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3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4.xml.rels" ContentType="application/vnd.openxmlformats-package.relationships+xml"/>
  <Override PartName="/xl/worksheets/_rels/sheet33.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Tabeller" sheetId="1" state="visible" r:id="rId2"/>
    <sheet name="A1" sheetId="2" state="visible" r:id="rId3"/>
    <sheet name="A2" sheetId="3" state="visible" r:id="rId4"/>
    <sheet name="A3" sheetId="4" state="visible" r:id="rId5"/>
    <sheet name="A4" sheetId="5" state="visible" r:id="rId6"/>
    <sheet name="A4m" sheetId="6" state="visible" r:id="rId7"/>
    <sheet name="A4f" sheetId="7" state="visible" r:id="rId8"/>
    <sheet name="A5" sheetId="8" state="visible" r:id="rId9"/>
    <sheet name="A5m" sheetId="9" state="visible" r:id="rId10"/>
    <sheet name="A5f" sheetId="10" state="visible" r:id="rId11"/>
    <sheet name="A6" sheetId="11" state="visible" r:id="rId12"/>
    <sheet name="A6m" sheetId="12" state="visible" r:id="rId13"/>
    <sheet name="A6f" sheetId="13" state="visible" r:id="rId14"/>
    <sheet name="A7" sheetId="14" state="visible" r:id="rId15"/>
    <sheet name="A7m" sheetId="15" state="visible" r:id="rId16"/>
    <sheet name="A7f" sheetId="16" state="visible" r:id="rId17"/>
    <sheet name="A8" sheetId="17" state="visible" r:id="rId18"/>
    <sheet name="A8m" sheetId="18" state="visible" r:id="rId19"/>
    <sheet name="A8f" sheetId="19" state="visible" r:id="rId20"/>
    <sheet name="A9" sheetId="20" state="visible" r:id="rId21"/>
    <sheet name="A9m" sheetId="21" state="visible" r:id="rId22"/>
    <sheet name="A9f" sheetId="22" state="visible" r:id="rId23"/>
    <sheet name="A10" sheetId="23" state="visible" r:id="rId24"/>
    <sheet name="A11" sheetId="24" state="visible" r:id="rId25"/>
    <sheet name="A12" sheetId="25" state="visible" r:id="rId26"/>
    <sheet name="A13" sheetId="26" state="visible" r:id="rId27"/>
    <sheet name="A14" sheetId="27" state="visible" r:id="rId28"/>
    <sheet name="A15" sheetId="28" state="visible" r:id="rId29"/>
    <sheet name="A16" sheetId="29" state="visible" r:id="rId30"/>
    <sheet name="A16m" sheetId="30" state="visible" r:id="rId31"/>
    <sheet name="A16f" sheetId="31" state="visible" r:id="rId32"/>
    <sheet name="A17" sheetId="32" state="visible" r:id="rId33"/>
    <sheet name="A17_1" sheetId="33" state="visible" r:id="rId34"/>
    <sheet name="A17_2" sheetId="34" state="visible" r:id="rId35"/>
    <sheet name="A18" sheetId="35" state="visible" r:id="rId36"/>
    <sheet name="A19" sheetId="36" state="visible" r:id="rId37"/>
    <sheet name="A20" sheetId="37" state="visible" r:id="rId38"/>
    <sheet name="A21" sheetId="38" state="visible" r:id="rId39"/>
    <sheet name="A22" sheetId="39" state="visible" r:id="rId40"/>
    <sheet name="A23" sheetId="40" state="visible" r:id="rId41"/>
    <sheet name="A24" sheetId="41" state="visible" r:id="rId42"/>
    <sheet name="A25" sheetId="42" state="visible" r:id="rId43"/>
    <sheet name="A26" sheetId="43" state="visible" r:id="rId44"/>
    <sheet name="A27" sheetId="44" state="visible" r:id="rId45"/>
    <sheet name="A27m" sheetId="45" state="visible" r:id="rId46"/>
    <sheet name="A27f" sheetId="46" state="visible" r:id="rId4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5" uniqueCount="625">
  <si>
    <t xml:space="preserve">Text</t>
  </si>
  <si>
    <t xml:space="preserve">Growth and migration in Norway - annual change in per cent. 2012</t>
  </si>
  <si>
    <t xml:space="preserve">Immigration and emigration of legal migrants. 1971-2012</t>
  </si>
  <si>
    <t xml:space="preserve">Population 1 January 2013 and changes in 2012, by immigrant category and country background</t>
  </si>
  <si>
    <t xml:space="preserve">Immigration to Norway by country. 1986-2012</t>
  </si>
  <si>
    <t xml:space="preserve">Immigration to Norway by country and age. Males. 2012</t>
  </si>
  <si>
    <t xml:space="preserve">Immigration to Norway by country and age. Females. 2012</t>
  </si>
  <si>
    <t xml:space="preserve">Emigration from Norway by country. 1986-2012</t>
  </si>
  <si>
    <t xml:space="preserve">Emigration from Norway by country and age. Males.  2012</t>
  </si>
  <si>
    <t xml:space="preserve">Emigration from Norway by country and age. Females.  2012</t>
  </si>
  <si>
    <t xml:space="preserve">Net migration by country. 1986-2012</t>
  </si>
  <si>
    <t xml:space="preserve">Net migration by country and age. Males. 2012</t>
  </si>
  <si>
    <t xml:space="preserve">Net migration by country and age. Females. 2012</t>
  </si>
  <si>
    <t xml:space="preserve">Immigration of foreign citizens to Norway, by citizenship. 1986-2012</t>
  </si>
  <si>
    <t xml:space="preserve">Immigration of foreign citizens to Norway, by citizenship and age.  Males. 2012</t>
  </si>
  <si>
    <t xml:space="preserve">Immigration of foreign citizens to Norway, by citizenship and age.  Females. 2012</t>
  </si>
  <si>
    <t xml:space="preserve">Emigration of foreign citizens from Norway, by citizenship. 1986-2012</t>
  </si>
  <si>
    <t xml:space="preserve">Emigration of foreign citizens from Norway, by citizenship and age. Males. 2012</t>
  </si>
  <si>
    <t xml:space="preserve">Emigration of foreign citizens from Norway, by citizenship and age. Females. 2012</t>
  </si>
  <si>
    <t xml:space="preserve">Net migration of foreign citizens, by citizenship. 1986-2012</t>
  </si>
  <si>
    <t xml:space="preserve">Net migration of foreign citizens, by citizenship and age. Males. 2012</t>
  </si>
  <si>
    <t xml:space="preserve">Net migration of foreign citizens, by citizenship. Females. 2012</t>
  </si>
  <si>
    <t xml:space="preserve">Immigration, emigration and net migration to Norway, by citizenship. 1978-2012</t>
  </si>
  <si>
    <t xml:space="preserve">Turnover for foreign born: Percentage among first time immigrants 2001-2011 and 1997-2007 still in Norway one and five years after immigration</t>
  </si>
  <si>
    <t xml:space="preserve">Married couples by country of birth of the spouses.  I January 2013</t>
  </si>
  <si>
    <t xml:space="preserve">Married couples by country background of the spouses. 1 January 2013 </t>
  </si>
  <si>
    <t xml:space="preserve">Marriages by nationality of bride and bridegroom. 2012</t>
  </si>
  <si>
    <t xml:space="preserve">Marriages by country background of bride and bridegroom. 2012</t>
  </si>
  <si>
    <t xml:space="preserve">Divorces by nationality of bride and bridegroom. 2012</t>
  </si>
  <si>
    <t xml:space="preserve">Divorces by country background of bride and bridegroom. 2012</t>
  </si>
  <si>
    <t xml:space="preserve">Population by citizenship. 1 January. 1986-2013</t>
  </si>
  <si>
    <t xml:space="preserve">Immigrants and Norwegian born to immigrant parents. 1 January 2013</t>
  </si>
  <si>
    <t xml:space="preserve">Immigrants and Norwegian born to immigrant parents. Males. 1 January 2013</t>
  </si>
  <si>
    <t xml:space="preserve">Immigrants and Norwegian born to immigrant parents. Females. 1 January 2013</t>
  </si>
  <si>
    <t xml:space="preserve">Immigrants and Norwegian born to immigrant parents, by country of origin. 1 January. 1986-2013</t>
  </si>
  <si>
    <t xml:space="preserve">Immigrants by country of origin per 1 January. 1986-2013</t>
  </si>
  <si>
    <t xml:space="preserve">Norwegian born to immigrant parents, by country of origin. 1 January.  1986-2013  </t>
  </si>
  <si>
    <t xml:space="preserve">Population by country of birth. 1970, 1980, 1990, 2000, 2010, 2011, 2012, 2013</t>
  </si>
  <si>
    <t xml:space="preserve">Total fertility rate (TFR) by country background. 1998-2012 </t>
  </si>
  <si>
    <t xml:space="preserve">Children born by country of birth of the parents. 2000-2012</t>
  </si>
  <si>
    <t xml:space="preserve">Naturalisations by previous nationality. 1986-2012</t>
  </si>
  <si>
    <t xml:space="preserve">Naturalisations, per cent of number of persons having stayed in Norway longer  than seven years. Selected nationalities. 2012</t>
  </si>
  <si>
    <t xml:space="preserve">Immigrations by reason for immigration and year of immigration. 1990-2012</t>
  </si>
  <si>
    <t xml:space="preserve">Employed by region of birth and age. Per cent of persons aged 15-74 years in each group .  4th quarter 2012</t>
  </si>
  <si>
    <t xml:space="preserve">Employed persons 1 of age 15-74 by region of birth, number of years of residence in Norway, by sex and age. Per cent of total number of persons aged 15-74 in each group. 4th quarter 2012</t>
  </si>
  <si>
    <t xml:space="preserve">Unemployment rate (persons 16-74 years of age) by region of birth, sex and number of years of residence in Norway. Per cent of total number of persons aged 15-74 in each group. 4th quarter 2012</t>
  </si>
  <si>
    <t xml:space="preserve">Employed in total by immigrant background, region of birth and age. 4th quarter 2012. Absolute figures and in per cent of persons in total in each group</t>
  </si>
  <si>
    <t xml:space="preserve">Employed males by immigrant background, region of birth and age. 4th quarter 2012. Absolute figures and in per cent of persons in total in each group</t>
  </si>
  <si>
    <t xml:space="preserve">Employed females by immigrant background, region of birth and age. 4th quarter 2012. Absolute figures and in per cent of persons in total in each group</t>
  </si>
  <si>
    <t xml:space="preserve">ANNEX A</t>
  </si>
  <si>
    <t xml:space="preserve">Table A1. Growth and migration in Norway - annual change in per cent. 2012</t>
  </si>
  <si>
    <t xml:space="preserve">Change</t>
  </si>
  <si>
    <t xml:space="preserve">Total population</t>
  </si>
  <si>
    <t xml:space="preserve">Foreign population</t>
  </si>
  <si>
    <t xml:space="preserve">Inflow of foreigners</t>
  </si>
  <si>
    <t xml:space="preserve">Real GDP ¹,²</t>
  </si>
  <si>
    <r>
      <rPr>
        <sz val="8"/>
        <rFont val="Arial"/>
        <family val="2"/>
      </rPr>
      <t xml:space="preserve">Total employment ¹</t>
    </r>
    <r>
      <rPr>
        <vertAlign val="superscript"/>
        <sz val="8"/>
        <rFont val="Arial"/>
        <family val="2"/>
      </rPr>
      <t xml:space="preserve">,</t>
    </r>
    <r>
      <rPr>
        <sz val="8"/>
        <rFont val="Arial"/>
        <family val="2"/>
      </rPr>
      <t xml:space="preserve">²</t>
    </r>
  </si>
  <si>
    <t xml:space="preserve">1 Growth of yearly average. 2 Preliminary figures (all industries).</t>
  </si>
  <si>
    <t xml:space="preserve">Source: National Accounts Statistics</t>
  </si>
  <si>
    <t xml:space="preserve">Table A2. Immigration and emigration of legal migrants. 1971-2012</t>
  </si>
  <si>
    <t xml:space="preserve">Annual average</t>
  </si>
  <si>
    <t xml:space="preserve">Immigrations</t>
  </si>
  <si>
    <t xml:space="preserve">Emigrations</t>
  </si>
  <si>
    <t xml:space="preserve">Percentage of total population</t>
  </si>
  <si>
    <t xml:space="preserve">1971-1975</t>
  </si>
  <si>
    <t xml:space="preserve">1976-1980</t>
  </si>
  <si>
    <t xml:space="preserve">1981-1985</t>
  </si>
  <si>
    <t xml:space="preserve">1986-1990</t>
  </si>
  <si>
    <t xml:space="preserve">0,50</t>
  </si>
  <si>
    <t xml:space="preserve">1991-1995</t>
  </si>
  <si>
    <t xml:space="preserve">1996-2000</t>
  </si>
  <si>
    <t xml:space="preserve">2001-2005</t>
  </si>
  <si>
    <t xml:space="preserve">2006-2010</t>
  </si>
  <si>
    <t xml:space="preserve">Table A3. Population 1 January 2013 and changes in 2012, by immigrant category and country background</t>
  </si>
  <si>
    <t xml:space="preserve">Immigrant category</t>
  </si>
  <si>
    <t xml:space="preserve">Population 1.1.2012</t>
  </si>
  <si>
    <t xml:space="preserve">Changes in 2012</t>
  </si>
  <si>
    <t xml:space="preserve">Population 1.1.2013</t>
  </si>
  <si>
    <t xml:space="preserve">Livebirths</t>
  </si>
  <si>
    <t xml:space="preserve">Deaths</t>
  </si>
  <si>
    <t xml:space="preserve">Excess of births</t>
  </si>
  <si>
    <t xml:space="preserve">Net migrations</t>
  </si>
  <si>
    <t xml:space="preserve">Increase in population ¹</t>
  </si>
  <si>
    <t xml:space="preserve">Population, total</t>
  </si>
  <si>
    <t xml:space="preserve">Born in Norway with two Norwegian-born parents</t>
  </si>
  <si>
    <t xml:space="preserve">Immigrants</t>
  </si>
  <si>
    <t xml:space="preserve">Norwegian-born to immigrant parents</t>
  </si>
  <si>
    <t xml:space="preserve">Foreign born with one Norwegian-born parent</t>
  </si>
  <si>
    <r>
      <rPr>
        <sz val="8"/>
        <rFont val="Arial"/>
        <family val="2"/>
      </rPr>
      <t xml:space="preserve">15</t>
    </r>
    <r>
      <rPr>
        <vertAlign val="superscript"/>
        <sz val="8"/>
        <rFont val="Arial"/>
        <family val="2"/>
      </rPr>
      <t xml:space="preserve"> 2</t>
    </r>
  </si>
  <si>
    <t xml:space="preserve">Norwegian-born with one foreign-born parent</t>
  </si>
  <si>
    <r>
      <rPr>
        <sz val="8"/>
        <rFont val="Arial"/>
        <family val="2"/>
      </rPr>
      <t xml:space="preserve">Foreign-born to Norwegian-born parents </t>
    </r>
    <r>
      <rPr>
        <vertAlign val="superscript"/>
        <sz val="8"/>
        <rFont val="Arial"/>
        <family val="2"/>
      </rPr>
      <t xml:space="preserve">3</t>
    </r>
  </si>
  <si>
    <r>
      <rPr>
        <sz val="8"/>
        <rFont val="Arial"/>
        <family val="2"/>
      </rPr>
      <t xml:space="preserve">17 </t>
    </r>
    <r>
      <rPr>
        <vertAlign val="superscript"/>
        <sz val="8"/>
        <rFont val="Arial"/>
        <family val="2"/>
      </rPr>
      <t xml:space="preserve">2</t>
    </r>
  </si>
  <si>
    <t xml:space="preserve">Immigrants and Norwegian-born to immigrant parents</t>
  </si>
  <si>
    <t xml:space="preserve">Rest of the population</t>
  </si>
  <si>
    <r>
      <rPr>
        <vertAlign val="superscript"/>
        <sz val="8"/>
        <rFont val="Arial"/>
        <family val="2"/>
      </rPr>
      <t xml:space="preserve">1</t>
    </r>
    <r>
      <rPr>
        <sz val="8"/>
        <rFont val="Arial"/>
        <family val="2"/>
      </rPr>
      <t xml:space="preserve"> The difference in population the two subsequent years as a rule will deviate from the total of birth surplus and net migration. The deviation in the population accounts is due to belated reports, annulments, corrections etc.   </t>
    </r>
  </si>
  <si>
    <t xml:space="preserve">2 These are children who were registered with a birth report, but they are actually born abroad.</t>
  </si>
  <si>
    <t xml:space="preserve">3 Inter-country adopted persons are included here.</t>
  </si>
  <si>
    <t xml:space="preserve">Table A4. Immigration to Norway by country. 1986-2012</t>
  </si>
  <si>
    <t xml:space="preserve">From country</t>
  </si>
  <si>
    <t xml:space="preserve">Total</t>
  </si>
  <si>
    <t xml:space="preserve">Europe, total</t>
  </si>
  <si>
    <t xml:space="preserve">EU 15</t>
  </si>
  <si>
    <t xml:space="preserve">EU 27</t>
  </si>
  <si>
    <t xml:space="preserve">NEW EU 12</t>
  </si>
  <si>
    <t xml:space="preserve">Denmark</t>
  </si>
  <si>
    <t xml:space="preserve">Finland</t>
  </si>
  <si>
    <t xml:space="preserve">Sweden</t>
  </si>
  <si>
    <t xml:space="preserve">Iceland</t>
  </si>
  <si>
    <t xml:space="preserve">.</t>
  </si>
  <si>
    <t xml:space="preserve">Bosnia- Herzegovina</t>
  </si>
  <si>
    <t xml:space="preserve">Bulgaria</t>
  </si>
  <si>
    <t xml:space="preserve">France</t>
  </si>
  <si>
    <t xml:space="preserve">Germany</t>
  </si>
  <si>
    <t xml:space="preserve">Estonia</t>
  </si>
  <si>
    <t xml:space="preserve">Latvia</t>
  </si>
  <si>
    <t xml:space="preserve">Lithuania</t>
  </si>
  <si>
    <t xml:space="preserve">Kosovo</t>
  </si>
  <si>
    <t xml:space="preserve">Montenegro</t>
  </si>
  <si>
    <t xml:space="preserve">Poland</t>
  </si>
  <si>
    <t xml:space="preserve">Romania</t>
  </si>
  <si>
    <t xml:space="preserve">Russia</t>
  </si>
  <si>
    <t xml:space="preserve">Serbia and Montenegro</t>
  </si>
  <si>
    <t xml:space="preserve">Serbia </t>
  </si>
  <si>
    <t xml:space="preserve">Slovakia</t>
  </si>
  <si>
    <t xml:space="preserve">Spain</t>
  </si>
  <si>
    <t xml:space="preserve">Ukraine</t>
  </si>
  <si>
    <t xml:space="preserve">United Kingdom</t>
  </si>
  <si>
    <t xml:space="preserve">Rest of Europe</t>
  </si>
  <si>
    <t xml:space="preserve">Africa, total</t>
  </si>
  <si>
    <t xml:space="preserve">Eritrea</t>
  </si>
  <si>
    <t xml:space="preserve">Morocco</t>
  </si>
  <si>
    <t xml:space="preserve">Somalia</t>
  </si>
  <si>
    <t xml:space="preserve">Rest of Africa</t>
  </si>
  <si>
    <t xml:space="preserve">Asia, total</t>
  </si>
  <si>
    <t xml:space="preserve">Afghanistan</t>
  </si>
  <si>
    <t xml:space="preserve">China</t>
  </si>
  <si>
    <t xml:space="preserve">Hong Kong</t>
  </si>
  <si>
    <t xml:space="preserve">Korea, South</t>
  </si>
  <si>
    <t xml:space="preserve">India</t>
  </si>
  <si>
    <t xml:space="preserve">Iran </t>
  </si>
  <si>
    <t xml:space="preserve">Iraq</t>
  </si>
  <si>
    <t xml:space="preserve">Pakistan</t>
  </si>
  <si>
    <t xml:space="preserve">Philippines</t>
  </si>
  <si>
    <t xml:space="preserve">Sri Lanka</t>
  </si>
  <si>
    <t xml:space="preserve">Thailand</t>
  </si>
  <si>
    <t xml:space="preserve">Turkey</t>
  </si>
  <si>
    <t xml:space="preserve">Vietnam</t>
  </si>
  <si>
    <t xml:space="preserve">Rest of Asia</t>
  </si>
  <si>
    <t xml:space="preserve">North and Central America, total</t>
  </si>
  <si>
    <t xml:space="preserve">USA</t>
  </si>
  <si>
    <t xml:space="preserve">Rest of North and Central America</t>
  </si>
  <si>
    <t xml:space="preserve">South America, total</t>
  </si>
  <si>
    <t xml:space="preserve">Brazil</t>
  </si>
  <si>
    <t xml:space="preserve">Chile</t>
  </si>
  <si>
    <t xml:space="preserve">Rest of South America</t>
  </si>
  <si>
    <t xml:space="preserve">Oceania, total</t>
  </si>
  <si>
    <t xml:space="preserve">Not stated</t>
  </si>
  <si>
    <t xml:space="preserve">Table A4m. Immigration  to Norway by country and age. Males. 2012</t>
  </si>
  <si>
    <t xml:space="preserve">Age</t>
  </si>
  <si>
    <t xml:space="preserve"> - 9</t>
  </si>
  <si>
    <t xml:space="preserve">10 - 19</t>
  </si>
  <si>
    <t xml:space="preserve">20 - 29</t>
  </si>
  <si>
    <t xml:space="preserve">30 - 39</t>
  </si>
  <si>
    <t xml:space="preserve">40 - 49</t>
  </si>
  <si>
    <t xml:space="preserve">50 - 59</t>
  </si>
  <si>
    <t xml:space="preserve">60 - 69</t>
  </si>
  <si>
    <t xml:space="preserve">70 +</t>
  </si>
  <si>
    <t xml:space="preserve">-</t>
  </si>
  <si>
    <t xml:space="preserve">Table A4f. Immigration to Norway by country and age. Females. 2012</t>
  </si>
  <si>
    <t xml:space="preserve">Europe, total </t>
  </si>
  <si>
    <t xml:space="preserve">Table A5. Emigration from Norway by country. 1986-2012</t>
  </si>
  <si>
    <t xml:space="preserve">To country</t>
  </si>
  <si>
    <t xml:space="preserve">Table A5m. Emigration from Norway by country and age. Males.  2012</t>
  </si>
  <si>
    <t xml:space="preserve">Slovenia</t>
  </si>
  <si>
    <t xml:space="preserve">Table A5f. Emigration from Norway by country and age. Females.  2012</t>
  </si>
  <si>
    <t xml:space="preserve">- 9</t>
  </si>
  <si>
    <t xml:space="preserve">Table A6. Net migration by country. 1986-2012</t>
  </si>
  <si>
    <t xml:space="preserve">Country</t>
  </si>
  <si>
    <t xml:space="preserve">Bosnia-Herzegovina</t>
  </si>
  <si>
    <t xml:space="preserve">Table A6m. Net migration by country and age. Males. 2012</t>
  </si>
  <si>
    <t xml:space="preserve">Phillipines</t>
  </si>
  <si>
    <t xml:space="preserve">North and Central Amerika, total</t>
  </si>
  <si>
    <t xml:space="preserve">Rest of North and Central Amerika</t>
  </si>
  <si>
    <t xml:space="preserve">Table A6f. Net migration by country and age. Females. 2012</t>
  </si>
  <si>
    <t xml:space="preserve">Europa, total</t>
  </si>
  <si>
    <t xml:space="preserve">Table A7. Immigration of foreign citizens to Norway, by citizenship. 1986-2012</t>
  </si>
  <si>
    <t xml:space="preserve">Citizenship</t>
  </si>
  <si>
    <t xml:space="preserve">OECD</t>
  </si>
  <si>
    <r>
      <rPr>
        <sz val="8"/>
        <rFont val="Arial"/>
        <family val="2"/>
      </rPr>
      <t xml:space="preserve">Industrialized world  </t>
    </r>
    <r>
      <rPr>
        <vertAlign val="superscript"/>
        <sz val="8"/>
        <rFont val="Arial"/>
        <family val="2"/>
      </rPr>
      <t xml:space="preserve">1</t>
    </r>
  </si>
  <si>
    <t xml:space="preserve">Nordic countries, total</t>
  </si>
  <si>
    <t xml:space="preserve">Of which:</t>
  </si>
  <si>
    <t xml:space="preserve">  Denmark</t>
  </si>
  <si>
    <t xml:space="preserve">  Sweden</t>
  </si>
  <si>
    <t xml:space="preserve">Rest of Western Europe</t>
  </si>
  <si>
    <t xml:space="preserve">  Germany</t>
  </si>
  <si>
    <t xml:space="preserve">  U.K.</t>
  </si>
  <si>
    <t xml:space="preserve">Eastern Europe</t>
  </si>
  <si>
    <t xml:space="preserve">  Albania</t>
  </si>
  <si>
    <t xml:space="preserve">  Bosnia- Herzegovina</t>
  </si>
  <si>
    <t xml:space="preserve">  Bulgaria</t>
  </si>
  <si>
    <t xml:space="preserve">  Czech Republic</t>
  </si>
  <si>
    <t xml:space="preserve">  Hungary</t>
  </si>
  <si>
    <t xml:space="preserve">  Estonia</t>
  </si>
  <si>
    <t xml:space="preserve">  Latvia</t>
  </si>
  <si>
    <t xml:space="preserve">  Lithuania</t>
  </si>
  <si>
    <t xml:space="preserve">  Kosovo</t>
  </si>
  <si>
    <t xml:space="preserve">  Montenegro </t>
  </si>
  <si>
    <t xml:space="preserve">  Poland</t>
  </si>
  <si>
    <t xml:space="preserve">  Romania</t>
  </si>
  <si>
    <t xml:space="preserve">  Russia</t>
  </si>
  <si>
    <r>
      <rPr>
        <sz val="8"/>
        <rFont val="Arial"/>
        <family val="2"/>
      </rPr>
      <t xml:space="preserve">  Serbia and Montenegro </t>
    </r>
    <r>
      <rPr>
        <vertAlign val="superscript"/>
        <sz val="8"/>
        <rFont val="Arial"/>
        <family val="2"/>
      </rPr>
      <t xml:space="preserve"> </t>
    </r>
  </si>
  <si>
    <t xml:space="preserve">  Serbia </t>
  </si>
  <si>
    <t xml:space="preserve">  Slovakia</t>
  </si>
  <si>
    <t xml:space="preserve">  Ukraine</t>
  </si>
  <si>
    <r>
      <rPr>
        <b val="true"/>
        <sz val="8"/>
        <rFont val="Arial"/>
        <family val="2"/>
      </rPr>
      <t xml:space="preserve">Third world </t>
    </r>
    <r>
      <rPr>
        <vertAlign val="superscript"/>
        <sz val="8"/>
        <rFont val="Arial"/>
        <family val="2"/>
      </rPr>
      <t xml:space="preserve">2</t>
    </r>
  </si>
  <si>
    <t xml:space="preserve">  Afghanistan</t>
  </si>
  <si>
    <t xml:space="preserve">  Brazil</t>
  </si>
  <si>
    <t xml:space="preserve">  Chile</t>
  </si>
  <si>
    <t xml:space="preserve">  China</t>
  </si>
  <si>
    <t xml:space="preserve">  Eritrea</t>
  </si>
  <si>
    <t xml:space="preserve">  India</t>
  </si>
  <si>
    <t xml:space="preserve">  Iran </t>
  </si>
  <si>
    <t xml:space="preserve">  Iraq</t>
  </si>
  <si>
    <t xml:space="preserve">  Korea, South</t>
  </si>
  <si>
    <t xml:space="preserve">  Morocco</t>
  </si>
  <si>
    <t xml:space="preserve">  Pakistan</t>
  </si>
  <si>
    <t xml:space="preserve">  Philippines</t>
  </si>
  <si>
    <t xml:space="preserve">  Somalia</t>
  </si>
  <si>
    <t xml:space="preserve">  Sri Lanka</t>
  </si>
  <si>
    <t xml:space="preserve">  Thailand</t>
  </si>
  <si>
    <t xml:space="preserve">  Turkey</t>
  </si>
  <si>
    <t xml:space="preserve">  Vietnam</t>
  </si>
  <si>
    <t xml:space="preserve">1 From 1986: Includes Europe excl. Turkey, Japan, Israel, Canada, USA, Australia and New Zealand.   </t>
  </si>
  <si>
    <t xml:space="preserve">2 From 1986: Includes Turkey, Africa, Asia (- Japan and Israel), America (- Canada and USA), Oseania (- Australia  and New Zealand).  </t>
  </si>
  <si>
    <t xml:space="preserve">Table A7m. Immigration of foreign citizens to Norway, by citizenship and age.  Males. 2012</t>
  </si>
  <si>
    <t xml:space="preserve">Table A7f. Immigration of foreign citizens to Norway, by citizenship and age.  Females. 2012</t>
  </si>
  <si>
    <t xml:space="preserve">EU 25</t>
  </si>
  <si>
    <r>
      <rPr>
        <sz val="8"/>
        <rFont val="Arial"/>
        <family val="2"/>
      </rPr>
      <t xml:space="preserve">Industrialized world </t>
    </r>
    <r>
      <rPr>
        <vertAlign val="superscript"/>
        <sz val="8"/>
        <rFont val="Arial"/>
        <family val="2"/>
      </rPr>
      <t xml:space="preserve">1</t>
    </r>
  </si>
  <si>
    <t xml:space="preserve">Table A8. Emigration of foreign citizens from Norway, by citizenship. 1986-2012</t>
  </si>
  <si>
    <t xml:space="preserve">EU27</t>
  </si>
  <si>
    <t xml:space="preserve">  Bosnia-Herzegovina</t>
  </si>
  <si>
    <t xml:space="preserve">  Serbia and Montenegro</t>
  </si>
  <si>
    <r>
      <rPr>
        <b val="true"/>
        <sz val="8"/>
        <rFont val="Arial"/>
        <family val="2"/>
      </rPr>
      <t xml:space="preserve">Third world </t>
    </r>
    <r>
      <rPr>
        <b val="true"/>
        <vertAlign val="superscript"/>
        <sz val="8"/>
        <rFont val="Arial"/>
        <family val="2"/>
      </rPr>
      <t xml:space="preserve">2</t>
    </r>
  </si>
  <si>
    <t xml:space="preserve">  Iran</t>
  </si>
  <si>
    <t xml:space="preserve">Table A8m. Emigration of foreign citizens from Norway, by citizenship and age.  Males. 2012</t>
  </si>
  <si>
    <t xml:space="preserve">  Montenegro</t>
  </si>
  <si>
    <t xml:space="preserve">Table A8f. Emigration of foreign citizens from Norway, by citizenship and age.  Females. 2012</t>
  </si>
  <si>
    <t xml:space="preserve">Table A9. Net migration of foreign citizens, by citizenship. 1986-2012</t>
  </si>
  <si>
    <t xml:space="preserve"> Germany</t>
  </si>
  <si>
    <t xml:space="preserve"> U.K.</t>
  </si>
  <si>
    <t xml:space="preserve"> Afghanistan</t>
  </si>
  <si>
    <t xml:space="preserve"> Brazil</t>
  </si>
  <si>
    <t xml:space="preserve"> Chile</t>
  </si>
  <si>
    <t xml:space="preserve"> China</t>
  </si>
  <si>
    <t xml:space="preserve"> Eritrea</t>
  </si>
  <si>
    <t xml:space="preserve"> India</t>
  </si>
  <si>
    <t xml:space="preserve"> Iran</t>
  </si>
  <si>
    <t xml:space="preserve"> Iraq</t>
  </si>
  <si>
    <t xml:space="preserve"> Korea, South</t>
  </si>
  <si>
    <t xml:space="preserve"> Morocco</t>
  </si>
  <si>
    <t xml:space="preserve"> Pakistan</t>
  </si>
  <si>
    <t xml:space="preserve"> Philippines</t>
  </si>
  <si>
    <t xml:space="preserve"> Somalia</t>
  </si>
  <si>
    <t xml:space="preserve"> Sri Lanka</t>
  </si>
  <si>
    <t xml:space="preserve"> Thailand</t>
  </si>
  <si>
    <t xml:space="preserve"> Turkey</t>
  </si>
  <si>
    <t xml:space="preserve"> Vietnam</t>
  </si>
  <si>
    <t xml:space="preserve">Stateless and  not stated</t>
  </si>
  <si>
    <t xml:space="preserve">Table A9m. Net migration of foreign citizens, by citizenship. Males. 2012</t>
  </si>
  <si>
    <t xml:space="preserve">Table A9f. Net migration of foreign citizens, by citizenship. Females.  2012</t>
  </si>
  <si>
    <r>
      <rPr>
        <b val="true"/>
        <sz val="8"/>
        <rFont val="Arial"/>
        <family val="2"/>
      </rPr>
      <t xml:space="preserve">Third world </t>
    </r>
    <r>
      <rPr>
        <b val="true"/>
        <vertAlign val="superscript"/>
        <sz val="8"/>
        <rFont val="Arial"/>
        <family val="2"/>
      </rPr>
      <t xml:space="preserve">3</t>
    </r>
  </si>
  <si>
    <t xml:space="preserve">Table A10. Immigration, emigration and net migration to Norway, by citizenship. 1978-2012</t>
  </si>
  <si>
    <t xml:space="preserve">Foreign citizens</t>
  </si>
  <si>
    <t xml:space="preserve">Norwegian citizens</t>
  </si>
  <si>
    <t xml:space="preserve">Year</t>
  </si>
  <si>
    <t xml:space="preserve">Immigration</t>
  </si>
  <si>
    <t xml:space="preserve">Emigration</t>
  </si>
  <si>
    <t xml:space="preserve">Net migration</t>
  </si>
  <si>
    <t xml:space="preserve">Table A11. Turnover for foreign born: Percentage among first time immigrants 2001-2011 and 1997-2007 still in Norway one and five years after immigration</t>
  </si>
  <si>
    <t xml:space="preserve">2001-2011</t>
  </si>
  <si>
    <t xml:space="preserve">1997-2007</t>
  </si>
  <si>
    <t xml:space="preserve">Country of birth</t>
  </si>
  <si>
    <t xml:space="preserve">Number of immigrants </t>
  </si>
  <si>
    <t xml:space="preserve">Per cent still in Norway after 1 year</t>
  </si>
  <si>
    <t xml:space="preserve">Number of immigrants</t>
  </si>
  <si>
    <t xml:space="preserve">Per cent still in Norway after 5 years</t>
  </si>
  <si>
    <t xml:space="preserve">  Finland</t>
  </si>
  <si>
    <t xml:space="preserve">  Iceland</t>
  </si>
  <si>
    <t xml:space="preserve">  France</t>
  </si>
  <si>
    <t xml:space="preserve">  Netherlands</t>
  </si>
  <si>
    <t xml:space="preserve">  United Kingdom</t>
  </si>
  <si>
    <t xml:space="preserve">  South Korea</t>
  </si>
  <si>
    <t xml:space="preserve">  Canada</t>
  </si>
  <si>
    <t xml:space="preserve">  USA</t>
  </si>
  <si>
    <t xml:space="preserve">  Australia</t>
  </si>
  <si>
    <r>
      <rPr>
        <b val="true"/>
        <sz val="8"/>
        <rFont val="Arial"/>
        <family val="2"/>
      </rPr>
      <t xml:space="preserve">Table A12.1. Married couples </t>
    </r>
    <r>
      <rPr>
        <b val="true"/>
        <vertAlign val="superscript"/>
        <sz val="8"/>
        <rFont val="Arial"/>
        <family val="2"/>
      </rPr>
      <t xml:space="preserve">1</t>
    </r>
    <r>
      <rPr>
        <b val="true"/>
        <sz val="8"/>
        <rFont val="Arial"/>
        <family val="2"/>
      </rPr>
      <t xml:space="preserve">  by country of birth of the spouses. 1 January 2013 </t>
    </r>
    <r>
      <rPr>
        <b val="true"/>
        <vertAlign val="superscript"/>
        <sz val="8"/>
        <rFont val="Arial"/>
        <family val="2"/>
      </rPr>
      <t xml:space="preserve">2</t>
    </r>
  </si>
  <si>
    <t xml:space="preserve">Wives/youngest spouse</t>
  </si>
  <si>
    <t xml:space="preserve">Husband/oldest spouse</t>
  </si>
  <si>
    <t xml:space="preserve">Norway</t>
  </si>
  <si>
    <t xml:space="preserve">Africa</t>
  </si>
  <si>
    <t xml:space="preserve">Asia</t>
  </si>
  <si>
    <t xml:space="preserve">North and Central America</t>
  </si>
  <si>
    <t xml:space="preserve">South America</t>
  </si>
  <si>
    <t xml:space="preserve">Oceania</t>
  </si>
  <si>
    <t xml:space="preserve">Unspecified</t>
  </si>
  <si>
    <t xml:space="preserve">       -</t>
  </si>
  <si>
    <r>
      <rPr>
        <vertAlign val="superscript"/>
        <sz val="8"/>
        <rFont val="Arial"/>
        <family val="2"/>
      </rPr>
      <t xml:space="preserve">1</t>
    </r>
    <r>
      <rPr>
        <sz val="8"/>
        <rFont val="Arial"/>
        <family val="2"/>
      </rPr>
      <t xml:space="preserve"> Marriages where husband was resident in Norway. </t>
    </r>
  </si>
  <si>
    <r>
      <rPr>
        <vertAlign val="superscript"/>
        <sz val="8"/>
        <rFont val="Arial"/>
        <family val="2"/>
      </rPr>
      <t xml:space="preserve">2</t>
    </r>
    <r>
      <rPr>
        <sz val="8"/>
        <rFont val="Arial"/>
        <family val="2"/>
      </rPr>
      <t xml:space="preserve"> From 2009 are marriages between same sex included.</t>
    </r>
  </si>
  <si>
    <r>
      <rPr>
        <b val="true"/>
        <sz val="8"/>
        <rFont val="Arial"/>
        <family val="2"/>
      </rPr>
      <t xml:space="preserve">Table A12.2 Married couples </t>
    </r>
    <r>
      <rPr>
        <b val="true"/>
        <vertAlign val="superscript"/>
        <sz val="8"/>
        <rFont val="Arial"/>
        <family val="2"/>
      </rPr>
      <t xml:space="preserve">1</t>
    </r>
    <r>
      <rPr>
        <b val="true"/>
        <sz val="8"/>
        <rFont val="Arial"/>
        <family val="2"/>
      </rPr>
      <t xml:space="preserve">  by country background of the spouses. 1 January 2013 </t>
    </r>
    <r>
      <rPr>
        <b val="true"/>
        <vertAlign val="superscript"/>
        <sz val="8"/>
        <rFont val="Arial"/>
        <family val="2"/>
      </rPr>
      <t xml:space="preserve">2</t>
    </r>
  </si>
  <si>
    <r>
      <rPr>
        <vertAlign val="superscript"/>
        <sz val="8"/>
        <rFont val="Arial"/>
        <family val="2"/>
      </rPr>
      <t xml:space="preserve">1</t>
    </r>
    <r>
      <rPr>
        <sz val="8"/>
        <rFont val="Arial"/>
        <family val="2"/>
      </rPr>
      <t xml:space="preserve"> Marriages where husband was resident in Norway. After the new Marriage Act in 2009, husband/oldest spouse was resident in Norway.</t>
    </r>
  </si>
  <si>
    <t xml:space="preserve">Table A13.1 Marriages by nationality of bride and bridegroom. 2012</t>
  </si>
  <si>
    <t xml:space="preserve">Bride</t>
  </si>
  <si>
    <t xml:space="preserve">Bridegroom</t>
  </si>
  <si>
    <t xml:space="preserve">Not known</t>
  </si>
  <si>
    <r>
      <rPr>
        <vertAlign val="superscript"/>
        <sz val="8"/>
        <rFont val="Arial"/>
        <family val="2"/>
      </rPr>
      <t xml:space="preserve">2</t>
    </r>
    <r>
      <rPr>
        <sz val="8"/>
        <rFont val="Arial"/>
        <family val="2"/>
      </rPr>
      <t xml:space="preserve"> From 2009 are marriages between same sex included</t>
    </r>
  </si>
  <si>
    <r>
      <rPr>
        <b val="true"/>
        <sz val="8"/>
        <rFont val="Arial"/>
        <family val="2"/>
      </rPr>
      <t xml:space="preserve">Table A13.2 Marriages </t>
    </r>
    <r>
      <rPr>
        <b val="true"/>
        <vertAlign val="superscript"/>
        <sz val="8"/>
        <rFont val="Arial"/>
        <family val="2"/>
      </rPr>
      <t xml:space="preserve">¹,2</t>
    </r>
    <r>
      <rPr>
        <b val="true"/>
        <sz val="8"/>
        <rFont val="Arial"/>
        <family val="2"/>
      </rPr>
      <t xml:space="preserve"> by country background of bride and bridegroom. 2012</t>
    </r>
  </si>
  <si>
    <t xml:space="preserve">         -</t>
  </si>
  <si>
    <t xml:space="preserve">On 1 January 2009 the Marriage Act was changed in such a way that two persons of the same sex may marry. Simultaneously, partnerships can no longer be contracted. Persons already in a partnership can change their partnership to a marriage.</t>
  </si>
  <si>
    <t xml:space="preserve">Table A14.1 Divorces ¹ by nationality of bride and bridegroom. 2012</t>
  </si>
  <si>
    <t xml:space="preserve">    Bride</t>
  </si>
  <si>
    <r>
      <rPr>
        <b val="true"/>
        <sz val="8"/>
        <rFont val="Arial"/>
        <family val="2"/>
      </rPr>
      <t xml:space="preserve">Total </t>
    </r>
    <r>
      <rPr>
        <b val="true"/>
        <vertAlign val="superscript"/>
        <sz val="8"/>
        <rFont val="Arial"/>
        <family val="2"/>
      </rPr>
      <t xml:space="preserve">2</t>
    </r>
  </si>
  <si>
    <r>
      <rPr>
        <vertAlign val="superscript"/>
        <sz val="8"/>
        <rFont val="Arial"/>
        <family val="2"/>
      </rPr>
      <t xml:space="preserve">1</t>
    </r>
    <r>
      <rPr>
        <sz val="8"/>
        <rFont val="Arial"/>
        <family val="2"/>
      </rPr>
      <t xml:space="preserve"> According to the residence of the husband at the time of divorce.</t>
    </r>
  </si>
  <si>
    <r>
      <rPr>
        <vertAlign val="superscript"/>
        <sz val="8"/>
        <rFont val="Arial"/>
        <family val="2"/>
      </rPr>
      <t xml:space="preserve">2</t>
    </r>
    <r>
      <rPr>
        <sz val="8"/>
        <rFont val="Arial"/>
        <family val="2"/>
      </rPr>
      <t xml:space="preserve"> Totals comprise divorces where the husband was a resident of Norway. Earlier were also occasions were the husband was resident abroad included.</t>
    </r>
  </si>
  <si>
    <t xml:space="preserve">Table A14.2 Divorces ¹ by country background of bride and bridegroom. 2012</t>
  </si>
  <si>
    <t xml:space="preserve">Table A15. Population by citizenship. 1 January. 1986-2013</t>
  </si>
  <si>
    <t xml:space="preserve">Nationality</t>
  </si>
  <si>
    <t xml:space="preserve">Foreigners, total</t>
  </si>
  <si>
    <t xml:space="preserve">Per cent of total population</t>
  </si>
  <si>
    <t xml:space="preserve">2.9</t>
  </si>
  <si>
    <t xml:space="preserve">3.6</t>
  </si>
  <si>
    <t xml:space="preserve">3.7</t>
  </si>
  <si>
    <t xml:space="preserve">4.3</t>
  </si>
  <si>
    <t xml:space="preserve">7.5</t>
  </si>
  <si>
    <t xml:space="preserve">8.2</t>
  </si>
  <si>
    <t xml:space="preserve">8.9</t>
  </si>
  <si>
    <t xml:space="preserve">Lithauen</t>
  </si>
  <si>
    <t xml:space="preserve">Netherlands</t>
  </si>
  <si>
    <t xml:space="preserve">Serbia and Montenegro </t>
  </si>
  <si>
    <t xml:space="preserve">China </t>
  </si>
  <si>
    <t xml:space="preserve">Iran</t>
  </si>
  <si>
    <t xml:space="preserve">South Korea</t>
  </si>
  <si>
    <t xml:space="preserve">Colombia</t>
  </si>
  <si>
    <t xml:space="preserve">Stateless and unknown</t>
  </si>
  <si>
    <t xml:space="preserve">4052</t>
  </si>
  <si>
    <t xml:space="preserve">Table A16. Immigrants and Norwegian born to immigrant parents. 1 January 2013</t>
  </si>
  <si>
    <t xml:space="preserve"> Country background</t>
  </si>
  <si>
    <t xml:space="preserve"> Immigrants and Norwegian-born to immigrant parents</t>
  </si>
  <si>
    <t xml:space="preserve"> Other immigrant background</t>
  </si>
  <si>
    <t xml:space="preserve"> Total</t>
  </si>
  <si>
    <t xml:space="preserve"> Immigrants</t>
  </si>
  <si>
    <t xml:space="preserve">Of which born in Norway with one foreign born parent</t>
  </si>
  <si>
    <t xml:space="preserve">Europe</t>
  </si>
  <si>
    <t xml:space="preserve">Croatia</t>
  </si>
  <si>
    <t xml:space="preserve">Italy</t>
  </si>
  <si>
    <t xml:space="preserve">Portugal</t>
  </si>
  <si>
    <t xml:space="preserve">Switzerland</t>
  </si>
  <si>
    <t xml:space="preserve">Hungary</t>
  </si>
  <si>
    <t xml:space="preserve">Macedonia</t>
  </si>
  <si>
    <t xml:space="preserve">Czech Republic</t>
  </si>
  <si>
    <t xml:space="preserve">Serbia</t>
  </si>
  <si>
    <t xml:space="preserve">The rest of Europe</t>
  </si>
  <si>
    <t xml:space="preserve">Algeria</t>
  </si>
  <si>
    <t xml:space="preserve">Burundi</t>
  </si>
  <si>
    <t xml:space="preserve">Ethiopia</t>
  </si>
  <si>
    <t xml:space="preserve">Gambia</t>
  </si>
  <si>
    <t xml:space="preserve">Ghana</t>
  </si>
  <si>
    <t xml:space="preserve">Kenya</t>
  </si>
  <si>
    <t xml:space="preserve">Congo</t>
  </si>
  <si>
    <t xml:space="preserve">Liberia</t>
  </si>
  <si>
    <t xml:space="preserve">Nigeria</t>
  </si>
  <si>
    <t xml:space="preserve">Sudan</t>
  </si>
  <si>
    <t xml:space="preserve">Tunisia</t>
  </si>
  <si>
    <t xml:space="preserve">The rest of Africa</t>
  </si>
  <si>
    <t xml:space="preserve">Asia included Turkey</t>
  </si>
  <si>
    <t xml:space="preserve">Burma</t>
  </si>
  <si>
    <t xml:space="preserve">Indonesia</t>
  </si>
  <si>
    <t xml:space="preserve">Lebanon</t>
  </si>
  <si>
    <t xml:space="preserve">Palestinian Territory</t>
  </si>
  <si>
    <t xml:space="preserve">Syria</t>
  </si>
  <si>
    <t xml:space="preserve">The rest of Asia</t>
  </si>
  <si>
    <t xml:space="preserve">Canada</t>
  </si>
  <si>
    <t xml:space="preserve">The rest of North and Central America</t>
  </si>
  <si>
    <t xml:space="preserve">Peru</t>
  </si>
  <si>
    <t xml:space="preserve">The rest of South America</t>
  </si>
  <si>
    <t xml:space="preserve">Australia</t>
  </si>
  <si>
    <t xml:space="preserve">Table A16m. Immigrants and Norwegian born to immigrant parents. Males. 1 January 2013</t>
  </si>
  <si>
    <t xml:space="preserve"> Denmark</t>
  </si>
  <si>
    <t xml:space="preserve"> Finland</t>
  </si>
  <si>
    <t xml:space="preserve"> Iceland</t>
  </si>
  <si>
    <t xml:space="preserve"> Sweden</t>
  </si>
  <si>
    <t xml:space="preserve"> Bulgaria</t>
  </si>
  <si>
    <t xml:space="preserve"> Estonia</t>
  </si>
  <si>
    <t xml:space="preserve"> France</t>
  </si>
  <si>
    <t xml:space="preserve"> Croatia</t>
  </si>
  <si>
    <t xml:space="preserve"> Italy</t>
  </si>
  <si>
    <t xml:space="preserve"> Latvia</t>
  </si>
  <si>
    <t xml:space="preserve"> Netherlands</t>
  </si>
  <si>
    <t xml:space="preserve"> Poland</t>
  </si>
  <si>
    <t xml:space="preserve"> Portugal</t>
  </si>
  <si>
    <t xml:space="preserve"> Romania</t>
  </si>
  <si>
    <t xml:space="preserve"> Lithuania</t>
  </si>
  <si>
    <t xml:space="preserve"> Spain</t>
  </si>
  <si>
    <t xml:space="preserve"> United Kingdom</t>
  </si>
  <si>
    <t xml:space="preserve"> Russia</t>
  </si>
  <si>
    <t xml:space="preserve"> Switzerland</t>
  </si>
  <si>
    <t xml:space="preserve"> Ukraine</t>
  </si>
  <si>
    <t xml:space="preserve"> Hungary</t>
  </si>
  <si>
    <t xml:space="preserve"> Bosnia-Herzegovina</t>
  </si>
  <si>
    <t xml:space="preserve"> Macedonia</t>
  </si>
  <si>
    <t xml:space="preserve"> Slovakia</t>
  </si>
  <si>
    <t xml:space="preserve"> Czech Republic</t>
  </si>
  <si>
    <t xml:space="preserve"> Serbia</t>
  </si>
  <si>
    <t xml:space="preserve"> Kosovo</t>
  </si>
  <si>
    <t xml:space="preserve"> The rest of Europe</t>
  </si>
  <si>
    <t xml:space="preserve"> Algeria</t>
  </si>
  <si>
    <t xml:space="preserve"> Burundi</t>
  </si>
  <si>
    <t xml:space="preserve"> Eritrea</t>
  </si>
  <si>
    <t xml:space="preserve"> Ethiopia</t>
  </si>
  <si>
    <t xml:space="preserve"> Gambia</t>
  </si>
  <si>
    <t xml:space="preserve"> Ghana</t>
  </si>
  <si>
    <t xml:space="preserve"> Kenya</t>
  </si>
  <si>
    <t xml:space="preserve"> Congo</t>
  </si>
  <si>
    <t xml:space="preserve"> Liberia</t>
  </si>
  <si>
    <t xml:space="preserve"> Morocco</t>
  </si>
  <si>
    <t xml:space="preserve"> Nigeria</t>
  </si>
  <si>
    <t xml:space="preserve"> Somalia</t>
  </si>
  <si>
    <t xml:space="preserve"> Sudan</t>
  </si>
  <si>
    <t xml:space="preserve"> Tunisia</t>
  </si>
  <si>
    <t xml:space="preserve"> The rest of Africa</t>
  </si>
  <si>
    <t xml:space="preserve"> Afghanistan</t>
  </si>
  <si>
    <t xml:space="preserve"> Burma</t>
  </si>
  <si>
    <t xml:space="preserve"> Sri Lanka</t>
  </si>
  <si>
    <t xml:space="preserve"> Philippines</t>
  </si>
  <si>
    <t xml:space="preserve"> India</t>
  </si>
  <si>
    <t xml:space="preserve"> Indonesia</t>
  </si>
  <si>
    <t xml:space="preserve"> Iraq</t>
  </si>
  <si>
    <t xml:space="preserve"> Iran</t>
  </si>
  <si>
    <t xml:space="preserve"> China</t>
  </si>
  <si>
    <t xml:space="preserve"> Lebanon</t>
  </si>
  <si>
    <t xml:space="preserve"> Palestinian Territory</t>
  </si>
  <si>
    <t xml:space="preserve"> Pakistan</t>
  </si>
  <si>
    <t xml:space="preserve"> Syria</t>
  </si>
  <si>
    <t xml:space="preserve"> Thailand</t>
  </si>
  <si>
    <t xml:space="preserve"> Vietnam</t>
  </si>
  <si>
    <t xml:space="preserve"> Turkey</t>
  </si>
  <si>
    <t xml:space="preserve"> The rest of Asia</t>
  </si>
  <si>
    <t xml:space="preserve"> Canada</t>
  </si>
  <si>
    <t xml:space="preserve"> USA</t>
  </si>
  <si>
    <t xml:space="preserve"> The rest of North and Central America</t>
  </si>
  <si>
    <t xml:space="preserve"> Colombia</t>
  </si>
  <si>
    <t xml:space="preserve"> Peru</t>
  </si>
  <si>
    <t xml:space="preserve"> The rest of South America</t>
  </si>
  <si>
    <t xml:space="preserve"> Australia</t>
  </si>
  <si>
    <t xml:space="preserve">Table A16f. Immigrants and Norwegian born to immigrant parents. Females. 1 January 2013</t>
  </si>
  <si>
    <t xml:space="preserve">Table A17. Immigrants and Norwegian born to immigrant parents, by country of origin. 1 January. 1986-2013</t>
  </si>
  <si>
    <t xml:space="preserve">3.5</t>
  </si>
  <si>
    <t xml:space="preserve">4.5</t>
  </si>
  <si>
    <t xml:space="preserve">5.6</t>
  </si>
  <si>
    <t xml:space="preserve">7.3</t>
  </si>
  <si>
    <t xml:space="preserve">9.8</t>
  </si>
  <si>
    <t xml:space="preserve">12.2</t>
  </si>
  <si>
    <t xml:space="preserve">13.1</t>
  </si>
  <si>
    <t xml:space="preserve">14.1</t>
  </si>
  <si>
    <t xml:space="preserve"> Bosnia- Herzegovina</t>
  </si>
  <si>
    <t xml:space="preserve"> Lithauen</t>
  </si>
  <si>
    <t xml:space="preserve"> Montenegro</t>
  </si>
  <si>
    <t xml:space="preserve"> Serbia and Montenegro </t>
  </si>
  <si>
    <t xml:space="preserve"> Rest of Europe</t>
  </si>
  <si>
    <t xml:space="preserve"> Rest of Africa</t>
  </si>
  <si>
    <t xml:space="preserve"> China </t>
  </si>
  <si>
    <t xml:space="preserve"> South Korea</t>
  </si>
  <si>
    <t xml:space="preserve"> Rest of Asia</t>
  </si>
  <si>
    <t xml:space="preserve">North and Central America, total </t>
  </si>
  <si>
    <t xml:space="preserve"> Rest of North and Central America</t>
  </si>
  <si>
    <t xml:space="preserve">  Rest of South America</t>
  </si>
  <si>
    <t xml:space="preserve">Table A17_1 . Immigrants by country of origin. 1 January. 1986-2013</t>
  </si>
  <si>
    <t xml:space="preserve">3.1</t>
  </si>
  <si>
    <t xml:space="preserve">4.0</t>
  </si>
  <si>
    <t xml:space="preserve">4.8</t>
  </si>
  <si>
    <t xml:space="preserve">6.0</t>
  </si>
  <si>
    <t xml:space="preserve">8.1</t>
  </si>
  <si>
    <t xml:space="preserve">10.2</t>
  </si>
  <si>
    <t xml:space="preserve">11.0</t>
  </si>
  <si>
    <t xml:space="preserve">11.7</t>
  </si>
  <si>
    <t xml:space="preserve"> Litauen</t>
  </si>
  <si>
    <t xml:space="preserve"> Serbia </t>
  </si>
  <si>
    <t xml:space="preserve"> Rest of South America</t>
  </si>
  <si>
    <t xml:space="preserve">Table A17_2 . Norwegian born to immigrant parents, by country of origin. 1 January.  1986-2013  </t>
  </si>
  <si>
    <t xml:space="preserve">0.3</t>
  </si>
  <si>
    <t xml:space="preserve">0.6</t>
  </si>
  <si>
    <t xml:space="preserve">0.9</t>
  </si>
  <si>
    <t xml:space="preserve">1.2</t>
  </si>
  <si>
    <t xml:space="preserve">1.7</t>
  </si>
  <si>
    <t xml:space="preserve">2.0</t>
  </si>
  <si>
    <t xml:space="preserve">2.2</t>
  </si>
  <si>
    <t xml:space="preserve">2.3</t>
  </si>
  <si>
    <t xml:space="preserve">Table A18. Population by country of birth. 1970, 1980, 1990, 2000, 2010, 2011, 2012, 2013</t>
  </si>
  <si>
    <t xml:space="preserve">1.11.1970</t>
  </si>
  <si>
    <t xml:space="preserve">1.11.1990</t>
  </si>
  <si>
    <t xml:space="preserve">1.11.2000</t>
  </si>
  <si>
    <t xml:space="preserve">291901</t>
  </si>
  <si>
    <t xml:space="preserve">Foreign countries</t>
  </si>
  <si>
    <t xml:space="preserve">6.5</t>
  </si>
  <si>
    <t xml:space="preserve">10.8</t>
  </si>
  <si>
    <t xml:space="preserve">11.6</t>
  </si>
  <si>
    <t xml:space="preserve">12.4</t>
  </si>
  <si>
    <t xml:space="preserve">..</t>
  </si>
  <si>
    <r>
      <rPr>
        <b val="true"/>
        <sz val="8"/>
        <rFont val="Arial"/>
        <family val="2"/>
      </rPr>
      <t xml:space="preserve">Table A19. Total fertility rate (TFR) by country background </t>
    </r>
    <r>
      <rPr>
        <b val="true"/>
        <vertAlign val="superscript"/>
        <sz val="8"/>
        <rFont val="Arial"/>
        <family val="2"/>
      </rPr>
      <t xml:space="preserve">1. </t>
    </r>
    <r>
      <rPr>
        <b val="true"/>
        <sz val="8"/>
        <rFont val="Arial"/>
        <family val="2"/>
      </rPr>
      <t xml:space="preserve">1998-2012</t>
    </r>
  </si>
  <si>
    <t xml:space="preserve">2011</t>
  </si>
  <si>
    <t xml:space="preserve">The total population</t>
  </si>
  <si>
    <t xml:space="preserve">With immigrant background, total</t>
  </si>
  <si>
    <r>
      <rPr>
        <sz val="8"/>
        <rFont val="Arial"/>
        <family val="2"/>
      </rPr>
      <t xml:space="preserve">Rest of the population </t>
    </r>
    <r>
      <rPr>
        <vertAlign val="superscript"/>
        <sz val="8"/>
        <rFont val="Arial"/>
        <family val="2"/>
      </rPr>
      <t xml:space="preserve">2</t>
    </r>
  </si>
  <si>
    <t xml:space="preserve">Immigrants with country background from:</t>
  </si>
  <si>
    <t xml:space="preserve">Europe: EU and EØS-countries</t>
  </si>
  <si>
    <t xml:space="preserve">Asia incl. Turkey</t>
  </si>
  <si>
    <t xml:space="preserve">South- and Central America</t>
  </si>
  <si>
    <t xml:space="preserve">North America, Oceania</t>
  </si>
  <si>
    <r>
      <rPr>
        <vertAlign val="superscript"/>
        <sz val="8"/>
        <rFont val="Arial"/>
        <family val="2"/>
      </rPr>
      <t xml:space="preserve">1</t>
    </r>
    <r>
      <rPr>
        <sz val="8"/>
        <rFont val="Arial"/>
        <family val="2"/>
      </rPr>
      <t xml:space="preserve"> Country background is one's own, mother's or father's country of birth (if foreign born), for persons foreign born or with to foreign born parents, else it is Norway. Foreign country background is for immigrants, only.</t>
    </r>
  </si>
  <si>
    <r>
      <rPr>
        <vertAlign val="superscript"/>
        <sz val="8"/>
        <rFont val="Arial"/>
        <family val="2"/>
      </rPr>
      <t xml:space="preserve">2</t>
    </r>
    <r>
      <rPr>
        <sz val="8"/>
        <rFont val="Arial"/>
        <family val="0"/>
      </rPr>
      <t xml:space="preserve"> The group includes Norwegian-born persons with two Norwegian-born parents, Norwegian-born persons with foreign born parents, foreign born persons with one Norwegian-born parent, Norwegian-born persons with one foreign-born parent and foreign-born persons with two Norwegian-born parents. </t>
    </r>
  </si>
  <si>
    <r>
      <rPr>
        <b val="true"/>
        <sz val="8"/>
        <rFont val="Arial"/>
        <family val="2"/>
      </rPr>
      <t xml:space="preserve">Table A20. Children born 2000-2012 by country of birth of the parents </t>
    </r>
    <r>
      <rPr>
        <b val="true"/>
        <vertAlign val="superscript"/>
        <sz val="8"/>
        <rFont val="Arial"/>
        <family val="2"/>
      </rPr>
      <t xml:space="preserve">1</t>
    </r>
  </si>
  <si>
    <t xml:space="preserve">Country of birth of parents</t>
  </si>
  <si>
    <t xml:space="preserve">Both parents born in Norway</t>
  </si>
  <si>
    <t xml:space="preserve">Both parents born abroad</t>
  </si>
  <si>
    <t xml:space="preserve">  Serbia and Montenegro </t>
  </si>
  <si>
    <t xml:space="preserve">One parent born abroad</t>
  </si>
  <si>
    <t xml:space="preserve">  Montenegro  </t>
  </si>
  <si>
    <t xml:space="preserve"> 1 Country of birth of the mother, if she is born abroad, else country of birth of the father.</t>
  </si>
  <si>
    <t xml:space="preserve">Table A21. Naturalisations by previous nationality. 1986-2012</t>
  </si>
  <si>
    <t xml:space="preserve">Previous nationality</t>
  </si>
  <si>
    <t xml:space="preserve">Table A22. Naturalisations, per cent of number of persons having stayed in Norway longer  than seven years. Selected nationalities. 2012</t>
  </si>
  <si>
    <t xml:space="preserve">Number of nationals in Norway 1.1.2012</t>
  </si>
  <si>
    <t xml:space="preserve">Obtained Norwegian nationality in 2012 </t>
  </si>
  <si>
    <t xml:space="preserve">Stayed longer than 7 years</t>
  </si>
  <si>
    <t xml:space="preserve">Per cent of 7+</t>
  </si>
  <si>
    <t xml:space="preserve">Sweden </t>
  </si>
  <si>
    <t xml:space="preserve">Bosnia-Hercegovina</t>
  </si>
  <si>
    <r>
      <rPr>
        <b val="true"/>
        <sz val="8"/>
        <rFont val="Arial"/>
        <family val="2"/>
      </rPr>
      <t xml:space="preserve">Table A23. Immigrations</t>
    </r>
    <r>
      <rPr>
        <b val="true"/>
        <vertAlign val="superscript"/>
        <sz val="8"/>
        <rFont val="Arial"/>
        <family val="2"/>
      </rPr>
      <t xml:space="preserve">1</t>
    </r>
    <r>
      <rPr>
        <b val="true"/>
        <sz val="8"/>
        <rFont val="Arial"/>
        <family val="2"/>
      </rPr>
      <t xml:space="preserve"> by reason for immigration and year of immigration. 1990-2012</t>
    </r>
  </si>
  <si>
    <t xml:space="preserve">Year of immigration</t>
  </si>
  <si>
    <t xml:space="preserve">Labour</t>
  </si>
  <si>
    <t xml:space="preserve">Family</t>
  </si>
  <si>
    <t xml:space="preserve">Refugees</t>
  </si>
  <si>
    <r>
      <rPr>
        <sz val="8"/>
        <rFont val="Arial"/>
        <family val="0"/>
      </rPr>
      <t xml:space="preserve">Education </t>
    </r>
    <r>
      <rPr>
        <vertAlign val="superscript"/>
        <sz val="8"/>
        <rFont val="Arial"/>
        <family val="2"/>
      </rPr>
      <t xml:space="preserve">2</t>
    </r>
    <r>
      <rPr>
        <sz val="8"/>
        <rFont val="Arial"/>
        <family val="0"/>
      </rPr>
      <t xml:space="preserve">, total</t>
    </r>
  </si>
  <si>
    <t xml:space="preserve">Other</t>
  </si>
  <si>
    <t xml:space="preserve">Without reason for immigration</t>
  </si>
  <si>
    <t xml:space="preserve">Family, total</t>
  </si>
  <si>
    <t xml:space="preserve">Family reunification</t>
  </si>
  <si>
    <t xml:space="preserve">Family establishment</t>
  </si>
  <si>
    <t xml:space="preserve">Refugees, total</t>
  </si>
  <si>
    <t xml:space="preserve">Resettlement refugees</t>
  </si>
  <si>
    <t xml:space="preserve">Having applied for and received political asylum</t>
  </si>
  <si>
    <t xml:space="preserve">Having applied for asylum and been granted stay on humanitarian grounds and protection</t>
  </si>
  <si>
    <t xml:space="preserve">Other refugees</t>
  </si>
  <si>
    <t xml:space="preserve">with person with refugee background</t>
  </si>
  <si>
    <t xml:space="preserve">with others</t>
  </si>
  <si>
    <t xml:space="preserve">with immigrant</t>
  </si>
  <si>
    <t xml:space="preserve">with norwegian born to immigrant parents</t>
  </si>
  <si>
    <t xml:space="preserve">with the rest of the population</t>
  </si>
  <si>
    <r>
      <rPr>
        <vertAlign val="superscript"/>
        <sz val="8"/>
        <rFont val="Arial"/>
        <family val="2"/>
      </rPr>
      <t xml:space="preserve">1</t>
    </r>
    <r>
      <rPr>
        <sz val="8"/>
        <rFont val="Arial"/>
        <family val="2"/>
      </rPr>
      <t xml:space="preserve"> First time immigrations by immigrants (born abroad to foreign-born parents) with non-Nordic citizenship.</t>
    </r>
  </si>
  <si>
    <r>
      <rPr>
        <vertAlign val="superscript"/>
        <sz val="8"/>
        <rFont val="Arial"/>
        <family val="2"/>
      </rPr>
      <t xml:space="preserve">2</t>
    </r>
    <r>
      <rPr>
        <sz val="8"/>
        <rFont val="Arial"/>
        <family val="0"/>
      </rPr>
      <t xml:space="preserve"> Au pairs have education as reason for immigration.</t>
    </r>
  </si>
  <si>
    <r>
      <rPr>
        <b val="true"/>
        <sz val="8"/>
        <rFont val="Arial"/>
        <family val="2"/>
      </rPr>
      <t xml:space="preserve">Table A24. Employed </t>
    </r>
    <r>
      <rPr>
        <b val="true"/>
        <vertAlign val="superscript"/>
        <sz val="8"/>
        <rFont val="Arial"/>
        <family val="2"/>
      </rPr>
      <t xml:space="preserve">1</t>
    </r>
    <r>
      <rPr>
        <b val="true"/>
        <sz val="8"/>
        <rFont val="Arial"/>
        <family val="2"/>
      </rPr>
      <t xml:space="preserve"> by region of birth and age. Per cent of persons aged 15-74 years in each group .  4th quarter 2012</t>
    </r>
  </si>
  <si>
    <t xml:space="preserve">Year, Age</t>
  </si>
  <si>
    <t xml:space="preserve">Employed in total</t>
  </si>
  <si>
    <t xml:space="preserve">Employed who are immigrants</t>
  </si>
  <si>
    <t xml:space="preserve">Nordic countries</t>
  </si>
  <si>
    <t xml:space="preserve">EU countries in Eastern Europe</t>
  </si>
  <si>
    <t xml:space="preserve">Eastern  Europe else</t>
  </si>
  <si>
    <t xml:space="preserve">North-America and Oceania</t>
  </si>
  <si>
    <r>
      <rPr>
        <sz val="8"/>
        <rFont val="Arial"/>
        <family val="2"/>
      </rPr>
      <t xml:space="preserve">Asia </t>
    </r>
    <r>
      <rPr>
        <vertAlign val="superscript"/>
        <sz val="8"/>
        <rFont val="Arial"/>
        <family val="2"/>
      </rPr>
      <t xml:space="preserve">2</t>
    </r>
  </si>
  <si>
    <t xml:space="preserve">Latin-America</t>
  </si>
  <si>
    <t xml:space="preserve">15-24 years</t>
  </si>
  <si>
    <t xml:space="preserve">25-39 years</t>
  </si>
  <si>
    <t xml:space="preserve">40-54 years</t>
  </si>
  <si>
    <t xml:space="preserve">55-74 years</t>
  </si>
  <si>
    <r>
      <rPr>
        <vertAlign val="superscript"/>
        <sz val="8"/>
        <rFont val="Arial"/>
        <family val="2"/>
      </rPr>
      <t xml:space="preserve">1</t>
    </r>
    <r>
      <rPr>
        <sz val="8"/>
        <rFont val="Arial"/>
        <family val="2"/>
      </rPr>
      <t xml:space="preserve"> Self-employed included</t>
    </r>
  </si>
  <si>
    <r>
      <rPr>
        <vertAlign val="superscript"/>
        <sz val="8"/>
        <rFont val="Arial"/>
        <family val="2"/>
      </rPr>
      <t xml:space="preserve">2</t>
    </r>
    <r>
      <rPr>
        <sz val="8"/>
        <rFont val="Arial"/>
        <family val="2"/>
      </rPr>
      <t xml:space="preserve"> Turkey included.</t>
    </r>
  </si>
  <si>
    <t xml:space="preserve">Source: Statistics Norway, 2012</t>
  </si>
  <si>
    <r>
      <rPr>
        <b val="true"/>
        <sz val="8"/>
        <rFont val="Arial"/>
        <family val="2"/>
      </rPr>
      <t xml:space="preserve">Table A25. Employed persons </t>
    </r>
    <r>
      <rPr>
        <b val="true"/>
        <vertAlign val="superscript"/>
        <sz val="8"/>
        <rFont val="Arial"/>
        <family val="2"/>
      </rPr>
      <t xml:space="preserve">1</t>
    </r>
    <r>
      <rPr>
        <b val="true"/>
        <sz val="8"/>
        <rFont val="Arial"/>
        <family val="2"/>
      </rPr>
      <t xml:space="preserve"> of age 15-74 by region of birth, number of years of residence in Norway, by sex and age. Per cent of total number of persons aged 15-74 in each group. 4th quarter 2012</t>
    </r>
  </si>
  <si>
    <t xml:space="preserve">Sex,
Number of years
of residence in Norway,
Age</t>
  </si>
  <si>
    <t xml:space="preserve">Employed
in total</t>
  </si>
  <si>
    <r>
      <rPr>
        <sz val="8"/>
        <rFont val="Arial"/>
        <family val="0"/>
      </rPr>
      <t xml:space="preserve">Asia </t>
    </r>
    <r>
      <rPr>
        <vertAlign val="superscript"/>
        <sz val="8"/>
        <rFont val="Arial"/>
        <family val="2"/>
      </rPr>
      <t xml:space="preserve">2</t>
    </r>
  </si>
  <si>
    <t xml:space="preserve">MALES</t>
  </si>
  <si>
    <t xml:space="preserve">25-54 years</t>
  </si>
  <si>
    <t xml:space="preserve">Stayed less than
4 years</t>
  </si>
  <si>
    <t xml:space="preserve">Stayed 4-6 years</t>
  </si>
  <si>
    <t xml:space="preserve">Stayed 7 years
and more</t>
  </si>
  <si>
    <t xml:space="preserve">FEMALES</t>
  </si>
  <si>
    <r>
      <rPr>
        <vertAlign val="superscript"/>
        <sz val="8"/>
        <rFont val="Arial"/>
        <family val="2"/>
      </rPr>
      <t xml:space="preserve">1</t>
    </r>
    <r>
      <rPr>
        <sz val="8"/>
        <rFont val="Arial"/>
        <family val="0"/>
      </rPr>
      <t xml:space="preserve"> Self-employed included</t>
    </r>
  </si>
  <si>
    <r>
      <rPr>
        <sz val="8"/>
        <rFont val="Arial"/>
        <family val="0"/>
      </rPr>
      <t xml:space="preserve"> </t>
    </r>
    <r>
      <rPr>
        <vertAlign val="superscript"/>
        <sz val="8"/>
        <rFont val="Arial"/>
        <family val="2"/>
      </rPr>
      <t xml:space="preserve">2 </t>
    </r>
    <r>
      <rPr>
        <sz val="8"/>
        <rFont val="Arial"/>
        <family val="0"/>
      </rPr>
      <t xml:space="preserve">Turkey included.</t>
    </r>
  </si>
  <si>
    <t xml:space="preserve">Table A26. Unemployment rate (persons 16-74 years of age) by region of birth, sex and number of years of residence in Norway. Per cent of total number of persons aged 15-74 in each group. 4th quarter 2012</t>
  </si>
  <si>
    <t xml:space="preserve">Sex,
Number of year of residence in Norway</t>
  </si>
  <si>
    <t xml:space="preserve">Registered unemployed
in total</t>
  </si>
  <si>
    <t xml:space="preserve">Registered unemployed immigrants</t>
  </si>
  <si>
    <t xml:space="preserve">The Nordic countries</t>
  </si>
  <si>
    <t xml:space="preserve">Rest of Western
Europe</t>
  </si>
  <si>
    <r>
      <rPr>
        <sz val="8"/>
        <rFont val="Arial"/>
        <family val="2"/>
      </rPr>
      <t xml:space="preserve">Asia </t>
    </r>
    <r>
      <rPr>
        <vertAlign val="superscript"/>
        <sz val="8"/>
        <rFont val="Arial"/>
        <family val="2"/>
      </rPr>
      <t xml:space="preserve">1</t>
    </r>
  </si>
  <si>
    <t xml:space="preserve">Stayed less than 
4 years</t>
  </si>
  <si>
    <t xml:space="preserve">Stayed 7 years 
and more</t>
  </si>
  <si>
    <t xml:space="preserve">Males</t>
  </si>
  <si>
    <t xml:space="preserve">Females</t>
  </si>
  <si>
    <r>
      <rPr>
        <vertAlign val="superscript"/>
        <sz val="8"/>
        <rFont val="Arial"/>
        <family val="2"/>
      </rPr>
      <t xml:space="preserve">1</t>
    </r>
    <r>
      <rPr>
        <sz val="8"/>
        <rFont val="Arial"/>
        <family val="2"/>
      </rPr>
      <t xml:space="preserve"> Turkey included</t>
    </r>
  </si>
  <si>
    <r>
      <rPr>
        <b val="true"/>
        <sz val="8"/>
        <rFont val="Arial"/>
        <family val="2"/>
      </rPr>
      <t xml:space="preserve">Table A27. Employed </t>
    </r>
    <r>
      <rPr>
        <b val="true"/>
        <i val="true"/>
        <sz val="8"/>
        <rFont val="Arial"/>
        <family val="2"/>
      </rPr>
      <t xml:space="preserve">in total </t>
    </r>
    <r>
      <rPr>
        <b val="true"/>
        <sz val="8"/>
        <rFont val="Arial"/>
        <family val="2"/>
      </rPr>
      <t xml:space="preserve">by immigrant background, region of birth and age. 4th quarter 2012. Absolute figures and in per cent of persons in total in each group</t>
    </r>
  </si>
  <si>
    <t xml:space="preserve"> Total</t>
  </si>
  <si>
    <t xml:space="preserve">15-19 years</t>
  </si>
  <si>
    <t xml:space="preserve">20-24 years  </t>
  </si>
  <si>
    <t xml:space="preserve">25-29 years  </t>
  </si>
  <si>
    <t xml:space="preserve">30-39 years </t>
  </si>
  <si>
    <t xml:space="preserve">40 years +</t>
  </si>
  <si>
    <t xml:space="preserve">Absolute figures</t>
  </si>
  <si>
    <t xml:space="preserve">Employed, total</t>
  </si>
  <si>
    <t xml:space="preserve">Non-immigrant population</t>
  </si>
  <si>
    <t xml:space="preserve">Employed immigrants, total</t>
  </si>
  <si>
    <t xml:space="preserve"> Western Europe else</t>
  </si>
  <si>
    <t xml:space="preserve"> EU countries in Eastern Europe</t>
  </si>
  <si>
    <t xml:space="preserve">Eastern Europe else</t>
  </si>
  <si>
    <t xml:space="preserve">North America and Oceania</t>
  </si>
  <si>
    <r>
      <rPr>
        <sz val="8"/>
        <rFont val="Arial"/>
        <family val="2"/>
      </rPr>
      <t xml:space="preserve">Asia </t>
    </r>
    <r>
      <rPr>
        <vertAlign val="superscript"/>
        <sz val="8"/>
        <rFont val="Arial"/>
        <family val="2"/>
      </rPr>
      <t xml:space="preserve">1</t>
    </r>
    <r>
      <rPr>
        <sz val="8"/>
        <rFont val="Arial"/>
        <family val="2"/>
      </rPr>
      <t xml:space="preserve"> </t>
    </r>
  </si>
  <si>
    <t xml:space="preserve">South and Central America</t>
  </si>
  <si>
    <r>
      <rPr>
        <b val="true"/>
        <sz val="8"/>
        <rFont val="Arial"/>
        <family val="2"/>
      </rPr>
      <t xml:space="preserve">Employed Norwegian born by immigrant parents, total </t>
    </r>
    <r>
      <rPr>
        <b val="true"/>
        <vertAlign val="superscript"/>
        <sz val="8"/>
        <rFont val="Arial"/>
        <family val="2"/>
      </rPr>
      <t xml:space="preserve">2</t>
    </r>
    <r>
      <rPr>
        <b val="true"/>
        <sz val="8"/>
        <rFont val="Arial"/>
        <family val="2"/>
      </rPr>
      <t xml:space="preserve"> </t>
    </r>
  </si>
  <si>
    <t xml:space="preserve">Per cent</t>
  </si>
  <si>
    <t xml:space="preserve"> South and Central America</t>
  </si>
  <si>
    <r>
      <rPr>
        <vertAlign val="superscript"/>
        <sz val="8"/>
        <rFont val="Arial"/>
        <family val="2"/>
      </rPr>
      <t xml:space="preserve">1</t>
    </r>
    <r>
      <rPr>
        <sz val="8"/>
        <rFont val="Arial"/>
        <family val="2"/>
      </rPr>
      <t xml:space="preserve"> Including Turkey.</t>
    </r>
  </si>
  <si>
    <r>
      <rPr>
        <vertAlign val="superscript"/>
        <sz val="8"/>
        <rFont val="Arial"/>
        <family val="2"/>
      </rPr>
      <t xml:space="preserve">2</t>
    </r>
    <r>
      <rPr>
        <sz val="8"/>
        <rFont val="Arial"/>
        <family val="2"/>
      </rPr>
      <t xml:space="preserve"> By mothers native country.</t>
    </r>
  </si>
  <si>
    <r>
      <rPr>
        <b val="true"/>
        <sz val="8"/>
        <rFont val="Arial"/>
        <family val="2"/>
      </rPr>
      <t xml:space="preserve">Table A27m. Employed </t>
    </r>
    <r>
      <rPr>
        <b val="true"/>
        <i val="true"/>
        <sz val="8"/>
        <rFont val="Arial"/>
        <family val="2"/>
      </rPr>
      <t xml:space="preserve">males </t>
    </r>
    <r>
      <rPr>
        <b val="true"/>
        <sz val="8"/>
        <rFont val="Arial"/>
        <family val="2"/>
      </rPr>
      <t xml:space="preserve">by immigrant background, region of birth and age. 4th quarter 2012. Absolute figures and in per cent of persons in total in each group</t>
    </r>
  </si>
  <si>
    <t xml:space="preserve">Western Europe else</t>
  </si>
  <si>
    <r>
      <rPr>
        <b val="true"/>
        <sz val="8"/>
        <rFont val="Arial"/>
        <family val="2"/>
      </rPr>
      <t xml:space="preserve">Table A27f. Employed </t>
    </r>
    <r>
      <rPr>
        <b val="true"/>
        <i val="true"/>
        <sz val="8"/>
        <rFont val="Arial"/>
        <family val="2"/>
      </rPr>
      <t xml:space="preserve">females</t>
    </r>
    <r>
      <rPr>
        <b val="true"/>
        <sz val="8"/>
        <rFont val="Arial"/>
        <family val="2"/>
      </rPr>
      <t xml:space="preserve"> by immigrant background, region of birth and age. 4th quarter 2012. Absolute figures and in per cent of persons in total in each group</t>
    </r>
  </si>
</sst>
</file>

<file path=xl/styles.xml><?xml version="1.0" encoding="utf-8"?>
<styleSheet xmlns="http://schemas.openxmlformats.org/spreadsheetml/2006/main">
  <numFmts count="12">
    <numFmt numFmtId="164" formatCode="General"/>
    <numFmt numFmtId="165" formatCode="@"/>
    <numFmt numFmtId="166" formatCode="0.00"/>
    <numFmt numFmtId="167" formatCode="#,##0"/>
    <numFmt numFmtId="168" formatCode="[$-409]m/d/yyyy"/>
    <numFmt numFmtId="169" formatCode="#,##0.0"/>
    <numFmt numFmtId="170" formatCode="#,##0.00"/>
    <numFmt numFmtId="171" formatCode="[$-409]mmm\-yy"/>
    <numFmt numFmtId="172" formatCode="0"/>
    <numFmt numFmtId="173" formatCode="0.0"/>
    <numFmt numFmtId="174" formatCode="[$-409]d\-mmm"/>
    <numFmt numFmtId="175" formatCode="d/m/yyyy;@"/>
  </numFmts>
  <fonts count="30">
    <font>
      <sz val="8"/>
      <name val="Arial"/>
      <family val="0"/>
    </font>
    <font>
      <sz val="10"/>
      <name val="Arial"/>
      <family val="0"/>
    </font>
    <font>
      <sz val="10"/>
      <name val="Arial"/>
      <family val="0"/>
    </font>
    <font>
      <sz val="10"/>
      <name val="Arial"/>
      <family val="0"/>
    </font>
    <font>
      <sz val="8"/>
      <name val="Arial"/>
      <family val="2"/>
    </font>
    <font>
      <b val="true"/>
      <sz val="10"/>
      <name val="Arial"/>
      <family val="2"/>
    </font>
    <font>
      <u val="single"/>
      <sz val="8"/>
      <color rgb="FF0066CC"/>
      <name val="Arial"/>
      <family val="0"/>
    </font>
    <font>
      <b val="true"/>
      <sz val="12"/>
      <name val="Arial"/>
      <family val="2"/>
    </font>
    <font>
      <b val="true"/>
      <sz val="8"/>
      <color rgb="FF0000FF"/>
      <name val="Arial"/>
      <family val="2"/>
    </font>
    <font>
      <b val="true"/>
      <sz val="8"/>
      <name val="Arial"/>
      <family val="2"/>
    </font>
    <font>
      <vertAlign val="superscript"/>
      <sz val="8"/>
      <name val="Arial"/>
      <family val="2"/>
    </font>
    <font>
      <b val="true"/>
      <sz val="8"/>
      <name val="Frutiger-Light"/>
      <family val="0"/>
    </font>
    <font>
      <b val="true"/>
      <sz val="8"/>
      <name val="Arial"/>
      <family val="0"/>
    </font>
    <font>
      <sz val="10"/>
      <name val="Arial"/>
      <family val="2"/>
    </font>
    <font>
      <b val="true"/>
      <sz val="10"/>
      <color rgb="FF000000"/>
      <name val="Arial"/>
      <family val="2"/>
    </font>
    <font>
      <sz val="10"/>
      <color rgb="FF000000"/>
      <name val="Arial"/>
      <family val="2"/>
    </font>
    <font>
      <b val="true"/>
      <sz val="8"/>
      <color rgb="FF000000"/>
      <name val="Arial"/>
      <family val="2"/>
    </font>
    <font>
      <sz val="8"/>
      <color rgb="FF000000"/>
      <name val="Arial"/>
      <family val="2"/>
    </font>
    <font>
      <sz val="12"/>
      <color rgb="FF000080"/>
      <name val="Arial"/>
      <family val="2"/>
    </font>
    <font>
      <b val="true"/>
      <vertAlign val="superscript"/>
      <sz val="8"/>
      <name val="Arial"/>
      <family val="2"/>
    </font>
    <font>
      <sz val="8"/>
      <color rgb="FF000080"/>
      <name val="Arial"/>
      <family val="2"/>
    </font>
    <font>
      <sz val="10"/>
      <color rgb="FF000000"/>
      <name val="Arial"/>
      <family val="0"/>
    </font>
    <font>
      <sz val="8"/>
      <color rgb="FF000000"/>
      <name val="Arial"/>
      <family val="0"/>
    </font>
    <font>
      <b val="true"/>
      <sz val="8"/>
      <color rgb="FF000000"/>
      <name val="Arial"/>
      <family val="0"/>
    </font>
    <font>
      <sz val="8"/>
      <color rgb="FFFF0000"/>
      <name val="Arial"/>
      <family val="0"/>
    </font>
    <font>
      <sz val="11"/>
      <name val="Arial"/>
      <family val="2"/>
    </font>
    <font>
      <sz val="6"/>
      <name val="Courier New"/>
      <family val="3"/>
    </font>
    <font>
      <sz val="11"/>
      <name val="Times New Roman"/>
      <family val="1"/>
    </font>
    <font>
      <b val="true"/>
      <i val="true"/>
      <sz val="8"/>
      <name val="Arial"/>
      <family val="2"/>
    </font>
    <font>
      <sz val="7"/>
      <name val="Courier New"/>
      <family val="3"/>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0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6" fillId="2" borderId="2"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2" xfId="2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6" fillId="2" borderId="2" xfId="2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34" applyFont="true" applyBorder="true" applyAlignment="true" applyProtection="false">
      <alignment horizontal="general" vertical="bottom" textRotation="0" wrapText="true" indent="0" shrinkToFit="false"/>
      <protection locked="true" hidden="false"/>
    </xf>
    <xf numFmtId="166" fontId="6" fillId="2" borderId="2" xfId="20" applyFont="true" applyBorder="true" applyAlignment="true" applyProtection="true">
      <alignment horizontal="general" vertical="bottom" textRotation="0" wrapText="false" indent="0" shrinkToFit="false"/>
      <protection locked="true" hidden="false"/>
    </xf>
    <xf numFmtId="166" fontId="4" fillId="0" borderId="0" xfId="38" applyFont="true" applyBorder="true" applyAlignment="true" applyProtection="false">
      <alignment horizontal="general" vertical="bottom" textRotation="0" wrapText="false" indent="0" shrinkToFit="false"/>
      <protection locked="true" hidden="false"/>
    </xf>
    <xf numFmtId="164" fontId="4" fillId="0" borderId="0" xfId="37" applyFont="true" applyBorder="true" applyAlignment="true" applyProtection="false">
      <alignment horizontal="general" vertical="bottom" textRotation="0" wrapText="true" indent="0" shrinkToFit="false"/>
      <protection locked="true" hidden="false"/>
    </xf>
    <xf numFmtId="164" fontId="4" fillId="0" borderId="0" xfId="41" applyFont="true" applyBorder="true" applyAlignment="true" applyProtection="false">
      <alignment horizontal="general" vertical="bottom" textRotation="0" wrapText="true" indent="0" shrinkToFit="false"/>
      <protection locked="true" hidden="false"/>
    </xf>
    <xf numFmtId="164" fontId="6" fillId="2" borderId="2" xfId="20" applyFont="true" applyBorder="true" applyAlignment="true" applyProtection="true">
      <alignment horizontal="general" vertical="bottom" textRotation="0" wrapText="false" indent="0" shrinkToFit="false"/>
      <protection locked="true" hidden="false"/>
    </xf>
    <xf numFmtId="164" fontId="4" fillId="0" borderId="0" xfId="44" applyFont="true" applyBorder="true" applyAlignment="true" applyProtection="false">
      <alignment horizontal="general" vertical="bottom" textRotation="0" wrapText="true" indent="0" shrinkToFit="false"/>
      <protection locked="true" hidden="false"/>
    </xf>
    <xf numFmtId="164" fontId="6" fillId="2" borderId="2" xfId="20" applyFont="true" applyBorder="true" applyAlignment="true" applyProtection="true">
      <alignment horizontal="left" vertical="bottom" textRotation="0" wrapText="true" indent="0" shrinkToFit="false"/>
      <protection locked="true" hidden="false"/>
    </xf>
    <xf numFmtId="164" fontId="6" fillId="2" borderId="2" xfId="20" applyFont="true" applyBorder="true" applyAlignment="true" applyProtection="true">
      <alignment horizontal="left"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5" fontId="6" fillId="2" borderId="2"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2" borderId="2"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general" vertical="bottom" textRotation="0" wrapText="false" indent="0" shrinkToFit="false"/>
      <protection locked="true" hidden="false"/>
    </xf>
    <xf numFmtId="167" fontId="6" fillId="2" borderId="2" xfId="20" applyFont="true" applyBorder="true" applyAlignment="true" applyProtection="true">
      <alignment horizontal="general" vertical="bottom" textRotation="0" wrapText="false" indent="0" shrinkToFit="false"/>
      <protection locked="true" hidden="false"/>
    </xf>
    <xf numFmtId="167" fontId="4" fillId="0" borderId="0" xfId="24" applyFont="true" applyBorder="true" applyAlignment="true" applyProtection="false">
      <alignment horizontal="general" vertical="bottom" textRotation="0" wrapText="false" indent="0" shrinkToFit="false"/>
      <protection locked="true" hidden="false"/>
    </xf>
    <xf numFmtId="164" fontId="6" fillId="2" borderId="2" xfId="20" applyFont="true" applyBorder="true" applyAlignment="true" applyProtection="true">
      <alignment horizontal="left" vertical="center" textRotation="0" wrapText="true" indent="0" shrinkToFit="false"/>
      <protection locked="true" hidden="false"/>
    </xf>
    <xf numFmtId="164" fontId="4" fillId="0" borderId="0" xfId="30" applyFont="true" applyBorder="true" applyAlignment="true" applyProtection="false">
      <alignment horizontal="general" vertical="bottom" textRotation="0" wrapText="true" indent="0" shrinkToFit="false"/>
      <protection locked="true" hidden="false"/>
    </xf>
    <xf numFmtId="164" fontId="4" fillId="0" borderId="0" xfId="31" applyFont="true" applyBorder="true" applyAlignment="true" applyProtection="false">
      <alignment horizontal="general" vertical="bottom" textRotation="0" wrapText="true" indent="0" shrinkToFit="false"/>
      <protection locked="true" hidden="false"/>
    </xf>
    <xf numFmtId="167" fontId="6" fillId="2" borderId="2" xfId="20" applyFont="true" applyBorder="true" applyAlignment="true" applyProtection="true">
      <alignment horizontal="general" vertical="center" textRotation="0" wrapText="true" indent="0" shrinkToFit="false"/>
      <protection locked="true" hidden="false"/>
    </xf>
    <xf numFmtId="164" fontId="4" fillId="0" borderId="0" xfId="51"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2" borderId="3"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6" fillId="2" borderId="5" xfId="2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true" applyProtection="false">
      <alignment horizontal="right" vertical="bottom" textRotation="0" wrapText="false" indent="0" shrinkToFit="false"/>
      <protection locked="true" hidden="false"/>
    </xf>
    <xf numFmtId="169" fontId="4" fillId="0" borderId="6"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4" fillId="0" borderId="7" xfId="0" applyFont="true" applyBorder="true" applyAlignment="true" applyProtection="true">
      <alignment horizontal="left" vertical="bottom" textRotation="0" wrapText="true" indent="0" shrinkToFit="false"/>
      <protection locked="false" hidden="false"/>
    </xf>
    <xf numFmtId="164" fontId="4" fillId="0" borderId="7" xfId="0" applyFont="true" applyBorder="true" applyAlignment="true" applyProtection="true">
      <alignment horizontal="right" vertical="bottom" textRotation="0" wrapText="true" indent="0" shrinkToFit="false"/>
      <protection locked="fals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true">
      <alignment horizontal="right" vertical="bottom"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7" fontId="9"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top"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true">
      <alignment horizontal="left" vertical="top" textRotation="0" wrapText="true" indent="0" shrinkToFit="false"/>
      <protection locked="fals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64" fontId="1" fillId="0" borderId="0" xfId="35" applyFont="false" applyBorder="false" applyAlignment="false" applyProtection="false">
      <alignment horizontal="general" vertical="bottom" textRotation="0" wrapText="false" indent="0" shrinkToFit="false"/>
      <protection locked="true" hidden="false"/>
    </xf>
    <xf numFmtId="165" fontId="9" fillId="0" borderId="6" xfId="35" applyFont="true" applyBorder="true" applyAlignment="true" applyProtection="false">
      <alignment horizontal="left" vertical="bottom" textRotation="0" wrapText="true" indent="0" shrinkToFit="false"/>
      <protection locked="true" hidden="false"/>
    </xf>
    <xf numFmtId="164" fontId="0" fillId="0" borderId="0" xfId="35" applyFont="true" applyBorder="false" applyAlignment="false" applyProtection="false">
      <alignment horizontal="general" vertical="bottom" textRotation="0" wrapText="false" indent="0" shrinkToFit="false"/>
      <protection locked="true" hidden="false"/>
    </xf>
    <xf numFmtId="164" fontId="1" fillId="0" borderId="0" xfId="35" applyFont="false" applyBorder="false" applyAlignment="false" applyProtection="false">
      <alignment horizontal="general" vertical="bottom" textRotation="0" wrapText="false" indent="0" shrinkToFit="false"/>
      <protection locked="true" hidden="false"/>
    </xf>
    <xf numFmtId="164" fontId="4" fillId="0" borderId="8" xfId="35" applyFont="true" applyBorder="true" applyAlignment="false" applyProtection="false">
      <alignment horizontal="general" vertical="bottom" textRotation="0" wrapText="false" indent="0" shrinkToFit="false"/>
      <protection locked="true" hidden="false"/>
    </xf>
    <xf numFmtId="164" fontId="4" fillId="0" borderId="7" xfId="35" applyFont="true" applyBorder="true" applyAlignment="true" applyProtection="false">
      <alignment horizontal="general" vertical="bottom" textRotation="0" wrapText="false" indent="0" shrinkToFit="false"/>
      <protection locked="true" hidden="false"/>
    </xf>
    <xf numFmtId="164" fontId="4" fillId="0" borderId="7" xfId="35" applyFont="true" applyBorder="true" applyAlignment="true" applyProtection="false">
      <alignment horizontal="center" vertical="bottom" textRotation="0" wrapText="false" indent="0" shrinkToFit="false"/>
      <protection locked="true" hidden="false"/>
    </xf>
    <xf numFmtId="164" fontId="4" fillId="0" borderId="0" xfId="35" applyFont="true" applyBorder="true" applyAlignment="false" applyProtection="false">
      <alignment horizontal="general" vertical="bottom" textRotation="0" wrapText="false" indent="0" shrinkToFit="false"/>
      <protection locked="true" hidden="false"/>
    </xf>
    <xf numFmtId="171" fontId="4" fillId="0" borderId="7" xfId="35" applyFont="true" applyBorder="true" applyAlignment="true" applyProtection="false">
      <alignment horizontal="center" vertical="bottom" textRotation="0" wrapText="false" indent="0" shrinkToFit="false"/>
      <protection locked="true" hidden="false"/>
    </xf>
    <xf numFmtId="164" fontId="1" fillId="0" borderId="0" xfId="35" applyFont="false" applyBorder="true" applyAlignment="false" applyProtection="false">
      <alignment horizontal="general" vertical="bottom" textRotation="0" wrapText="false" indent="0" shrinkToFit="false"/>
      <protection locked="true" hidden="false"/>
    </xf>
    <xf numFmtId="164" fontId="9" fillId="0" borderId="8" xfId="35"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35" applyFont="true" applyBorder="true" applyAlignment="true" applyProtection="false">
      <alignment horizontal="left" vertical="top" textRotation="0" wrapText="tru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9" fillId="0" borderId="0" xfId="35" applyFont="true" applyBorder="true" applyAlignment="false" applyProtection="false">
      <alignment horizontal="general" vertical="bottom" textRotation="0" wrapText="false" indent="0" shrinkToFit="false"/>
      <protection locked="true" hidden="false"/>
    </xf>
    <xf numFmtId="164" fontId="15" fillId="0" borderId="0" xfId="35" applyFont="true" applyBorder="true" applyAlignment="true" applyProtection="false">
      <alignment horizontal="left" vertical="top" textRotation="0" wrapText="tru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right" vertical="bottom" textRotation="0" wrapText="false" indent="0" shrinkToFit="false"/>
      <protection locked="true" hidden="false"/>
    </xf>
    <xf numFmtId="164" fontId="13" fillId="0" borderId="0" xfId="35" applyFont="true" applyBorder="false" applyAlignment="true" applyProtection="false">
      <alignment horizontal="right" vertical="bottom"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1" fillId="0" borderId="0" xfId="34" applyFont="false" applyBorder="true" applyAlignment="false" applyProtection="false">
      <alignment horizontal="general" vertical="bottom" textRotation="0" wrapText="false" indent="0" shrinkToFit="false"/>
      <protection locked="true" hidden="false"/>
    </xf>
    <xf numFmtId="164" fontId="1" fillId="0" borderId="0" xfId="34" applyFont="false" applyBorder="false" applyAlignment="false" applyProtection="false">
      <alignment horizontal="general" vertical="bottom" textRotation="0" wrapText="false" indent="0" shrinkToFit="false"/>
      <protection locked="true" hidden="false"/>
    </xf>
    <xf numFmtId="164" fontId="9" fillId="0" borderId="6" xfId="34" applyFont="true" applyBorder="true" applyAlignment="true" applyProtection="false">
      <alignment horizontal="general" vertical="bottom" textRotation="0" wrapText="true" indent="0" shrinkToFit="false"/>
      <protection locked="true" hidden="false"/>
    </xf>
    <xf numFmtId="164" fontId="0" fillId="0" borderId="0" xfId="34" applyFont="true" applyBorder="true" applyAlignment="false" applyProtection="false">
      <alignment horizontal="general" vertical="bottom" textRotation="0" wrapText="false" indent="0" shrinkToFit="false"/>
      <protection locked="true" hidden="false"/>
    </xf>
    <xf numFmtId="164" fontId="4" fillId="0" borderId="8" xfId="34" applyFont="true" applyBorder="true" applyAlignment="false" applyProtection="false">
      <alignment horizontal="general" vertical="bottom" textRotation="0" wrapText="false" indent="0" shrinkToFit="false"/>
      <protection locked="true" hidden="false"/>
    </xf>
    <xf numFmtId="164" fontId="4" fillId="0" borderId="8" xfId="34" applyFont="true" applyBorder="true" applyAlignment="true" applyProtection="false">
      <alignment horizontal="general" vertical="bottom" textRotation="0" wrapText="false" indent="0" shrinkToFit="false"/>
      <protection locked="true" hidden="false"/>
    </xf>
    <xf numFmtId="164" fontId="4" fillId="0" borderId="7" xfId="34" applyFont="true" applyBorder="true" applyAlignment="true" applyProtection="false">
      <alignment horizontal="center" vertical="bottom" textRotation="0" wrapText="false" indent="0" shrinkToFit="false"/>
      <protection locked="true" hidden="false"/>
    </xf>
    <xf numFmtId="164" fontId="4" fillId="0" borderId="0" xfId="34" applyFont="true" applyBorder="true" applyAlignment="false" applyProtection="false">
      <alignment horizontal="general" vertical="bottom" textRotation="0" wrapText="false" indent="0" shrinkToFit="false"/>
      <protection locked="true" hidden="false"/>
    </xf>
    <xf numFmtId="164" fontId="4" fillId="0" borderId="6" xfId="34" applyFont="true" applyBorder="true" applyAlignment="true" applyProtection="false">
      <alignment horizontal="right" vertical="bottom" textRotation="0" wrapText="false" indent="0" shrinkToFit="false"/>
      <protection locked="true" hidden="false"/>
    </xf>
    <xf numFmtId="171" fontId="4" fillId="0" borderId="6" xfId="34" applyFont="true" applyBorder="true" applyAlignment="true" applyProtection="false">
      <alignment horizontal="right" vertical="bottom" textRotation="0" wrapText="false" indent="0" shrinkToFit="false"/>
      <protection locked="true" hidden="false"/>
    </xf>
    <xf numFmtId="164" fontId="16" fillId="0" borderId="8" xfId="34" applyFont="true" applyBorder="true" applyAlignment="true" applyProtection="false">
      <alignment horizontal="left" vertical="top" textRotation="0" wrapText="tru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16" fillId="0" borderId="0" xfId="34" applyFont="true" applyBorder="true" applyAlignment="true" applyProtection="false">
      <alignment horizontal="left" vertical="top" textRotation="0" wrapText="true" indent="0" shrinkToFit="false"/>
      <protection locked="true" hidden="false"/>
    </xf>
    <xf numFmtId="164" fontId="17" fillId="0" borderId="0" xfId="34" applyFont="true" applyBorder="true" applyAlignment="true" applyProtection="false">
      <alignment horizontal="left" vertical="top" textRotation="0" wrapText="true" indent="0" shrinkToFit="false"/>
      <protection locked="true" hidden="false"/>
    </xf>
    <xf numFmtId="164" fontId="13" fillId="0" borderId="0" xfId="34" applyFont="true" applyBorder="true" applyAlignment="false" applyProtection="false">
      <alignment horizontal="general" vertical="bottom" textRotation="0" wrapText="false" indent="0" shrinkToFit="false"/>
      <protection locked="true" hidden="false"/>
    </xf>
    <xf numFmtId="164" fontId="13" fillId="3" borderId="0" xfId="34" applyFont="true" applyBorder="true" applyAlignment="false" applyProtection="false">
      <alignment horizontal="general" vertical="bottom" textRotation="0" wrapText="false" indent="0" shrinkToFit="false"/>
      <protection locked="true" hidden="false"/>
    </xf>
    <xf numFmtId="164" fontId="15" fillId="0" borderId="0" xfId="34" applyFont="true" applyBorder="true" applyAlignment="true" applyProtection="false">
      <alignment horizontal="left" vertical="top" textRotation="0" wrapText="true" indent="0" shrinkToFit="false"/>
      <protection locked="true" hidden="false"/>
    </xf>
    <xf numFmtId="164" fontId="14" fillId="0" borderId="0" xfId="34" applyFont="true" applyBorder="true" applyAlignment="true" applyProtection="false">
      <alignment horizontal="left" vertical="top" textRotation="0" wrapText="true" indent="0" shrinkToFit="false"/>
      <protection locked="true" hidden="false"/>
    </xf>
    <xf numFmtId="164" fontId="13" fillId="0" borderId="0" xfId="36" applyFont="true" applyBorder="false" applyAlignment="false" applyProtection="false">
      <alignment horizontal="general" vertical="bottom" textRotation="0" wrapText="false" indent="0" shrinkToFit="false"/>
      <protection locked="true" hidden="false"/>
    </xf>
    <xf numFmtId="172" fontId="13" fillId="0" borderId="0" xfId="36" applyFont="true" applyBorder="false" applyAlignment="false" applyProtection="false">
      <alignment horizontal="general" vertical="bottom" textRotation="0" wrapText="false" indent="0" shrinkToFit="false"/>
      <protection locked="true" hidden="false"/>
    </xf>
    <xf numFmtId="167" fontId="0" fillId="0" borderId="0" xfId="36" applyFont="true" applyBorder="false" applyAlignment="false" applyProtection="false">
      <alignment horizontal="general" vertical="bottom" textRotation="0" wrapText="false" indent="0" shrinkToFit="false"/>
      <protection locked="true" hidden="false"/>
    </xf>
    <xf numFmtId="164" fontId="1" fillId="0" borderId="0" xfId="36" applyFont="false" applyBorder="false" applyAlignment="false" applyProtection="false">
      <alignment horizontal="general" vertical="bottom" textRotation="0" wrapText="false" indent="0" shrinkToFit="false"/>
      <protection locked="true" hidden="false"/>
    </xf>
    <xf numFmtId="167" fontId="1" fillId="0" borderId="0" xfId="36" applyFont="false" applyBorder="false" applyAlignment="false" applyProtection="false">
      <alignment horizontal="general" vertical="bottom" textRotation="0" wrapText="false" indent="0" shrinkToFit="false"/>
      <protection locked="true" hidden="false"/>
    </xf>
    <xf numFmtId="164" fontId="9" fillId="0" borderId="6" xfId="36" applyFont="true" applyBorder="true" applyAlignment="true" applyProtection="false">
      <alignment horizontal="general" vertical="bottom" textRotation="0" wrapText="true" indent="0" shrinkToFit="false"/>
      <protection locked="true" hidden="false"/>
    </xf>
    <xf numFmtId="164" fontId="4" fillId="0" borderId="8" xfId="36" applyFont="true" applyBorder="true" applyAlignment="false" applyProtection="false">
      <alignment horizontal="general" vertical="bottom" textRotation="0" wrapText="false" indent="0" shrinkToFit="false"/>
      <protection locked="true" hidden="false"/>
    </xf>
    <xf numFmtId="164" fontId="4" fillId="0" borderId="7" xfId="36" applyFont="true" applyBorder="true" applyAlignment="true" applyProtection="false">
      <alignment horizontal="center" vertical="bottom" textRotation="0" wrapText="true" indent="0" shrinkToFit="false"/>
      <protection locked="true" hidden="false"/>
    </xf>
    <xf numFmtId="164" fontId="0" fillId="0" borderId="7" xfId="36" applyFont="true" applyBorder="true" applyAlignment="true" applyProtection="false">
      <alignment horizontal="general" vertical="bottom" textRotation="0" wrapText="false" indent="0" shrinkToFit="false"/>
      <protection locked="true" hidden="false"/>
    </xf>
    <xf numFmtId="164" fontId="4" fillId="0" borderId="6" xfId="36" applyFont="true" applyBorder="true" applyAlignment="false" applyProtection="false">
      <alignment horizontal="general" vertical="bottom" textRotation="0" wrapText="false" indent="0" shrinkToFit="false"/>
      <protection locked="true" hidden="false"/>
    </xf>
    <xf numFmtId="164" fontId="4" fillId="0" borderId="7" xfId="36" applyFont="true" applyBorder="true" applyAlignment="true" applyProtection="false">
      <alignment horizontal="right" vertical="bottom" textRotation="0" wrapText="true" indent="0" shrinkToFit="false"/>
      <protection locked="true" hidden="false"/>
    </xf>
    <xf numFmtId="164" fontId="4" fillId="0" borderId="6" xfId="36" applyFont="true" applyBorder="true" applyAlignment="true" applyProtection="false">
      <alignment horizontal="right" vertical="bottom" textRotation="0" wrapText="true" indent="0" shrinkToFit="false"/>
      <protection locked="true" hidden="false"/>
    </xf>
    <xf numFmtId="167" fontId="0" fillId="0" borderId="7" xfId="36" applyFont="true" applyBorder="true" applyAlignment="true" applyProtection="false">
      <alignment horizontal="general" vertical="bottom" textRotation="0" wrapText="true" indent="0" shrinkToFit="false"/>
      <protection locked="true" hidden="false"/>
    </xf>
    <xf numFmtId="167" fontId="9" fillId="0" borderId="8" xfId="36" applyFont="true" applyBorder="true" applyAlignment="true" applyProtection="false">
      <alignment horizontal="right" vertical="bottom" textRotation="0" wrapText="false" indent="0" shrinkToFit="false"/>
      <protection locked="true" hidden="false"/>
    </xf>
    <xf numFmtId="167" fontId="9" fillId="0" borderId="8" xfId="36" applyFont="true" applyBorder="true" applyAlignment="false" applyProtection="false">
      <alignment horizontal="general" vertical="bottom" textRotation="0" wrapText="false" indent="0" shrinkToFit="false"/>
      <protection locked="true" hidden="false"/>
    </xf>
    <xf numFmtId="167" fontId="9" fillId="0" borderId="0" xfId="36" applyFont="true" applyBorder="true" applyAlignment="false" applyProtection="false">
      <alignment horizontal="general" vertical="bottom" textRotation="0" wrapText="false" indent="0" shrinkToFit="false"/>
      <protection locked="true" hidden="false"/>
    </xf>
    <xf numFmtId="167" fontId="9" fillId="0" borderId="0" xfId="36" applyFont="true" applyBorder="false" applyAlignment="false" applyProtection="false">
      <alignment horizontal="general" vertical="bottom" textRotation="0" wrapText="false" indent="0" shrinkToFit="false"/>
      <protection locked="true" hidden="false"/>
    </xf>
    <xf numFmtId="164" fontId="4" fillId="0" borderId="0" xfId="36" applyFont="true" applyBorder="false" applyAlignment="false" applyProtection="false">
      <alignment horizontal="general" vertical="bottom" textRotation="0" wrapText="false" indent="0" shrinkToFit="false"/>
      <protection locked="true" hidden="false"/>
    </xf>
    <xf numFmtId="167" fontId="9" fillId="0" borderId="0" xfId="36" applyFont="true" applyBorder="true" applyAlignment="true" applyProtection="false">
      <alignment horizontal="right" vertical="bottom" textRotation="0" wrapText="false" indent="0" shrinkToFit="false"/>
      <protection locked="true" hidden="false"/>
    </xf>
    <xf numFmtId="167" fontId="9" fillId="0" borderId="0" xfId="36" applyFont="true" applyBorder="true" applyAlignment="false" applyProtection="false">
      <alignment horizontal="general" vertical="bottom" textRotation="0" wrapText="false" indent="0" shrinkToFit="false"/>
      <protection locked="true" hidden="false"/>
    </xf>
    <xf numFmtId="167" fontId="4" fillId="0" borderId="0" xfId="36" applyFont="true" applyBorder="true" applyAlignment="true" applyProtection="false">
      <alignment horizontal="right" vertical="bottom" textRotation="0" wrapText="false" indent="0" shrinkToFit="false"/>
      <protection locked="true" hidden="false"/>
    </xf>
    <xf numFmtId="167" fontId="4" fillId="0" borderId="0" xfId="36" applyFont="true" applyBorder="true" applyAlignment="false" applyProtection="false">
      <alignment horizontal="general" vertical="bottom" textRotation="0" wrapText="false" indent="0" shrinkToFit="false"/>
      <protection locked="true" hidden="false"/>
    </xf>
    <xf numFmtId="167" fontId="0" fillId="0" borderId="0" xfId="36" applyFont="true" applyBorder="true" applyAlignment="false" applyProtection="false">
      <alignment horizontal="general" vertical="bottom" textRotation="0" wrapText="false" indent="0" shrinkToFit="false"/>
      <protection locked="true" hidden="false"/>
    </xf>
    <xf numFmtId="164" fontId="13" fillId="0" borderId="0" xfId="36" applyFont="true" applyBorder="false" applyAlignment="false" applyProtection="false">
      <alignment horizontal="general" vertical="bottom" textRotation="0" wrapText="false" indent="0" shrinkToFit="false"/>
      <protection locked="true" hidden="false"/>
    </xf>
    <xf numFmtId="172" fontId="13" fillId="0" borderId="0" xfId="36" applyFont="true" applyBorder="false" applyAlignment="false" applyProtection="false">
      <alignment horizontal="general" vertical="bottom" textRotation="0" wrapText="false" indent="0" shrinkToFit="false"/>
      <protection locked="true" hidden="false"/>
    </xf>
    <xf numFmtId="164" fontId="1" fillId="0" borderId="0" xfId="36" applyFont="false" applyBorder="false" applyAlignment="false" applyProtection="false">
      <alignment horizontal="general" vertical="bottom" textRotation="0" wrapText="false" indent="0" shrinkToFit="false"/>
      <protection locked="true" hidden="false"/>
    </xf>
    <xf numFmtId="167" fontId="9" fillId="0" borderId="0" xfId="36" applyFont="true" applyBorder="true" applyAlignment="true" applyProtection="false">
      <alignment horizontal="right" vertical="bottom" textRotation="0" wrapText="false" indent="0" shrinkToFit="false"/>
      <protection locked="true" hidden="false"/>
    </xf>
    <xf numFmtId="164" fontId="13" fillId="0" borderId="0" xfId="36" applyFont="true" applyBorder="false" applyAlignment="true" applyProtection="false">
      <alignment horizontal="right" vertical="bottom" textRotation="0" wrapText="false" indent="0" shrinkToFit="false"/>
      <protection locked="true" hidden="false"/>
    </xf>
    <xf numFmtId="172" fontId="13" fillId="0" borderId="0" xfId="36" applyFont="true" applyBorder="false" applyAlignment="true" applyProtection="false">
      <alignment horizontal="right" vertical="bottom" textRotation="0" wrapText="false" indent="0" shrinkToFit="false"/>
      <protection locked="true" hidden="false"/>
    </xf>
    <xf numFmtId="167" fontId="4" fillId="0" borderId="0" xfId="36" applyFont="true" applyBorder="true" applyAlignment="true" applyProtection="false">
      <alignment horizontal="right" vertical="bottom" textRotation="0" wrapText="false" indent="0" shrinkToFit="false"/>
      <protection locked="true" hidden="false"/>
    </xf>
    <xf numFmtId="172" fontId="4" fillId="0" borderId="0" xfId="36" applyFont="true" applyBorder="true" applyAlignment="true" applyProtection="false">
      <alignment horizontal="right" vertical="bottom" textRotation="0" wrapText="false" indent="0" shrinkToFit="false"/>
      <protection locked="true" hidden="false"/>
    </xf>
    <xf numFmtId="167" fontId="4" fillId="0" borderId="6" xfId="36" applyFont="true" applyBorder="true" applyAlignment="true" applyProtection="false">
      <alignment horizontal="right" vertical="bottom" textRotation="0" wrapText="false" indent="0" shrinkToFit="false"/>
      <protection locked="true" hidden="false"/>
    </xf>
    <xf numFmtId="167" fontId="0" fillId="0" borderId="6" xfId="36"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8" applyFont="true" applyBorder="false" applyAlignment="false" applyProtection="false">
      <alignment horizontal="general" vertical="bottom" textRotation="0" wrapText="false" indent="0" shrinkToFit="false"/>
      <protection locked="true" hidden="false"/>
    </xf>
    <xf numFmtId="166" fontId="9" fillId="0" borderId="6" xfId="38" applyFont="true" applyBorder="true" applyAlignment="true" applyProtection="false">
      <alignment horizontal="general" vertical="bottom" textRotation="0" wrapText="false" indent="0" shrinkToFit="false"/>
      <protection locked="true" hidden="false"/>
    </xf>
    <xf numFmtId="164" fontId="4" fillId="0" borderId="0" xfId="38" applyFont="true" applyBorder="false" applyAlignment="false" applyProtection="false">
      <alignment horizontal="general" vertical="bottom" textRotation="0" wrapText="false" indent="0" shrinkToFit="false"/>
      <protection locked="true" hidden="false"/>
    </xf>
    <xf numFmtId="164" fontId="4" fillId="0" borderId="8" xfId="38" applyFont="true" applyBorder="true" applyAlignment="false" applyProtection="false">
      <alignment horizontal="general" vertical="bottom" textRotation="0" wrapText="false" indent="0" shrinkToFit="false"/>
      <protection locked="true" hidden="false"/>
    </xf>
    <xf numFmtId="164" fontId="4" fillId="0" borderId="7" xfId="38" applyFont="true" applyBorder="true" applyAlignment="true" applyProtection="false">
      <alignment horizontal="center" vertical="bottom" textRotation="0" wrapText="false" indent="0" shrinkToFit="false"/>
      <protection locked="true" hidden="false"/>
    </xf>
    <xf numFmtId="164" fontId="4" fillId="0" borderId="0" xfId="38" applyFont="true" applyBorder="true" applyAlignment="false" applyProtection="false">
      <alignment horizontal="general" vertical="bottom" textRotation="0" wrapText="false" indent="0" shrinkToFit="false"/>
      <protection locked="true" hidden="false"/>
    </xf>
    <xf numFmtId="164" fontId="4" fillId="0" borderId="7" xfId="38" applyFont="true" applyBorder="true" applyAlignment="true" applyProtection="false">
      <alignment horizontal="right" vertical="bottom" textRotation="0" wrapText="false" indent="0" shrinkToFit="false"/>
      <protection locked="true" hidden="false"/>
    </xf>
    <xf numFmtId="171" fontId="4" fillId="0" borderId="7" xfId="38" applyFont="true" applyBorder="true" applyAlignment="true" applyProtection="false">
      <alignment horizontal="right" vertical="bottom" textRotation="0" wrapText="false" indent="0" shrinkToFit="false"/>
      <protection locked="true" hidden="false"/>
    </xf>
    <xf numFmtId="164" fontId="9" fillId="0" borderId="8" xfId="38" applyFont="true" applyBorder="true" applyAlignment="false" applyProtection="false">
      <alignment horizontal="general" vertical="bottom" textRotation="0" wrapText="false" indent="0" shrinkToFit="false"/>
      <protection locked="true" hidden="false"/>
    </xf>
    <xf numFmtId="164" fontId="16" fillId="0" borderId="0" xfId="38" applyFont="true" applyBorder="true" applyAlignment="true" applyProtection="false">
      <alignment horizontal="left" vertical="top" textRotation="0" wrapText="true" indent="0" shrinkToFit="false"/>
      <protection locked="true" hidden="false"/>
    </xf>
    <xf numFmtId="164" fontId="16" fillId="0" borderId="0" xfId="38" applyFont="true" applyBorder="true" applyAlignment="true" applyProtection="false">
      <alignment horizontal="right" vertical="bottom" textRotation="0" wrapText="true" indent="0" shrinkToFit="false"/>
      <protection locked="true" hidden="false"/>
    </xf>
    <xf numFmtId="164" fontId="9" fillId="0" borderId="0" xfId="38" applyFont="true" applyBorder="tru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false">
      <alignment horizontal="left" vertical="top" textRotation="0" wrapText="true" indent="0" shrinkToFit="false"/>
      <protection locked="true" hidden="false"/>
    </xf>
    <xf numFmtId="164" fontId="17" fillId="0" borderId="0" xfId="38" applyFont="true" applyBorder="true" applyAlignment="true" applyProtection="false">
      <alignment horizontal="right"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4" fontId="1" fillId="0" borderId="0" xfId="37" applyFont="false" applyBorder="false" applyAlignment="false" applyProtection="false">
      <alignment horizontal="general" vertical="bottom" textRotation="0" wrapText="false" indent="0" shrinkToFit="false"/>
      <protection locked="true" hidden="false"/>
    </xf>
    <xf numFmtId="164" fontId="9" fillId="0" borderId="6" xfId="37" applyFont="true" applyBorder="true" applyAlignment="true" applyProtection="false">
      <alignment horizontal="general" vertical="bottom" textRotation="0" wrapText="tru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64" fontId="4" fillId="0" borderId="8" xfId="37" applyFont="true" applyBorder="true" applyAlignment="false" applyProtection="false">
      <alignment horizontal="general" vertical="bottom" textRotation="0" wrapText="false" indent="0" shrinkToFit="false"/>
      <protection locked="true" hidden="false"/>
    </xf>
    <xf numFmtId="164" fontId="4" fillId="0" borderId="7" xfId="37" applyFont="true" applyBorder="true" applyAlignment="true" applyProtection="false">
      <alignment horizontal="center" vertical="bottom" textRotation="0" wrapText="false" indent="0" shrinkToFit="false"/>
      <protection locked="true" hidden="false"/>
    </xf>
    <xf numFmtId="164" fontId="4" fillId="0" borderId="0" xfId="37" applyFont="true" applyBorder="true" applyAlignment="false" applyProtection="false">
      <alignment horizontal="general" vertical="bottom" textRotation="0" wrapText="false" indent="0" shrinkToFit="false"/>
      <protection locked="true" hidden="false"/>
    </xf>
    <xf numFmtId="164" fontId="4" fillId="0" borderId="7" xfId="37" applyFont="true" applyBorder="true" applyAlignment="true" applyProtection="false">
      <alignment horizontal="right" vertical="bottom" textRotation="0" wrapText="false" indent="0" shrinkToFit="false"/>
      <protection locked="true" hidden="false"/>
    </xf>
    <xf numFmtId="171" fontId="4" fillId="0" borderId="7" xfId="37" applyFont="true" applyBorder="true" applyAlignment="true" applyProtection="false">
      <alignment horizontal="right" vertical="bottom" textRotation="0" wrapText="false" indent="0" shrinkToFit="false"/>
      <protection locked="true" hidden="false"/>
    </xf>
    <xf numFmtId="164" fontId="9" fillId="0" borderId="8" xfId="37" applyFont="true" applyBorder="true" applyAlignment="false" applyProtection="false">
      <alignment horizontal="general" vertical="bottom" textRotation="0" wrapText="false" indent="0" shrinkToFit="false"/>
      <protection locked="true" hidden="false"/>
    </xf>
    <xf numFmtId="164" fontId="14" fillId="0" borderId="0" xfId="37" applyFont="true" applyBorder="true" applyAlignment="true" applyProtection="false">
      <alignment horizontal="left" vertical="top" textRotation="0" wrapText="true" indent="0" shrinkToFit="false"/>
      <protection locked="true" hidden="false"/>
    </xf>
    <xf numFmtId="164" fontId="14" fillId="0" borderId="0" xfId="37" applyFont="true" applyBorder="true" applyAlignment="true" applyProtection="false">
      <alignment horizontal="right" vertical="bottom" textRotation="0" wrapText="true" indent="0" shrinkToFit="false"/>
      <protection locked="true" hidden="false"/>
    </xf>
    <xf numFmtId="164" fontId="5" fillId="0" borderId="0" xfId="37" applyFont="true" applyBorder="false" applyAlignment="false" applyProtection="false">
      <alignment horizontal="general" vertical="bottom" textRotation="0" wrapText="false" indent="0" shrinkToFit="false"/>
      <protection locked="true" hidden="false"/>
    </xf>
    <xf numFmtId="164" fontId="9" fillId="0" borderId="0" xfId="37" applyFont="true" applyBorder="true" applyAlignment="false" applyProtection="false">
      <alignment horizontal="general" vertical="bottom" textRotation="0" wrapText="false" indent="0" shrinkToFit="false"/>
      <protection locked="true" hidden="false"/>
    </xf>
    <xf numFmtId="164" fontId="15" fillId="0" borderId="0" xfId="37" applyFont="true" applyBorder="true" applyAlignment="true" applyProtection="false">
      <alignment horizontal="left" vertical="top" textRotation="0" wrapText="true" indent="0" shrinkToFit="false"/>
      <protection locked="true" hidden="false"/>
    </xf>
    <xf numFmtId="164" fontId="15" fillId="0" borderId="0" xfId="37" applyFont="true" applyBorder="true" applyAlignment="true" applyProtection="false">
      <alignment horizontal="right" vertical="bottom" textRotation="0" wrapText="true" indent="0" shrinkToFit="false"/>
      <protection locked="true" hidden="false"/>
    </xf>
    <xf numFmtId="164" fontId="1" fillId="0" borderId="0" xfId="37" applyFont="false" applyBorder="true" applyAlignment="false" applyProtection="false">
      <alignment horizontal="general" vertical="bottom" textRotation="0" wrapText="false" indent="0" shrinkToFit="false"/>
      <protection locked="true" hidden="false"/>
    </xf>
    <xf numFmtId="164" fontId="13" fillId="0" borderId="0" xfId="39" applyFont="true" applyBorder="false" applyAlignment="false" applyProtection="false">
      <alignment horizontal="general" vertical="bottom" textRotation="0" wrapText="false" indent="0" shrinkToFit="false"/>
      <protection locked="true" hidden="false"/>
    </xf>
    <xf numFmtId="172" fontId="13" fillId="0" borderId="0" xfId="39" applyFont="true" applyBorder="false" applyAlignment="false" applyProtection="false">
      <alignment horizontal="general" vertical="bottom" textRotation="0" wrapText="false" indent="0" shrinkToFit="false"/>
      <protection locked="true" hidden="false"/>
    </xf>
    <xf numFmtId="167" fontId="4" fillId="0" borderId="0" xfId="39" applyFont="true" applyBorder="tru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13" fillId="0" borderId="0" xfId="39" applyFont="true" applyBorder="true" applyAlignment="false" applyProtection="false">
      <alignment horizontal="general" vertical="bottom" textRotation="0" wrapText="false" indent="0" shrinkToFit="false"/>
      <protection locked="true" hidden="false"/>
    </xf>
    <xf numFmtId="164" fontId="1" fillId="0" borderId="0" xfId="39" applyFont="false" applyBorder="true" applyAlignment="false" applyProtection="false">
      <alignment horizontal="general" vertical="bottom" textRotation="0" wrapText="false" indent="0" shrinkToFit="false"/>
      <protection locked="true" hidden="false"/>
    </xf>
    <xf numFmtId="164" fontId="1" fillId="0" borderId="0" xfId="39" applyFont="false" applyBorder="false" applyAlignment="false" applyProtection="false">
      <alignment horizontal="general" vertical="bottom" textRotation="0" wrapText="false" indent="0" shrinkToFit="false"/>
      <protection locked="true" hidden="false"/>
    </xf>
    <xf numFmtId="164" fontId="9" fillId="0" borderId="6" xfId="39" applyFont="true" applyBorder="true" applyAlignment="true" applyProtection="false">
      <alignment horizontal="general" vertical="bottom" textRotation="0" wrapText="true" indent="0" shrinkToFit="false"/>
      <protection locked="true" hidden="false"/>
    </xf>
    <xf numFmtId="164" fontId="4" fillId="0" borderId="8" xfId="39" applyFont="true" applyBorder="true" applyAlignment="false" applyProtection="false">
      <alignment horizontal="general" vertical="bottom" textRotation="0" wrapText="false" indent="0" shrinkToFit="false"/>
      <protection locked="true" hidden="false"/>
    </xf>
    <xf numFmtId="164" fontId="4" fillId="0" borderId="7" xfId="39" applyFont="true" applyBorder="true" applyAlignment="true" applyProtection="false">
      <alignment horizontal="center" vertical="bottom" textRotation="0" wrapText="true" indent="0" shrinkToFit="false"/>
      <protection locked="true" hidden="false"/>
    </xf>
    <xf numFmtId="164" fontId="0" fillId="0" borderId="7" xfId="39" applyFont="true" applyBorder="true" applyAlignment="true" applyProtection="false">
      <alignment horizontal="general" vertical="bottom" textRotation="0" wrapText="false" indent="0" shrinkToFit="false"/>
      <protection locked="true" hidden="false"/>
    </xf>
    <xf numFmtId="164" fontId="4" fillId="0" borderId="7" xfId="39" applyFont="true" applyBorder="true" applyAlignment="true" applyProtection="false">
      <alignment horizontal="general" vertical="bottom" textRotation="0" wrapText="false" indent="0" shrinkToFit="false"/>
      <protection locked="true" hidden="false"/>
    </xf>
    <xf numFmtId="164" fontId="4" fillId="0" borderId="0" xfId="39" applyFont="true" applyBorder="true" applyAlignment="false" applyProtection="false">
      <alignment horizontal="general" vertical="bottom" textRotation="0" wrapText="false" indent="0" shrinkToFit="false"/>
      <protection locked="true" hidden="false"/>
    </xf>
    <xf numFmtId="164" fontId="4" fillId="0" borderId="0" xfId="39" applyFont="true" applyBorder="true" applyAlignment="true" applyProtection="false">
      <alignment horizontal="center" vertical="bottom" textRotation="0" wrapText="true" indent="0" shrinkToFit="false"/>
      <protection locked="true" hidden="false"/>
    </xf>
    <xf numFmtId="167" fontId="4" fillId="0" borderId="7" xfId="39" applyFont="true" applyBorder="true" applyAlignment="true" applyProtection="false">
      <alignment horizontal="general" vertical="bottom" textRotation="0" wrapText="true" indent="0" shrinkToFit="false"/>
      <protection locked="true" hidden="false"/>
    </xf>
    <xf numFmtId="164" fontId="9" fillId="0" borderId="8" xfId="39" applyFont="true" applyBorder="true" applyAlignment="false" applyProtection="false">
      <alignment horizontal="general" vertical="bottom" textRotation="0" wrapText="false" indent="0" shrinkToFit="false"/>
      <protection locked="true" hidden="false"/>
    </xf>
    <xf numFmtId="167" fontId="9" fillId="0" borderId="8" xfId="39" applyFont="true" applyBorder="true" applyAlignment="true" applyProtection="false">
      <alignment horizontal="right" vertical="bottom" textRotation="0" wrapText="false" indent="0" shrinkToFit="false"/>
      <protection locked="true" hidden="false"/>
    </xf>
    <xf numFmtId="167" fontId="9" fillId="0" borderId="0" xfId="39" applyFont="true" applyBorder="true" applyAlignment="false" applyProtection="false">
      <alignment horizontal="general" vertical="bottom" textRotation="0" wrapText="false" indent="0" shrinkToFit="false"/>
      <protection locked="true" hidden="false"/>
    </xf>
    <xf numFmtId="167" fontId="12" fillId="0" borderId="0" xfId="39" applyFont="true" applyBorder="true" applyAlignment="false" applyProtection="false">
      <alignment horizontal="general" vertical="bottom" textRotation="0" wrapText="false" indent="0" shrinkToFit="false"/>
      <protection locked="true" hidden="false"/>
    </xf>
    <xf numFmtId="164" fontId="5" fillId="0" borderId="0" xfId="39" applyFont="true" applyBorder="true" applyAlignment="false" applyProtection="false">
      <alignment horizontal="general" vertical="bottom" textRotation="0" wrapText="false" indent="0" shrinkToFit="false"/>
      <protection locked="true" hidden="false"/>
    </xf>
    <xf numFmtId="164" fontId="5" fillId="0" borderId="0" xfId="39" applyFont="true" applyBorder="false" applyAlignment="false" applyProtection="false">
      <alignment horizontal="general" vertical="bottom" textRotation="0" wrapText="false" indent="0" shrinkToFit="false"/>
      <protection locked="true" hidden="false"/>
    </xf>
    <xf numFmtId="164" fontId="9" fillId="0" borderId="0" xfId="39" applyFont="true" applyBorder="true" applyAlignment="false" applyProtection="false">
      <alignment horizontal="general" vertical="bottom" textRotation="0" wrapText="false" indent="0" shrinkToFit="false"/>
      <protection locked="true" hidden="false"/>
    </xf>
    <xf numFmtId="167" fontId="9" fillId="0" borderId="0" xfId="39" applyFont="true" applyBorder="true" applyAlignment="true" applyProtection="false">
      <alignment horizontal="right" vertical="bottom" textRotation="0" wrapText="false" indent="0" shrinkToFit="false"/>
      <protection locked="true" hidden="false"/>
    </xf>
    <xf numFmtId="164" fontId="12" fillId="0" borderId="0" xfId="39" applyFont="true" applyBorder="true" applyAlignment="false" applyProtection="false">
      <alignment horizontal="general" vertical="bottom" textRotation="0" wrapText="false" indent="0" shrinkToFit="false"/>
      <protection locked="true" hidden="false"/>
    </xf>
    <xf numFmtId="167" fontId="4" fillId="0" borderId="0" xfId="39" applyFont="true" applyBorder="true" applyAlignment="true" applyProtection="false">
      <alignment horizontal="right" vertical="bottom" textRotation="0" wrapText="false" indent="0" shrinkToFit="false"/>
      <protection locked="true" hidden="false"/>
    </xf>
    <xf numFmtId="167" fontId="4" fillId="0" borderId="0" xfId="39" applyFont="true" applyBorder="true" applyAlignment="true" applyProtection="false">
      <alignment horizontal="right" vertical="bottom" textRotation="0" wrapText="false" indent="0" shrinkToFit="false"/>
      <protection locked="true" hidden="false"/>
    </xf>
    <xf numFmtId="164" fontId="4" fillId="0" borderId="0" xfId="39" applyFont="true" applyBorder="true" applyAlignment="true" applyProtection="false">
      <alignment horizontal="justify" vertical="bottom" textRotation="0" wrapText="false" indent="0" shrinkToFit="false"/>
      <protection locked="true" hidden="false"/>
    </xf>
    <xf numFmtId="164" fontId="4" fillId="0" borderId="0" xfId="39" applyFont="true" applyBorder="true" applyAlignment="false" applyProtection="false">
      <alignment horizontal="general" vertical="bottom" textRotation="0" wrapText="false" indent="0" shrinkToFit="false"/>
      <protection locked="true" hidden="false"/>
    </xf>
    <xf numFmtId="164" fontId="4" fillId="0" borderId="0" xfId="39" applyFont="true" applyBorder="true" applyAlignment="true" applyProtection="false">
      <alignment horizontal="left" vertical="bottom" textRotation="0" wrapText="true" indent="0" shrinkToFit="false"/>
      <protection locked="true" hidden="false"/>
    </xf>
    <xf numFmtId="164" fontId="9" fillId="0" borderId="0" xfId="39" applyFont="true" applyBorder="true" applyAlignment="true" applyProtection="false">
      <alignment horizontal="left" vertical="bottom" textRotation="0" wrapText="true" indent="0" shrinkToFit="false"/>
      <protection locked="true" hidden="false"/>
    </xf>
    <xf numFmtId="164" fontId="4" fillId="0" borderId="0" xfId="39" applyFont="true" applyBorder="true" applyAlignment="true" applyProtection="false">
      <alignment horizontal="general" vertical="bottom" textRotation="0" wrapText="true" indent="0" shrinkToFit="false"/>
      <protection locked="true" hidden="false"/>
    </xf>
    <xf numFmtId="164" fontId="9" fillId="0" borderId="0" xfId="39" applyFont="true" applyBorder="true" applyAlignment="true" applyProtection="false">
      <alignment horizontal="general" vertical="bottom" textRotation="0" wrapText="true" indent="0" shrinkToFit="false"/>
      <protection locked="true" hidden="false"/>
    </xf>
    <xf numFmtId="164" fontId="4" fillId="0" borderId="6" xfId="39" applyFont="true" applyBorder="true" applyAlignment="false" applyProtection="false">
      <alignment horizontal="general" vertical="bottom" textRotation="0" wrapText="false" indent="0" shrinkToFit="false"/>
      <protection locked="true" hidden="false"/>
    </xf>
    <xf numFmtId="167" fontId="4" fillId="0" borderId="6" xfId="39" applyFont="true" applyBorder="true" applyAlignment="true" applyProtection="false">
      <alignment horizontal="right" vertical="bottom" textRotation="0" wrapText="false" indent="0" shrinkToFit="false"/>
      <protection locked="true" hidden="false"/>
    </xf>
    <xf numFmtId="167" fontId="4" fillId="0" borderId="6" xfId="39" applyFont="true" applyBorder="true" applyAlignment="false" applyProtection="false">
      <alignment horizontal="general" vertical="bottom" textRotation="0" wrapText="false" indent="0" shrinkToFit="false"/>
      <protection locked="true" hidden="false"/>
    </xf>
    <xf numFmtId="164" fontId="9" fillId="0" borderId="6" xfId="41" applyFont="true" applyBorder="true" applyAlignment="true" applyProtection="false">
      <alignment horizontal="general" vertical="bottom" textRotation="0" wrapText="true" indent="0" shrinkToFit="false"/>
      <protection locked="true" hidden="false"/>
    </xf>
    <xf numFmtId="164" fontId="4" fillId="0" borderId="8" xfId="41" applyFont="true" applyBorder="true" applyAlignment="false" applyProtection="false">
      <alignment horizontal="general" vertical="bottom" textRotation="0" wrapText="false" indent="0" shrinkToFit="false"/>
      <protection locked="true" hidden="false"/>
    </xf>
    <xf numFmtId="164" fontId="4" fillId="0" borderId="7" xfId="41" applyFont="true" applyBorder="true" applyAlignment="true" applyProtection="false">
      <alignment horizontal="center" vertical="bottom" textRotation="0" wrapText="false" indent="0" shrinkToFit="false"/>
      <protection locked="true" hidden="false"/>
    </xf>
    <xf numFmtId="164" fontId="4" fillId="0" borderId="0" xfId="41" applyFont="true" applyBorder="true" applyAlignment="false" applyProtection="false">
      <alignment horizontal="general" vertical="bottom" textRotation="0" wrapText="false" indent="0" shrinkToFit="false"/>
      <protection locked="true" hidden="false"/>
    </xf>
    <xf numFmtId="164" fontId="4" fillId="0" borderId="7" xfId="41" applyFont="true" applyBorder="true" applyAlignment="true" applyProtection="false">
      <alignment horizontal="right" vertical="bottom" textRotation="0" wrapText="false" indent="0" shrinkToFit="false"/>
      <protection locked="true" hidden="false"/>
    </xf>
    <xf numFmtId="171" fontId="4" fillId="0" borderId="7" xfId="41" applyFont="true" applyBorder="true" applyAlignment="true" applyProtection="false">
      <alignment horizontal="right" vertical="bottom" textRotation="0" wrapText="false" indent="0" shrinkToFit="false"/>
      <protection locked="true" hidden="false"/>
    </xf>
    <xf numFmtId="164" fontId="9" fillId="0" borderId="8" xfId="41" applyFont="true" applyBorder="true" applyAlignment="false" applyProtection="false">
      <alignment horizontal="general" vertical="bottom" textRotation="0" wrapText="false" indent="0" shrinkToFit="false"/>
      <protection locked="true" hidden="false"/>
    </xf>
    <xf numFmtId="167" fontId="9" fillId="0" borderId="0" xfId="41" applyFont="true" applyBorder="true" applyAlignment="true" applyProtection="false">
      <alignment horizontal="right" vertical="bottom" textRotation="0" wrapText="false" indent="0" shrinkToFit="false"/>
      <protection locked="true" hidden="false"/>
    </xf>
    <xf numFmtId="164" fontId="9" fillId="0" borderId="0" xfId="41" applyFont="true" applyBorder="true" applyAlignment="false" applyProtection="false">
      <alignment horizontal="general" vertical="bottom" textRotation="0" wrapText="false" indent="0" shrinkToFit="false"/>
      <protection locked="true" hidden="false"/>
    </xf>
    <xf numFmtId="167" fontId="4" fillId="0" borderId="0" xfId="41" applyFont="true" applyBorder="true" applyAlignment="true" applyProtection="false">
      <alignment horizontal="right" vertical="bottom" textRotation="0" wrapText="false" indent="0" shrinkToFit="false"/>
      <protection locked="true" hidden="false"/>
    </xf>
    <xf numFmtId="164" fontId="4" fillId="0" borderId="0" xfId="41" applyFont="true" applyBorder="true" applyAlignment="true" applyProtection="false">
      <alignment horizontal="justify" vertical="bottom" textRotation="0" wrapText="false" indent="0" shrinkToFit="false"/>
      <protection locked="true" hidden="false"/>
    </xf>
    <xf numFmtId="164" fontId="4" fillId="0" borderId="0" xfId="41" applyFont="true" applyBorder="true" applyAlignment="false" applyProtection="false">
      <alignment horizontal="general" vertical="bottom" textRotation="0" wrapText="false" indent="0" shrinkToFit="false"/>
      <protection locked="true" hidden="false"/>
    </xf>
    <xf numFmtId="164" fontId="4" fillId="0" borderId="0" xfId="41" applyFont="true" applyBorder="true" applyAlignment="true" applyProtection="false">
      <alignment horizontal="left" vertical="bottom" textRotation="0" wrapText="true" indent="0" shrinkToFit="false"/>
      <protection locked="true" hidden="false"/>
    </xf>
    <xf numFmtId="164" fontId="4" fillId="0" borderId="0" xfId="41" applyFont="true" applyBorder="false" applyAlignment="false" applyProtection="false">
      <alignment horizontal="general" vertical="bottom" textRotation="0" wrapText="false" indent="0" shrinkToFit="false"/>
      <protection locked="true" hidden="false"/>
    </xf>
    <xf numFmtId="164" fontId="9" fillId="0" borderId="0" xfId="41" applyFont="true" applyBorder="true" applyAlignment="true" applyProtection="false">
      <alignment horizontal="left" vertical="bottom" textRotation="0" wrapText="true" indent="0" shrinkToFit="false"/>
      <protection locked="true" hidden="false"/>
    </xf>
    <xf numFmtId="164" fontId="4" fillId="0" borderId="0" xfId="41" applyFont="true" applyBorder="true" applyAlignment="true" applyProtection="false">
      <alignment horizontal="justify" vertical="bottom" textRotation="0" wrapText="false" indent="0" shrinkToFit="false"/>
      <protection locked="true" hidden="false"/>
    </xf>
    <xf numFmtId="164" fontId="4" fillId="0" borderId="6" xfId="41" applyFont="true" applyBorder="true" applyAlignment="false" applyProtection="false">
      <alignment horizontal="general" vertical="bottom" textRotation="0" wrapText="false" indent="0" shrinkToFit="false"/>
      <protection locked="true" hidden="false"/>
    </xf>
    <xf numFmtId="167" fontId="4" fillId="0" borderId="6" xfId="41" applyFont="true" applyBorder="true" applyAlignment="true" applyProtection="false">
      <alignment horizontal="right" vertical="bottom" textRotation="0" wrapText="false" indent="0" shrinkToFit="false"/>
      <protection locked="true" hidden="false"/>
    </xf>
    <xf numFmtId="164" fontId="13" fillId="0" borderId="0" xfId="40" applyFont="true" applyBorder="false" applyAlignment="false" applyProtection="false">
      <alignment horizontal="general" vertical="bottom" textRotation="0" wrapText="false" indent="0" shrinkToFit="false"/>
      <protection locked="true" hidden="false"/>
    </xf>
    <xf numFmtId="164" fontId="1" fillId="0" borderId="0" xfId="40" applyFont="false" applyBorder="true" applyAlignment="false" applyProtection="false">
      <alignment horizontal="general" vertical="bottom" textRotation="0" wrapText="false" indent="0" shrinkToFit="false"/>
      <protection locked="true" hidden="false"/>
    </xf>
    <xf numFmtId="164" fontId="13" fillId="0" borderId="0" xfId="40" applyFont="true" applyBorder="true" applyAlignment="true" applyProtection="false">
      <alignment horizontal="right" vertical="bottom" textRotation="0" wrapText="false" indent="0" shrinkToFit="false"/>
      <protection locked="true" hidden="false"/>
    </xf>
    <xf numFmtId="164" fontId="13" fillId="0" borderId="0" xfId="40" applyFont="true" applyBorder="false" applyAlignment="true" applyProtection="false">
      <alignment horizontal="right" vertical="bottom" textRotation="0" wrapText="false" indent="0" shrinkToFit="false"/>
      <protection locked="true" hidden="false"/>
    </xf>
    <xf numFmtId="164" fontId="1" fillId="0" borderId="0" xfId="40" applyFont="false" applyBorder="false" applyAlignment="false" applyProtection="false">
      <alignment horizontal="general" vertical="bottom" textRotation="0" wrapText="false" indent="0" shrinkToFit="false"/>
      <protection locked="true" hidden="false"/>
    </xf>
    <xf numFmtId="164" fontId="9" fillId="0" borderId="6" xfId="40" applyFont="true" applyBorder="true" applyAlignment="true" applyProtection="false">
      <alignment horizontal="general" vertical="bottom" textRotation="0" wrapText="true" indent="0" shrinkToFit="false"/>
      <protection locked="true" hidden="false"/>
    </xf>
    <xf numFmtId="167" fontId="4" fillId="0" borderId="0" xfId="40" applyFont="true" applyBorder="true" applyAlignment="true" applyProtection="false">
      <alignment horizontal="right" vertical="bottom" textRotation="0" wrapText="false" indent="0" shrinkToFit="false"/>
      <protection locked="true" hidden="false"/>
    </xf>
    <xf numFmtId="164" fontId="4" fillId="0" borderId="8" xfId="40" applyFont="true" applyBorder="true" applyAlignment="false" applyProtection="false">
      <alignment horizontal="general" vertical="bottom" textRotation="0" wrapText="false" indent="0" shrinkToFit="false"/>
      <protection locked="true" hidden="false"/>
    </xf>
    <xf numFmtId="164" fontId="4" fillId="0" borderId="7" xfId="40" applyFont="true" applyBorder="true" applyAlignment="true" applyProtection="false">
      <alignment horizontal="center" vertical="bottom" textRotation="0" wrapText="false" indent="0" shrinkToFit="false"/>
      <protection locked="true" hidden="false"/>
    </xf>
    <xf numFmtId="164" fontId="4" fillId="0" borderId="0" xfId="40" applyFont="true" applyBorder="true" applyAlignment="false" applyProtection="false">
      <alignment horizontal="general" vertical="bottom" textRotation="0" wrapText="false" indent="0" shrinkToFit="false"/>
      <protection locked="true" hidden="false"/>
    </xf>
    <xf numFmtId="164" fontId="4" fillId="0" borderId="7" xfId="40" applyFont="true" applyBorder="true" applyAlignment="true" applyProtection="false">
      <alignment horizontal="right" vertical="bottom" textRotation="0" wrapText="false" indent="0" shrinkToFit="false"/>
      <protection locked="true" hidden="false"/>
    </xf>
    <xf numFmtId="171" fontId="4" fillId="0" borderId="7" xfId="40" applyFont="true" applyBorder="true" applyAlignment="true" applyProtection="false">
      <alignment horizontal="right" vertical="bottom" textRotation="0" wrapText="false" indent="0" shrinkToFit="false"/>
      <protection locked="true" hidden="false"/>
    </xf>
    <xf numFmtId="164" fontId="9" fillId="0" borderId="8" xfId="40" applyFont="true" applyBorder="true" applyAlignment="false" applyProtection="false">
      <alignment horizontal="general" vertical="bottom" textRotation="0" wrapText="false" indent="0" shrinkToFit="false"/>
      <protection locked="true" hidden="false"/>
    </xf>
    <xf numFmtId="167" fontId="9" fillId="0" borderId="0" xfId="40" applyFont="true" applyBorder="true" applyAlignment="true" applyProtection="false">
      <alignment horizontal="right" vertical="bottom" textRotation="0" wrapText="false" indent="0" shrinkToFit="false"/>
      <protection locked="true" hidden="false"/>
    </xf>
    <xf numFmtId="164" fontId="5" fillId="0" borderId="0" xfId="40" applyFont="true" applyBorder="true" applyAlignment="false" applyProtection="false">
      <alignment horizontal="general" vertical="bottom" textRotation="0" wrapText="false" indent="0" shrinkToFit="false"/>
      <protection locked="true" hidden="false"/>
    </xf>
    <xf numFmtId="164" fontId="9" fillId="0" borderId="0" xfId="40" applyFont="true" applyBorder="true" applyAlignment="false" applyProtection="false">
      <alignment horizontal="general" vertical="bottom" textRotation="0" wrapText="false" indent="0" shrinkToFit="false"/>
      <protection locked="true" hidden="false"/>
    </xf>
    <xf numFmtId="164" fontId="4" fillId="0" borderId="0" xfId="40" applyFont="true" applyBorder="true" applyAlignment="false" applyProtection="false">
      <alignment horizontal="general" vertical="bottom" textRotation="0" wrapText="false" indent="0" shrinkToFit="false"/>
      <protection locked="true" hidden="false"/>
    </xf>
    <xf numFmtId="167" fontId="4" fillId="0" borderId="6" xfId="40" applyFont="true" applyBorder="true" applyAlignment="true" applyProtection="false">
      <alignment horizontal="right" vertical="bottom" textRotation="0" wrapText="false" indent="0" shrinkToFit="false"/>
      <protection locked="true" hidden="false"/>
    </xf>
    <xf numFmtId="164" fontId="13" fillId="0" borderId="0" xfId="40" applyFont="true" applyBorder="true" applyAlignment="true" applyProtection="false">
      <alignment horizontal="right" vertical="bottom" textRotation="0" wrapText="false" indent="0" shrinkToFit="false"/>
      <protection locked="true" hidden="false"/>
    </xf>
    <xf numFmtId="164" fontId="13" fillId="0" borderId="0" xfId="40" applyFont="true" applyBorder="true" applyAlignment="false" applyProtection="false">
      <alignment horizontal="general" vertical="bottom" textRotation="0" wrapText="false" indent="0" shrinkToFit="false"/>
      <protection locked="true" hidden="false"/>
    </xf>
    <xf numFmtId="164" fontId="15" fillId="0" borderId="0" xfId="40" applyFont="true" applyBorder="true" applyAlignment="true" applyProtection="false">
      <alignment horizontal="left" vertical="top" textRotation="0" wrapText="true" indent="0" shrinkToFit="false"/>
      <protection locked="true" hidden="false"/>
    </xf>
    <xf numFmtId="164" fontId="15" fillId="0" borderId="0" xfId="40" applyFont="true" applyBorder="true" applyAlignment="true" applyProtection="false">
      <alignment horizontal="right" vertical="bottom" textRotation="0" wrapText="true" indent="0" shrinkToFit="false"/>
      <protection locked="true" hidden="false"/>
    </xf>
    <xf numFmtId="164" fontId="13" fillId="0" borderId="0" xfId="42" applyFont="true" applyBorder="false" applyAlignment="false" applyProtection="false">
      <alignment horizontal="general" vertical="bottom" textRotation="0" wrapText="false" indent="0" shrinkToFit="false"/>
      <protection locked="true" hidden="false"/>
    </xf>
    <xf numFmtId="172" fontId="13" fillId="0" borderId="0" xfId="42" applyFont="true" applyBorder="false" applyAlignment="false" applyProtection="false">
      <alignment horizontal="general" vertical="bottom" textRotation="0" wrapText="false" indent="0" shrinkToFit="false"/>
      <protection locked="true" hidden="false"/>
    </xf>
    <xf numFmtId="167" fontId="4" fillId="0" borderId="0" xfId="42" applyFont="true" applyBorder="false" applyAlignment="false" applyProtection="false">
      <alignment horizontal="general" vertical="bottom" textRotation="0" wrapText="false" indent="0" shrinkToFit="false"/>
      <protection locked="true" hidden="false"/>
    </xf>
    <xf numFmtId="164" fontId="1" fillId="0" borderId="0" xfId="42" applyFont="false" applyBorder="false" applyAlignment="false" applyProtection="false">
      <alignment horizontal="general" vertical="bottom" textRotation="0" wrapText="false" indent="0" shrinkToFit="false"/>
      <protection locked="true" hidden="false"/>
    </xf>
    <xf numFmtId="164" fontId="9" fillId="0" borderId="6" xfId="42" applyFont="true" applyBorder="true" applyAlignment="true" applyProtection="false">
      <alignment horizontal="general" vertical="bottom" textRotation="0" wrapText="false" indent="0" shrinkToFit="false"/>
      <protection locked="true" hidden="false"/>
    </xf>
    <xf numFmtId="164" fontId="4" fillId="0" borderId="8" xfId="42" applyFont="true" applyBorder="true" applyAlignment="false" applyProtection="false">
      <alignment horizontal="general" vertical="bottom" textRotation="0" wrapText="false" indent="0" shrinkToFit="false"/>
      <protection locked="true" hidden="false"/>
    </xf>
    <xf numFmtId="164" fontId="4" fillId="0" borderId="7" xfId="42" applyFont="true" applyBorder="true" applyAlignment="true" applyProtection="false">
      <alignment horizontal="center" vertical="bottom" textRotation="0" wrapText="true" indent="0" shrinkToFit="false"/>
      <protection locked="true" hidden="false"/>
    </xf>
    <xf numFmtId="164" fontId="0" fillId="0" borderId="7" xfId="42" applyFont="true" applyBorder="true" applyAlignment="true" applyProtection="false">
      <alignment horizontal="general" vertical="bottom" textRotation="0" wrapText="false" indent="0" shrinkToFit="false"/>
      <protection locked="true" hidden="false"/>
    </xf>
    <xf numFmtId="164" fontId="4" fillId="0" borderId="7" xfId="42" applyFont="true" applyBorder="true" applyAlignment="true" applyProtection="false">
      <alignment horizontal="general" vertical="bottom" textRotation="0" wrapText="true" indent="0" shrinkToFit="false"/>
      <protection locked="true" hidden="false"/>
    </xf>
    <xf numFmtId="164" fontId="4" fillId="0" borderId="7" xfId="42" applyFont="true" applyBorder="true" applyAlignment="true" applyProtection="false">
      <alignment horizontal="right" vertical="bottom" textRotation="0" wrapText="true" indent="0" shrinkToFit="false"/>
      <protection locked="true" hidden="false"/>
    </xf>
    <xf numFmtId="167" fontId="4" fillId="0" borderId="7" xfId="42" applyFont="true" applyBorder="true" applyAlignment="true" applyProtection="false">
      <alignment horizontal="general" vertical="bottom" textRotation="0" wrapText="true" indent="0" shrinkToFit="false"/>
      <protection locked="true" hidden="false"/>
    </xf>
    <xf numFmtId="164" fontId="1" fillId="0" borderId="0" xfId="42" applyFont="false" applyBorder="true" applyAlignment="false" applyProtection="false">
      <alignment horizontal="general" vertical="bottom" textRotation="0" wrapText="false" indent="0" shrinkToFit="false"/>
      <protection locked="true" hidden="false"/>
    </xf>
    <xf numFmtId="164" fontId="9" fillId="0" borderId="0" xfId="42" applyFont="true" applyBorder="true" applyAlignment="true" applyProtection="false">
      <alignment horizontal="left" vertical="bottom" textRotation="0" wrapText="true" indent="0" shrinkToFit="false"/>
      <protection locked="true" hidden="false"/>
    </xf>
    <xf numFmtId="167" fontId="9" fillId="0" borderId="0" xfId="42" applyFont="true" applyBorder="false" applyAlignment="true" applyProtection="false">
      <alignment horizontal="right" vertical="bottom" textRotation="0" wrapText="false" indent="0" shrinkToFit="false"/>
      <protection locked="true" hidden="false"/>
    </xf>
    <xf numFmtId="167" fontId="9" fillId="0" borderId="0" xfId="42" applyFont="true" applyBorder="false" applyAlignment="false" applyProtection="false">
      <alignment horizontal="general" vertical="bottom" textRotation="0" wrapText="false" indent="0" shrinkToFit="false"/>
      <protection locked="true" hidden="false"/>
    </xf>
    <xf numFmtId="167" fontId="9" fillId="0" borderId="0" xfId="42" applyFont="true" applyBorder="true" applyAlignment="false" applyProtection="false">
      <alignment horizontal="general" vertical="bottom" textRotation="0" wrapText="false" indent="0" shrinkToFit="false"/>
      <protection locked="true" hidden="false"/>
    </xf>
    <xf numFmtId="164" fontId="5" fillId="0" borderId="0" xfId="42" applyFont="true" applyBorder="false" applyAlignment="false" applyProtection="false">
      <alignment horizontal="general" vertical="bottom" textRotation="0" wrapText="false" indent="0" shrinkToFit="false"/>
      <protection locked="true" hidden="false"/>
    </xf>
    <xf numFmtId="164" fontId="4" fillId="0" borderId="0" xfId="42" applyFont="true" applyBorder="true" applyAlignment="true" applyProtection="false">
      <alignment horizontal="justify" vertical="bottom" textRotation="0" wrapText="false" indent="0" shrinkToFit="false"/>
      <protection locked="true" hidden="false"/>
    </xf>
    <xf numFmtId="167" fontId="4" fillId="0" borderId="0" xfId="42" applyFont="true" applyBorder="false" applyAlignment="true" applyProtection="false">
      <alignment horizontal="right" vertical="bottom" textRotation="0" wrapText="false" indent="0" shrinkToFit="false"/>
      <protection locked="true" hidden="false"/>
    </xf>
    <xf numFmtId="164" fontId="4" fillId="0" borderId="0" xfId="42" applyFont="true" applyBorder="true" applyAlignment="true" applyProtection="false">
      <alignment horizontal="left" vertical="bottom" textRotation="0" wrapText="true" indent="0" shrinkToFit="false"/>
      <protection locked="true" hidden="false"/>
    </xf>
    <xf numFmtId="164" fontId="4" fillId="0" borderId="0" xfId="42" applyFont="true" applyBorder="true" applyAlignment="true" applyProtection="false">
      <alignment horizontal="general" vertical="bottom" textRotation="0" wrapText="false" indent="0" shrinkToFit="false"/>
      <protection locked="true" hidden="false"/>
    </xf>
    <xf numFmtId="164" fontId="9" fillId="0" borderId="0" xfId="42" applyFont="true" applyBorder="true" applyAlignment="true" applyProtection="false">
      <alignment horizontal="justify" vertical="bottom" textRotation="0" wrapText="false" indent="0" shrinkToFit="false"/>
      <protection locked="true" hidden="false"/>
    </xf>
    <xf numFmtId="164" fontId="5" fillId="0" borderId="0" xfId="42" applyFont="true" applyBorder="false" applyAlignment="true" applyProtection="false">
      <alignment horizontal="general" vertical="bottom" textRotation="0" wrapText="false" indent="0" shrinkToFit="false"/>
      <protection locked="true" hidden="false"/>
    </xf>
    <xf numFmtId="164" fontId="9" fillId="0" borderId="0" xfId="42" applyFont="true" applyBorder="true" applyAlignment="true" applyProtection="false">
      <alignment horizontal="general" vertical="bottom" textRotation="0" wrapText="false" indent="0" shrinkToFit="false"/>
      <protection locked="true" hidden="false"/>
    </xf>
    <xf numFmtId="164" fontId="4" fillId="0" borderId="0" xfId="42" applyFont="true" applyBorder="true" applyAlignment="true" applyProtection="false">
      <alignment horizontal="justify" vertical="bottom" textRotation="0" wrapText="false" indent="0" shrinkToFit="false"/>
      <protection locked="true" hidden="false"/>
    </xf>
    <xf numFmtId="167" fontId="4" fillId="0" borderId="0" xfId="42" applyFont="true" applyBorder="false" applyAlignment="true" applyProtection="false">
      <alignment horizontal="right" vertical="bottom" textRotation="0" wrapText="false" indent="0" shrinkToFit="false"/>
      <protection locked="true" hidden="false"/>
    </xf>
    <xf numFmtId="167" fontId="4" fillId="0" borderId="0" xfId="42" applyFont="true" applyBorder="false" applyAlignment="false" applyProtection="false">
      <alignment horizontal="general" vertical="bottom" textRotation="0" wrapText="false" indent="0" shrinkToFit="false"/>
      <protection locked="true" hidden="false"/>
    </xf>
    <xf numFmtId="164" fontId="1" fillId="0" borderId="0" xfId="42" applyFont="false" applyBorder="false" applyAlignment="false" applyProtection="false">
      <alignment horizontal="general" vertical="bottom" textRotation="0" wrapText="false" indent="0" shrinkToFit="false"/>
      <protection locked="true" hidden="false"/>
    </xf>
    <xf numFmtId="164" fontId="4" fillId="0" borderId="0" xfId="42" applyFont="true" applyBorder="true" applyAlignment="true" applyProtection="false">
      <alignment horizontal="general" vertical="bottom" textRotation="0" wrapText="false" indent="0" shrinkToFit="false"/>
      <protection locked="true" hidden="false"/>
    </xf>
    <xf numFmtId="167" fontId="1" fillId="0" borderId="0" xfId="42" applyFont="false" applyBorder="false" applyAlignment="false" applyProtection="false">
      <alignment horizontal="general" vertical="bottom" textRotation="0" wrapText="false" indent="0" shrinkToFit="false"/>
      <protection locked="true" hidden="false"/>
    </xf>
    <xf numFmtId="164" fontId="4" fillId="0" borderId="6" xfId="42" applyFont="true" applyBorder="true" applyAlignment="true" applyProtection="false">
      <alignment horizontal="left" vertical="bottom" textRotation="0" wrapText="true" indent="0" shrinkToFit="false"/>
      <protection locked="true" hidden="false"/>
    </xf>
    <xf numFmtId="167" fontId="4" fillId="0" borderId="6" xfId="42" applyFont="true" applyBorder="true" applyAlignment="true" applyProtection="false">
      <alignment horizontal="right" vertical="bottom" textRotation="0" wrapText="false" indent="0" shrinkToFit="false"/>
      <protection locked="true" hidden="false"/>
    </xf>
    <xf numFmtId="167" fontId="4" fillId="0" borderId="6" xfId="42" applyFont="true" applyBorder="true" applyAlignment="false" applyProtection="false">
      <alignment horizontal="general" vertical="bottom" textRotation="0" wrapText="false" indent="0" shrinkToFit="false"/>
      <protection locked="true" hidden="false"/>
    </xf>
    <xf numFmtId="164" fontId="4" fillId="0" borderId="8" xfId="42" applyFont="true" applyBorder="true" applyAlignment="true" applyProtection="false">
      <alignment horizontal="general" vertical="bottom" textRotation="0" wrapText="true" indent="0" shrinkToFit="false"/>
      <protection locked="true" hidden="false"/>
    </xf>
    <xf numFmtId="164" fontId="4" fillId="0" borderId="0" xfId="42" applyFont="true" applyBorder="true" applyAlignment="true" applyProtection="false">
      <alignment horizontal="general" vertical="bottom" textRotation="0" wrapText="true" indent="0" shrinkToFit="false"/>
      <protection locked="true" hidden="false"/>
    </xf>
    <xf numFmtId="164" fontId="13" fillId="0" borderId="0" xfId="42" applyFont="true" applyBorder="false" applyAlignment="true" applyProtection="false">
      <alignment horizontal="general" vertical="bottom" textRotation="0" wrapText="false" indent="0" shrinkToFit="false"/>
      <protection locked="true" hidden="false"/>
    </xf>
    <xf numFmtId="164" fontId="13" fillId="0" borderId="0" xfId="44" applyFont="true" applyBorder="false" applyAlignment="false" applyProtection="false">
      <alignment horizontal="general" vertical="bottom" textRotation="0" wrapText="false" indent="0" shrinkToFit="false"/>
      <protection locked="true" hidden="false"/>
    </xf>
    <xf numFmtId="167" fontId="18" fillId="3" borderId="0" xfId="44" applyFont="true" applyBorder="true" applyAlignment="true" applyProtection="false">
      <alignment horizontal="right" vertical="bottom" textRotation="0" wrapText="false" indent="0" shrinkToFit="false"/>
      <protection locked="true" hidden="false"/>
    </xf>
    <xf numFmtId="164" fontId="1" fillId="0" borderId="0" xfId="44" applyFont="false" applyBorder="false" applyAlignment="false" applyProtection="false">
      <alignment horizontal="general" vertical="bottom" textRotation="0" wrapText="false" indent="0" shrinkToFit="false"/>
      <protection locked="true" hidden="false"/>
    </xf>
    <xf numFmtId="164" fontId="9" fillId="0" borderId="6" xfId="44" applyFont="true" applyBorder="true" applyAlignment="true" applyProtection="false">
      <alignment horizontal="general" vertical="bottom" textRotation="0" wrapText="true" indent="0" shrinkToFit="false"/>
      <protection locked="true" hidden="false"/>
    </xf>
    <xf numFmtId="164" fontId="4" fillId="0" borderId="0" xfId="47" applyFont="true" applyBorder="true" applyAlignment="true" applyProtection="false">
      <alignment horizontal="general" vertical="bottom" textRotation="0" wrapText="false" indent="0" shrinkToFit="false"/>
      <protection locked="true" hidden="false"/>
    </xf>
    <xf numFmtId="164" fontId="4" fillId="0" borderId="8" xfId="44" applyFont="true" applyBorder="true" applyAlignment="true" applyProtection="false">
      <alignment horizontal="general" vertical="bottom" textRotation="0" wrapText="true" indent="0" shrinkToFit="false"/>
      <protection locked="true" hidden="false"/>
    </xf>
    <xf numFmtId="164" fontId="4" fillId="0" borderId="7" xfId="44" applyFont="true" applyBorder="true" applyAlignment="true" applyProtection="false">
      <alignment horizontal="center" vertical="bottom" textRotation="0" wrapText="false" indent="0" shrinkToFit="false"/>
      <protection locked="true" hidden="false"/>
    </xf>
    <xf numFmtId="164" fontId="4" fillId="0" borderId="0" xfId="47" applyFont="true" applyBorder="true" applyAlignment="true" applyProtection="false">
      <alignment horizontal="general" vertical="bottom" textRotation="0" wrapText="false" indent="0" shrinkToFit="false"/>
      <protection locked="true" hidden="false"/>
    </xf>
    <xf numFmtId="171" fontId="4" fillId="0" borderId="7" xfId="44" applyFont="true" applyBorder="true" applyAlignment="true" applyProtection="false">
      <alignment horizontal="center" vertical="bottom" textRotation="0" wrapText="false" indent="0" shrinkToFit="false"/>
      <protection locked="true" hidden="false"/>
    </xf>
    <xf numFmtId="164" fontId="9" fillId="0" borderId="8" xfId="44" applyFont="true" applyBorder="true" applyAlignment="true" applyProtection="false">
      <alignment horizontal="general" vertical="bottom" textRotation="0" wrapText="false" indent="0" shrinkToFit="false"/>
      <protection locked="true" hidden="false"/>
    </xf>
    <xf numFmtId="164" fontId="5" fillId="0" borderId="0" xfId="44" applyFont="true" applyBorder="false" applyAlignment="false" applyProtection="false">
      <alignment horizontal="general" vertical="bottom" textRotation="0" wrapText="false" indent="0" shrinkToFit="false"/>
      <protection locked="true" hidden="false"/>
    </xf>
    <xf numFmtId="164" fontId="9" fillId="0" borderId="0" xfId="44" applyFont="true" applyBorder="true" applyAlignment="true" applyProtection="false">
      <alignment horizontal="general" vertical="bottom" textRotation="0" wrapText="false" indent="0" shrinkToFit="false"/>
      <protection locked="true" hidden="false"/>
    </xf>
    <xf numFmtId="164" fontId="9" fillId="0" borderId="0" xfId="47" applyFont="true" applyBorder="true" applyAlignment="true" applyProtection="false">
      <alignment horizontal="left" vertical="bottom" textRotation="0" wrapText="false" indent="0" shrinkToFit="false"/>
      <protection locked="true" hidden="false"/>
    </xf>
    <xf numFmtId="164" fontId="4" fillId="0" borderId="0" xfId="44" applyFont="true" applyBorder="true" applyAlignment="true" applyProtection="false">
      <alignment horizontal="general" vertical="bottom" textRotation="0" wrapText="false" indent="0" shrinkToFit="false"/>
      <protection locked="true" hidden="false"/>
    </xf>
    <xf numFmtId="164" fontId="4" fillId="0" borderId="0" xfId="47" applyFont="true" applyBorder="true" applyAlignment="true" applyProtection="false">
      <alignment horizontal="left" vertical="bottom" textRotation="0" wrapText="false" indent="0" shrinkToFit="false"/>
      <protection locked="true" hidden="false"/>
    </xf>
    <xf numFmtId="164" fontId="4" fillId="0" borderId="0" xfId="47" applyFont="true" applyBorder="true" applyAlignment="true" applyProtection="false">
      <alignment horizontal="left" vertical="bottom" textRotation="0" wrapText="true" indent="0" shrinkToFit="false"/>
      <protection locked="true" hidden="false"/>
    </xf>
    <xf numFmtId="164" fontId="4" fillId="0" borderId="0" xfId="47" applyFont="true" applyBorder="true" applyAlignment="true" applyProtection="false">
      <alignment horizontal="justify" vertical="bottom" textRotation="0" wrapText="false" indent="0" shrinkToFit="false"/>
      <protection locked="true" hidden="false"/>
    </xf>
    <xf numFmtId="164" fontId="9" fillId="0" borderId="0" xfId="44" applyFont="true" applyBorder="true" applyAlignment="true" applyProtection="false">
      <alignment horizontal="general" vertical="bottom" textRotation="0" wrapText="true" indent="0" shrinkToFit="false"/>
      <protection locked="true" hidden="false"/>
    </xf>
    <xf numFmtId="164" fontId="9" fillId="0" borderId="0" xfId="47" applyFont="true" applyBorder="true" applyAlignment="true" applyProtection="false">
      <alignment horizontal="justify" vertical="bottom" textRotation="0" wrapText="false" indent="0" shrinkToFit="false"/>
      <protection locked="true" hidden="false"/>
    </xf>
    <xf numFmtId="164" fontId="13" fillId="0" borderId="0" xfId="44" applyFont="true" applyBorder="false" applyAlignment="true" applyProtection="false">
      <alignment horizontal="general" vertical="bottom" textRotation="0" wrapText="false" indent="0" shrinkToFit="false"/>
      <protection locked="true" hidden="false"/>
    </xf>
    <xf numFmtId="164" fontId="9" fillId="0" borderId="0" xfId="47" applyFont="true" applyBorder="true" applyAlignment="true" applyProtection="false">
      <alignment horizontal="general" vertical="bottom" textRotation="0" wrapText="false" indent="0" shrinkToFit="false"/>
      <protection locked="true" hidden="false"/>
    </xf>
    <xf numFmtId="167" fontId="9" fillId="0" borderId="0" xfId="47" applyFont="true" applyBorder="true" applyAlignment="true" applyProtection="false">
      <alignment horizontal="right" vertical="bottom" textRotation="0" wrapText="false" indent="0" shrinkToFit="false"/>
      <protection locked="true" hidden="false"/>
    </xf>
    <xf numFmtId="167" fontId="4" fillId="0" borderId="0" xfId="47"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 fillId="0" borderId="0" xfId="44" applyFont="false" applyBorder="false" applyAlignment="false" applyProtection="false">
      <alignment horizontal="general" vertical="bottom" textRotation="0" wrapText="false" indent="0" shrinkToFit="false"/>
      <protection locked="true" hidden="false"/>
    </xf>
    <xf numFmtId="164" fontId="4" fillId="0" borderId="0" xfId="47" applyFont="true" applyBorder="true" applyAlignment="true" applyProtection="false">
      <alignment horizontal="left" vertical="bottom" textRotation="0" wrapText="false" indent="0" shrinkToFit="false"/>
      <protection locked="true" hidden="false"/>
    </xf>
    <xf numFmtId="164" fontId="13" fillId="0" borderId="0" xfId="43" applyFont="true" applyBorder="false" applyAlignment="false" applyProtection="false">
      <alignment horizontal="general" vertical="bottom" textRotation="0" wrapText="false" indent="0" shrinkToFit="false"/>
      <protection locked="true" hidden="false"/>
    </xf>
    <xf numFmtId="164" fontId="1" fillId="0" borderId="0" xfId="43" applyFont="false" applyBorder="false" applyAlignment="false" applyProtection="false">
      <alignment horizontal="general" vertical="bottom" textRotation="0" wrapText="false" indent="0" shrinkToFit="false"/>
      <protection locked="true" hidden="false"/>
    </xf>
    <xf numFmtId="164" fontId="9" fillId="0" borderId="6" xfId="43" applyFont="true" applyBorder="true" applyAlignment="true" applyProtection="false">
      <alignment horizontal="general" vertical="bottom" textRotation="0" wrapText="tru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4" fillId="0" borderId="7" xfId="43" applyFont="true" applyBorder="true" applyAlignment="true" applyProtection="false">
      <alignment horizontal="general" vertical="bottom" textRotation="0" wrapText="true" indent="0" shrinkToFit="false"/>
      <protection locked="true" hidden="false"/>
    </xf>
    <xf numFmtId="164" fontId="4" fillId="0" borderId="7" xfId="43" applyFont="true" applyBorder="true" applyAlignment="true" applyProtection="false">
      <alignment horizontal="general" vertical="bottom" textRotation="0" wrapText="false" indent="0" shrinkToFit="false"/>
      <protection locked="true" hidden="false"/>
    </xf>
    <xf numFmtId="164" fontId="4" fillId="0" borderId="7" xfId="43" applyFont="true" applyBorder="true" applyAlignment="true" applyProtection="false">
      <alignment horizontal="center" vertical="bottom" textRotation="0" wrapText="false" indent="0" shrinkToFit="false"/>
      <protection locked="true" hidden="false"/>
    </xf>
    <xf numFmtId="164" fontId="4" fillId="0" borderId="7" xfId="43" applyFont="true" applyBorder="true" applyAlignment="true" applyProtection="false">
      <alignment horizontal="right" vertical="bottom" textRotation="0" wrapText="false" indent="0" shrinkToFit="false"/>
      <protection locked="true" hidden="false"/>
    </xf>
    <xf numFmtId="171" fontId="4" fillId="0" borderId="7" xfId="43" applyFont="true" applyBorder="true" applyAlignment="true" applyProtection="false">
      <alignment horizontal="right" vertical="bottom" textRotation="0" wrapText="false" indent="0" shrinkToFit="false"/>
      <protection locked="true" hidden="false"/>
    </xf>
    <xf numFmtId="167" fontId="9" fillId="0" borderId="0" xfId="43" applyFont="true" applyBorder="false" applyAlignment="false" applyProtection="false">
      <alignment horizontal="general" vertical="bottom" textRotation="0" wrapText="false" indent="0" shrinkToFit="false"/>
      <protection locked="true" hidden="false"/>
    </xf>
    <xf numFmtId="164" fontId="5" fillId="0" borderId="0" xfId="43" applyFont="true" applyBorder="false" applyAlignment="false" applyProtection="false">
      <alignment horizontal="general" vertical="bottom" textRotation="0" wrapText="false" indent="0" shrinkToFit="false"/>
      <protection locked="true" hidden="false"/>
    </xf>
    <xf numFmtId="167" fontId="4" fillId="0" borderId="0" xfId="4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4" fillId="0" borderId="0" xfId="42" applyFont="true" applyBorder="true" applyAlignment="true" applyProtection="false">
      <alignment horizontal="justify" vertical="bottom" textRotation="0" wrapText="false" indent="0" shrinkToFit="false"/>
      <protection locked="true" hidden="false"/>
    </xf>
    <xf numFmtId="164" fontId="13" fillId="0" borderId="0" xfId="43" applyFont="true" applyBorder="false" applyAlignment="false" applyProtection="false">
      <alignment horizontal="general" vertical="bottom" textRotation="0" wrapText="false" indent="0" shrinkToFit="false"/>
      <protection locked="true" hidden="false"/>
    </xf>
    <xf numFmtId="167" fontId="4" fillId="0" borderId="0" xfId="42" applyFont="true" applyBorder="true" applyAlignment="true" applyProtection="false">
      <alignment horizontal="general" vertical="bottom" textRotation="0" wrapText="false" indent="0" shrinkToFit="false"/>
      <protection locked="true" hidden="false"/>
    </xf>
    <xf numFmtId="164" fontId="1" fillId="0" borderId="0" xfId="43" applyFont="false" applyBorder="false" applyAlignment="false" applyProtection="false">
      <alignment horizontal="general" vertical="bottom" textRotation="0" wrapText="false" indent="0" shrinkToFit="false"/>
      <protection locked="true" hidden="false"/>
    </xf>
    <xf numFmtId="164" fontId="4" fillId="0" borderId="6" xfId="42"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45" applyFont="true" applyBorder="false" applyAlignment="false" applyProtection="false">
      <alignment horizontal="general" vertical="bottom" textRotation="0" wrapText="false" indent="0" shrinkToFit="false"/>
      <protection locked="true" hidden="false"/>
    </xf>
    <xf numFmtId="172" fontId="4" fillId="0" borderId="0" xfId="45" applyFont="true" applyBorder="false" applyAlignment="false" applyProtection="false">
      <alignment horizontal="general" vertical="bottom" textRotation="0" wrapText="false" indent="0" shrinkToFit="false"/>
      <protection locked="true" hidden="false"/>
    </xf>
    <xf numFmtId="167" fontId="4" fillId="0" borderId="0" xfId="45" applyFont="true" applyBorder="false" applyAlignment="false" applyProtection="false">
      <alignment horizontal="general" vertical="bottom" textRotation="0" wrapText="false" indent="0" shrinkToFit="false"/>
      <protection locked="true" hidden="false"/>
    </xf>
    <xf numFmtId="164" fontId="9" fillId="0" borderId="6" xfId="45" applyFont="true" applyBorder="true" applyAlignment="true" applyProtection="false">
      <alignment horizontal="general" vertical="bottom" textRotation="0" wrapText="true" indent="0" shrinkToFit="false"/>
      <protection locked="true" hidden="false"/>
    </xf>
    <xf numFmtId="164" fontId="9" fillId="0" borderId="0" xfId="45" applyFont="true" applyBorder="false" applyAlignment="false" applyProtection="false">
      <alignment horizontal="general" vertical="bottom" textRotation="0" wrapText="false" indent="0" shrinkToFit="false"/>
      <protection locked="true" hidden="false"/>
    </xf>
    <xf numFmtId="164" fontId="4" fillId="0" borderId="6" xfId="45" applyFont="true" applyBorder="true" applyAlignment="true" applyProtection="false">
      <alignment horizontal="general" vertical="bottom" textRotation="0" wrapText="true" indent="0" shrinkToFit="false"/>
      <protection locked="true" hidden="false"/>
    </xf>
    <xf numFmtId="164" fontId="4" fillId="0" borderId="6" xfId="45" applyFont="true" applyBorder="true" applyAlignment="true" applyProtection="false">
      <alignment horizontal="center" vertical="bottom" textRotation="0" wrapText="true" indent="0" shrinkToFit="false"/>
      <protection locked="true" hidden="false"/>
    </xf>
    <xf numFmtId="164" fontId="4" fillId="0" borderId="7" xfId="45" applyFont="true" applyBorder="true" applyAlignment="true" applyProtection="false">
      <alignment horizontal="general" vertical="bottom" textRotation="0" wrapText="false" indent="0" shrinkToFit="false"/>
      <protection locked="true" hidden="false"/>
    </xf>
    <xf numFmtId="164" fontId="4" fillId="0" borderId="6" xfId="45" applyFont="true" applyBorder="true" applyAlignment="true" applyProtection="false">
      <alignment horizontal="right" vertical="bottom" textRotation="0" wrapText="true" indent="0" shrinkToFit="false"/>
      <protection locked="true" hidden="false"/>
    </xf>
    <xf numFmtId="167" fontId="4" fillId="0" borderId="6" xfId="45" applyFont="true" applyBorder="true" applyAlignment="true" applyProtection="false">
      <alignment horizontal="right" vertical="bottom" textRotation="0" wrapText="true" indent="0" shrinkToFit="false"/>
      <protection locked="true" hidden="false"/>
    </xf>
    <xf numFmtId="167" fontId="9" fillId="0" borderId="0" xfId="45" applyFont="true" applyBorder="false" applyAlignment="true" applyProtection="false">
      <alignment horizontal="right" vertical="bottom" textRotation="0" wrapText="false" indent="0" shrinkToFit="false"/>
      <protection locked="true" hidden="false"/>
    </xf>
    <xf numFmtId="167" fontId="9" fillId="0" borderId="0" xfId="45" applyFont="true" applyBorder="false" applyAlignment="false" applyProtection="false">
      <alignment horizontal="general" vertical="bottom" textRotation="0" wrapText="false" indent="0" shrinkToFit="false"/>
      <protection locked="true" hidden="false"/>
    </xf>
    <xf numFmtId="167" fontId="4" fillId="0" borderId="0" xfId="45" applyFont="true" applyBorder="false" applyAlignment="true" applyProtection="false">
      <alignment horizontal="right" vertical="bottom" textRotation="0" wrapText="false" indent="0" shrinkToFit="false"/>
      <protection locked="true" hidden="false"/>
    </xf>
    <xf numFmtId="164" fontId="4" fillId="0" borderId="0" xfId="45" applyFont="true" applyBorder="false" applyAlignment="false" applyProtection="false">
      <alignment horizontal="general" vertical="bottom" textRotation="0" wrapText="false" indent="0" shrinkToFit="false"/>
      <protection locked="true" hidden="false"/>
    </xf>
    <xf numFmtId="167" fontId="4" fillId="0" borderId="0" xfId="45" applyFont="true" applyBorder="false" applyAlignment="true" applyProtection="false">
      <alignment horizontal="right" vertical="bottom" textRotation="0" wrapText="false" indent="0" shrinkToFit="false"/>
      <protection locked="true" hidden="false"/>
    </xf>
    <xf numFmtId="167" fontId="4" fillId="0" borderId="0" xfId="45" applyFont="true" applyBorder="false" applyAlignment="false" applyProtection="false">
      <alignment horizontal="general" vertical="bottom" textRotation="0" wrapText="false" indent="0" shrinkToFit="false"/>
      <protection locked="true" hidden="false"/>
    </xf>
    <xf numFmtId="164" fontId="4" fillId="0" borderId="6" xfId="45" applyFont="true" applyBorder="true" applyAlignment="false" applyProtection="false">
      <alignment horizontal="general" vertical="bottom" textRotation="0" wrapText="false" indent="0" shrinkToFit="false"/>
      <protection locked="true" hidden="false"/>
    </xf>
    <xf numFmtId="167" fontId="4" fillId="0" borderId="6" xfId="45" applyFont="true" applyBorder="true" applyAlignment="true" applyProtection="false">
      <alignment horizontal="right" vertical="bottom" textRotation="0" wrapText="false" indent="0" shrinkToFit="false"/>
      <protection locked="true" hidden="false"/>
    </xf>
    <xf numFmtId="167" fontId="4" fillId="0" borderId="6" xfId="45"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4" fillId="0" borderId="8" xfId="45" applyFont="true" applyBorder="true" applyAlignment="true" applyProtection="false">
      <alignment horizontal="general" vertical="bottom" textRotation="0" wrapText="true" indent="0" shrinkToFit="false"/>
      <protection locked="true" hidden="false"/>
    </xf>
    <xf numFmtId="164" fontId="4" fillId="0" borderId="0" xfId="45" applyFont="true" applyBorder="true" applyAlignment="true" applyProtection="false">
      <alignment horizontal="general" vertical="bottom" textRotation="0" wrapText="true" indent="0" shrinkToFit="false"/>
      <protection locked="true" hidden="false"/>
    </xf>
    <xf numFmtId="164" fontId="4" fillId="0" borderId="0" xfId="47" applyFont="true" applyBorder="false" applyAlignment="false" applyProtection="false">
      <alignment horizontal="general" vertical="bottom" textRotation="0" wrapText="false" indent="0" shrinkToFit="false"/>
      <protection locked="true" hidden="false"/>
    </xf>
    <xf numFmtId="164" fontId="9" fillId="0" borderId="6" xfId="47" applyFont="true" applyBorder="true" applyAlignment="true" applyProtection="false">
      <alignment horizontal="general" vertical="bottom" textRotation="0" wrapText="true" indent="0" shrinkToFit="false"/>
      <protection locked="true" hidden="false"/>
    </xf>
    <xf numFmtId="164" fontId="4" fillId="0" borderId="0" xfId="47" applyFont="true" applyBorder="false" applyAlignment="false" applyProtection="false">
      <alignment horizontal="general" vertical="bottom" textRotation="0" wrapText="false" indent="0" shrinkToFit="false"/>
      <protection locked="true" hidden="false"/>
    </xf>
    <xf numFmtId="164" fontId="4" fillId="0" borderId="7" xfId="47" applyFont="true" applyBorder="true" applyAlignment="true" applyProtection="false">
      <alignment horizontal="general" vertical="bottom" textRotation="0" wrapText="true" indent="0" shrinkToFit="false"/>
      <protection locked="true" hidden="false"/>
    </xf>
    <xf numFmtId="164" fontId="4" fillId="0" borderId="7" xfId="47" applyFont="true" applyBorder="true" applyAlignment="true" applyProtection="false">
      <alignment horizontal="center" vertical="bottom" textRotation="0" wrapText="false" indent="0" shrinkToFit="false"/>
      <protection locked="true" hidden="false"/>
    </xf>
    <xf numFmtId="164" fontId="4" fillId="0" borderId="7" xfId="47" applyFont="true" applyBorder="true" applyAlignment="true" applyProtection="false">
      <alignment horizontal="right" vertical="bottom" textRotation="0" wrapText="false" indent="0" shrinkToFit="false"/>
      <protection locked="true" hidden="false"/>
    </xf>
    <xf numFmtId="171" fontId="4" fillId="0" borderId="7" xfId="47" applyFont="true" applyBorder="true" applyAlignment="true" applyProtection="false">
      <alignment horizontal="right" vertical="bottom" textRotation="0" wrapText="false" indent="0" shrinkToFit="false"/>
      <protection locked="true" hidden="false"/>
    </xf>
    <xf numFmtId="164" fontId="9" fillId="0" borderId="0" xfId="47" applyFont="true" applyBorder="false" applyAlignment="false" applyProtection="false">
      <alignment horizontal="general" vertical="bottom" textRotation="0" wrapText="false" indent="0" shrinkToFit="false"/>
      <protection locked="true" hidden="false"/>
    </xf>
    <xf numFmtId="164" fontId="13" fillId="0" borderId="0" xfId="47" applyFont="true" applyBorder="false" applyAlignment="false" applyProtection="false">
      <alignment horizontal="general" vertical="bottom" textRotation="0" wrapText="false" indent="0" shrinkToFit="false"/>
      <protection locked="true" hidden="false"/>
    </xf>
    <xf numFmtId="164" fontId="13" fillId="0" borderId="0" xfId="46" applyFont="true" applyBorder="false" applyAlignment="false" applyProtection="false">
      <alignment horizontal="general" vertical="bottom" textRotation="0" wrapText="false" indent="0" shrinkToFit="false"/>
      <protection locked="true" hidden="false"/>
    </xf>
    <xf numFmtId="164" fontId="1" fillId="0" borderId="0" xfId="46" applyFont="false" applyBorder="false" applyAlignment="false" applyProtection="false">
      <alignment horizontal="general" vertical="bottom" textRotation="0" wrapText="false" indent="0" shrinkToFit="false"/>
      <protection locked="true" hidden="false"/>
    </xf>
    <xf numFmtId="164" fontId="9" fillId="0" borderId="6" xfId="46" applyFont="true" applyBorder="true" applyAlignment="true" applyProtection="false">
      <alignment horizontal="general" vertical="bottom" textRotation="0" wrapText="true" indent="0" shrinkToFit="false"/>
      <protection locked="true" hidden="false"/>
    </xf>
    <xf numFmtId="164" fontId="4" fillId="0" borderId="7" xfId="46" applyFont="true" applyBorder="true" applyAlignment="true" applyProtection="false">
      <alignment horizontal="general" vertical="bottom" textRotation="0" wrapText="true" indent="0" shrinkToFit="false"/>
      <protection locked="true" hidden="false"/>
    </xf>
    <xf numFmtId="164" fontId="4" fillId="0" borderId="7" xfId="46" applyFont="true" applyBorder="true" applyAlignment="true" applyProtection="false">
      <alignment horizontal="center" vertical="bottom" textRotation="0" wrapText="false" indent="0" shrinkToFit="false"/>
      <protection locked="true" hidden="false"/>
    </xf>
    <xf numFmtId="164" fontId="4" fillId="0" borderId="6" xfId="46" applyFont="true" applyBorder="true" applyAlignment="true" applyProtection="false">
      <alignment horizontal="right" vertical="bottom" textRotation="0" wrapText="false" indent="0" shrinkToFit="false"/>
      <protection locked="true" hidden="false"/>
    </xf>
    <xf numFmtId="171" fontId="4" fillId="0" borderId="6" xfId="46" applyFont="true" applyBorder="true" applyAlignment="true" applyProtection="false">
      <alignment horizontal="right" vertical="bottom" textRotation="0" wrapText="false" indent="0" shrinkToFit="false"/>
      <protection locked="true" hidden="false"/>
    </xf>
    <xf numFmtId="164" fontId="5" fillId="0" borderId="0" xfId="46" applyFont="true" applyBorder="false" applyAlignment="false" applyProtection="false">
      <alignment horizontal="general" vertical="bottom" textRotation="0" wrapText="false" indent="0" shrinkToFit="false"/>
      <protection locked="true" hidden="false"/>
    </xf>
    <xf numFmtId="164" fontId="4" fillId="0" borderId="0" xfId="46" applyFont="true" applyBorder="false" applyAlignment="false" applyProtection="false">
      <alignment horizontal="general" vertical="bottom" textRotation="0" wrapText="false" indent="0" shrinkToFit="false"/>
      <protection locked="true" hidden="false"/>
    </xf>
    <xf numFmtId="164" fontId="1" fillId="0" borderId="0" xfId="46" applyFont="false" applyBorder="false" applyAlignment="false" applyProtection="false">
      <alignment horizontal="general" vertical="bottom" textRotation="0" wrapText="false" indent="0" shrinkToFit="false"/>
      <protection locked="true" hidden="false"/>
    </xf>
    <xf numFmtId="164" fontId="4" fillId="0" borderId="0" xfId="48" applyFont="true" applyBorder="false" applyAlignment="false" applyProtection="false">
      <alignment horizontal="general" vertical="bottom" textRotation="0" wrapText="false" indent="0" shrinkToFit="false"/>
      <protection locked="true" hidden="false"/>
    </xf>
    <xf numFmtId="167" fontId="4" fillId="0" borderId="0" xfId="48" applyFont="true" applyBorder="false" applyAlignment="false" applyProtection="false">
      <alignment horizontal="general" vertical="bottom" textRotation="0" wrapText="false" indent="0" shrinkToFit="false"/>
      <protection locked="true" hidden="false"/>
    </xf>
    <xf numFmtId="164" fontId="9" fillId="0" borderId="6" xfId="48" applyFont="true" applyBorder="true" applyAlignment="true" applyProtection="false">
      <alignment horizontal="left" vertical="bottom" textRotation="0" wrapText="true" indent="0" shrinkToFit="false"/>
      <protection locked="true" hidden="false"/>
    </xf>
    <xf numFmtId="164" fontId="4" fillId="0" borderId="8" xfId="48" applyFont="true" applyBorder="true" applyAlignment="false" applyProtection="false">
      <alignment horizontal="general" vertical="bottom" textRotation="0" wrapText="false" indent="0" shrinkToFit="false"/>
      <protection locked="true" hidden="false"/>
    </xf>
    <xf numFmtId="164" fontId="4" fillId="0" borderId="7" xfId="48" applyFont="true" applyBorder="true" applyAlignment="true" applyProtection="false">
      <alignment horizontal="center" vertical="bottom" textRotation="0" wrapText="true" indent="0" shrinkToFit="false"/>
      <protection locked="true" hidden="false"/>
    </xf>
    <xf numFmtId="164" fontId="4" fillId="0" borderId="7" xfId="48" applyFont="true" applyBorder="true" applyAlignment="true" applyProtection="false">
      <alignment horizontal="general" vertical="bottom" textRotation="0" wrapText="false" indent="0" shrinkToFit="false"/>
      <protection locked="true" hidden="false"/>
    </xf>
    <xf numFmtId="164" fontId="4" fillId="0" borderId="6" xfId="48" applyFont="true" applyBorder="true" applyAlignment="true" applyProtection="false">
      <alignment horizontal="general" vertical="bottom" textRotation="0" wrapText="true" indent="0" shrinkToFit="false"/>
      <protection locked="true" hidden="false"/>
    </xf>
    <xf numFmtId="164" fontId="4" fillId="0" borderId="6" xfId="48" applyFont="true" applyBorder="true" applyAlignment="true" applyProtection="false">
      <alignment horizontal="right" vertical="bottom" textRotation="0" wrapText="true" indent="0" shrinkToFit="false"/>
      <protection locked="true" hidden="false"/>
    </xf>
    <xf numFmtId="167" fontId="4" fillId="0" borderId="6" xfId="48" applyFont="true" applyBorder="true" applyAlignment="true" applyProtection="false">
      <alignment horizontal="right" vertical="bottom" textRotation="0" wrapText="true" indent="0" shrinkToFit="false"/>
      <protection locked="true" hidden="false"/>
    </xf>
    <xf numFmtId="164" fontId="9" fillId="0" borderId="0" xfId="48" applyFont="true" applyBorder="true" applyAlignment="false" applyProtection="false">
      <alignment horizontal="general" vertical="bottom" textRotation="0" wrapText="false" indent="0" shrinkToFit="false"/>
      <protection locked="true" hidden="false"/>
    </xf>
    <xf numFmtId="167" fontId="9" fillId="0" borderId="0" xfId="48" applyFont="true" applyBorder="true" applyAlignment="false" applyProtection="false">
      <alignment horizontal="general" vertical="bottom" textRotation="0" wrapText="false" indent="0" shrinkToFit="false"/>
      <protection locked="true" hidden="false"/>
    </xf>
    <xf numFmtId="167" fontId="9" fillId="0" borderId="0" xfId="48" applyFont="true" applyBorder="true" applyAlignment="true" applyProtection="false">
      <alignment horizontal="right" vertical="bottom" textRotation="0" wrapText="false" indent="0" shrinkToFit="false"/>
      <protection locked="true" hidden="false"/>
    </xf>
    <xf numFmtId="167" fontId="9" fillId="0" borderId="0" xfId="48" applyFont="true" applyBorder="false" applyAlignment="false" applyProtection="false">
      <alignment horizontal="general" vertical="bottom" textRotation="0" wrapText="false" indent="0" shrinkToFit="false"/>
      <protection locked="true" hidden="false"/>
    </xf>
    <xf numFmtId="164" fontId="9" fillId="0" borderId="0" xfId="48" applyFont="true" applyBorder="false" applyAlignment="false" applyProtection="false">
      <alignment horizontal="general" vertical="bottom" textRotation="0" wrapText="false" indent="0" shrinkToFit="false"/>
      <protection locked="true" hidden="false"/>
    </xf>
    <xf numFmtId="167" fontId="4" fillId="0" borderId="0" xfId="48" applyFont="true" applyBorder="true" applyAlignment="false" applyProtection="false">
      <alignment horizontal="general" vertical="bottom" textRotation="0" wrapText="false" indent="0" shrinkToFit="false"/>
      <protection locked="true" hidden="false"/>
    </xf>
    <xf numFmtId="167" fontId="4" fillId="0" borderId="0" xfId="48" applyFont="true" applyBorder="true" applyAlignment="true" applyProtection="false">
      <alignment horizontal="right" vertical="bottom" textRotation="0" wrapText="false" indent="0" shrinkToFit="false"/>
      <protection locked="true" hidden="false"/>
    </xf>
    <xf numFmtId="167" fontId="4" fillId="0" borderId="0" xfId="48" applyFont="true" applyBorder="true" applyAlignment="false" applyProtection="false">
      <alignment horizontal="general" vertical="bottom" textRotation="0" wrapText="false" indent="0" shrinkToFit="false"/>
      <protection locked="true" hidden="false"/>
    </xf>
    <xf numFmtId="167" fontId="4" fillId="0" borderId="0" xfId="48" applyFont="true" applyBorder="true" applyAlignment="true" applyProtection="false">
      <alignment horizontal="right" vertical="bottom" textRotation="0" wrapText="false" indent="0" shrinkToFit="false"/>
      <protection locked="true" hidden="false"/>
    </xf>
    <xf numFmtId="167" fontId="4" fillId="0" borderId="0" xfId="48" applyFont="true" applyBorder="false" applyAlignment="false" applyProtection="false">
      <alignment horizontal="general" vertical="bottom" textRotation="0" wrapText="false" indent="0" shrinkToFit="false"/>
      <protection locked="true" hidden="false"/>
    </xf>
    <xf numFmtId="164" fontId="4" fillId="0" borderId="0" xfId="48" applyFont="true" applyBorder="false" applyAlignment="false" applyProtection="false">
      <alignment horizontal="general" vertical="bottom" textRotation="0" wrapText="false" indent="0" shrinkToFit="false"/>
      <protection locked="true" hidden="false"/>
    </xf>
    <xf numFmtId="164" fontId="1" fillId="0" borderId="0" xfId="48" applyFont="false" applyBorder="false" applyAlignment="false" applyProtection="false">
      <alignment horizontal="general" vertical="bottom" textRotation="0" wrapText="false" indent="0" shrinkToFit="false"/>
      <protection locked="true" hidden="false"/>
    </xf>
    <xf numFmtId="167" fontId="4" fillId="0" borderId="6" xfId="48" applyFont="true" applyBorder="true" applyAlignment="false" applyProtection="false">
      <alignment horizontal="general" vertical="bottom" textRotation="0" wrapText="false" indent="0" shrinkToFit="false"/>
      <protection locked="true" hidden="false"/>
    </xf>
    <xf numFmtId="167" fontId="4" fillId="0" borderId="6" xfId="48" applyFont="true" applyBorder="true" applyAlignment="true" applyProtection="false">
      <alignment horizontal="right" vertical="bottom" textRotation="0" wrapText="false" indent="0" shrinkToFit="false"/>
      <protection locked="true" hidden="false"/>
    </xf>
    <xf numFmtId="167" fontId="4" fillId="0" borderId="8" xfId="48" applyFont="true" applyBorder="true" applyAlignment="true" applyProtection="false">
      <alignment horizontal="general" vertical="bottom" textRotation="0" wrapText="true" indent="0" shrinkToFit="false"/>
      <protection locked="true" hidden="false"/>
    </xf>
    <xf numFmtId="167" fontId="4" fillId="0" borderId="0" xfId="48" applyFont="true" applyBorder="true" applyAlignment="true" applyProtection="false">
      <alignment horizontal="general" vertical="bottom" textRotation="0" wrapText="true" indent="0" shrinkToFit="false"/>
      <protection locked="true" hidden="false"/>
    </xf>
    <xf numFmtId="164" fontId="13" fillId="0" borderId="0" xfId="50" applyFont="true" applyBorder="false" applyAlignment="true" applyProtection="false">
      <alignment horizontal="general" vertical="bottom" textRotation="0" wrapText="false" indent="0" shrinkToFit="false"/>
      <protection locked="true" hidden="false"/>
    </xf>
    <xf numFmtId="164" fontId="1" fillId="0" borderId="0" xfId="50" applyFont="false" applyBorder="false" applyAlignment="false" applyProtection="false">
      <alignment horizontal="general" vertical="bottom" textRotation="0" wrapText="false" indent="0" shrinkToFit="false"/>
      <protection locked="true" hidden="false"/>
    </xf>
    <xf numFmtId="164" fontId="9" fillId="0" borderId="6" xfId="50" applyFont="true" applyBorder="true" applyAlignment="true" applyProtection="false">
      <alignment horizontal="left" vertical="bottom" textRotation="0" wrapText="false" indent="0" shrinkToFit="false"/>
      <protection locked="true" hidden="false"/>
    </xf>
    <xf numFmtId="164" fontId="4" fillId="0" borderId="8" xfId="50" applyFont="true" applyBorder="true" applyAlignment="true" applyProtection="false">
      <alignment horizontal="general" vertical="bottom" textRotation="0" wrapText="true" indent="0" shrinkToFit="false"/>
      <protection locked="true" hidden="false"/>
    </xf>
    <xf numFmtId="164" fontId="4" fillId="0" borderId="7" xfId="50" applyFont="true" applyBorder="true" applyAlignment="true" applyProtection="false">
      <alignment horizontal="center" vertical="bottom" textRotation="0" wrapText="true" indent="0" shrinkToFit="false"/>
      <protection locked="true" hidden="false"/>
    </xf>
    <xf numFmtId="164" fontId="4" fillId="0" borderId="7" xfId="50" applyFont="true" applyBorder="true" applyAlignment="true" applyProtection="false">
      <alignment horizontal="right" vertical="bottom" textRotation="0" wrapText="false" indent="0" shrinkToFit="false"/>
      <protection locked="true" hidden="false"/>
    </xf>
    <xf numFmtId="171" fontId="4" fillId="0" borderId="7" xfId="50" applyFont="true" applyBorder="true" applyAlignment="true" applyProtection="false">
      <alignment horizontal="right" vertical="bottom" textRotation="0" wrapText="false" indent="0" shrinkToFit="false"/>
      <protection locked="true" hidden="false"/>
    </xf>
    <xf numFmtId="164" fontId="9" fillId="0" borderId="8" xfId="50" applyFont="true" applyBorder="true" applyAlignment="true" applyProtection="false">
      <alignment horizontal="left" vertical="bottom" textRotation="0" wrapText="true" indent="0" shrinkToFit="false"/>
      <protection locked="true" hidden="false"/>
    </xf>
    <xf numFmtId="167" fontId="9" fillId="0" borderId="0" xfId="50" applyFont="true" applyBorder="true" applyAlignment="true" applyProtection="false">
      <alignment horizontal="right" vertical="bottom" textRotation="0" wrapText="false" indent="0" shrinkToFit="false"/>
      <protection locked="true" hidden="false"/>
    </xf>
    <xf numFmtId="164" fontId="5" fillId="0" borderId="0" xfId="50" applyFont="true" applyBorder="false" applyAlignment="false" applyProtection="false">
      <alignment horizontal="general" vertical="bottom" textRotation="0" wrapText="false" indent="0" shrinkToFit="false"/>
      <protection locked="true" hidden="false"/>
    </xf>
    <xf numFmtId="164" fontId="9" fillId="0" borderId="0" xfId="50" applyFont="true" applyBorder="true" applyAlignment="true" applyProtection="false">
      <alignment horizontal="left" vertical="bottom" textRotation="0" wrapText="true" indent="0" shrinkToFit="false"/>
      <protection locked="true" hidden="false"/>
    </xf>
    <xf numFmtId="167" fontId="4" fillId="0" borderId="0" xfId="50" applyFont="true" applyBorder="true" applyAlignment="true" applyProtection="false">
      <alignment horizontal="right" vertical="bottom" textRotation="0" wrapText="false" indent="0" shrinkToFit="false"/>
      <protection locked="true" hidden="false"/>
    </xf>
    <xf numFmtId="164" fontId="4" fillId="0" borderId="0" xfId="50" applyFont="true" applyBorder="true" applyAlignment="true" applyProtection="false">
      <alignment horizontal="left" vertical="bottom" textRotation="0" wrapText="false" indent="0" shrinkToFit="false"/>
      <protection locked="true" hidden="false"/>
    </xf>
    <xf numFmtId="164" fontId="13" fillId="0" borderId="0" xfId="50" applyFont="true" applyBorder="false" applyAlignment="false" applyProtection="false">
      <alignment horizontal="general" vertical="bottom" textRotation="0" wrapText="false" indent="0" shrinkToFit="false"/>
      <protection locked="true" hidden="false"/>
    </xf>
    <xf numFmtId="164" fontId="4" fillId="0" borderId="0" xfId="50" applyFont="true" applyBorder="true" applyAlignment="true" applyProtection="false">
      <alignment horizontal="left" vertical="bottom" textRotation="0" wrapText="true" indent="0" shrinkToFit="false"/>
      <protection locked="true" hidden="false"/>
    </xf>
    <xf numFmtId="164" fontId="4" fillId="0" borderId="0" xfId="50" applyFont="true" applyBorder="true" applyAlignment="true" applyProtection="false">
      <alignment horizontal="justify" vertical="bottom" textRotation="0" wrapText="false" indent="0" shrinkToFit="false"/>
      <protection locked="true" hidden="false"/>
    </xf>
    <xf numFmtId="164" fontId="4" fillId="0" borderId="0" xfId="50" applyFont="true" applyBorder="true" applyAlignment="true" applyProtection="false">
      <alignment horizontal="left" vertical="center" textRotation="0" wrapText="false" indent="0" shrinkToFit="false"/>
      <protection locked="true" hidden="false"/>
    </xf>
    <xf numFmtId="164" fontId="9" fillId="0" borderId="0" xfId="50" applyFont="true" applyBorder="true" applyAlignment="true" applyProtection="false">
      <alignment horizontal="left" vertical="bottom" textRotation="0" wrapText="false" indent="0" shrinkToFit="false"/>
      <protection locked="true" hidden="false"/>
    </xf>
    <xf numFmtId="164" fontId="9" fillId="0" borderId="0" xfId="50" applyFont="true" applyBorder="true" applyAlignment="true" applyProtection="false">
      <alignment horizontal="general" vertical="bottom" textRotation="0" wrapText="false" indent="0" shrinkToFit="false"/>
      <protection locked="true" hidden="false"/>
    </xf>
    <xf numFmtId="167" fontId="4" fillId="0" borderId="0" xfId="50" applyFont="true" applyBorder="true" applyAlignment="true" applyProtection="false">
      <alignment horizontal="right" vertical="bottom" textRotation="0" wrapText="false" indent="0" shrinkToFit="false"/>
      <protection locked="true" hidden="false"/>
    </xf>
    <xf numFmtId="164" fontId="4" fillId="0" borderId="0" xfId="50" applyFont="true" applyBorder="true" applyAlignment="true" applyProtection="false">
      <alignment horizontal="left" vertical="bottom" textRotation="0" wrapText="false" indent="0" shrinkToFit="false"/>
      <protection locked="true" hidden="false"/>
    </xf>
    <xf numFmtId="164" fontId="1" fillId="0" borderId="0" xfId="50" applyFont="false" applyBorder="false" applyAlignment="false" applyProtection="false">
      <alignment horizontal="general" vertical="bottom" textRotation="0" wrapText="false" indent="0" shrinkToFit="false"/>
      <protection locked="true" hidden="false"/>
    </xf>
    <xf numFmtId="164" fontId="4" fillId="0" borderId="6" xfId="50" applyFont="true" applyBorder="true" applyAlignment="true" applyProtection="false">
      <alignment horizontal="left" vertical="bottom" textRotation="0" wrapText="true" indent="0" shrinkToFit="false"/>
      <protection locked="true" hidden="false"/>
    </xf>
    <xf numFmtId="164" fontId="4" fillId="0" borderId="0" xfId="50" applyFont="true" applyBorder="true" applyAlignment="true" applyProtection="false">
      <alignment horizontal="general" vertical="bottom" textRotation="0" wrapText="true" indent="0" shrinkToFit="false"/>
      <protection locked="true" hidden="false"/>
    </xf>
    <xf numFmtId="164" fontId="13" fillId="0" borderId="0" xfId="50" applyFont="true" applyBorder="false" applyAlignment="true" applyProtection="false">
      <alignment horizontal="left" vertical="bottom" textRotation="0" wrapText="false" indent="0" shrinkToFit="false"/>
      <protection locked="true" hidden="false"/>
    </xf>
    <xf numFmtId="164" fontId="13" fillId="0" borderId="0" xfId="50" applyFont="true" applyBorder="false" applyAlignment="true" applyProtection="false">
      <alignment horizontal="right" vertical="bottom" textRotation="0" wrapText="false" indent="0" shrinkToFit="false"/>
      <protection locked="true" hidden="false"/>
    </xf>
    <xf numFmtId="164" fontId="13" fillId="0" borderId="0" xfId="49" applyFont="true" applyBorder="false" applyAlignment="false" applyProtection="false">
      <alignment horizontal="general" vertical="bottom" textRotation="0" wrapText="false" indent="0" shrinkToFit="false"/>
      <protection locked="true" hidden="false"/>
    </xf>
    <xf numFmtId="164" fontId="9" fillId="0" borderId="6" xfId="49" applyFont="true" applyBorder="true" applyAlignment="true" applyProtection="false">
      <alignment horizontal="left" vertical="bottom" textRotation="0" wrapText="true" indent="0" shrinkToFit="false"/>
      <protection locked="true" hidden="false"/>
    </xf>
    <xf numFmtId="164" fontId="4" fillId="0" borderId="0" xfId="49" applyFont="true" applyBorder="false" applyAlignment="false" applyProtection="false">
      <alignment horizontal="general" vertical="bottom" textRotation="0" wrapText="false" indent="0" shrinkToFit="false"/>
      <protection locked="true" hidden="false"/>
    </xf>
    <xf numFmtId="164" fontId="4" fillId="0" borderId="8" xfId="49" applyFont="true" applyBorder="true" applyAlignment="true" applyProtection="false">
      <alignment horizontal="general" vertical="bottom" textRotation="0" wrapText="true" indent="0" shrinkToFit="false"/>
      <protection locked="true" hidden="false"/>
    </xf>
    <xf numFmtId="164" fontId="4" fillId="0" borderId="7" xfId="49" applyFont="true" applyBorder="true" applyAlignment="true" applyProtection="false">
      <alignment horizontal="center" vertical="bottom" textRotation="0" wrapText="true" indent="0" shrinkToFit="false"/>
      <protection locked="true" hidden="false"/>
    </xf>
    <xf numFmtId="164" fontId="4" fillId="0" borderId="7" xfId="49" applyFont="true" applyBorder="true" applyAlignment="true" applyProtection="false">
      <alignment horizontal="right" vertical="bottom" textRotation="0" wrapText="false" indent="0" shrinkToFit="false"/>
      <protection locked="true" hidden="false"/>
    </xf>
    <xf numFmtId="171" fontId="4" fillId="0" borderId="7" xfId="49" applyFont="true" applyBorder="true" applyAlignment="true" applyProtection="false">
      <alignment horizontal="right" vertical="bottom" textRotation="0" wrapText="false" indent="0" shrinkToFit="false"/>
      <protection locked="true" hidden="false"/>
    </xf>
    <xf numFmtId="164" fontId="9" fillId="0" borderId="8" xfId="49" applyFont="true" applyBorder="true" applyAlignment="true" applyProtection="false">
      <alignment horizontal="left" vertical="bottom" textRotation="0" wrapText="true" indent="0" shrinkToFit="false"/>
      <protection locked="true" hidden="false"/>
    </xf>
    <xf numFmtId="167" fontId="9" fillId="0" borderId="0" xfId="49" applyFont="true" applyBorder="true" applyAlignment="true" applyProtection="false">
      <alignment horizontal="right" vertical="bottom" textRotation="0" wrapText="false" indent="0" shrinkToFit="false"/>
      <protection locked="true" hidden="false"/>
    </xf>
    <xf numFmtId="164" fontId="5" fillId="0" borderId="0" xfId="49" applyFont="true" applyBorder="false" applyAlignment="false" applyProtection="false">
      <alignment horizontal="general" vertical="bottom" textRotation="0" wrapText="false" indent="0" shrinkToFit="false"/>
      <protection locked="true" hidden="false"/>
    </xf>
    <xf numFmtId="164" fontId="9" fillId="0" borderId="0" xfId="49" applyFont="true" applyBorder="true" applyAlignment="true" applyProtection="false">
      <alignment horizontal="left" vertical="bottom" textRotation="0" wrapText="true" indent="0" shrinkToFit="false"/>
      <protection locked="true" hidden="false"/>
    </xf>
    <xf numFmtId="167" fontId="4" fillId="0" borderId="0" xfId="49" applyFont="true" applyBorder="true" applyAlignment="true" applyProtection="false">
      <alignment horizontal="right" vertical="bottom" textRotation="0" wrapText="false" indent="0" shrinkToFit="false"/>
      <protection locked="true" hidden="false"/>
    </xf>
    <xf numFmtId="164" fontId="4" fillId="0" borderId="0" xfId="49" applyFont="true" applyBorder="true" applyAlignment="true" applyProtection="false">
      <alignment horizontal="left" vertical="bottom" textRotation="0" wrapText="false" indent="0" shrinkToFit="false"/>
      <protection locked="true" hidden="false"/>
    </xf>
    <xf numFmtId="164" fontId="4" fillId="0" borderId="0" xfId="49" applyFont="true" applyBorder="true" applyAlignment="true" applyProtection="false">
      <alignment horizontal="left" vertical="bottom" textRotation="0" wrapText="true" indent="0" shrinkToFit="false"/>
      <protection locked="true" hidden="false"/>
    </xf>
    <xf numFmtId="164" fontId="4" fillId="0" borderId="0" xfId="49" applyFont="true" applyBorder="true" applyAlignment="true" applyProtection="false">
      <alignment horizontal="justify" vertical="bottom" textRotation="0" wrapText="false" indent="0" shrinkToFit="false"/>
      <protection locked="true" hidden="false"/>
    </xf>
    <xf numFmtId="164" fontId="4" fillId="0" borderId="0" xfId="49" applyFont="true" applyBorder="true" applyAlignment="true" applyProtection="false">
      <alignment horizontal="left" vertical="center" textRotation="0" wrapText="false" indent="0" shrinkToFit="false"/>
      <protection locked="true" hidden="false"/>
    </xf>
    <xf numFmtId="164" fontId="9" fillId="0" borderId="0" xfId="49" applyFont="true" applyBorder="true" applyAlignment="true" applyProtection="false">
      <alignment horizontal="left" vertical="bottom" textRotation="0" wrapText="false" indent="0" shrinkToFit="false"/>
      <protection locked="true" hidden="false"/>
    </xf>
    <xf numFmtId="164" fontId="9" fillId="0" borderId="0" xfId="49" applyFont="true" applyBorder="true" applyAlignment="true" applyProtection="false">
      <alignment horizontal="general" vertical="bottom" textRotation="0" wrapText="false" indent="0" shrinkToFit="false"/>
      <protection locked="true" hidden="false"/>
    </xf>
    <xf numFmtId="164" fontId="4" fillId="0" borderId="0" xfId="49" applyFont="true" applyBorder="true" applyAlignment="true" applyProtection="false">
      <alignment horizontal="left" vertical="bottom" textRotation="0" wrapText="false" indent="0" shrinkToFit="false"/>
      <protection locked="true" hidden="false"/>
    </xf>
    <xf numFmtId="167" fontId="4" fillId="0" borderId="0" xfId="49" applyFont="true" applyBorder="true" applyAlignment="true" applyProtection="false">
      <alignment horizontal="right" vertical="bottom" textRotation="0" wrapText="false" indent="0" shrinkToFit="false"/>
      <protection locked="true" hidden="false"/>
    </xf>
    <xf numFmtId="164" fontId="13" fillId="0" borderId="0" xfId="49" applyFont="true" applyBorder="false" applyAlignment="false" applyProtection="false">
      <alignment horizontal="general" vertical="bottom" textRotation="0" wrapText="false" indent="0" shrinkToFit="false"/>
      <protection locked="true" hidden="false"/>
    </xf>
    <xf numFmtId="164" fontId="4" fillId="0" borderId="6" xfId="49" applyFont="true" applyBorder="true" applyAlignment="true" applyProtection="false">
      <alignment horizontal="left" vertical="bottom" textRotation="0" wrapText="true" indent="0" shrinkToFit="false"/>
      <protection locked="true" hidden="false"/>
    </xf>
    <xf numFmtId="167" fontId="4" fillId="0" borderId="6" xfId="49" applyFont="true" applyBorder="true" applyAlignment="true" applyProtection="false">
      <alignment horizontal="right" vertical="bottom" textRotation="0" wrapText="false" indent="0" shrinkToFit="false"/>
      <protection locked="true" hidden="false"/>
    </xf>
    <xf numFmtId="164" fontId="1" fillId="0" borderId="0" xfId="49" applyFont="false" applyBorder="false" applyAlignment="false" applyProtection="false">
      <alignment horizontal="general" vertical="bottom" textRotation="0" wrapText="false" indent="0" shrinkToFit="false"/>
      <protection locked="true" hidden="false"/>
    </xf>
    <xf numFmtId="164" fontId="4" fillId="0" borderId="0" xfId="49" applyFont="true" applyBorder="true" applyAlignment="true" applyProtection="false">
      <alignment horizontal="general" vertical="bottom" textRotation="0" wrapText="true" indent="0" shrinkToFit="false"/>
      <protection locked="true" hidden="false"/>
    </xf>
    <xf numFmtId="164" fontId="13" fillId="0" borderId="0" xfId="49" applyFont="true" applyBorder="true" applyAlignment="true" applyProtection="false">
      <alignment horizontal="right" vertical="bottom" textRotation="0" wrapText="false" indent="0" shrinkToFit="false"/>
      <protection locked="true" hidden="false"/>
    </xf>
    <xf numFmtId="164" fontId="13" fillId="0" borderId="0" xfId="49" applyFont="true" applyBorder="false" applyAlignment="true" applyProtection="false">
      <alignment horizontal="righ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9" fillId="0" borderId="6"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true" applyProtection="false">
      <alignment horizontal="center" vertical="bottom" textRotation="0" wrapText="true" indent="0" shrinkToFit="false"/>
      <protection locked="true" hidden="false"/>
    </xf>
    <xf numFmtId="164" fontId="4" fillId="0" borderId="7" xfId="21" applyFont="true" applyBorder="true" applyAlignment="true" applyProtection="false">
      <alignment horizontal="center" vertical="bottom" textRotation="0" wrapText="false" indent="0" shrinkToFit="false"/>
      <protection locked="true" hidden="false"/>
    </xf>
    <xf numFmtId="164" fontId="4" fillId="0" borderId="6"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right" vertical="bottom" textRotation="0" wrapText="true" indent="0" shrinkToFit="false"/>
      <protection locked="true" hidden="false"/>
    </xf>
    <xf numFmtId="164" fontId="4" fillId="0" borderId="0" xfId="21" applyFont="true" applyBorder="fals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7" fontId="4" fillId="0" borderId="0" xfId="21" applyFont="true" applyBorder="true" applyAlignment="true" applyProtection="false">
      <alignment horizontal="right" vertical="bottom" textRotation="0" wrapText="false" indent="0" shrinkToFit="false"/>
      <protection locked="true" hidden="false"/>
    </xf>
    <xf numFmtId="167" fontId="4" fillId="0" borderId="8" xfId="21" applyFont="true" applyBorder="true" applyAlignment="true" applyProtection="false">
      <alignment horizontal="right" vertical="bottom" textRotation="0" wrapText="false" indent="0" shrinkToFit="false"/>
      <protection locked="true" hidden="false"/>
    </xf>
    <xf numFmtId="167" fontId="4" fillId="0" borderId="8" xfId="21" applyFont="true" applyBorder="true" applyAlignment="false" applyProtection="false">
      <alignment horizontal="general" vertical="bottom" textRotation="0" wrapText="false" indent="0" shrinkToFit="false"/>
      <protection locked="true" hidden="false"/>
    </xf>
    <xf numFmtId="167"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7" fontId="4" fillId="0" borderId="0" xfId="21" applyFont="true" applyBorder="true" applyAlignment="false" applyProtection="false">
      <alignment horizontal="general" vertical="bottom" textRotation="0" wrapText="false" indent="0" shrinkToFit="false"/>
      <protection locked="true" hidden="false"/>
    </xf>
    <xf numFmtId="167" fontId="4" fillId="0" borderId="0" xfId="21" applyFont="true" applyBorder="true" applyAlignment="true" applyProtection="false">
      <alignment horizontal="right" vertical="bottom" textRotation="0" wrapText="false" indent="0" shrinkToFit="false"/>
      <protection locked="true" hidden="false"/>
    </xf>
    <xf numFmtId="164" fontId="4" fillId="0" borderId="6" xfId="21" applyFont="true" applyBorder="true" applyAlignment="true" applyProtection="false">
      <alignment horizontal="left"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7" fontId="4" fillId="0" borderId="6" xfId="21" applyFont="true" applyBorder="tru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5" fontId="9" fillId="0" borderId="6" xfId="22" applyFont="true" applyBorder="true" applyAlignment="true" applyProtection="false">
      <alignment horizontal="general" vertical="bottom" textRotation="0" wrapText="true" indent="0" shrinkToFit="false"/>
      <protection locked="true" hidden="false"/>
    </xf>
    <xf numFmtId="165" fontId="9" fillId="0" borderId="0" xfId="22" applyFont="true" applyBorder="true" applyAlignment="true" applyProtection="false">
      <alignment horizontal="general" vertical="bottom" textRotation="0" wrapText="true" indent="0" shrinkToFit="false"/>
      <protection locked="true" hidden="false"/>
    </xf>
    <xf numFmtId="164" fontId="0" fillId="0" borderId="7" xfId="22" applyFont="true" applyBorder="true" applyAlignment="true" applyProtection="false">
      <alignment horizontal="center" vertical="bottom" textRotation="0" wrapText="true" indent="0" shrinkToFit="false"/>
      <protection locked="true" hidden="false"/>
    </xf>
    <xf numFmtId="164" fontId="1" fillId="0" borderId="0" xfId="22" applyFont="false" applyBorder="true" applyAlignment="true" applyProtection="false">
      <alignment horizontal="general" vertical="bottom" textRotation="0" wrapText="true" indent="0" shrinkToFit="false"/>
      <protection locked="true" hidden="false"/>
    </xf>
    <xf numFmtId="164" fontId="0" fillId="0" borderId="7" xfId="22" applyFont="true" applyBorder="true" applyAlignment="true" applyProtection="false">
      <alignment horizontal="center" vertical="bottom" textRotation="0" wrapText="tru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5" fontId="4" fillId="0" borderId="6" xfId="22" applyFont="true" applyBorder="true" applyAlignment="false" applyProtection="false">
      <alignment horizontal="general" vertical="bottom" textRotation="0" wrapText="false" indent="0" shrinkToFit="false"/>
      <protection locked="true" hidden="false"/>
    </xf>
    <xf numFmtId="164" fontId="0" fillId="0" borderId="6" xfId="22" applyFont="true" applyBorder="true" applyAlignment="true" applyProtection="false">
      <alignment horizontal="center" vertical="bottom" textRotation="0" wrapText="true" indent="0" shrinkToFit="false"/>
      <protection locked="true" hidden="false"/>
    </xf>
    <xf numFmtId="164" fontId="4" fillId="0" borderId="6" xfId="22" applyFont="true" applyBorder="true" applyAlignment="true" applyProtection="false">
      <alignment horizontal="center" vertical="bottom" textRotation="0" wrapText="true" indent="0" shrinkToFit="false"/>
      <protection locked="true" hidden="false"/>
    </xf>
    <xf numFmtId="164" fontId="4" fillId="0" borderId="6" xfId="22" applyFont="true" applyBorder="true" applyAlignment="true" applyProtection="false">
      <alignment horizontal="center" vertical="bottom" textRotation="0" wrapText="true" indent="0" shrinkToFit="false"/>
      <protection locked="true" hidden="false"/>
    </xf>
    <xf numFmtId="165" fontId="4"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7" fontId="9" fillId="0" borderId="0" xfId="22" applyFont="true" applyBorder="true" applyAlignment="false" applyProtection="false">
      <alignment horizontal="general" vertical="bottom" textRotation="0" wrapText="false" indent="0" shrinkToFit="false"/>
      <protection locked="true" hidden="false"/>
    </xf>
    <xf numFmtId="167" fontId="9"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7" fontId="0" fillId="0" borderId="0" xfId="22" applyFont="true" applyBorder="true" applyAlignment="false" applyProtection="false">
      <alignment horizontal="general" vertical="bottom" textRotation="0" wrapText="false" indent="0" shrinkToFit="false"/>
      <protection locked="true" hidden="false"/>
    </xf>
    <xf numFmtId="167" fontId="0" fillId="0" borderId="0" xfId="22" applyFont="true" applyBorder="true" applyAlignment="false" applyProtection="false">
      <alignment horizontal="general" vertical="bottom" textRotation="0" wrapText="false" indent="0" shrinkToFit="false"/>
      <protection locked="true" hidden="false"/>
    </xf>
    <xf numFmtId="167" fontId="4" fillId="0" borderId="0" xfId="22" applyFont="true" applyBorder="true" applyAlignment="false" applyProtection="false">
      <alignment horizontal="general" vertical="bottom" textRotation="0" wrapText="false" indent="0" shrinkToFit="false"/>
      <protection locked="true" hidden="false"/>
    </xf>
    <xf numFmtId="167" fontId="4" fillId="0" borderId="0" xfId="22"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0" fillId="0" borderId="6" xfId="22" applyFont="true" applyBorder="true" applyAlignment="false" applyProtection="false">
      <alignment horizontal="general" vertical="bottom" textRotation="0" wrapText="false" indent="0" shrinkToFit="false"/>
      <protection locked="true" hidden="false"/>
    </xf>
    <xf numFmtId="167" fontId="4" fillId="0" borderId="6" xfId="22" applyFont="true" applyBorder="true" applyAlignment="false" applyProtection="false">
      <alignment horizontal="general" vertical="bottom" textRotation="0" wrapText="false" indent="0" shrinkToFit="false"/>
      <protection locked="true" hidden="false"/>
    </xf>
    <xf numFmtId="167" fontId="0" fillId="0" borderId="6" xfId="22" applyFont="true" applyBorder="true" applyAlignment="false" applyProtection="false">
      <alignment horizontal="general" vertical="bottom" textRotation="0" wrapText="false" indent="0" shrinkToFit="false"/>
      <protection locked="true" hidden="false"/>
    </xf>
    <xf numFmtId="164" fontId="1" fillId="0" borderId="0" xfId="22" applyFont="true" applyBorder="true" applyAlignment="false" applyProtection="false">
      <alignment horizontal="general" vertical="bottom"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4" fontId="1" fillId="0" borderId="0" xfId="22" applyFont="true" applyBorder="false" applyAlignment="true" applyProtection="false">
      <alignment horizontal="right"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5" fontId="9" fillId="0" borderId="6" xfId="23" applyFont="true" applyBorder="true" applyAlignment="true" applyProtection="false">
      <alignment horizontal="general" vertical="bottom" textRotation="0" wrapText="false" indent="0" shrinkToFit="false"/>
      <protection locked="true" hidden="false"/>
    </xf>
    <xf numFmtId="164" fontId="9" fillId="3" borderId="8" xfId="23" applyFont="true" applyBorder="true" applyAlignment="true" applyProtection="false">
      <alignment horizontal="right" vertical="bottom" textRotation="0" wrapText="true" indent="0" shrinkToFit="false"/>
      <protection locked="true" hidden="false"/>
    </xf>
    <xf numFmtId="164" fontId="4" fillId="0" borderId="7"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4" fillId="0" borderId="7" xfId="23" applyFont="true" applyBorder="true" applyAlignment="true" applyProtection="false">
      <alignment horizontal="center" vertical="bottom" textRotation="0" wrapText="false" indent="0" shrinkToFit="false"/>
      <protection locked="true" hidden="false"/>
    </xf>
    <xf numFmtId="164" fontId="4" fillId="0" borderId="7" xfId="23" applyFont="true" applyBorder="true" applyAlignment="true" applyProtection="false">
      <alignment horizontal="center" vertical="bottom" textRotation="0" wrapText="true" indent="0" shrinkToFit="false"/>
      <protection locked="true" hidden="false"/>
    </xf>
    <xf numFmtId="164" fontId="4" fillId="0" borderId="7" xfId="23" applyFont="true" applyBorder="true" applyAlignment="true" applyProtection="false">
      <alignment horizontal="center" vertical="bottom" textRotation="0" wrapText="false" indent="0" shrinkToFit="false"/>
      <protection locked="true" hidden="false"/>
    </xf>
    <xf numFmtId="165" fontId="9" fillId="0" borderId="8"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5" fontId="9" fillId="0" borderId="0" xfId="23" applyFont="true" applyBorder="true" applyAlignment="false" applyProtection="false">
      <alignment horizontal="general" vertical="bottom" textRotation="0" wrapText="false" indent="0" shrinkToFit="false"/>
      <protection locked="true" hidden="false"/>
    </xf>
    <xf numFmtId="165" fontId="4" fillId="0" borderId="0" xfId="23" applyFont="true" applyBorder="true" applyAlignment="false" applyProtection="false">
      <alignment horizontal="general" vertical="bottom" textRotation="0" wrapText="false" indent="0" shrinkToFit="false"/>
      <protection locked="true" hidden="false"/>
    </xf>
    <xf numFmtId="165" fontId="4" fillId="0" borderId="0" xfId="23" applyFont="true" applyBorder="true" applyAlignment="true" applyProtection="false">
      <alignment horizontal="left" vertical="bottom" textRotation="0" wrapText="true" indent="0" shrinkToFit="false"/>
      <protection locked="true" hidden="false"/>
    </xf>
    <xf numFmtId="164" fontId="10" fillId="0" borderId="8" xfId="23" applyFont="true" applyBorder="true" applyAlignment="true" applyProtection="false">
      <alignment horizontal="general" vertical="bottom" textRotation="0" wrapText="true" indent="0" shrinkToFit="false"/>
      <protection locked="true" hidden="false"/>
    </xf>
    <xf numFmtId="164" fontId="10"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general" vertical="bottom" textRotation="0" wrapText="true" indent="0" shrinkToFit="false"/>
      <protection locked="true" hidden="false"/>
    </xf>
    <xf numFmtId="164" fontId="9" fillId="3" borderId="8"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7" xfId="24" applyFont="true" applyBorder="true" applyAlignment="true" applyProtection="false">
      <alignment horizontal="right" vertical="bottom" textRotation="0" wrapText="tru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24"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right" vertical="bottom" textRotation="0" wrapText="true" indent="0" shrinkToFit="false"/>
      <protection locked="true" hidden="false"/>
    </xf>
    <xf numFmtId="165" fontId="9" fillId="0" borderId="8"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5" fontId="9" fillId="0" borderId="6" xfId="24" applyFont="true" applyBorder="true" applyAlignment="true" applyProtection="false">
      <alignment horizontal="general" vertical="bottom" textRotation="0" wrapText="false" indent="0" shrinkToFit="false"/>
      <protection locked="true" hidden="false"/>
    </xf>
    <xf numFmtId="164" fontId="9" fillId="3" borderId="8" xfId="24" applyFont="true" applyBorder="true" applyAlignment="true" applyProtection="false">
      <alignment horizontal="right" vertical="bottom" textRotation="0" wrapText="true" indent="0" shrinkToFit="false"/>
      <protection locked="true" hidden="false"/>
    </xf>
    <xf numFmtId="167" fontId="4" fillId="0" borderId="7" xfId="24" applyFont="true" applyBorder="true" applyAlignment="true" applyProtection="false">
      <alignment horizontal="center"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7" xfId="24" applyFont="true" applyBorder="true" applyAlignment="true" applyProtection="false">
      <alignment horizontal="right" vertical="bottom" textRotation="0" wrapText="false" indent="0" shrinkToFit="false"/>
      <protection locked="true" hidden="false"/>
    </xf>
    <xf numFmtId="164" fontId="4" fillId="0" borderId="7" xfId="24" applyFont="true" applyBorder="true" applyAlignment="true" applyProtection="false">
      <alignment horizontal="right" vertical="bottom" textRotation="0" wrapText="false" indent="0" shrinkToFit="false"/>
      <protection locked="true" hidden="false"/>
    </xf>
    <xf numFmtId="167" fontId="9" fillId="0" borderId="8"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7" fontId="9" fillId="0" borderId="0" xfId="24" applyFont="true" applyBorder="true" applyAlignment="false" applyProtection="false">
      <alignment horizontal="general" vertical="bottom" textRotation="0" wrapText="false" indent="0" shrinkToFit="false"/>
      <protection locked="true" hidden="false"/>
    </xf>
    <xf numFmtId="167" fontId="4" fillId="0" borderId="0" xfId="24" applyFont="true" applyBorder="true" applyAlignment="true" applyProtection="false">
      <alignment horizontal="left" vertical="bottom" textRotation="0" wrapText="true" indent="0" shrinkToFit="false"/>
      <protection locked="true" hidden="false"/>
    </xf>
    <xf numFmtId="167" fontId="10" fillId="0" borderId="8" xfId="0" applyFont="true" applyBorder="true" applyAlignment="true" applyProtection="false">
      <alignment horizontal="general" vertical="bottom" textRotation="0" wrapText="true" indent="0" shrinkToFit="false"/>
      <protection locked="true" hidden="false"/>
    </xf>
    <xf numFmtId="167" fontId="10" fillId="0" borderId="0" xfId="0" applyFont="true" applyBorder="true" applyAlignment="true" applyProtection="false">
      <alignment horizontal="general" vertical="bottom" textRotation="0" wrapText="true" indent="0" shrinkToFit="false"/>
      <protection locked="true" hidden="false"/>
    </xf>
    <xf numFmtId="167" fontId="9" fillId="0" borderId="0" xfId="24" applyFont="true" applyBorder="false" applyAlignment="false" applyProtection="false">
      <alignment horizontal="general" vertical="bottom" textRotation="0" wrapText="false" indent="0" shrinkToFit="false"/>
      <protection locked="true" hidden="false"/>
    </xf>
    <xf numFmtId="167" fontId="4" fillId="0" borderId="0" xfId="24" applyFont="true" applyBorder="false" applyAlignment="false" applyProtection="false">
      <alignment horizontal="general" vertical="bottom" textRotation="0" wrapText="false" indent="0" shrinkToFit="false"/>
      <protection locked="true" hidden="false"/>
    </xf>
    <xf numFmtId="167" fontId="9" fillId="0" borderId="6" xfId="24" applyFont="true" applyBorder="true" applyAlignment="true" applyProtection="false">
      <alignment horizontal="general" vertical="bottom" textRotation="0" wrapText="false" indent="0" shrinkToFit="false"/>
      <protection locked="true" hidden="false"/>
    </xf>
    <xf numFmtId="167" fontId="13" fillId="0" borderId="0" xfId="24" applyFont="true" applyBorder="true" applyAlignment="true" applyProtection="false">
      <alignment horizontal="general" vertical="bottom" textRotation="0" wrapText="false" indent="0" shrinkToFit="false"/>
      <protection locked="true" hidden="false"/>
    </xf>
    <xf numFmtId="167" fontId="9" fillId="3" borderId="8" xfId="24" applyFont="true" applyBorder="true" applyAlignment="true" applyProtection="false">
      <alignment horizontal="right" vertical="bottom" textRotation="0" wrapText="true" indent="0" shrinkToFit="false"/>
      <protection locked="true" hidden="false"/>
    </xf>
    <xf numFmtId="167" fontId="4" fillId="0" borderId="7" xfId="24" applyFont="true" applyBorder="true" applyAlignment="true" applyProtection="false">
      <alignment horizontal="right" vertical="bottom" textRotation="0" wrapText="false" indent="0" shrinkToFit="false"/>
      <protection locked="true" hidden="false"/>
    </xf>
    <xf numFmtId="167" fontId="4" fillId="0" borderId="7" xfId="24" applyFont="true" applyBorder="true" applyAlignment="true" applyProtection="false">
      <alignment horizontal="right" vertical="bottom" textRotation="0" wrapText="true" indent="0" shrinkToFit="false"/>
      <protection locked="true" hidden="false"/>
    </xf>
    <xf numFmtId="167" fontId="4" fillId="0" borderId="7" xfId="24" applyFont="true" applyBorder="true" applyAlignment="true" applyProtection="false">
      <alignment horizontal="right" vertical="bottom" textRotation="0" wrapText="false" indent="0" shrinkToFit="false"/>
      <protection locked="true" hidden="false"/>
    </xf>
    <xf numFmtId="167" fontId="4" fillId="0" borderId="0" xfId="24" applyFont="true" applyBorder="true" applyAlignment="true" applyProtection="false">
      <alignment horizontal="right" vertical="bottom" textRotation="0" wrapText="tru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7" fontId="4" fillId="0" borderId="0" xfId="24"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72" fontId="4" fillId="0" borderId="0" xfId="25" applyFont="true" applyBorder="false" applyAlignment="false" applyProtection="false">
      <alignment horizontal="general" vertical="bottom" textRotation="0" wrapText="false" indent="0" shrinkToFit="false"/>
      <protection locked="true" hidden="false"/>
    </xf>
    <xf numFmtId="167" fontId="4" fillId="0" borderId="0" xfId="25" applyFont="true" applyBorder="false" applyAlignment="false" applyProtection="false">
      <alignment horizontal="general" vertical="bottom" textRotation="0" wrapText="false" indent="0" shrinkToFit="false"/>
      <protection locked="true" hidden="false"/>
    </xf>
    <xf numFmtId="164" fontId="9" fillId="0" borderId="6" xfId="25" applyFont="true" applyBorder="true" applyAlignment="true" applyProtection="false">
      <alignment horizontal="general" vertical="bottom" textRotation="0" wrapText="true" indent="0" shrinkToFit="false"/>
      <protection locked="true" hidden="false"/>
    </xf>
    <xf numFmtId="164" fontId="4" fillId="0" borderId="8" xfId="25" applyFont="true" applyBorder="true" applyAlignment="true" applyProtection="false">
      <alignment horizontal="general" vertical="bottom" textRotation="0" wrapText="true" indent="0" shrinkToFit="false"/>
      <protection locked="true" hidden="false"/>
    </xf>
    <xf numFmtId="164" fontId="4" fillId="0" borderId="7" xfId="25" applyFont="true" applyBorder="true" applyAlignment="true" applyProtection="false">
      <alignment horizontal="center" vertical="bottom" textRotation="0" wrapText="true" indent="0" shrinkToFit="false"/>
      <protection locked="true" hidden="false"/>
    </xf>
    <xf numFmtId="167" fontId="4" fillId="0" borderId="7" xfId="25" applyFont="true" applyBorder="true" applyAlignment="false" applyProtection="false">
      <alignment horizontal="general" vertical="bottom" textRotation="0" wrapText="false" indent="0" shrinkToFit="false"/>
      <protection locked="true" hidden="false"/>
    </xf>
    <xf numFmtId="172" fontId="0" fillId="0" borderId="7" xfId="25" applyFont="true" applyBorder="true" applyAlignment="true" applyProtection="false">
      <alignment horizontal="general" vertical="bottom" textRotation="0" wrapText="false" indent="0" shrinkToFit="false"/>
      <protection locked="true" hidden="false"/>
    </xf>
    <xf numFmtId="164" fontId="4" fillId="0" borderId="7" xfId="25" applyFont="true" applyBorder="true" applyAlignment="true" applyProtection="false">
      <alignment horizontal="general" vertical="bottom" textRotation="0" wrapText="false" indent="0" shrinkToFit="false"/>
      <protection locked="true" hidden="false"/>
    </xf>
    <xf numFmtId="167" fontId="4" fillId="0" borderId="0"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6" xfId="25" applyFont="true" applyBorder="true" applyAlignment="true" applyProtection="false">
      <alignment horizontal="general" vertical="bottom" textRotation="0" wrapText="true" indent="0" shrinkToFit="false"/>
      <protection locked="true" hidden="false"/>
    </xf>
    <xf numFmtId="164" fontId="4" fillId="0" borderId="6" xfId="25" applyFont="true" applyBorder="true" applyAlignment="true" applyProtection="false">
      <alignment horizontal="center" vertical="bottom" textRotation="0" wrapText="true" indent="0" shrinkToFit="false"/>
      <protection locked="true" hidden="false"/>
    </xf>
    <xf numFmtId="164" fontId="9" fillId="0" borderId="0" xfId="25" applyFont="true" applyBorder="true" applyAlignment="true" applyProtection="false">
      <alignment horizontal="general" vertical="bottom" textRotation="0" wrapText="true" indent="0" shrinkToFit="false"/>
      <protection locked="true" hidden="false"/>
    </xf>
    <xf numFmtId="167" fontId="9" fillId="0" borderId="0" xfId="25" applyFont="true" applyBorder="true" applyAlignment="true" applyProtection="false">
      <alignment horizontal="center" vertical="bottom" textRotation="0" wrapText="true" indent="0" shrinkToFit="false"/>
      <protection locked="true" hidden="false"/>
    </xf>
    <xf numFmtId="167" fontId="9"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true" indent="0" shrinkToFit="false"/>
      <protection locked="true" hidden="false"/>
    </xf>
    <xf numFmtId="167" fontId="0" fillId="0" borderId="0" xfId="25" applyFont="true" applyBorder="false" applyAlignment="false" applyProtection="false">
      <alignment horizontal="general" vertical="bottom" textRotation="0" wrapText="false" indent="0" shrinkToFit="false"/>
      <protection locked="true" hidden="false"/>
    </xf>
    <xf numFmtId="169" fontId="0" fillId="0" borderId="0" xfId="25" applyFont="true" applyBorder="false" applyAlignment="true" applyProtection="false">
      <alignment horizontal="right" vertical="bottom" textRotation="0" wrapText="false" indent="0" shrinkToFit="false"/>
      <protection locked="true" hidden="false"/>
    </xf>
    <xf numFmtId="169" fontId="4" fillId="0" borderId="0" xfId="25" applyFont="true" applyBorder="false" applyAlignment="true" applyProtection="false">
      <alignment horizontal="right" vertical="bottom" textRotation="0" wrapText="false" indent="0" shrinkToFit="false"/>
      <protection locked="true" hidden="false"/>
    </xf>
    <xf numFmtId="169" fontId="4" fillId="0" borderId="0" xfId="25"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4" fillId="0" borderId="0" xfId="25" applyFont="true" applyBorder="true" applyAlignment="true" applyProtection="false">
      <alignment horizontal="general" vertical="bottom" textRotation="0" wrapText="true" indent="0" shrinkToFit="false"/>
      <protection locked="true" hidden="false"/>
    </xf>
    <xf numFmtId="167" fontId="9" fillId="0" borderId="0" xfId="25" applyFont="true" applyBorder="false" applyAlignment="true" applyProtection="false">
      <alignment horizontal="right" vertical="bottom" textRotation="0" wrapText="false" indent="0" shrinkToFit="false"/>
      <protection locked="true" hidden="false"/>
    </xf>
    <xf numFmtId="167" fontId="4" fillId="0" borderId="0" xfId="25" applyFont="true" applyBorder="fals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justify" vertical="bottom" textRotation="0" wrapText="true" indent="0" shrinkToFit="false"/>
      <protection locked="true" hidden="false"/>
    </xf>
    <xf numFmtId="164" fontId="4" fillId="0" borderId="6" xfId="25" applyFont="true" applyBorder="true" applyAlignment="true" applyProtection="false">
      <alignment horizontal="left" vertical="bottom" textRotation="0" wrapText="true" indent="0" shrinkToFit="false"/>
      <protection locked="true" hidden="false"/>
    </xf>
    <xf numFmtId="167" fontId="4" fillId="0" borderId="6" xfId="25" applyFont="true" applyBorder="true" applyAlignment="true" applyProtection="false">
      <alignment horizontal="right" vertical="bottom" textRotation="0" wrapText="false" indent="0" shrinkToFit="false"/>
      <protection locked="true" hidden="false"/>
    </xf>
    <xf numFmtId="167" fontId="4" fillId="0" borderId="6" xfId="25" applyFont="true" applyBorder="true" applyAlignment="false" applyProtection="false">
      <alignment horizontal="general" vertical="bottom" textRotation="0" wrapText="false" indent="0" shrinkToFit="false"/>
      <protection locked="true" hidden="false"/>
    </xf>
    <xf numFmtId="172" fontId="4" fillId="0" borderId="8" xfId="25" applyFont="true" applyBorder="true" applyAlignment="true" applyProtection="false">
      <alignment horizontal="general" vertical="bottom" textRotation="0" wrapText="true" indent="0" shrinkToFit="false"/>
      <protection locked="true" hidden="false"/>
    </xf>
    <xf numFmtId="172" fontId="4" fillId="0" borderId="0" xfId="25"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0" fillId="0" borderId="7" xfId="0" applyFont="true" applyBorder="true" applyAlignment="true" applyProtection="false">
      <alignment horizontal="left" vertical="center" textRotation="0" wrapText="true" indent="0" shrinkToFit="false"/>
      <protection locked="true" hidden="false"/>
    </xf>
    <xf numFmtId="167" fontId="0" fillId="0" borderId="6" xfId="0" applyFont="true" applyBorder="true" applyAlignment="true" applyProtection="false">
      <alignment horizontal="left" vertical="center" textRotation="0" wrapText="true" indent="0" shrinkToFit="false"/>
      <protection locked="true" hidden="false"/>
    </xf>
    <xf numFmtId="167" fontId="9" fillId="0" borderId="0" xfId="0" applyFont="true" applyBorder="false" applyAlignment="true" applyProtection="false">
      <alignment horizontal="right" vertical="bottom" textRotation="0" wrapText="true" indent="0" shrinkToFit="false"/>
      <protection locked="true" hidden="false"/>
    </xf>
    <xf numFmtId="167" fontId="4" fillId="0" borderId="0" xfId="0" applyFont="true" applyBorder="false" applyAlignment="true" applyProtection="false">
      <alignment horizontal="right" vertical="bottom" textRotation="0" wrapText="tru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26" applyFont="true" applyBorder="false" applyAlignment="true" applyProtection="true">
      <alignment horizontal="general" vertical="bottom" textRotation="0" wrapText="false" indent="0" shrinkToFit="false"/>
      <protection locked="false" hidden="false"/>
    </xf>
    <xf numFmtId="164" fontId="13" fillId="0" borderId="0" xfId="26" applyFont="true" applyBorder="true" applyAlignment="true" applyProtection="true">
      <alignment horizontal="general" vertical="bottom" textRotation="0" wrapText="false" indent="0" shrinkToFit="false"/>
      <protection locked="fals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 fillId="0" borderId="0" xfId="26" applyFont="false" applyBorder="false" applyAlignment="false" applyProtection="false">
      <alignment horizontal="general" vertical="bottom" textRotation="0" wrapText="false" indent="0" shrinkToFit="false"/>
      <protection locked="true" hidden="false"/>
    </xf>
    <xf numFmtId="167" fontId="1" fillId="0" borderId="0" xfId="26" applyFont="false" applyBorder="false" applyAlignment="false" applyProtection="false">
      <alignment horizontal="general" vertical="bottom" textRotation="0" wrapText="false" indent="0" shrinkToFit="false"/>
      <protection locked="true" hidden="false"/>
    </xf>
    <xf numFmtId="164" fontId="9" fillId="0" borderId="6" xfId="26" applyFont="true" applyBorder="true" applyAlignment="true" applyProtection="true">
      <alignment horizontal="general" vertical="bottom" textRotation="0" wrapText="true" indent="0" shrinkToFit="false"/>
      <protection locked="false" hidden="false"/>
    </xf>
    <xf numFmtId="164" fontId="4" fillId="0" borderId="8" xfId="26" applyFont="true" applyBorder="true" applyAlignment="true" applyProtection="false">
      <alignment horizontal="general" vertical="bottom" textRotation="0" wrapText="false" indent="0" shrinkToFit="false"/>
      <protection locked="true" hidden="false"/>
    </xf>
    <xf numFmtId="164" fontId="4" fillId="0" borderId="7" xfId="26" applyFont="true" applyBorder="true" applyAlignment="true" applyProtection="false">
      <alignment horizontal="center" vertical="bottom" textRotation="0" wrapText="true" indent="0" shrinkToFit="false"/>
      <protection locked="true" hidden="false"/>
    </xf>
    <xf numFmtId="164" fontId="15" fillId="0" borderId="7" xfId="26" applyFont="true" applyBorder="true" applyAlignment="false" applyProtection="false">
      <alignment horizontal="general" vertical="bottom" textRotation="0" wrapText="false" indent="0" shrinkToFit="false"/>
      <protection locked="true" hidden="false"/>
    </xf>
    <xf numFmtId="164" fontId="4" fillId="0" borderId="7" xfId="26" applyFont="true" applyBorder="true" applyAlignment="true" applyProtection="false">
      <alignment horizontal="general" vertical="bottom" textRotation="0" wrapText="false" indent="0" shrinkToFit="false"/>
      <protection locked="true" hidden="false"/>
    </xf>
    <xf numFmtId="164" fontId="0" fillId="0" borderId="7" xfId="26" applyFont="true" applyBorder="true" applyAlignment="true" applyProtection="false">
      <alignment horizontal="general" vertical="bottom" textRotation="0" wrapText="false" indent="0" shrinkToFit="false"/>
      <protection locked="true" hidden="false"/>
    </xf>
    <xf numFmtId="164" fontId="4" fillId="0" borderId="6" xfId="26" applyFont="true" applyBorder="true" applyAlignment="true" applyProtection="false">
      <alignment horizontal="right" vertical="bottom" textRotation="0" wrapText="true" indent="0" shrinkToFit="false"/>
      <protection locked="true" hidden="false"/>
    </xf>
    <xf numFmtId="164" fontId="9" fillId="0" borderId="8" xfId="26" applyFont="true" applyBorder="true" applyAlignment="true" applyProtection="true">
      <alignment horizontal="general" vertical="bottom" textRotation="0" wrapText="false" indent="0" shrinkToFit="false"/>
      <protection locked="false" hidden="false"/>
    </xf>
    <xf numFmtId="167" fontId="9"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true" applyAlignment="true" applyProtection="true">
      <alignment horizontal="justify" vertical="bottom" textRotation="0" wrapText="false" indent="0" shrinkToFit="false"/>
      <protection locked="false" hidden="false"/>
    </xf>
    <xf numFmtId="164" fontId="9" fillId="0" borderId="0" xfId="26"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true">
      <alignment horizontal="justify" vertical="bottom" textRotation="0" wrapText="false" indent="0" shrinkToFit="false"/>
      <protection locked="fals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7" fontId="0" fillId="0" borderId="0" xfId="26" applyFont="true" applyBorder="false" applyAlignment="true" applyProtection="false">
      <alignment horizontal="right" vertical="bottom" textRotation="0" wrapText="false" indent="0" shrinkToFit="false"/>
      <protection locked="true" hidden="false"/>
    </xf>
    <xf numFmtId="167" fontId="4" fillId="0" borderId="0" xfId="26" applyFont="true" applyBorder="false" applyAlignment="true" applyProtection="false">
      <alignment horizontal="right" vertical="bottom" textRotation="0" wrapText="false" indent="0" shrinkToFit="false"/>
      <protection locked="true" hidden="false"/>
    </xf>
    <xf numFmtId="164" fontId="9" fillId="0" borderId="0" xfId="26" applyFont="true" applyBorder="true" applyAlignment="true" applyProtection="true">
      <alignment horizontal="general" vertical="bottom" textRotation="0" wrapText="false" indent="0" shrinkToFit="false"/>
      <protection locked="false" hidden="false"/>
    </xf>
    <xf numFmtId="167" fontId="9" fillId="0" borderId="0" xfId="26" applyFont="true" applyBorder="false" applyAlignment="true" applyProtection="false">
      <alignment horizontal="right" vertical="bottom" textRotation="0" wrapText="false" indent="0" shrinkToFit="false"/>
      <protection locked="true" hidden="false"/>
    </xf>
    <xf numFmtId="164" fontId="4" fillId="0" borderId="0" xfId="26" applyFont="true" applyBorder="true" applyAlignment="true" applyProtection="true">
      <alignment horizontal="general" vertical="bottom" textRotation="0" wrapText="false" indent="0" shrinkToFit="false"/>
      <protection locked="false" hidden="false"/>
    </xf>
    <xf numFmtId="167" fontId="4" fillId="0" borderId="0" xfId="26"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7" fontId="1" fillId="0" borderId="0" xfId="26" applyFont="true" applyBorder="false" applyAlignment="true" applyProtection="false">
      <alignment horizontal="right" vertical="bottom" textRotation="0" wrapText="false" indent="0" shrinkToFit="false"/>
      <protection locked="true" hidden="false"/>
    </xf>
    <xf numFmtId="164" fontId="9" fillId="0" borderId="0" xfId="26" applyFont="true" applyBorder="true" applyAlignment="true" applyProtection="true">
      <alignment horizontal="left" vertical="bottom" textRotation="0" wrapText="false" indent="0" shrinkToFit="false"/>
      <protection locked="false" hidden="false"/>
    </xf>
    <xf numFmtId="164" fontId="4" fillId="0" borderId="0" xfId="26" applyFont="true" applyBorder="true" applyAlignment="true" applyProtection="true">
      <alignment horizontal="left" vertical="bottom" textRotation="0" wrapText="true" indent="0" shrinkToFit="false"/>
      <protection locked="false" hidden="false"/>
    </xf>
    <xf numFmtId="164" fontId="4" fillId="0" borderId="0" xfId="26" applyFont="true" applyBorder="true" applyAlignment="true" applyProtection="true">
      <alignment horizontal="left" vertical="bottom" textRotation="0" wrapText="false" indent="0" shrinkToFit="false"/>
      <protection locked="false" hidden="false"/>
    </xf>
    <xf numFmtId="164" fontId="9" fillId="0" borderId="6" xfId="26" applyFont="true" applyBorder="true" applyAlignment="true" applyProtection="true">
      <alignment horizontal="general" vertical="bottom" textRotation="0" wrapText="false" indent="0" shrinkToFit="false"/>
      <protection locked="false" hidden="false"/>
    </xf>
    <xf numFmtId="167" fontId="9" fillId="0" borderId="6" xfId="26" applyFont="true" applyBorder="true" applyAlignment="true" applyProtection="false">
      <alignment horizontal="right" vertical="bottom" textRotation="0" wrapText="false" indent="0" shrinkToFit="false"/>
      <protection locked="true" hidden="false"/>
    </xf>
    <xf numFmtId="167" fontId="9" fillId="0" borderId="6" xfId="26"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4" fontId="4" fillId="0" borderId="8" xfId="26" applyFont="true" applyBorder="true" applyAlignment="true" applyProtection="true">
      <alignment horizontal="general" vertical="bottom" textRotation="0" wrapText="true" indent="0" shrinkToFit="false"/>
      <protection locked="false" hidden="false"/>
    </xf>
    <xf numFmtId="167" fontId="5" fillId="0" borderId="0" xfId="26"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tru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7" fontId="4" fillId="0" borderId="0" xfId="27" applyFont="true" applyBorder="false" applyAlignment="false" applyProtection="false">
      <alignment horizontal="general" vertical="bottom" textRotation="0" wrapText="false" indent="0" shrinkToFit="false"/>
      <protection locked="true" hidden="false"/>
    </xf>
    <xf numFmtId="164" fontId="9" fillId="0" borderId="6" xfId="27" applyFont="true" applyBorder="true" applyAlignment="true" applyProtection="false">
      <alignment horizontal="general" vertical="bottom" textRotation="0" wrapText="true" indent="0" shrinkToFit="false"/>
      <protection locked="true" hidden="false"/>
    </xf>
    <xf numFmtId="164" fontId="4" fillId="0" borderId="8" xfId="27" applyFont="true" applyBorder="true" applyAlignment="false" applyProtection="false">
      <alignment horizontal="general" vertical="bottom" textRotation="0" wrapText="false" indent="0" shrinkToFit="false"/>
      <protection locked="true" hidden="false"/>
    </xf>
    <xf numFmtId="164" fontId="4" fillId="0" borderId="7" xfId="27" applyFont="true" applyBorder="true" applyAlignment="true" applyProtection="false">
      <alignment horizontal="center" vertical="bottom" textRotation="0" wrapText="true" indent="0" shrinkToFit="false"/>
      <protection locked="true" hidden="false"/>
    </xf>
    <xf numFmtId="164" fontId="4" fillId="0" borderId="8" xfId="27" applyFont="true" applyBorder="true" applyAlignment="true" applyProtection="false">
      <alignment horizontal="center" vertical="bottom" textRotation="0" wrapText="true" indent="0" shrinkToFit="false"/>
      <protection locked="true" hidden="false"/>
    </xf>
    <xf numFmtId="164" fontId="4" fillId="0" borderId="7" xfId="27" applyFont="true" applyBorder="true" applyAlignment="true" applyProtection="false">
      <alignment horizontal="general" vertical="bottom" textRotation="0" wrapText="false" indent="0" shrinkToFit="false"/>
      <protection locked="true" hidden="false"/>
    </xf>
    <xf numFmtId="164" fontId="4" fillId="0" borderId="6" xfId="27" applyFont="true" applyBorder="true" applyAlignment="true" applyProtection="false">
      <alignment horizontal="general" vertical="bottom" textRotation="0" wrapText="false" indent="0" shrinkToFit="false"/>
      <protection locked="true" hidden="false"/>
    </xf>
    <xf numFmtId="164" fontId="4" fillId="0" borderId="6" xfId="27" applyFont="true" applyBorder="true" applyAlignment="true" applyProtection="false">
      <alignment horizontal="right" vertical="bottom" textRotation="0" wrapText="tru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7" fontId="9" fillId="0" borderId="0" xfId="27"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true" indent="0" shrinkToFit="false"/>
      <protection locked="true" hidden="false"/>
    </xf>
    <xf numFmtId="169" fontId="9" fillId="0" borderId="0" xfId="27" applyFont="true" applyBorder="false" applyAlignment="true" applyProtection="false">
      <alignment horizontal="right" vertical="bottom" textRotation="0" wrapText="false" indent="0" shrinkToFit="false"/>
      <protection locked="true" hidden="false"/>
    </xf>
    <xf numFmtId="169" fontId="9" fillId="0" borderId="0" xfId="27" applyFont="true" applyBorder="false" applyAlignment="false" applyProtection="false">
      <alignment horizontal="general" vertical="bottom" textRotation="0" wrapText="false" indent="0" shrinkToFit="false"/>
      <protection locked="true" hidden="false"/>
    </xf>
    <xf numFmtId="167" fontId="9" fillId="0" borderId="0" xfId="27" applyFont="true" applyBorder="false" applyAlignment="true" applyProtection="false">
      <alignment horizontal="right" vertical="bottom" textRotation="0" wrapText="false" indent="0" shrinkToFit="false"/>
      <protection locked="true" hidden="false"/>
    </xf>
    <xf numFmtId="167" fontId="4" fillId="0" borderId="0" xfId="27" applyFont="true" applyBorder="false" applyAlignment="true" applyProtection="false">
      <alignment horizontal="right" vertical="bottom" textRotation="0" wrapText="false" indent="0" shrinkToFit="false"/>
      <protection locked="true" hidden="false"/>
    </xf>
    <xf numFmtId="164" fontId="4" fillId="0" borderId="6" xfId="27" applyFont="true" applyBorder="true" applyAlignment="false" applyProtection="false">
      <alignment horizontal="general" vertical="bottom" textRotation="0" wrapText="false" indent="0" shrinkToFit="false"/>
      <protection locked="true" hidden="false"/>
    </xf>
    <xf numFmtId="167" fontId="9" fillId="0" borderId="6" xfId="27" applyFont="true" applyBorder="true" applyAlignment="true" applyProtection="false">
      <alignment horizontal="right" vertical="bottom" textRotation="0" wrapText="false" indent="0" shrinkToFit="false"/>
      <protection locked="true" hidden="false"/>
    </xf>
    <xf numFmtId="164" fontId="4" fillId="0" borderId="8" xfId="27" applyFont="true" applyBorder="true" applyAlignment="true" applyProtection="false">
      <alignment horizontal="general" vertical="bottom" textRotation="0" wrapText="true" indent="0" shrinkToFit="false"/>
      <protection locked="true" hidden="false"/>
    </xf>
    <xf numFmtId="164" fontId="4" fillId="0" borderId="0" xfId="28" applyFont="true" applyBorder="false" applyAlignment="true" applyProtection="true">
      <alignment horizontal="general" vertical="bottom" textRotation="0" wrapText="false" indent="0" shrinkToFit="false"/>
      <protection locked="false" hidden="false"/>
    </xf>
    <xf numFmtId="164" fontId="4" fillId="0" borderId="0" xfId="28" applyFont="true" applyBorder="false" applyAlignment="true" applyProtection="true">
      <alignment horizontal="right" vertical="bottom" textRotation="0" wrapText="false" indent="0" shrinkToFit="false"/>
      <protection locked="false" hidden="false"/>
    </xf>
    <xf numFmtId="167" fontId="4" fillId="0" borderId="0" xfId="28" applyFont="true" applyBorder="false" applyAlignment="true" applyProtection="true">
      <alignment horizontal="right" vertical="bottom" textRotation="0" wrapText="false" indent="0" shrinkToFit="false"/>
      <protection locked="fals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7" fontId="4" fillId="0" borderId="0" xfId="28" applyFont="true" applyBorder="false" applyAlignment="false" applyProtection="false">
      <alignment horizontal="general" vertical="bottom" textRotation="0" wrapText="false" indent="0" shrinkToFit="false"/>
      <protection locked="true" hidden="false"/>
    </xf>
    <xf numFmtId="164" fontId="9" fillId="0" borderId="6" xfId="28" applyFont="true" applyBorder="true" applyAlignment="true" applyProtection="true">
      <alignment horizontal="general" vertical="bottom" textRotation="0" wrapText="true" indent="0" shrinkToFit="false"/>
      <protection locked="false" hidden="false"/>
    </xf>
    <xf numFmtId="164" fontId="4" fillId="0" borderId="0" xfId="28" applyFont="true" applyBorder="true" applyAlignment="false" applyProtection="false">
      <alignment horizontal="general" vertical="bottom" textRotation="0" wrapText="false" indent="0" shrinkToFit="false"/>
      <protection locked="true" hidden="false"/>
    </xf>
    <xf numFmtId="164" fontId="4" fillId="0" borderId="6" xfId="28" applyFont="true" applyBorder="true" applyAlignment="true" applyProtection="false">
      <alignment horizontal="center" vertical="bottom" textRotation="0" wrapText="true" indent="0" shrinkToFit="false"/>
      <protection locked="true" hidden="false"/>
    </xf>
    <xf numFmtId="167" fontId="4" fillId="0" borderId="7" xfId="28" applyFont="true" applyBorder="true" applyAlignment="true" applyProtection="false">
      <alignment horizontal="center" vertical="bottom" textRotation="0" wrapText="true" indent="0" shrinkToFit="false"/>
      <protection locked="true" hidden="false"/>
    </xf>
    <xf numFmtId="164" fontId="4" fillId="0" borderId="7" xfId="28" applyFont="true" applyBorder="true" applyAlignment="true" applyProtection="false">
      <alignment horizontal="general" vertical="bottom" textRotation="0" wrapText="false" indent="0" shrinkToFit="false"/>
      <protection locked="true" hidden="false"/>
    </xf>
    <xf numFmtId="172" fontId="4" fillId="0" borderId="7" xfId="27" applyFont="true" applyBorder="true" applyAlignment="true" applyProtection="false">
      <alignment horizontal="general" vertical="bottom" textRotation="0" wrapText="false" indent="0" shrinkToFit="false"/>
      <protection locked="true" hidden="false"/>
    </xf>
    <xf numFmtId="167" fontId="4" fillId="0" borderId="0" xfId="28" applyFont="true" applyBorder="true" applyAlignment="false" applyProtection="false">
      <alignment horizontal="general" vertical="bottom" textRotation="0" wrapText="false" indent="0" shrinkToFit="false"/>
      <protection locked="true" hidden="false"/>
    </xf>
    <xf numFmtId="164" fontId="4" fillId="0" borderId="6" xfId="28" applyFont="true" applyBorder="true" applyAlignment="true" applyProtection="false">
      <alignment horizontal="general" vertical="bottom" textRotation="0" wrapText="false" indent="0" shrinkToFit="false"/>
      <protection locked="true" hidden="false"/>
    </xf>
    <xf numFmtId="167" fontId="4" fillId="0" borderId="6" xfId="28" applyFont="true" applyBorder="true" applyAlignment="true" applyProtection="false">
      <alignment horizontal="center" vertical="bottom" textRotation="0" wrapText="true" indent="0" shrinkToFit="false"/>
      <protection locked="true" hidden="false"/>
    </xf>
    <xf numFmtId="164" fontId="9" fillId="0" borderId="0" xfId="28" applyFont="true" applyBorder="true" applyAlignment="true" applyProtection="true">
      <alignment horizontal="general" vertical="bottom" textRotation="0" wrapText="false" indent="0" shrinkToFit="false"/>
      <protection locked="false" hidden="false"/>
    </xf>
    <xf numFmtId="167" fontId="9" fillId="0" borderId="0" xfId="28" applyFont="true" applyBorder="false" applyAlignment="tru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true" applyAlignment="true" applyProtection="true">
      <alignment horizontal="justify" vertical="bottom" textRotation="0" wrapText="false" indent="0" shrinkToFit="false"/>
      <protection locked="false" hidden="false"/>
    </xf>
    <xf numFmtId="169" fontId="9" fillId="0" borderId="0" xfId="28" applyFont="true" applyBorder="false" applyAlignment="true" applyProtection="false">
      <alignment horizontal="right" vertical="bottom" textRotation="0" wrapText="false" indent="0" shrinkToFit="false"/>
      <protection locked="true" hidden="false"/>
    </xf>
    <xf numFmtId="167" fontId="9" fillId="0" borderId="0" xfId="28" applyFont="true" applyBorder="false" applyAlignment="true" applyProtection="false">
      <alignment horizontal="right" vertical="bottom" textRotation="0" wrapText="false" indent="0" shrinkToFit="false"/>
      <protection locked="true" hidden="false"/>
    </xf>
    <xf numFmtId="173" fontId="9" fillId="0" borderId="0" xfId="0" applyFont="true" applyBorder="false" applyAlignment="true" applyProtection="false">
      <alignment horizontal="right" vertical="bottom" textRotation="0" wrapText="false" indent="0" shrinkToFit="false"/>
      <protection locked="true" hidden="false"/>
    </xf>
    <xf numFmtId="174" fontId="9" fillId="0" borderId="0" xfId="28" applyFont="true" applyBorder="false" applyAlignment="true" applyProtection="false">
      <alignment horizontal="right" vertical="bottom" textRotation="0" wrapText="false" indent="0" shrinkToFit="false"/>
      <protection locked="true" hidden="false"/>
    </xf>
    <xf numFmtId="169" fontId="4"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true">
      <alignment horizontal="justify" vertical="bottom" textRotation="0" wrapText="false" indent="0" shrinkToFit="false"/>
      <protection locked="false" hidden="false"/>
    </xf>
    <xf numFmtId="167" fontId="9"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true" applyAlignment="true" applyProtection="true">
      <alignment horizontal="general" vertical="bottom" textRotation="0" wrapText="false" indent="0" shrinkToFit="false"/>
      <protection locked="false" hidden="false"/>
    </xf>
    <xf numFmtId="167" fontId="4" fillId="0" borderId="0" xfId="28" applyFont="true" applyBorder="false" applyAlignment="true" applyProtection="false">
      <alignment horizontal="general" vertical="bottom" textRotation="0" wrapText="false" indent="0" shrinkToFit="false"/>
      <protection locked="true" hidden="false"/>
    </xf>
    <xf numFmtId="167" fontId="4" fillId="0" borderId="0" xfId="28" applyFont="true" applyBorder="false" applyAlignment="true" applyProtection="false">
      <alignment horizontal="right" vertical="bottom" textRotation="0" wrapText="false" indent="0" shrinkToFit="false"/>
      <protection locked="true" hidden="false"/>
    </xf>
    <xf numFmtId="164" fontId="9" fillId="0" borderId="0" xfId="28" applyFont="true" applyBorder="true" applyAlignment="true" applyProtection="true">
      <alignment horizontal="left" vertical="bottom" textRotation="0" wrapText="false" indent="0" shrinkToFit="false"/>
      <protection locked="false" hidden="false"/>
    </xf>
    <xf numFmtId="164" fontId="4" fillId="0" borderId="0" xfId="28" applyFont="true" applyBorder="true" applyAlignment="true" applyProtection="true">
      <alignment horizontal="left" vertical="bottom" textRotation="0" wrapText="false" indent="0" shrinkToFit="false"/>
      <protection locked="false" hidden="false"/>
    </xf>
    <xf numFmtId="164" fontId="9" fillId="0" borderId="6" xfId="28" applyFont="true" applyBorder="true" applyAlignment="true" applyProtection="true">
      <alignment horizontal="general" vertical="bottom" textRotation="0" wrapText="false" indent="0" shrinkToFit="false"/>
      <protection locked="false" hidden="false"/>
    </xf>
    <xf numFmtId="167" fontId="9" fillId="0" borderId="6" xfId="28" applyFont="true" applyBorder="true" applyAlignment="false" applyProtection="false">
      <alignment horizontal="general" vertical="bottom" textRotation="0" wrapText="false" indent="0" shrinkToFit="false"/>
      <protection locked="true" hidden="false"/>
    </xf>
    <xf numFmtId="164" fontId="4" fillId="0" borderId="8" xfId="28" applyFont="true" applyBorder="true" applyAlignment="true" applyProtection="true">
      <alignment horizontal="general" vertical="bottom" textRotation="0" wrapText="true" indent="0" shrinkToFit="false"/>
      <protection locked="false" hidden="false"/>
    </xf>
    <xf numFmtId="172" fontId="4" fillId="0" borderId="0" xfId="28" applyFont="true" applyBorder="false" applyAlignment="true" applyProtection="true">
      <alignment horizontal="right" vertical="bottom" textRotation="0" wrapText="false" indent="0" shrinkToFit="false"/>
      <protection locked="false" hidden="false"/>
    </xf>
    <xf numFmtId="164" fontId="13" fillId="0" borderId="0" xfId="29" applyFont="true" applyBorder="false" applyAlignment="true" applyProtection="false">
      <alignment horizontal="general" vertical="bottom" textRotation="0" wrapText="tru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7" fontId="13" fillId="0" borderId="0" xfId="29" applyFont="true" applyBorder="false" applyAlignment="false" applyProtection="false">
      <alignment horizontal="general" vertical="bottom" textRotation="0" wrapText="false" indent="0" shrinkToFit="false"/>
      <protection locked="true" hidden="false"/>
    </xf>
    <xf numFmtId="164" fontId="9" fillId="0" borderId="6" xfId="29" applyFont="true" applyBorder="true" applyAlignment="true" applyProtection="false">
      <alignment horizontal="general" vertical="bottom" textRotation="0" wrapText="true" indent="0" shrinkToFit="false"/>
      <protection locked="true" hidden="false"/>
    </xf>
    <xf numFmtId="164" fontId="4" fillId="0" borderId="0" xfId="29" applyFont="true" applyBorder="true" applyAlignment="true" applyProtection="false">
      <alignment horizontal="general" vertical="bottom" textRotation="0" wrapText="true" indent="0" shrinkToFit="false"/>
      <protection locked="true" hidden="false"/>
    </xf>
    <xf numFmtId="168" fontId="4" fillId="0" borderId="0" xfId="29" applyFont="true" applyBorder="true" applyAlignment="true" applyProtection="false">
      <alignment horizontal="center" vertical="bottom" textRotation="0" wrapText="true" indent="0" shrinkToFit="false"/>
      <protection locked="true" hidden="false"/>
    </xf>
    <xf numFmtId="164" fontId="4" fillId="0" borderId="0" xfId="29" applyFont="true" applyBorder="true" applyAlignment="true" applyProtection="false">
      <alignment horizontal="center" vertical="bottom" textRotation="0" wrapText="true" indent="0" shrinkToFit="false"/>
      <protection locked="true" hidden="false"/>
    </xf>
    <xf numFmtId="175" fontId="17" fillId="0" borderId="6" xfId="29" applyFont="true" applyBorder="true" applyAlignment="false" applyProtection="false">
      <alignment horizontal="general" vertical="bottom" textRotation="0" wrapText="false" indent="0" shrinkToFit="false"/>
      <protection locked="true" hidden="false"/>
    </xf>
    <xf numFmtId="167" fontId="13" fillId="0" borderId="0" xfId="29" applyFont="true" applyBorder="true" applyAlignment="false" applyProtection="false">
      <alignment horizontal="general" vertical="bottom" textRotation="0" wrapText="false" indent="0" shrinkToFit="false"/>
      <protection locked="true" hidden="false"/>
    </xf>
    <xf numFmtId="164" fontId="13" fillId="0" borderId="0" xfId="29" applyFont="true" applyBorder="true" applyAlignment="false" applyProtection="false">
      <alignment horizontal="general" vertical="bottom" textRotation="0" wrapText="false" indent="0" shrinkToFit="false"/>
      <protection locked="true" hidden="false"/>
    </xf>
    <xf numFmtId="164" fontId="9" fillId="0" borderId="8" xfId="29" applyFont="true" applyBorder="true" applyAlignment="true" applyProtection="false">
      <alignment horizontal="general" vertical="bottom" textRotation="0" wrapText="true" indent="0" shrinkToFit="false"/>
      <protection locked="true" hidden="false"/>
    </xf>
    <xf numFmtId="167" fontId="9" fillId="0" borderId="8" xfId="29" applyFont="true" applyBorder="true" applyAlignment="true" applyProtection="false">
      <alignment horizontal="right" vertical="bottom" textRotation="0" wrapText="false" indent="0" shrinkToFit="false"/>
      <protection locked="true" hidden="false"/>
    </xf>
    <xf numFmtId="167" fontId="9" fillId="0" borderId="8" xfId="29" applyFont="true" applyBorder="true" applyAlignment="false" applyProtection="false">
      <alignment horizontal="general" vertical="bottom" textRotation="0" wrapText="false" indent="0" shrinkToFit="false"/>
      <protection locked="true" hidden="false"/>
    </xf>
    <xf numFmtId="167" fontId="9" fillId="0" borderId="0" xfId="29" applyFont="true" applyBorder="false" applyAlignment="false" applyProtection="false">
      <alignment horizontal="general" vertical="bottom" textRotation="0" wrapText="false" indent="0" shrinkToFit="false"/>
      <protection locked="true" hidden="false"/>
    </xf>
    <xf numFmtId="167"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general" vertical="bottom" textRotation="0" wrapText="true" indent="0" shrinkToFit="false"/>
      <protection locked="true" hidden="false"/>
    </xf>
    <xf numFmtId="167" fontId="9" fillId="0" borderId="0" xfId="29" applyFont="true" applyBorder="true" applyAlignment="true" applyProtection="false">
      <alignment horizontal="right" vertical="bottom" textRotation="0" wrapText="false" indent="0" shrinkToFit="false"/>
      <protection locked="true" hidden="false"/>
    </xf>
    <xf numFmtId="167" fontId="9" fillId="0" borderId="0" xfId="29" applyFont="true" applyBorder="true" applyAlignment="false" applyProtection="false">
      <alignment horizontal="general" vertical="bottom" textRotation="0" wrapText="false" indent="0" shrinkToFit="false"/>
      <protection locked="true" hidden="false"/>
    </xf>
    <xf numFmtId="167" fontId="4" fillId="0" borderId="0" xfId="29" applyFont="true" applyBorder="true" applyAlignment="true" applyProtection="false">
      <alignment horizontal="right" vertical="bottom" textRotation="0" wrapText="false" indent="0" shrinkToFit="false"/>
      <protection locked="true" hidden="false"/>
    </xf>
    <xf numFmtId="167" fontId="4" fillId="0" borderId="0" xfId="29" applyFont="true" applyBorder="true" applyAlignment="false" applyProtection="false">
      <alignment horizontal="general" vertical="bottom" textRotation="0" wrapText="false" indent="0" shrinkToFit="false"/>
      <protection locked="true" hidden="false"/>
    </xf>
    <xf numFmtId="167" fontId="4" fillId="0" borderId="0" xfId="29"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true" applyProtection="false">
      <alignment horizontal="general" vertical="bottom" textRotation="0" wrapText="tru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true" applyProtection="false">
      <alignment horizontal="right" vertical="bottom" textRotation="0" wrapText="false" indent="0" shrinkToFit="false"/>
      <protection locked="true" hidden="false"/>
    </xf>
    <xf numFmtId="169" fontId="4" fillId="0" borderId="0" xfId="29" applyFont="true" applyBorder="false" applyAlignment="true" applyProtection="false">
      <alignment horizontal="right" vertical="bottom" textRotation="0" wrapText="false" indent="0" shrinkToFit="false"/>
      <protection locked="true" hidden="false"/>
    </xf>
    <xf numFmtId="164" fontId="9" fillId="0" borderId="0" xfId="29" applyFont="true" applyBorder="false" applyAlignment="true" applyProtection="false">
      <alignment horizontal="general" vertical="bottom" textRotation="0" wrapText="true" indent="0" shrinkToFit="false"/>
      <protection locked="true" hidden="false"/>
    </xf>
    <xf numFmtId="167" fontId="9" fillId="0" borderId="0" xfId="29" applyFont="true" applyBorder="false" applyAlignment="true" applyProtection="false">
      <alignment horizontal="right" vertical="bottom" textRotation="0" wrapText="false" indent="0" shrinkToFit="false"/>
      <protection locked="true" hidden="false"/>
    </xf>
    <xf numFmtId="167" fontId="4" fillId="0" borderId="0" xfId="29"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4" fontId="4" fillId="0" borderId="0" xfId="26" applyFont="true" applyBorder="true" applyAlignment="true" applyProtection="true">
      <alignment horizontal="general" vertical="bottom" textRotation="0" wrapText="true" indent="0" shrinkToFit="false"/>
      <protection locked="false" hidden="false"/>
    </xf>
    <xf numFmtId="167" fontId="9" fillId="0" borderId="6" xfId="29" applyFont="true" applyBorder="true" applyAlignment="true" applyProtection="false">
      <alignment horizontal="right" vertical="bottom" textRotation="0" wrapText="false" indent="0" shrinkToFit="false"/>
      <protection locked="true" hidden="false"/>
    </xf>
    <xf numFmtId="164" fontId="1" fillId="0" borderId="0" xfId="53" applyFont="false" applyBorder="false" applyAlignment="false" applyProtection="false">
      <alignment horizontal="general" vertical="bottom" textRotation="0" wrapText="false" indent="0" shrinkToFit="false"/>
      <protection locked="true" hidden="false"/>
    </xf>
    <xf numFmtId="165" fontId="9" fillId="0" borderId="6" xfId="53" applyFont="true" applyBorder="true" applyAlignment="true" applyProtection="false">
      <alignment horizontal="general" vertical="bottom" textRotation="0" wrapText="true" indent="0" shrinkToFit="false"/>
      <protection locked="true" hidden="false"/>
    </xf>
    <xf numFmtId="164" fontId="4" fillId="0" borderId="7" xfId="53" applyFont="true" applyBorder="true" applyAlignment="true" applyProtection="false">
      <alignment horizontal="left" vertical="center" textRotation="0" wrapText="false" indent="0" shrinkToFit="false"/>
      <protection locked="true" hidden="false"/>
    </xf>
    <xf numFmtId="164" fontId="4" fillId="0" borderId="7" xfId="53" applyFont="true" applyBorder="true" applyAlignment="true" applyProtection="false">
      <alignment horizontal="general" vertical="bottom" textRotation="0" wrapText="false" indent="0" shrinkToFit="false"/>
      <protection locked="true" hidden="false"/>
    </xf>
    <xf numFmtId="164" fontId="0" fillId="0" borderId="7" xfId="53"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9" fillId="0" borderId="0" xfId="53"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53"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5" fillId="0" borderId="0" xfId="53" applyFont="true" applyBorder="false" applyAlignment="false" applyProtection="false">
      <alignment horizontal="general" vertical="bottom" textRotation="0" wrapText="false" indent="0" shrinkToFit="false"/>
      <protection locked="true" hidden="false"/>
    </xf>
    <xf numFmtId="164" fontId="4" fillId="0" borderId="0" xfId="53" applyFont="true" applyBorder="true" applyAlignment="false" applyProtection="false">
      <alignment horizontal="general" vertical="bottom" textRotation="0" wrapText="false" indent="0" shrinkToFit="false"/>
      <protection locked="true" hidden="false"/>
    </xf>
    <xf numFmtId="170" fontId="4" fillId="0" borderId="0" xfId="53" applyFont="true" applyBorder="true" applyAlignment="true" applyProtection="false">
      <alignment horizontal="right" vertical="bottom" textRotation="0" wrapText="false" indent="0" shrinkToFit="false"/>
      <protection locked="true" hidden="false"/>
    </xf>
    <xf numFmtId="164" fontId="1" fillId="0" borderId="0" xfId="53" applyFont="fals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53" applyFont="true" applyBorder="true" applyAlignment="false" applyProtection="false">
      <alignment horizontal="general" vertical="bottom" textRotation="0" wrapText="false" indent="0" shrinkToFit="false"/>
      <protection locked="true" hidden="false"/>
    </xf>
    <xf numFmtId="164" fontId="0" fillId="0" borderId="0" xfId="53"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4" fillId="0" borderId="0" xfId="53" applyFont="true" applyBorder="false" applyAlignment="false" applyProtection="false">
      <alignment horizontal="general" vertical="bottom" textRotation="0" wrapText="false" indent="0" shrinkToFit="false"/>
      <protection locked="true" hidden="false"/>
    </xf>
    <xf numFmtId="170" fontId="0" fillId="0" borderId="0" xfId="53" applyFont="true" applyBorder="true" applyAlignment="true" applyProtection="false">
      <alignment horizontal="right" vertical="bottom" textRotation="0" wrapText="false" indent="0" shrinkToFit="false"/>
      <protection locked="true" hidden="false"/>
    </xf>
    <xf numFmtId="164" fontId="0" fillId="0" borderId="0" xfId="53"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70" fontId="4" fillId="0" borderId="0" xfId="0" applyFont="true" applyBorder="true" applyAlignment="true" applyProtection="false">
      <alignment horizontal="right" vertical="bottom" textRotation="0" wrapText="true" indent="0" shrinkToFit="false"/>
      <protection locked="true" hidden="false"/>
    </xf>
    <xf numFmtId="164" fontId="0" fillId="0" borderId="6" xfId="53" applyFont="true" applyBorder="true" applyAlignment="true" applyProtection="false">
      <alignment horizontal="general" vertical="bottom" textRotation="0" wrapText="true" indent="0" shrinkToFit="false"/>
      <protection locked="true" hidden="false"/>
    </xf>
    <xf numFmtId="170" fontId="4" fillId="0" borderId="6" xfId="0" applyFont="true" applyBorder="true" applyAlignment="true" applyProtection="false">
      <alignment horizontal="right" vertical="bottom" textRotation="0" wrapText="false" indent="0" shrinkToFit="false"/>
      <protection locked="true" hidden="false"/>
    </xf>
    <xf numFmtId="164" fontId="0" fillId="0" borderId="6" xfId="53"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4" fontId="10" fillId="0" borderId="0" xfId="53" applyFont="true" applyBorder="true" applyAlignment="true" applyProtection="false">
      <alignment horizontal="general" vertical="bottom" textRotation="0" wrapText="tru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 fillId="0" borderId="0" xfId="30" applyFont="false" applyBorder="false" applyAlignment="false" applyProtection="false">
      <alignment horizontal="general" vertical="bottom" textRotation="0" wrapText="false" indent="0" shrinkToFit="false"/>
      <protection locked="true" hidden="false"/>
    </xf>
    <xf numFmtId="164" fontId="1" fillId="0" borderId="0" xfId="30" applyFont="false" applyBorder="false" applyAlignment="true" applyProtection="false">
      <alignment horizontal="right" vertical="bottom" textRotation="0" wrapText="false" indent="0" shrinkToFit="false"/>
      <protection locked="true" hidden="false"/>
    </xf>
    <xf numFmtId="164" fontId="21" fillId="0" borderId="0" xfId="30" applyFont="true" applyBorder="false" applyAlignment="true" applyProtection="false">
      <alignment horizontal="right" vertical="bottom" textRotation="0" wrapText="false" indent="0" shrinkToFit="false"/>
      <protection locked="true" hidden="false"/>
    </xf>
    <xf numFmtId="167" fontId="0" fillId="3"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9" fillId="0" borderId="6" xfId="30" applyFont="true" applyBorder="true" applyAlignment="true" applyProtection="false">
      <alignment horizontal="general" vertical="bottom" textRotation="0" wrapText="true" indent="0" shrinkToFit="false"/>
      <protection locked="true" hidden="false"/>
    </xf>
    <xf numFmtId="164" fontId="4" fillId="0" borderId="8" xfId="30" applyFont="true" applyBorder="true" applyAlignment="true" applyProtection="false">
      <alignment horizontal="left" vertical="bottom" textRotation="0" wrapText="false" indent="0" shrinkToFit="false"/>
      <protection locked="true" hidden="false"/>
    </xf>
    <xf numFmtId="164" fontId="4" fillId="0" borderId="8" xfId="30" applyFont="true" applyBorder="true" applyAlignment="true" applyProtection="false">
      <alignment horizontal="right" vertical="bottom" textRotation="0" wrapText="false" indent="0" shrinkToFit="false"/>
      <protection locked="true" hidden="false"/>
    </xf>
    <xf numFmtId="164" fontId="4" fillId="0" borderId="8" xfId="30" applyFont="true" applyBorder="true" applyAlignment="true" applyProtection="false">
      <alignment horizontal="right" vertical="bottom" textRotation="0" wrapText="false" indent="0" shrinkToFit="false"/>
      <protection locked="true" hidden="false"/>
    </xf>
    <xf numFmtId="164" fontId="4" fillId="0" borderId="7" xfId="30" applyFont="true" applyBorder="true" applyAlignment="true" applyProtection="false">
      <alignment horizontal="right" vertical="bottom" textRotation="0" wrapText="false" indent="0" shrinkToFit="false"/>
      <protection locked="true" hidden="false"/>
    </xf>
    <xf numFmtId="164" fontId="4" fillId="0" borderId="7" xfId="30" applyFont="true" applyBorder="true" applyAlignment="true" applyProtection="false">
      <alignment horizontal="right" vertical="bottom" textRotation="0" wrapText="false" indent="0" shrinkToFit="false"/>
      <protection locked="true" hidden="false"/>
    </xf>
    <xf numFmtId="164" fontId="22" fillId="0" borderId="7" xfId="30" applyFont="true" applyBorder="true" applyAlignment="true" applyProtection="false">
      <alignment horizontal="right" vertical="bottom" textRotation="0" wrapText="false" indent="0" shrinkToFit="false"/>
      <protection locked="true" hidden="false"/>
    </xf>
    <xf numFmtId="164" fontId="0" fillId="0" borderId="7" xfId="31" applyFont="false" applyBorder="true" applyAlignment="false" applyProtection="false">
      <alignment horizontal="general" vertical="bottom" textRotation="0" wrapText="false" indent="0" shrinkToFit="false"/>
      <protection locked="true" hidden="false"/>
    </xf>
    <xf numFmtId="164" fontId="4" fillId="0" borderId="7" xfId="30" applyFont="true" applyBorder="true" applyAlignment="false" applyProtection="false">
      <alignment horizontal="general" vertical="bottom" textRotation="0" wrapText="false" indent="0" shrinkToFit="false"/>
      <protection locked="true" hidden="false"/>
    </xf>
    <xf numFmtId="164" fontId="0" fillId="0" borderId="7" xfId="30" applyFont="true" applyBorder="true" applyAlignment="false" applyProtection="false">
      <alignment horizontal="general" vertical="bottom" textRotation="0" wrapText="false" indent="0" shrinkToFit="false"/>
      <protection locked="true" hidden="false"/>
    </xf>
    <xf numFmtId="164" fontId="1" fillId="0" borderId="0" xfId="30" applyFont="false" applyBorder="true" applyAlignment="false" applyProtection="false">
      <alignment horizontal="general" vertical="bottom" textRotation="0" wrapText="false" indent="0" shrinkToFit="false"/>
      <protection locked="true" hidden="false"/>
    </xf>
    <xf numFmtId="164" fontId="9" fillId="0" borderId="8" xfId="30" applyFont="true" applyBorder="true" applyAlignment="false" applyProtection="false">
      <alignment horizontal="general" vertical="bottom" textRotation="0" wrapText="false" indent="0" shrinkToFit="false"/>
      <protection locked="true" hidden="false"/>
    </xf>
    <xf numFmtId="167" fontId="9" fillId="0" borderId="0" xfId="30" applyFont="true" applyBorder="true" applyAlignment="true" applyProtection="false">
      <alignment horizontal="right" vertical="bottom" textRotation="0" wrapText="false" indent="0" shrinkToFit="false"/>
      <protection locked="true" hidden="false"/>
    </xf>
    <xf numFmtId="167" fontId="9" fillId="0" borderId="8" xfId="30" applyFont="true" applyBorder="true" applyAlignment="true" applyProtection="false">
      <alignment horizontal="right" vertical="bottom" textRotation="0" wrapText="false" indent="0" shrinkToFit="false"/>
      <protection locked="true" hidden="false"/>
    </xf>
    <xf numFmtId="167" fontId="9" fillId="0" borderId="0" xfId="30" applyFont="true" applyBorder="false" applyAlignment="true" applyProtection="false">
      <alignment horizontal="right" vertical="bottom" textRotation="0" wrapText="false" indent="0" shrinkToFit="false"/>
      <protection locked="true" hidden="false"/>
    </xf>
    <xf numFmtId="167" fontId="23" fillId="0" borderId="0" xfId="30" applyFont="true" applyBorder="false" applyAlignment="true" applyProtection="false">
      <alignment horizontal="right" vertical="bottom" textRotation="0" wrapText="false" indent="0" shrinkToFit="false"/>
      <protection locked="true" hidden="false"/>
    </xf>
    <xf numFmtId="167" fontId="9" fillId="0" borderId="0" xfId="31" applyFont="true" applyBorder="false" applyAlignment="false" applyProtection="false">
      <alignment horizontal="general" vertical="bottom" textRotation="0" wrapText="false" indent="0" shrinkToFit="false"/>
      <protection locked="true" hidden="false"/>
    </xf>
    <xf numFmtId="167" fontId="9" fillId="0" borderId="8" xfId="30" applyFont="true" applyBorder="true" applyAlignment="false" applyProtection="false">
      <alignment horizontal="general" vertical="bottom" textRotation="0" wrapText="false" indent="0" shrinkToFit="false"/>
      <protection locked="true" hidden="false"/>
    </xf>
    <xf numFmtId="167" fontId="9"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7" fontId="4" fillId="0" borderId="0" xfId="30" applyFont="true" applyBorder="false" applyAlignment="true" applyProtection="false">
      <alignment horizontal="right" vertical="bottom" textRotation="0" wrapText="false" indent="0" shrinkToFit="false"/>
      <protection locked="true" hidden="false"/>
    </xf>
    <xf numFmtId="167" fontId="5" fillId="0" borderId="0" xfId="30" applyFont="true" applyBorder="false" applyAlignment="false" applyProtection="false">
      <alignment horizontal="general" vertical="bottom" textRotation="0" wrapText="false" indent="0" shrinkToFit="false"/>
      <protection locked="true" hidden="false"/>
    </xf>
    <xf numFmtId="167" fontId="9" fillId="0" borderId="0" xfId="30" applyFont="true" applyBorder="true" applyAlignment="false" applyProtection="false">
      <alignment horizontal="general"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7" fontId="16" fillId="0" borderId="0" xfId="30" applyFont="true" applyBorder="true" applyAlignment="true" applyProtection="false">
      <alignment horizontal="right" vertical="bottom" textRotation="0" wrapText="false" indent="0" shrinkToFit="false"/>
      <protection locked="true" hidden="false"/>
    </xf>
    <xf numFmtId="167" fontId="0" fillId="0" borderId="0" xfId="31" applyFont="false" applyBorder="false" applyAlignment="false" applyProtection="false">
      <alignment horizontal="general" vertical="bottom" textRotation="0" wrapText="false" indent="0" shrinkToFit="false"/>
      <protection locked="true" hidden="false"/>
    </xf>
    <xf numFmtId="167" fontId="4" fillId="0" borderId="0" xfId="30" applyFont="true" applyBorder="true" applyAlignment="false" applyProtection="false">
      <alignment horizontal="general" vertical="bottom" textRotation="0" wrapText="false" indent="0" shrinkToFit="false"/>
      <protection locked="true" hidden="false"/>
    </xf>
    <xf numFmtId="167" fontId="4" fillId="0" borderId="0" xfId="30" applyFont="true" applyBorder="true" applyAlignment="true" applyProtection="false">
      <alignment horizontal="right" vertical="bottom" textRotation="0" wrapText="false" indent="0" shrinkToFit="false"/>
      <protection locked="true" hidden="false"/>
    </xf>
    <xf numFmtId="167" fontId="4" fillId="0" borderId="0" xfId="3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6" xfId="30" applyFont="true" applyBorder="true" applyAlignment="false" applyProtection="false">
      <alignment horizontal="general" vertical="bottom" textRotation="0" wrapText="false" indent="0" shrinkToFit="false"/>
      <protection locked="true" hidden="false"/>
    </xf>
    <xf numFmtId="167" fontId="4" fillId="0" borderId="6" xfId="30" applyFont="true" applyBorder="true" applyAlignment="true" applyProtection="false">
      <alignment horizontal="right" vertical="bottom" textRotation="0" wrapText="false" indent="0" shrinkToFit="false"/>
      <protection locked="true" hidden="false"/>
    </xf>
    <xf numFmtId="167" fontId="0" fillId="0" borderId="6" xfId="31" applyFont="false" applyBorder="true" applyAlignment="false" applyProtection="false">
      <alignment horizontal="general" vertical="bottom" textRotation="0" wrapText="false" indent="0" shrinkToFit="false"/>
      <protection locked="true" hidden="false"/>
    </xf>
    <xf numFmtId="164" fontId="4" fillId="0" borderId="0" xfId="30" applyFont="true" applyBorder="false" applyAlignment="true" applyProtection="false">
      <alignment horizontal="right"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5" fontId="4" fillId="0" borderId="0" xfId="31"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true" applyAlignment="false" applyProtection="false">
      <alignment horizontal="general" vertical="bottom" textRotation="0" wrapText="false" indent="0" shrinkToFit="false"/>
      <protection locked="true" hidden="false"/>
    </xf>
    <xf numFmtId="172" fontId="13" fillId="0" borderId="0" xfId="32" applyFont="true" applyBorder="true" applyAlignment="false" applyProtection="false">
      <alignment horizontal="general" vertical="bottom" textRotation="0" wrapText="false" indent="0" shrinkToFit="false"/>
      <protection locked="true" hidden="false"/>
    </xf>
    <xf numFmtId="164" fontId="1" fillId="0" borderId="0" xfId="32" applyFont="fals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7" fontId="0" fillId="0" borderId="0" xfId="32" applyFont="true" applyBorder="false" applyAlignment="false" applyProtection="false">
      <alignment horizontal="general" vertical="bottom" textRotation="0" wrapText="false" indent="0" shrinkToFit="false"/>
      <protection locked="true" hidden="false"/>
    </xf>
    <xf numFmtId="167" fontId="9" fillId="0" borderId="6" xfId="32" applyFont="true" applyBorder="true" applyAlignment="true" applyProtection="false">
      <alignment horizontal="general" vertical="bottom" textRotation="0" wrapText="true" indent="0" shrinkToFit="false"/>
      <protection locked="true" hidden="false"/>
    </xf>
    <xf numFmtId="164" fontId="4" fillId="0" borderId="8" xfId="32" applyFont="true" applyBorder="true" applyAlignment="false" applyProtection="false">
      <alignment horizontal="general" vertical="bottom" textRotation="0" wrapText="false" indent="0" shrinkToFit="false"/>
      <protection locked="true" hidden="false"/>
    </xf>
    <xf numFmtId="164" fontId="4" fillId="0" borderId="7" xfId="32" applyFont="true" applyBorder="true" applyAlignment="true" applyProtection="false">
      <alignment horizontal="center" vertical="bottom" textRotation="0" wrapText="true" indent="0" shrinkToFit="false"/>
      <protection locked="true" hidden="false"/>
    </xf>
    <xf numFmtId="164" fontId="0" fillId="0" borderId="0" xfId="32" applyFont="true" applyBorder="true" applyAlignment="false" applyProtection="false">
      <alignment horizontal="general" vertical="bottom" textRotation="0" wrapText="false" indent="0" shrinkToFit="false"/>
      <protection locked="true" hidden="false"/>
    </xf>
    <xf numFmtId="167" fontId="0" fillId="0" borderId="0" xfId="32" applyFont="true" applyBorder="true" applyAlignment="false" applyProtection="false">
      <alignment horizontal="general" vertical="bottom" textRotation="0" wrapText="false" indent="0" shrinkToFit="false"/>
      <protection locked="true" hidden="false"/>
    </xf>
    <xf numFmtId="164" fontId="1" fillId="0" borderId="0" xfId="32" applyFont="false" applyBorder="true" applyAlignment="false" applyProtection="false">
      <alignment horizontal="general" vertical="bottom" textRotation="0" wrapText="false" indent="0" shrinkToFit="false"/>
      <protection locked="true" hidden="false"/>
    </xf>
    <xf numFmtId="164" fontId="4" fillId="0" borderId="6" xfId="32" applyFont="true" applyBorder="true" applyAlignment="false" applyProtection="false">
      <alignment horizontal="general" vertical="bottom" textRotation="0" wrapText="false" indent="0" shrinkToFit="false"/>
      <protection locked="true" hidden="false"/>
    </xf>
    <xf numFmtId="164" fontId="4" fillId="0" borderId="6" xfId="32" applyFont="true" applyBorder="true" applyAlignment="true" applyProtection="false">
      <alignment horizontal="right" vertical="bottom" textRotation="0" wrapText="true" indent="0" shrinkToFit="false"/>
      <protection locked="true" hidden="false"/>
    </xf>
    <xf numFmtId="164" fontId="0" fillId="0" borderId="6" xfId="32" applyFont="true" applyBorder="true" applyAlignment="false" applyProtection="false">
      <alignment horizontal="general" vertical="bottom" textRotation="0" wrapText="false" indent="0" shrinkToFit="false"/>
      <protection locked="true" hidden="false"/>
    </xf>
    <xf numFmtId="172" fontId="0" fillId="0" borderId="6" xfId="32" applyFont="true" applyBorder="true" applyAlignment="false" applyProtection="false">
      <alignment horizontal="general" vertical="bottom" textRotation="0" wrapText="false" indent="0" shrinkToFit="false"/>
      <protection locked="true" hidden="false"/>
    </xf>
    <xf numFmtId="164" fontId="9" fillId="0" borderId="0" xfId="32" applyFont="true" applyBorder="true" applyAlignment="false" applyProtection="false">
      <alignment horizontal="general" vertical="bottom" textRotation="0" wrapText="false" indent="0" shrinkToFit="false"/>
      <protection locked="true" hidden="false"/>
    </xf>
    <xf numFmtId="167" fontId="9" fillId="0" borderId="0" xfId="32" applyFont="true" applyBorder="true" applyAlignment="true" applyProtection="false">
      <alignment horizontal="right" vertical="bottom" textRotation="0" wrapText="false" indent="0" shrinkToFit="false"/>
      <protection locked="true" hidden="false"/>
    </xf>
    <xf numFmtId="167" fontId="9" fillId="0" borderId="0" xfId="32" applyFont="true" applyBorder="tru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72" fontId="1" fillId="0" borderId="0" xfId="32" applyFont="false" applyBorder="true" applyAlignment="false" applyProtection="false">
      <alignment horizontal="general" vertical="bottom" textRotation="0" wrapText="false" indent="0" shrinkToFit="false"/>
      <protection locked="true" hidden="false"/>
    </xf>
    <xf numFmtId="167" fontId="12" fillId="0" borderId="0" xfId="32" applyFont="true" applyBorder="true" applyAlignment="false" applyProtection="false">
      <alignment horizontal="general" vertical="bottom" textRotation="0" wrapText="false" indent="0" shrinkToFit="false"/>
      <protection locked="true" hidden="false"/>
    </xf>
    <xf numFmtId="164" fontId="4" fillId="0" borderId="0" xfId="32" applyFont="true" applyBorder="true" applyAlignment="false" applyProtection="false">
      <alignment horizontal="general" vertical="bottom" textRotation="0" wrapText="false" indent="0" shrinkToFit="false"/>
      <protection locked="true" hidden="false"/>
    </xf>
    <xf numFmtId="167" fontId="4" fillId="0" borderId="0" xfId="32" applyFont="true" applyBorder="true" applyAlignment="true" applyProtection="false">
      <alignment horizontal="right" vertical="bottom" textRotation="0" wrapText="false" indent="0" shrinkToFit="false"/>
      <protection locked="true" hidden="false"/>
    </xf>
    <xf numFmtId="167" fontId="4" fillId="0" borderId="0" xfId="32" applyFont="true" applyBorder="true" applyAlignment="false" applyProtection="false">
      <alignment horizontal="general" vertical="bottom" textRotation="0" wrapText="false" indent="0" shrinkToFit="false"/>
      <protection locked="true" hidden="false"/>
    </xf>
    <xf numFmtId="164" fontId="4" fillId="0" borderId="0" xfId="32" applyFont="true" applyBorder="true" applyAlignment="true" applyProtection="false">
      <alignment horizontal="general" vertical="bottom" textRotation="0" wrapText="true" indent="0" shrinkToFit="false"/>
      <protection locked="true" hidden="false"/>
    </xf>
    <xf numFmtId="167" fontId="1" fillId="0" borderId="0" xfId="32" applyFont="false" applyBorder="false" applyAlignment="false" applyProtection="false">
      <alignment horizontal="general" vertical="bottom" textRotation="0" wrapText="false" indent="0" shrinkToFit="false"/>
      <protection locked="true" hidden="false"/>
    </xf>
    <xf numFmtId="164" fontId="9" fillId="0" borderId="0" xfId="32" applyFont="true" applyBorder="true" applyAlignment="true" applyProtection="false">
      <alignment horizontal="left" vertical="bottom" textRotation="0" wrapText="true" indent="0" shrinkToFit="false"/>
      <protection locked="true" hidden="false"/>
    </xf>
    <xf numFmtId="164" fontId="4" fillId="0" borderId="0" xfId="32" applyFont="true" applyBorder="true" applyAlignment="true" applyProtection="false">
      <alignment horizontal="justify" vertical="bottom" textRotation="0" wrapText="false" indent="0" shrinkToFit="false"/>
      <protection locked="true" hidden="false"/>
    </xf>
    <xf numFmtId="164" fontId="4" fillId="0" borderId="6" xfId="32" applyFont="true" applyBorder="true" applyAlignment="true" applyProtection="false">
      <alignment horizontal="left" vertical="bottom" textRotation="0" wrapText="false" indent="0" shrinkToFit="false"/>
      <protection locked="true" hidden="false"/>
    </xf>
    <xf numFmtId="167" fontId="4" fillId="0" borderId="6" xfId="32" applyFont="true" applyBorder="true" applyAlignment="true" applyProtection="false">
      <alignment horizontal="right" vertical="bottom" textRotation="0" wrapText="false" indent="0" shrinkToFit="false"/>
      <protection locked="true" hidden="false"/>
    </xf>
    <xf numFmtId="167" fontId="4" fillId="0" borderId="6" xfId="32" applyFont="true" applyBorder="true" applyAlignment="false" applyProtection="false">
      <alignment horizontal="general" vertical="bottom" textRotation="0" wrapText="false" indent="0" shrinkToFit="false"/>
      <protection locked="true" hidden="false"/>
    </xf>
    <xf numFmtId="167" fontId="0" fillId="0" borderId="6" xfId="32" applyFont="true" applyBorder="true" applyAlignment="false" applyProtection="false">
      <alignment horizontal="general" vertical="bottom" textRotation="0" wrapText="false" indent="0" shrinkToFit="false"/>
      <protection locked="true" hidden="false"/>
    </xf>
    <xf numFmtId="164" fontId="4" fillId="0"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false" applyAlignment="false" applyProtection="false">
      <alignment horizontal="general" vertical="bottom" textRotation="0" wrapText="false" indent="0" shrinkToFit="false"/>
      <protection locked="true" hidden="false"/>
    </xf>
    <xf numFmtId="173" fontId="4" fillId="0" borderId="0" xfId="33" applyFont="true" applyBorder="false" applyAlignment="false" applyProtection="false">
      <alignment horizontal="general" vertical="bottom" textRotation="0" wrapText="false" indent="0" shrinkToFit="false"/>
      <protection locked="true" hidden="false"/>
    </xf>
    <xf numFmtId="169" fontId="4" fillId="0" borderId="0" xfId="33" applyFont="true" applyBorder="false" applyAlignment="false" applyProtection="false">
      <alignment horizontal="general" vertical="bottom" textRotation="0" wrapText="false" indent="0" shrinkToFit="false"/>
      <protection locked="true" hidden="false"/>
    </xf>
    <xf numFmtId="167" fontId="4" fillId="0" borderId="0" xfId="33" applyFont="true" applyBorder="false" applyAlignment="false" applyProtection="false">
      <alignment horizontal="general" vertical="bottom" textRotation="0" wrapText="false" indent="0" shrinkToFit="false"/>
      <protection locked="true" hidden="false"/>
    </xf>
    <xf numFmtId="164" fontId="9" fillId="0" borderId="0" xfId="33" applyFont="true" applyBorder="true" applyAlignment="true" applyProtection="false">
      <alignment horizontal="general" vertical="bottom" textRotation="0" wrapText="true" indent="0" shrinkToFit="false"/>
      <protection locked="true" hidden="false"/>
    </xf>
    <xf numFmtId="164" fontId="4" fillId="0" borderId="7" xfId="33" applyFont="true" applyBorder="true" applyAlignment="true" applyProtection="false">
      <alignment horizontal="general" vertical="bottom" textRotation="0" wrapText="false" indent="0" shrinkToFit="false"/>
      <protection locked="true" hidden="false"/>
    </xf>
    <xf numFmtId="164" fontId="17" fillId="0" borderId="7" xfId="33" applyFont="true" applyBorder="true" applyAlignment="true" applyProtection="false">
      <alignment horizontal="center" vertical="bottom" textRotation="0" wrapText="true" indent="0" shrinkToFit="false"/>
      <protection locked="true" hidden="false"/>
    </xf>
    <xf numFmtId="164" fontId="4" fillId="0" borderId="7" xfId="33" applyFont="true" applyBorder="true" applyAlignment="true" applyProtection="false">
      <alignment horizontal="center" vertical="bottom" textRotation="0" wrapText="true" indent="0" shrinkToFit="false"/>
      <protection locked="true" hidden="false"/>
    </xf>
    <xf numFmtId="173" fontId="4" fillId="0" borderId="0" xfId="33" applyFont="true" applyBorder="true" applyAlignment="false" applyProtection="false">
      <alignment horizontal="general" vertical="bottom" textRotation="0" wrapText="false" indent="0" shrinkToFit="false"/>
      <protection locked="true" hidden="false"/>
    </xf>
    <xf numFmtId="169" fontId="4" fillId="0" borderId="0" xfId="33" applyFont="true" applyBorder="true" applyAlignment="false" applyProtection="false">
      <alignment horizontal="general" vertical="bottom" textRotation="0" wrapText="false" indent="0" shrinkToFit="false"/>
      <protection locked="true" hidden="false"/>
    </xf>
    <xf numFmtId="167" fontId="4" fillId="0" borderId="0" xfId="33" applyFont="true" applyBorder="true" applyAlignment="false" applyProtection="false">
      <alignment horizontal="general" vertical="bottom" textRotation="0" wrapText="false" indent="0" shrinkToFit="false"/>
      <protection locked="true" hidden="false"/>
    </xf>
    <xf numFmtId="164" fontId="4" fillId="0" borderId="0" xfId="33" applyFont="true" applyBorder="true" applyAlignment="false" applyProtection="false">
      <alignment horizontal="general" vertical="bottom" textRotation="0" wrapText="false" indent="0" shrinkToFit="false"/>
      <protection locked="true" hidden="false"/>
    </xf>
    <xf numFmtId="164" fontId="17" fillId="0" borderId="6" xfId="33" applyFont="true" applyBorder="true" applyAlignment="true" applyProtection="false">
      <alignment horizontal="center" vertical="bottom" textRotation="0" wrapText="false" indent="0" shrinkToFit="false"/>
      <protection locked="true" hidden="false"/>
    </xf>
    <xf numFmtId="164" fontId="17" fillId="0" borderId="6" xfId="33" applyFont="true" applyBorder="true" applyAlignment="true" applyProtection="false">
      <alignment horizontal="center" vertical="bottom" textRotation="0" wrapText="true" indent="0" shrinkToFit="false"/>
      <protection locked="true" hidden="false"/>
    </xf>
    <xf numFmtId="164" fontId="4" fillId="0" borderId="6" xfId="33" applyFont="true" applyBorder="true" applyAlignment="false" applyProtection="false">
      <alignment horizontal="general" vertical="bottom" textRotation="0" wrapText="false" indent="0" shrinkToFit="false"/>
      <protection locked="true" hidden="false"/>
    </xf>
    <xf numFmtId="173" fontId="17" fillId="0" borderId="0" xfId="33" applyFont="true" applyBorder="true" applyAlignment="true" applyProtection="false">
      <alignment horizontal="right"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3" applyFont="true" applyBorder="true" applyAlignment="true" applyProtection="false">
      <alignment horizontal="general" vertical="bottom" textRotation="0" wrapText="false" indent="0" shrinkToFit="false"/>
      <protection locked="true" hidden="false"/>
    </xf>
    <xf numFmtId="173" fontId="4" fillId="0" borderId="0" xfId="33" applyFont="true" applyBorder="true" applyAlignment="true" applyProtection="false">
      <alignment horizontal="right" vertical="bottom" textRotation="0" wrapText="false" indent="0" shrinkToFit="false"/>
      <protection locked="true" hidden="false"/>
    </xf>
    <xf numFmtId="169" fontId="4" fillId="0" borderId="0" xfId="33" applyFont="true" applyBorder="true" applyAlignment="false" applyProtection="false">
      <alignment horizontal="general" vertical="bottom" textRotation="0" wrapText="false" indent="0" shrinkToFit="false"/>
      <protection locked="true" hidden="false"/>
    </xf>
    <xf numFmtId="169" fontId="4" fillId="0" borderId="0" xfId="33" applyFont="true" applyBorder="false" applyAlignment="false" applyProtection="false">
      <alignment horizontal="general" vertical="bottom" textRotation="0" wrapText="false" indent="0" shrinkToFit="false"/>
      <protection locked="true" hidden="false"/>
    </xf>
    <xf numFmtId="169" fontId="4" fillId="0" borderId="6" xfId="33" applyFont="true" applyBorder="true" applyAlignment="false" applyProtection="false">
      <alignment horizontal="general" vertical="bottom" textRotation="0" wrapText="false" indent="0" shrinkToFit="false"/>
      <protection locked="true" hidden="false"/>
    </xf>
    <xf numFmtId="164" fontId="4" fillId="0" borderId="0" xfId="33" applyFont="true" applyBorder="true" applyAlignment="true" applyProtection="false">
      <alignment horizontal="general" vertical="bottom" textRotation="0" wrapText="true" indent="0" shrinkToFit="false"/>
      <protection locked="true" hidden="false"/>
    </xf>
    <xf numFmtId="173" fontId="17" fillId="0" borderId="0" xfId="33" applyFont="true" applyBorder="true" applyAlignment="true" applyProtection="false">
      <alignment horizontal="left" vertical="top" textRotation="0" wrapText="true" indent="0" shrinkToFit="false"/>
      <protection locked="true" hidden="false"/>
    </xf>
    <xf numFmtId="164" fontId="4" fillId="0" borderId="0" xfId="51" applyFont="true" applyBorder="false" applyAlignment="false" applyProtection="false">
      <alignment horizontal="general" vertical="bottom" textRotation="0" wrapText="false" indent="0" shrinkToFit="false"/>
      <protection locked="true" hidden="false"/>
    </xf>
    <xf numFmtId="164" fontId="4" fillId="0" borderId="0" xfId="51" applyFont="true" applyBorder="false" applyAlignment="false" applyProtection="false">
      <alignment horizontal="general" vertical="bottom" textRotation="0" wrapText="false" indent="0" shrinkToFit="false"/>
      <protection locked="true" hidden="false"/>
    </xf>
    <xf numFmtId="164" fontId="9" fillId="0" borderId="6" xfId="51"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4" fillId="0" borderId="6" xfId="51" applyFont="true" applyBorder="true" applyAlignment="true" applyProtection="false">
      <alignment horizontal="right" vertical="bottom" textRotation="0" wrapText="true" indent="0" shrinkToFit="false"/>
      <protection locked="true" hidden="false"/>
    </xf>
    <xf numFmtId="164" fontId="4" fillId="0" borderId="6" xfId="51"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right" vertical="bottom" textRotation="0" wrapText="true" indent="0" shrinkToFit="false"/>
      <protection locked="true" hidden="false"/>
    </xf>
    <xf numFmtId="164" fontId="4" fillId="0" borderId="6" xfId="51" applyFont="true" applyBorder="true" applyAlignment="true" applyProtection="false">
      <alignment horizontal="right" vertical="top" textRotation="0" wrapText="true" indent="0" shrinkToFit="false"/>
      <protection locked="true" hidden="false"/>
    </xf>
    <xf numFmtId="164" fontId="4" fillId="0" borderId="7" xfId="51" applyFont="true" applyBorder="true" applyAlignment="true" applyProtection="false">
      <alignment horizontal="right" vertical="bottom" textRotation="0" wrapText="true" indent="0" shrinkToFit="false"/>
      <protection locked="true" hidden="false"/>
    </xf>
    <xf numFmtId="164" fontId="4" fillId="0" borderId="6" xfId="51"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7" fontId="9" fillId="0" borderId="0" xfId="51" applyFont="true" applyBorder="false" applyAlignment="false" applyProtection="false">
      <alignment horizontal="general" vertical="bottom" textRotation="0" wrapText="false" indent="0" shrinkToFit="false"/>
      <protection locked="true" hidden="false"/>
    </xf>
    <xf numFmtId="167" fontId="9" fillId="0" borderId="0" xfId="51" applyFont="true" applyBorder="false" applyAlignment="false" applyProtection="false">
      <alignment horizontal="general" vertical="bottom" textRotation="0" wrapText="false" indent="0" shrinkToFit="false"/>
      <protection locked="true" hidden="false"/>
    </xf>
    <xf numFmtId="167" fontId="4" fillId="0" borderId="0" xfId="51" applyFont="true" applyBorder="false" applyAlignment="false" applyProtection="false">
      <alignment horizontal="general" vertical="bottom" textRotation="0" wrapText="false" indent="0" shrinkToFit="false"/>
      <protection locked="true" hidden="false"/>
    </xf>
    <xf numFmtId="172" fontId="4" fillId="0" borderId="0" xfId="51" applyFont="true" applyBorder="false" applyAlignment="true" applyProtection="false">
      <alignment horizontal="left" vertical="bottom" textRotation="0" wrapText="false" indent="0" shrinkToFit="false"/>
      <protection locked="true" hidden="false"/>
    </xf>
    <xf numFmtId="172" fontId="4" fillId="0" borderId="0" xfId="51" applyFont="true" applyBorder="true" applyAlignment="true" applyProtection="false">
      <alignment horizontal="left" vertical="bottom" textRotation="0" wrapText="false" indent="0" shrinkToFit="false"/>
      <protection locked="true" hidden="false"/>
    </xf>
    <xf numFmtId="167" fontId="4" fillId="0" borderId="0" xfId="51" applyFont="true" applyBorder="true" applyAlignment="false" applyProtection="false">
      <alignment horizontal="general" vertical="bottom" textRotation="0" wrapText="false" indent="0" shrinkToFit="false"/>
      <protection locked="true" hidden="false"/>
    </xf>
    <xf numFmtId="164" fontId="4" fillId="0" borderId="0" xfId="51" applyFont="true" applyBorder="true" applyAlignment="false" applyProtection="false">
      <alignment horizontal="general" vertical="bottom" textRotation="0" wrapText="false" indent="0" shrinkToFit="false"/>
      <protection locked="true" hidden="false"/>
    </xf>
    <xf numFmtId="172" fontId="4" fillId="0" borderId="0" xfId="51" applyFont="true" applyBorder="true" applyAlignment="true" applyProtection="false">
      <alignment horizontal="left" vertical="bottom" textRotation="0" wrapText="false" indent="0" shrinkToFit="false"/>
      <protection locked="true" hidden="false"/>
    </xf>
    <xf numFmtId="172" fontId="4" fillId="0" borderId="6" xfId="51" applyFont="true" applyBorder="true" applyAlignment="true" applyProtection="false">
      <alignment horizontal="left" vertical="bottom" textRotation="0" wrapText="false" indent="0" shrinkToFit="false"/>
      <protection locked="true" hidden="false"/>
    </xf>
    <xf numFmtId="164" fontId="10" fillId="0" borderId="0" xfId="51"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51" applyFont="true" applyBorder="true" applyAlignment="false" applyProtection="false">
      <alignment horizontal="general" vertical="bottom" textRotation="0" wrapText="false" indent="0" shrinkToFit="false"/>
      <protection locked="true" hidden="false"/>
    </xf>
    <xf numFmtId="164" fontId="1" fillId="0" borderId="0" xfId="52" applyFont="false" applyBorder="false" applyAlignment="false" applyProtection="false">
      <alignment horizontal="general" vertical="bottom" textRotation="0" wrapText="false" indent="0" shrinkToFit="false"/>
      <protection locked="true" hidden="false"/>
    </xf>
    <xf numFmtId="164" fontId="9" fillId="0" borderId="6" xfId="52" applyFont="true" applyBorder="true" applyAlignment="true" applyProtection="false">
      <alignment horizontal="general" vertical="bottom" textRotation="0" wrapText="true" indent="0" shrinkToFit="false"/>
      <protection locked="true" hidden="false"/>
    </xf>
    <xf numFmtId="164" fontId="4" fillId="0" borderId="7" xfId="52" applyFont="true" applyBorder="true" applyAlignment="true" applyProtection="false">
      <alignment horizontal="general" vertical="bottom" textRotation="0" wrapText="false" indent="0" shrinkToFit="false"/>
      <protection locked="true" hidden="false"/>
    </xf>
    <xf numFmtId="164" fontId="4" fillId="0" borderId="7" xfId="52" applyFont="true" applyBorder="true" applyAlignment="true" applyProtection="false">
      <alignment horizontal="center" vertical="bottom" textRotation="0" wrapText="true" indent="0" shrinkToFit="false"/>
      <protection locked="true" hidden="false"/>
    </xf>
    <xf numFmtId="164" fontId="4" fillId="0" borderId="8" xfId="52" applyFont="true" applyBorder="true" applyAlignment="true" applyProtection="false">
      <alignment horizontal="center" vertical="bottom" textRotation="0" wrapText="false" indent="0" shrinkToFit="false"/>
      <protection locked="true" hidden="false"/>
    </xf>
    <xf numFmtId="164" fontId="4" fillId="0" borderId="6" xfId="52" applyFont="true" applyBorder="true" applyAlignment="true" applyProtection="false">
      <alignment horizontal="general" vertical="bottom" textRotation="0" wrapText="true" indent="0" shrinkToFit="false"/>
      <protection locked="true" hidden="false"/>
    </xf>
    <xf numFmtId="164" fontId="9" fillId="0" borderId="0" xfId="52" applyFont="true" applyBorder="true" applyAlignment="false" applyProtection="false">
      <alignment horizontal="general" vertical="bottom" textRotation="0" wrapText="false" indent="0" shrinkToFit="false"/>
      <protection locked="true" hidden="false"/>
    </xf>
    <xf numFmtId="173" fontId="9" fillId="0" borderId="0" xfId="52" applyFont="true" applyBorder="true" applyAlignment="false" applyProtection="false">
      <alignment horizontal="general" vertical="bottom" textRotation="0" wrapText="false" indent="0" shrinkToFit="false"/>
      <protection locked="true" hidden="false"/>
    </xf>
    <xf numFmtId="169" fontId="9" fillId="0" borderId="0" xfId="52" applyFont="true" applyBorder="true" applyAlignment="true" applyProtection="false">
      <alignment horizontal="right" vertical="bottom" textRotation="0" wrapText="false" indent="0" shrinkToFit="false"/>
      <protection locked="true" hidden="false"/>
    </xf>
    <xf numFmtId="164" fontId="5" fillId="0" borderId="0" xfId="52" applyFont="true" applyBorder="false" applyAlignment="false" applyProtection="false">
      <alignment horizontal="general" vertical="bottom" textRotation="0" wrapText="false" indent="0" shrinkToFit="false"/>
      <protection locked="true" hidden="false"/>
    </xf>
    <xf numFmtId="164" fontId="4" fillId="0" borderId="0" xfId="52" applyFont="true" applyBorder="true" applyAlignment="false" applyProtection="false">
      <alignment horizontal="general" vertical="bottom" textRotation="0" wrapText="false" indent="0" shrinkToFit="false"/>
      <protection locked="true" hidden="false"/>
    </xf>
    <xf numFmtId="173" fontId="25" fillId="0" borderId="0" xfId="52" applyFont="true" applyBorder="true" applyAlignment="false" applyProtection="false">
      <alignment horizontal="general" vertical="bottom" textRotation="0" wrapText="false" indent="0" shrinkToFit="false"/>
      <protection locked="true" hidden="false"/>
    </xf>
    <xf numFmtId="169" fontId="4" fillId="0" borderId="0" xfId="52" applyFont="true" applyBorder="true" applyAlignment="true" applyProtection="false">
      <alignment horizontal="right" vertical="bottom" textRotation="0" wrapText="false" indent="0" shrinkToFit="false"/>
      <protection locked="true" hidden="false"/>
    </xf>
    <xf numFmtId="165" fontId="4" fillId="0" borderId="0" xfId="52" applyFont="true" applyBorder="true" applyAlignment="false" applyProtection="false">
      <alignment horizontal="general" vertical="bottom" textRotation="0" wrapText="false" indent="0" shrinkToFit="false"/>
      <protection locked="true" hidden="false"/>
    </xf>
    <xf numFmtId="173" fontId="4" fillId="0" borderId="0" xfId="52" applyFont="true" applyBorder="true" applyAlignment="false" applyProtection="false">
      <alignment horizontal="general" vertical="bottom" textRotation="0" wrapText="false" indent="0" shrinkToFit="false"/>
      <protection locked="true" hidden="false"/>
    </xf>
    <xf numFmtId="165" fontId="4" fillId="0" borderId="6" xfId="52" applyFont="true" applyBorder="true" applyAlignment="false" applyProtection="false">
      <alignment horizontal="general" vertical="bottom" textRotation="0" wrapText="false" indent="0" shrinkToFit="false"/>
      <protection locked="true" hidden="false"/>
    </xf>
    <xf numFmtId="173" fontId="4" fillId="0" borderId="6" xfId="52" applyFont="true" applyBorder="true" applyAlignment="false" applyProtection="false">
      <alignment horizontal="general" vertical="bottom" textRotation="0" wrapText="false" indent="0" shrinkToFit="false"/>
      <protection locked="true" hidden="false"/>
    </xf>
    <xf numFmtId="169" fontId="4" fillId="0" borderId="6" xfId="52" applyFont="true" applyBorder="true" applyAlignment="true" applyProtection="false">
      <alignment horizontal="right" vertical="bottom" textRotation="0" wrapText="false" indent="0" shrinkToFit="false"/>
      <protection locked="true" hidden="false"/>
    </xf>
    <xf numFmtId="164" fontId="10" fillId="0" borderId="0" xfId="52" applyFont="true" applyBorder="false" applyAlignment="false" applyProtection="false">
      <alignment horizontal="general" vertical="bottom" textRotation="0" wrapText="false" indent="0" shrinkToFit="false"/>
      <protection locked="true" hidden="false"/>
    </xf>
    <xf numFmtId="164" fontId="4" fillId="0" borderId="0" xfId="52" applyFont="true" applyBorder="false" applyAlignment="true" applyProtection="false">
      <alignment horizontal="left" vertical="bottom" textRotation="0" wrapText="false" indent="0" shrinkToFit="false"/>
      <protection locked="true" hidden="false"/>
    </xf>
    <xf numFmtId="164" fontId="9" fillId="0" borderId="6" xfId="52" applyFont="true" applyBorder="true" applyAlignment="true" applyProtection="false">
      <alignment horizontal="left" vertical="bottom" textRotation="0" wrapText="true" indent="0" shrinkToFit="false"/>
      <protection locked="true" hidden="false"/>
    </xf>
    <xf numFmtId="164" fontId="0" fillId="0" borderId="7" xfId="52" applyFont="true" applyBorder="true" applyAlignment="true" applyProtection="false">
      <alignment horizontal="general" vertical="bottom" textRotation="0" wrapText="true" indent="0" shrinkToFit="false"/>
      <protection locked="true" hidden="false"/>
    </xf>
    <xf numFmtId="164" fontId="0" fillId="0" borderId="7" xfId="52" applyFont="true" applyBorder="true" applyAlignment="true" applyProtection="false">
      <alignment horizontal="center" vertical="bottom" textRotation="0" wrapText="true" indent="0" shrinkToFit="false"/>
      <protection locked="true" hidden="false"/>
    </xf>
    <xf numFmtId="164" fontId="0" fillId="0" borderId="7" xfId="52" applyFont="true" applyBorder="true" applyAlignment="true" applyProtection="false">
      <alignment horizontal="center" vertical="bottom" textRotation="0" wrapText="false" indent="0" shrinkToFit="false"/>
      <protection locked="true" hidden="false"/>
    </xf>
    <xf numFmtId="164" fontId="0" fillId="0" borderId="7" xfId="52" applyFont="true" applyBorder="true" applyAlignment="false" applyProtection="false">
      <alignment horizontal="general" vertical="bottom" textRotation="0" wrapText="false" indent="0" shrinkToFit="false"/>
      <protection locked="true" hidden="false"/>
    </xf>
    <xf numFmtId="164" fontId="1" fillId="0" borderId="0" xfId="52" applyFont="false" applyBorder="true" applyAlignment="false" applyProtection="false">
      <alignment horizontal="general" vertical="bottom" textRotation="0" wrapText="false" indent="0" shrinkToFit="false"/>
      <protection locked="true" hidden="false"/>
    </xf>
    <xf numFmtId="164" fontId="0" fillId="0" borderId="6" xfId="52" applyFont="true" applyBorder="true" applyAlignment="true" applyProtection="false">
      <alignment horizontal="general" vertical="bottom" textRotation="0" wrapText="true" indent="0" shrinkToFit="false"/>
      <protection locked="true" hidden="false"/>
    </xf>
    <xf numFmtId="164" fontId="12" fillId="0" borderId="0" xfId="52" applyFont="true" applyBorder="true" applyAlignment="false" applyProtection="false">
      <alignment horizontal="general" vertical="bottom" textRotation="0" wrapText="false" indent="0" shrinkToFit="false"/>
      <protection locked="true" hidden="false"/>
    </xf>
    <xf numFmtId="164" fontId="0" fillId="0" borderId="0" xfId="52" applyFont="true" applyBorder="true" applyAlignment="false" applyProtection="false">
      <alignment horizontal="general" vertical="bottom" textRotation="0" wrapText="false" indent="0" shrinkToFit="false"/>
      <protection locked="true" hidden="false"/>
    </xf>
    <xf numFmtId="164" fontId="0" fillId="0" borderId="0" xfId="52" applyFont="true" applyBorder="true" applyAlignment="true" applyProtection="false">
      <alignment horizontal="general" vertical="bottom" textRotation="0" wrapText="true" indent="0" shrinkToFit="false"/>
      <protection locked="true" hidden="false"/>
    </xf>
    <xf numFmtId="173" fontId="4" fillId="0" borderId="0" xfId="52" applyFont="true" applyBorder="true" applyAlignment="true" applyProtection="false">
      <alignment horizontal="right" vertical="bottom" textRotation="0" wrapText="false" indent="0" shrinkToFit="false"/>
      <protection locked="true" hidden="false"/>
    </xf>
    <xf numFmtId="164" fontId="0" fillId="0" borderId="6" xfId="52" applyFont="true" applyBorder="true" applyAlignment="false" applyProtection="false">
      <alignment horizontal="general" vertical="bottom" textRotation="0" wrapText="false" indent="0" shrinkToFit="false"/>
      <protection locked="true" hidden="false"/>
    </xf>
    <xf numFmtId="164" fontId="4" fillId="0" borderId="6" xfId="52" applyFont="true" applyBorder="true" applyAlignment="false" applyProtection="false">
      <alignment horizontal="general" vertical="bottom" textRotation="0" wrapText="fals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0" fillId="0" borderId="0" xfId="52" applyFont="true" applyBorder="false" applyAlignment="true" applyProtection="false">
      <alignment horizontal="left" vertical="bottom" textRotation="0" wrapText="false" indent="0" shrinkToFit="false"/>
      <protection locked="true" hidden="false"/>
    </xf>
    <xf numFmtId="164" fontId="4" fillId="0" borderId="7" xfId="52" applyFont="true" applyBorder="true" applyAlignment="true" applyProtection="false">
      <alignment horizontal="left" vertical="bottom" textRotation="0" wrapText="true" indent="0" shrinkToFit="false"/>
      <protection locked="true" hidden="false"/>
    </xf>
    <xf numFmtId="164" fontId="9" fillId="0" borderId="0" xfId="52" applyFont="true" applyBorder="true" applyAlignment="true" applyProtection="false">
      <alignment horizontal="left" vertical="bottom" textRotation="0" wrapText="false" indent="0" shrinkToFit="false"/>
      <protection locked="true" hidden="false"/>
    </xf>
    <xf numFmtId="164" fontId="5" fillId="0" borderId="0" xfId="52" applyFont="true" applyBorder="true" applyAlignment="false" applyProtection="false">
      <alignment horizontal="general" vertical="bottom" textRotation="0" wrapText="false" indent="0" shrinkToFit="false"/>
      <protection locked="true" hidden="false"/>
    </xf>
    <xf numFmtId="164" fontId="4" fillId="0" borderId="0" xfId="52" applyFont="true" applyBorder="true" applyAlignment="true" applyProtection="false">
      <alignment horizontal="left" vertical="bottom" textRotation="0" wrapText="true" indent="0" shrinkToFit="false"/>
      <protection locked="true" hidden="false"/>
    </xf>
    <xf numFmtId="164" fontId="4" fillId="0" borderId="0" xfId="52" applyFont="true" applyBorder="true" applyAlignment="true" applyProtection="false">
      <alignment horizontal="left" vertical="bottom" textRotation="0" wrapText="false" indent="0" shrinkToFit="false"/>
      <protection locked="true" hidden="false"/>
    </xf>
    <xf numFmtId="164" fontId="4" fillId="0" borderId="6" xfId="52" applyFont="true" applyBorder="true" applyAlignment="true" applyProtection="false">
      <alignment horizontal="left" vertical="bottom" textRotation="0" wrapText="true" indent="0" shrinkToFit="false"/>
      <protection locked="true" hidden="false"/>
    </xf>
    <xf numFmtId="164" fontId="10" fillId="0" borderId="0" xfId="52" applyFont="true" applyBorder="true" applyAlignment="true" applyProtection="false">
      <alignment horizontal="left" vertical="bottom" textRotation="0" wrapText="true" indent="0" shrinkToFit="false"/>
      <protection locked="true" hidden="false"/>
    </xf>
    <xf numFmtId="164" fontId="9" fillId="0" borderId="6" xfId="52" applyFont="true" applyBorder="true" applyAlignment="true" applyProtection="false">
      <alignment horizontal="left" vertical="top" textRotation="0" wrapText="true" indent="0" shrinkToFit="false"/>
      <protection locked="true" hidden="false"/>
    </xf>
    <xf numFmtId="164" fontId="4" fillId="0" borderId="7" xfId="52" applyFont="true" applyBorder="true" applyAlignment="false" applyProtection="false">
      <alignment horizontal="general" vertical="bottom" textRotation="0" wrapText="false" indent="0" shrinkToFit="false"/>
      <protection locked="true" hidden="false"/>
    </xf>
    <xf numFmtId="165" fontId="4" fillId="0" borderId="7" xfId="52" applyFont="true" applyBorder="true" applyAlignment="true" applyProtection="false">
      <alignment horizontal="left" vertical="bottom" textRotation="0" wrapText="false" indent="0" shrinkToFit="false"/>
      <protection locked="true" hidden="false"/>
    </xf>
    <xf numFmtId="165" fontId="4" fillId="0" borderId="7" xfId="52" applyFont="true" applyBorder="true" applyAlignment="true" applyProtection="false">
      <alignment horizontal="right" vertical="bottom" textRotation="0" wrapText="false" indent="0" shrinkToFit="false"/>
      <protection locked="true" hidden="false"/>
    </xf>
    <xf numFmtId="165" fontId="4" fillId="0" borderId="0" xfId="52" applyFont="true" applyBorder="false" applyAlignment="false" applyProtection="false">
      <alignment horizontal="general" vertical="bottom" textRotation="0" wrapText="false" indent="0" shrinkToFit="false"/>
      <protection locked="true" hidden="false"/>
    </xf>
    <xf numFmtId="165" fontId="4" fillId="0" borderId="0" xfId="52" applyFont="true" applyBorder="true" applyAlignment="true" applyProtection="false">
      <alignment horizontal="center" vertical="top" textRotation="0" wrapText="true" indent="0" shrinkToFit="false"/>
      <protection locked="true" hidden="false"/>
    </xf>
    <xf numFmtId="165" fontId="9" fillId="0" borderId="0" xfId="52" applyFont="true" applyBorder="false" applyAlignment="false" applyProtection="false">
      <alignment horizontal="general" vertical="bottom" textRotation="0" wrapText="false" indent="0" shrinkToFit="false"/>
      <protection locked="true" hidden="false"/>
    </xf>
    <xf numFmtId="167" fontId="9" fillId="0" borderId="0" xfId="52" applyFont="true" applyBorder="false" applyAlignment="true" applyProtection="false">
      <alignment horizontal="right" vertical="bottom" textRotation="0" wrapText="false" indent="0" shrinkToFit="false"/>
      <protection locked="true" hidden="false"/>
    </xf>
    <xf numFmtId="164" fontId="4" fillId="0" borderId="0" xfId="52" applyFont="true" applyBorder="false" applyAlignment="false" applyProtection="false">
      <alignment horizontal="general" vertical="bottom" textRotation="0" wrapText="false" indent="0" shrinkToFit="false"/>
      <protection locked="true" hidden="false"/>
    </xf>
    <xf numFmtId="167" fontId="4" fillId="0" borderId="0" xfId="52" applyFont="true" applyBorder="false" applyAlignment="true" applyProtection="false">
      <alignment horizontal="right" vertical="bottom" textRotation="0" wrapText="false" indent="0" shrinkToFit="false"/>
      <protection locked="true" hidden="false"/>
    </xf>
    <xf numFmtId="165" fontId="9" fillId="0" borderId="0" xfId="52" applyFont="true" applyBorder="false" applyAlignment="false" applyProtection="false">
      <alignment horizontal="general" vertical="bottom" textRotation="0" wrapText="false" indent="0" shrinkToFit="false"/>
      <protection locked="true" hidden="false"/>
    </xf>
    <xf numFmtId="167" fontId="4" fillId="0" borderId="0" xfId="52" applyFont="true" applyBorder="false" applyAlignment="true" applyProtection="false">
      <alignment horizontal="right" vertical="bottom" textRotation="0" wrapText="false" indent="0" shrinkToFit="false"/>
      <protection locked="true" hidden="false"/>
    </xf>
    <xf numFmtId="165" fontId="4" fillId="0" borderId="0" xfId="52" applyFont="true" applyBorder="false" applyAlignment="true" applyProtection="false">
      <alignment horizontal="center" vertical="top" textRotation="0" wrapText="true" indent="0" shrinkToFit="false"/>
      <protection locked="true" hidden="false"/>
    </xf>
    <xf numFmtId="164" fontId="4" fillId="0" borderId="0" xfId="52" applyFont="true" applyBorder="false" applyAlignment="false" applyProtection="false">
      <alignment horizontal="general" vertical="bottom" textRotation="0" wrapText="false" indent="0" shrinkToFit="false"/>
      <protection locked="true" hidden="false"/>
    </xf>
    <xf numFmtId="165" fontId="4" fillId="0" borderId="0" xfId="52" applyFont="true" applyBorder="false" applyAlignment="true" applyProtection="false">
      <alignment horizontal="right" vertical="bottom" textRotation="0" wrapText="false" indent="0" shrinkToFit="false"/>
      <protection locked="true" hidden="false"/>
    </xf>
    <xf numFmtId="169" fontId="9" fillId="0" borderId="0" xfId="52" applyFont="true" applyBorder="false" applyAlignment="true" applyProtection="false">
      <alignment horizontal="right" vertical="bottom" textRotation="0" wrapText="false" indent="0" shrinkToFit="false"/>
      <protection locked="true" hidden="false"/>
    </xf>
    <xf numFmtId="169" fontId="4" fillId="0" borderId="0" xfId="52" applyFont="true" applyBorder="false" applyAlignment="true" applyProtection="false">
      <alignment horizontal="right" vertical="bottom" textRotation="0" wrapText="false" indent="0" shrinkToFit="false"/>
      <protection locked="true" hidden="false"/>
    </xf>
    <xf numFmtId="165" fontId="4" fillId="0" borderId="0" xfId="52" applyFont="true" applyBorder="false" applyAlignment="false" applyProtection="false">
      <alignment horizontal="general" vertical="bottom" textRotation="0" wrapText="false" indent="0" shrinkToFit="false"/>
      <protection locked="true" hidden="false"/>
    </xf>
    <xf numFmtId="165" fontId="10" fillId="0" borderId="0" xfId="52" applyFont="true" applyBorder="false" applyAlignment="false" applyProtection="false">
      <alignment horizontal="general" vertical="bottom" textRotation="0" wrapText="false" indent="0" shrinkToFit="false"/>
      <protection locked="true" hidden="false"/>
    </xf>
    <xf numFmtId="164" fontId="9" fillId="0" borderId="0" xfId="52" applyFont="true" applyBorder="false" applyAlignment="false" applyProtection="false">
      <alignment horizontal="general" vertical="bottom" textRotation="0" wrapText="false" indent="0" shrinkToFit="false"/>
      <protection locked="true" hidden="false"/>
    </xf>
    <xf numFmtId="164" fontId="0" fillId="0" borderId="0" xfId="52" applyFont="true" applyBorder="true" applyAlignment="true" applyProtection="false">
      <alignment horizontal="center" vertical="bottom" textRotation="0" wrapText="false" indent="0" shrinkToFit="false"/>
      <protection locked="true" hidden="false"/>
    </xf>
    <xf numFmtId="173" fontId="9" fillId="0" borderId="0" xfId="52" applyFont="true" applyBorder="false" applyAlignment="false" applyProtection="false">
      <alignment horizontal="general" vertical="bottom" textRotation="0" wrapText="false" indent="0" shrinkToFit="false"/>
      <protection locked="true" hidden="false"/>
    </xf>
    <xf numFmtId="173" fontId="9" fillId="0" borderId="0" xfId="52" applyFont="true" applyBorder="false" applyAlignment="true" applyProtection="false">
      <alignment horizontal="right" vertical="top" textRotation="0" wrapText="true" indent="0" shrinkToFit="false"/>
      <protection locked="true" hidden="false"/>
    </xf>
    <xf numFmtId="173" fontId="9" fillId="0" borderId="0" xfId="52" applyFont="true" applyBorder="false" applyAlignment="true" applyProtection="false">
      <alignment horizontal="right" vertical="bottom" textRotation="0" wrapText="false" indent="0" shrinkToFit="false"/>
      <protection locked="true" hidden="false"/>
    </xf>
    <xf numFmtId="173" fontId="4" fillId="0" borderId="0" xfId="52" applyFont="true" applyBorder="false" applyAlignment="false" applyProtection="false">
      <alignment horizontal="general" vertical="bottom" textRotation="0" wrapText="false" indent="0" shrinkToFit="false"/>
      <protection locked="true" hidden="false"/>
    </xf>
    <xf numFmtId="173" fontId="4" fillId="0" borderId="0" xfId="52" applyFont="true" applyBorder="false" applyAlignment="true" applyProtection="false">
      <alignment horizontal="right" vertical="bottom" textRotation="0" wrapText="false" indent="0" shrinkToFit="false"/>
      <protection locked="true" hidden="false"/>
    </xf>
    <xf numFmtId="173" fontId="4" fillId="0" borderId="6" xfId="52" applyFont="true" applyBorder="true" applyAlignment="true" applyProtection="false">
      <alignment horizontal="right" vertical="bottom" textRotation="0" wrapText="false" indent="0" shrinkToFit="false"/>
      <protection locked="true" hidden="false"/>
    </xf>
    <xf numFmtId="164" fontId="9" fillId="0" borderId="0" xfId="52" applyFont="true" applyBorder="true" applyAlignment="true" applyProtection="false">
      <alignment horizontal="left" vertical="top" textRotation="0" wrapText="tru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4" fillId="0" borderId="0" xfId="52" applyFont="true" applyBorder="true" applyAlignment="true" applyProtection="false">
      <alignment horizontal="center" vertical="bottom" textRotation="0" wrapText="false" indent="0" shrinkToFit="false"/>
      <protection locked="true" hidden="false"/>
    </xf>
    <xf numFmtId="164" fontId="4" fillId="0" borderId="0" xfId="52" applyFont="true" applyBorder="true" applyAlignment="true" applyProtection="false">
      <alignment horizontal="general" vertical="bottom"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Normal_A10" xfId="21"/>
    <cellStyle name="Normal_A11" xfId="22"/>
    <cellStyle name="Normal_A13" xfId="23"/>
    <cellStyle name="Normal_A15" xfId="24"/>
    <cellStyle name="Normal_A16" xfId="25"/>
    <cellStyle name="Normal_A18" xfId="26"/>
    <cellStyle name="Normal_A18a" xfId="27"/>
    <cellStyle name="Normal_A18b" xfId="28"/>
    <cellStyle name="Normal_A19" xfId="29"/>
    <cellStyle name="Normal_A21" xfId="30"/>
    <cellStyle name="Normal_A21_ny" xfId="31"/>
    <cellStyle name="Normal_A22" xfId="32"/>
    <cellStyle name="Normal_A23" xfId="33"/>
    <cellStyle name="Normal_A4_females" xfId="34"/>
    <cellStyle name="Normal_A4_males" xfId="35"/>
    <cellStyle name="Normal_A5" xfId="36"/>
    <cellStyle name="Normal_A5_females" xfId="37"/>
    <cellStyle name="Normal_A5_males" xfId="38"/>
    <cellStyle name="Normal_A6" xfId="39"/>
    <cellStyle name="Normal_A6_females" xfId="40"/>
    <cellStyle name="Normal_A6_males" xfId="41"/>
    <cellStyle name="Normal_A7" xfId="42"/>
    <cellStyle name="Normal_A7_females" xfId="43"/>
    <cellStyle name="Normal_A7_males" xfId="44"/>
    <cellStyle name="Normal_A8" xfId="45"/>
    <cellStyle name="Normal_A8_females" xfId="46"/>
    <cellStyle name="Normal_A8_males" xfId="47"/>
    <cellStyle name="Normal_A9" xfId="48"/>
    <cellStyle name="Normal_A9_females" xfId="49"/>
    <cellStyle name="Normal_A9_males" xfId="50"/>
    <cellStyle name="Normal_innvandringsgrunn" xfId="51"/>
    <cellStyle name="Normal_SOPEMI_12_s260" xfId="52"/>
    <cellStyle name="Normal_tabA20_ny" xfId="5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8640</xdr:colOff>
      <xdr:row>0</xdr:row>
      <xdr:rowOff>190440</xdr:rowOff>
    </xdr:to>
    <xdr:pic>
      <xdr:nvPicPr>
        <xdr:cNvPr id="0" name="Picture 1" descr=""/>
        <xdr:cNvPicPr/>
      </xdr:nvPicPr>
      <xdr:blipFill>
        <a:blip r:embed="rId1"/>
        <a:stretch/>
      </xdr:blipFill>
      <xdr:spPr>
        <a:xfrm>
          <a:off x="0" y="0"/>
          <a:ext cx="188640" cy="190440"/>
        </a:xfrm>
        <a:prstGeom prst="rect">
          <a:avLst/>
        </a:prstGeom>
        <a:ln w="0">
          <a:noFill/>
        </a:ln>
      </xdr:spPr>
    </xdr:pic>
    <xdr:clientData/>
  </xdr:twoCellAnchor>
  <xdr:twoCellAnchor editAs="absolute">
    <xdr:from>
      <xdr:col>0</xdr:col>
      <xdr:colOff>0</xdr:colOff>
      <xdr:row>0</xdr:row>
      <xdr:rowOff>0</xdr:rowOff>
    </xdr:from>
    <xdr:to>
      <xdr:col>0</xdr:col>
      <xdr:colOff>188640</xdr:colOff>
      <xdr:row>1</xdr:row>
      <xdr:rowOff>190440</xdr:rowOff>
    </xdr:to>
    <xdr:pic>
      <xdr:nvPicPr>
        <xdr:cNvPr id="1" name="Picture 2" descr=""/>
        <xdr:cNvPicPr/>
      </xdr:nvPicPr>
      <xdr:blipFill>
        <a:blip r:embed="rId2"/>
        <a:stretch/>
      </xdr:blipFill>
      <xdr:spPr>
        <a:xfrm>
          <a:off x="0" y="0"/>
          <a:ext cx="188640" cy="380880"/>
        </a:xfrm>
        <a:prstGeom prst="rect">
          <a:avLst/>
        </a:prstGeom>
        <a:ln w="0">
          <a:noFill/>
        </a:ln>
      </xdr:spPr>
    </xdr:pic>
    <xdr:clientData/>
  </xdr:twoCellAnchor>
  <xdr:twoCellAnchor editAs="absolute">
    <xdr:from>
      <xdr:col>0</xdr:col>
      <xdr:colOff>0</xdr:colOff>
      <xdr:row>0</xdr:row>
      <xdr:rowOff>0</xdr:rowOff>
    </xdr:from>
    <xdr:to>
      <xdr:col>0</xdr:col>
      <xdr:colOff>188640</xdr:colOff>
      <xdr:row>0</xdr:row>
      <xdr:rowOff>142920</xdr:rowOff>
    </xdr:to>
    <xdr:pic>
      <xdr:nvPicPr>
        <xdr:cNvPr id="2" name="Picture 3" descr=""/>
        <xdr:cNvPicPr/>
      </xdr:nvPicPr>
      <xdr:blipFill>
        <a:blip r:embed="rId3"/>
        <a:stretch/>
      </xdr:blipFill>
      <xdr:spPr>
        <a:xfrm>
          <a:off x="0" y="0"/>
          <a:ext cx="188640" cy="142920"/>
        </a:xfrm>
        <a:prstGeom prst="rect">
          <a:avLst/>
        </a:prstGeom>
        <a:ln w="0">
          <a:noFill/>
        </a:ln>
      </xdr:spPr>
    </xdr:pic>
    <xdr:clientData/>
  </xdr:twoCellAnchor>
  <xdr:twoCellAnchor editAs="absolute">
    <xdr:from>
      <xdr:col>1</xdr:col>
      <xdr:colOff>141120</xdr:colOff>
      <xdr:row>0</xdr:row>
      <xdr:rowOff>0</xdr:rowOff>
    </xdr:from>
    <xdr:to>
      <xdr:col>1</xdr:col>
      <xdr:colOff>329400</xdr:colOff>
      <xdr:row>0</xdr:row>
      <xdr:rowOff>142920</xdr:rowOff>
    </xdr:to>
    <xdr:pic>
      <xdr:nvPicPr>
        <xdr:cNvPr id="3" name="Picture 4" descr=""/>
        <xdr:cNvPicPr/>
      </xdr:nvPicPr>
      <xdr:blipFill>
        <a:blip r:embed="rId4"/>
        <a:stretch/>
      </xdr:blipFill>
      <xdr:spPr>
        <a:xfrm>
          <a:off x="818640" y="0"/>
          <a:ext cx="18828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90440</xdr:colOff>
      <xdr:row>1</xdr:row>
      <xdr:rowOff>47520</xdr:rowOff>
    </xdr:to>
    <xdr:pic>
      <xdr:nvPicPr>
        <xdr:cNvPr id="4" name="Picture 1" descr=""/>
        <xdr:cNvPicPr/>
      </xdr:nvPicPr>
      <xdr:blipFill>
        <a:blip r:embed="rId1"/>
        <a:stretch/>
      </xdr:blipFill>
      <xdr:spPr>
        <a:xfrm>
          <a:off x="0" y="0"/>
          <a:ext cx="190440" cy="190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0</xdr:col>
      <xdr:colOff>189000</xdr:colOff>
      <xdr:row>3</xdr:row>
      <xdr:rowOff>95400</xdr:rowOff>
    </xdr:to>
    <xdr:pic>
      <xdr:nvPicPr>
        <xdr:cNvPr id="5" name="Picture 1" descr=""/>
        <xdr:cNvPicPr/>
      </xdr:nvPicPr>
      <xdr:blipFill>
        <a:blip r:embed="rId1"/>
        <a:stretch/>
      </xdr:blipFill>
      <xdr:spPr>
        <a:xfrm>
          <a:off x="0" y="142920"/>
          <a:ext cx="18900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000</xdr:colOff>
      <xdr:row>1</xdr:row>
      <xdr:rowOff>86040</xdr:rowOff>
    </xdr:to>
    <xdr:pic>
      <xdr:nvPicPr>
        <xdr:cNvPr id="6" name="Picture 1" descr=""/>
        <xdr:cNvPicPr/>
      </xdr:nvPicPr>
      <xdr:blipFill>
        <a:blip r:embed="rId1"/>
        <a:stretch/>
      </xdr:blipFill>
      <xdr:spPr>
        <a:xfrm>
          <a:off x="0" y="0"/>
          <a:ext cx="18900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0</xdr:col>
      <xdr:colOff>190080</xdr:colOff>
      <xdr:row>2</xdr:row>
      <xdr:rowOff>237600</xdr:rowOff>
    </xdr:to>
    <xdr:pic>
      <xdr:nvPicPr>
        <xdr:cNvPr id="7" name="Picture 1" descr=""/>
        <xdr:cNvPicPr/>
      </xdr:nvPicPr>
      <xdr:blipFill>
        <a:blip r:embed="rId1"/>
        <a:stretch/>
      </xdr:blipFill>
      <xdr:spPr>
        <a:xfrm>
          <a:off x="0" y="142920"/>
          <a:ext cx="19008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1</xdr:row>
      <xdr:rowOff>0</xdr:rowOff>
    </xdr:from>
    <xdr:to>
      <xdr:col>6</xdr:col>
      <xdr:colOff>188280</xdr:colOff>
      <xdr:row>1</xdr:row>
      <xdr:rowOff>142920</xdr:rowOff>
    </xdr:to>
    <xdr:pic>
      <xdr:nvPicPr>
        <xdr:cNvPr id="8" name="Picture 1" descr=""/>
        <xdr:cNvPicPr/>
      </xdr:nvPicPr>
      <xdr:blipFill>
        <a:blip r:embed="rId1"/>
        <a:stretch/>
      </xdr:blipFill>
      <xdr:spPr>
        <a:xfrm>
          <a:off x="4017600" y="304920"/>
          <a:ext cx="188280" cy="142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0</xdr:col>
      <xdr:colOff>189360</xdr:colOff>
      <xdr:row>1</xdr:row>
      <xdr:rowOff>142920</xdr:rowOff>
    </xdr:to>
    <xdr:pic>
      <xdr:nvPicPr>
        <xdr:cNvPr id="9" name="Picture 1" descr=""/>
        <xdr:cNvPicPr/>
      </xdr:nvPicPr>
      <xdr:blipFill>
        <a:blip r:embed="rId1"/>
        <a:stretch/>
      </xdr:blipFill>
      <xdr:spPr>
        <a:xfrm>
          <a:off x="0" y="304920"/>
          <a:ext cx="189360" cy="142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0</xdr:colOff>
      <xdr:row>1</xdr:row>
      <xdr:rowOff>0</xdr:rowOff>
    </xdr:from>
    <xdr:to>
      <xdr:col>5</xdr:col>
      <xdr:colOff>188280</xdr:colOff>
      <xdr:row>1</xdr:row>
      <xdr:rowOff>142920</xdr:rowOff>
    </xdr:to>
    <xdr:pic>
      <xdr:nvPicPr>
        <xdr:cNvPr id="10" name="Picture 1" descr=""/>
        <xdr:cNvPicPr/>
      </xdr:nvPicPr>
      <xdr:blipFill>
        <a:blip r:embed="rId1"/>
        <a:stretch/>
      </xdr:blipFill>
      <xdr:spPr>
        <a:xfrm>
          <a:off x="3048120" y="142920"/>
          <a:ext cx="188280" cy="142920"/>
        </a:xfrm>
        <a:prstGeom prst="rect">
          <a:avLst/>
        </a:prstGeom>
        <a:ln w="0">
          <a:noFill/>
        </a:ln>
      </xdr:spPr>
    </xdr:pic>
    <xdr:clientData/>
  </xdr:twoCellAnchor>
  <xdr:twoCellAnchor editAs="absolute">
    <xdr:from>
      <xdr:col>0</xdr:col>
      <xdr:colOff>0</xdr:colOff>
      <xdr:row>1</xdr:row>
      <xdr:rowOff>0</xdr:rowOff>
    </xdr:from>
    <xdr:to>
      <xdr:col>0</xdr:col>
      <xdr:colOff>189360</xdr:colOff>
      <xdr:row>1</xdr:row>
      <xdr:rowOff>142920</xdr:rowOff>
    </xdr:to>
    <xdr:pic>
      <xdr:nvPicPr>
        <xdr:cNvPr id="11" name="Picture 2" descr=""/>
        <xdr:cNvPicPr/>
      </xdr:nvPicPr>
      <xdr:blipFill>
        <a:blip r:embed="rId2"/>
        <a:stretch/>
      </xdr:blipFill>
      <xdr:spPr>
        <a:xfrm>
          <a:off x="0" y="142920"/>
          <a:ext cx="189360" cy="142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360</xdr:colOff>
      <xdr:row>0</xdr:row>
      <xdr:rowOff>143280</xdr:rowOff>
    </xdr:to>
    <xdr:pic>
      <xdr:nvPicPr>
        <xdr:cNvPr id="12" name="Picture 1" descr=""/>
        <xdr:cNvPicPr/>
      </xdr:nvPicPr>
      <xdr:blipFill>
        <a:blip r:embed="rId1"/>
        <a:stretch/>
      </xdr:blipFill>
      <xdr:spPr>
        <a:xfrm>
          <a:off x="0" y="0"/>
          <a:ext cx="189360" cy="143280"/>
        </a:xfrm>
        <a:prstGeom prst="rect">
          <a:avLst/>
        </a:prstGeom>
        <a:ln w="0">
          <a:noFill/>
        </a:ln>
      </xdr:spPr>
    </xdr:pic>
    <xdr:clientData/>
  </xdr:twoCellAnchor>
  <xdr:twoCellAnchor editAs="absolute">
    <xdr:from>
      <xdr:col>0</xdr:col>
      <xdr:colOff>131760</xdr:colOff>
      <xdr:row>0</xdr:row>
      <xdr:rowOff>0</xdr:rowOff>
    </xdr:from>
    <xdr:to>
      <xdr:col>0</xdr:col>
      <xdr:colOff>320760</xdr:colOff>
      <xdr:row>0</xdr:row>
      <xdr:rowOff>143280</xdr:rowOff>
    </xdr:to>
    <xdr:pic>
      <xdr:nvPicPr>
        <xdr:cNvPr id="13" name="Picture 2" descr=""/>
        <xdr:cNvPicPr/>
      </xdr:nvPicPr>
      <xdr:blipFill>
        <a:blip r:embed="rId2"/>
        <a:stretch/>
      </xdr:blipFill>
      <xdr:spPr>
        <a:xfrm>
          <a:off x="131760" y="0"/>
          <a:ext cx="189000" cy="14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28.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38.xml.rels><?xml version="1.0" encoding="UTF-8"?>
<Relationships xmlns="http://schemas.openxmlformats.org/package/2006/relationships"><Relationship Id="rId1" Type="http://schemas.openxmlformats.org/officeDocument/2006/relationships/drawing" Target="../drawings/drawing8.xml"/>
</Relationships>
</file>

<file path=xl/worksheets/_rels/sheet39.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1.9921875" defaultRowHeight="15" zeroHeight="false" outlineLevelRow="0" outlineLevelCol="0"/>
  <cols>
    <col collapsed="false" customWidth="false" hidden="false" outlineLevel="0" max="257" min="1" style="1" width="11.99"/>
  </cols>
  <sheetData>
    <row r="1" customFormat="false" ht="15" hidden="false" customHeight="true" outlineLevel="0" collapsed="false">
      <c r="A1" s="2" t="s">
        <v>0</v>
      </c>
      <c r="B1" s="2"/>
      <c r="C1" s="2"/>
      <c r="D1" s="2"/>
      <c r="E1" s="2"/>
      <c r="F1" s="2"/>
      <c r="G1" s="2"/>
      <c r="H1" s="2"/>
    </row>
    <row r="2" s="4" customFormat="true" ht="15" hidden="false" customHeight="true" outlineLevel="0" collapsed="false">
      <c r="A2" s="3" t="s">
        <v>1</v>
      </c>
      <c r="B2" s="3"/>
      <c r="C2" s="3"/>
      <c r="D2" s="3"/>
      <c r="E2" s="3"/>
      <c r="F2" s="3"/>
      <c r="G2" s="3"/>
      <c r="H2" s="3"/>
    </row>
    <row r="3" customFormat="false" ht="15" hidden="false" customHeight="true" outlineLevel="0" collapsed="false">
      <c r="A3" s="3" t="s">
        <v>2</v>
      </c>
      <c r="B3" s="3"/>
      <c r="C3" s="3"/>
      <c r="D3" s="3"/>
      <c r="E3" s="3"/>
      <c r="F3" s="3"/>
      <c r="G3" s="3"/>
      <c r="H3" s="3"/>
    </row>
    <row r="4" customFormat="false" ht="15" hidden="false" customHeight="true" outlineLevel="0" collapsed="false">
      <c r="A4" s="5" t="s">
        <v>3</v>
      </c>
      <c r="B4" s="5"/>
      <c r="C4" s="5"/>
      <c r="D4" s="5"/>
      <c r="E4" s="5"/>
      <c r="F4" s="5"/>
      <c r="G4" s="5"/>
      <c r="H4" s="5"/>
      <c r="I4" s="6"/>
      <c r="J4" s="6"/>
    </row>
    <row r="5" customFormat="false" ht="15" hidden="false" customHeight="true" outlineLevel="0" collapsed="false">
      <c r="A5" s="3" t="s">
        <v>4</v>
      </c>
      <c r="B5" s="3"/>
      <c r="C5" s="3"/>
      <c r="D5" s="3"/>
      <c r="E5" s="3"/>
      <c r="F5" s="3"/>
      <c r="G5" s="3"/>
      <c r="H5" s="3"/>
    </row>
    <row r="6" s="4" customFormat="true" ht="15" hidden="false" customHeight="true" outlineLevel="0" collapsed="false">
      <c r="A6" s="7" t="s">
        <v>5</v>
      </c>
      <c r="B6" s="7"/>
      <c r="C6" s="7"/>
      <c r="D6" s="7"/>
      <c r="E6" s="7"/>
      <c r="F6" s="7"/>
      <c r="G6" s="7"/>
      <c r="H6" s="7"/>
      <c r="I6" s="8"/>
      <c r="J6" s="8"/>
    </row>
    <row r="7" customFormat="false" ht="15" hidden="false" customHeight="true" outlineLevel="0" collapsed="false">
      <c r="A7" s="3" t="s">
        <v>6</v>
      </c>
      <c r="B7" s="3"/>
      <c r="C7" s="3"/>
      <c r="D7" s="3"/>
      <c r="E7" s="3"/>
      <c r="F7" s="3"/>
      <c r="G7" s="3"/>
      <c r="H7" s="3"/>
      <c r="I7" s="9"/>
      <c r="J7" s="9"/>
    </row>
    <row r="8" customFormat="false" ht="15" hidden="false" customHeight="true" outlineLevel="0" collapsed="false">
      <c r="A8" s="3" t="s">
        <v>7</v>
      </c>
      <c r="B8" s="3"/>
      <c r="C8" s="3"/>
      <c r="D8" s="3"/>
      <c r="E8" s="3"/>
      <c r="F8" s="3"/>
      <c r="G8" s="3"/>
      <c r="H8" s="3"/>
    </row>
    <row r="9" customFormat="false" ht="15" hidden="false" customHeight="true" outlineLevel="0" collapsed="false">
      <c r="A9" s="10" t="s">
        <v>8</v>
      </c>
      <c r="B9" s="10"/>
      <c r="C9" s="10"/>
      <c r="D9" s="10"/>
      <c r="E9" s="10"/>
      <c r="F9" s="10"/>
      <c r="G9" s="10"/>
      <c r="H9" s="10"/>
      <c r="I9" s="11"/>
      <c r="J9" s="11"/>
    </row>
    <row r="10" customFormat="false" ht="15" hidden="false" customHeight="true" outlineLevel="0" collapsed="false">
      <c r="A10" s="3" t="s">
        <v>9</v>
      </c>
      <c r="B10" s="3"/>
      <c r="C10" s="3"/>
      <c r="D10" s="3"/>
      <c r="E10" s="3"/>
      <c r="F10" s="3"/>
      <c r="G10" s="3"/>
      <c r="H10" s="3"/>
      <c r="I10" s="12"/>
    </row>
    <row r="11" customFormat="false" ht="15" hidden="false" customHeight="true" outlineLevel="0" collapsed="false">
      <c r="A11" s="3" t="s">
        <v>10</v>
      </c>
      <c r="B11" s="3"/>
      <c r="C11" s="3"/>
      <c r="D11" s="3"/>
      <c r="E11" s="3"/>
      <c r="F11" s="3"/>
      <c r="G11" s="3"/>
      <c r="H11" s="3"/>
    </row>
    <row r="12" customFormat="false" ht="15" hidden="false" customHeight="true" outlineLevel="0" collapsed="false">
      <c r="A12" s="3" t="s">
        <v>11</v>
      </c>
      <c r="B12" s="3"/>
      <c r="C12" s="3"/>
      <c r="D12" s="3"/>
      <c r="E12" s="3"/>
      <c r="F12" s="3"/>
      <c r="G12" s="3"/>
      <c r="H12" s="3"/>
      <c r="I12" s="13"/>
      <c r="J12" s="13"/>
    </row>
    <row r="13" customFormat="false" ht="15" hidden="false" customHeight="true" outlineLevel="0" collapsed="false">
      <c r="A13" s="3" t="s">
        <v>12</v>
      </c>
      <c r="B13" s="3"/>
      <c r="C13" s="3"/>
      <c r="D13" s="3"/>
      <c r="E13" s="3"/>
      <c r="F13" s="3"/>
      <c r="G13" s="3"/>
      <c r="H13" s="3"/>
    </row>
    <row r="14" customFormat="false" ht="15" hidden="false" customHeight="true" outlineLevel="0" collapsed="false">
      <c r="A14" s="14" t="s">
        <v>13</v>
      </c>
      <c r="B14" s="14"/>
      <c r="C14" s="14"/>
      <c r="D14" s="14"/>
      <c r="E14" s="14"/>
      <c r="F14" s="14"/>
      <c r="G14" s="14"/>
      <c r="H14" s="14"/>
    </row>
    <row r="15" customFormat="false" ht="15" hidden="false" customHeight="true" outlineLevel="0" collapsed="false">
      <c r="A15" s="3" t="s">
        <v>14</v>
      </c>
      <c r="B15" s="3"/>
      <c r="C15" s="3"/>
      <c r="D15" s="3"/>
      <c r="E15" s="3"/>
      <c r="F15" s="3"/>
      <c r="G15" s="3"/>
      <c r="H15" s="3"/>
      <c r="I15" s="15"/>
      <c r="J15" s="15"/>
    </row>
    <row r="16" customFormat="false" ht="15" hidden="false" customHeight="true" outlineLevel="0" collapsed="false">
      <c r="A16" s="3" t="s">
        <v>15</v>
      </c>
      <c r="B16" s="3"/>
      <c r="C16" s="3"/>
      <c r="D16" s="3"/>
      <c r="E16" s="3"/>
      <c r="F16" s="3"/>
      <c r="G16" s="3"/>
      <c r="H16" s="3"/>
    </row>
    <row r="17" customFormat="false" ht="15" hidden="false" customHeight="true" outlineLevel="0" collapsed="false">
      <c r="A17" s="3" t="s">
        <v>16</v>
      </c>
      <c r="B17" s="3"/>
      <c r="C17" s="3"/>
      <c r="D17" s="3"/>
      <c r="E17" s="3"/>
      <c r="F17" s="3"/>
      <c r="G17" s="3"/>
      <c r="H17" s="3"/>
    </row>
    <row r="18" customFormat="false" ht="15" hidden="false" customHeight="true" outlineLevel="0" collapsed="false">
      <c r="A18" s="3" t="s">
        <v>17</v>
      </c>
      <c r="B18" s="3"/>
      <c r="C18" s="3"/>
      <c r="D18" s="3"/>
      <c r="E18" s="3"/>
      <c r="F18" s="3"/>
      <c r="G18" s="3"/>
      <c r="H18" s="3"/>
    </row>
    <row r="19" customFormat="false" ht="15" hidden="false" customHeight="true" outlineLevel="0" collapsed="false">
      <c r="A19" s="3" t="s">
        <v>18</v>
      </c>
      <c r="B19" s="3"/>
      <c r="C19" s="3"/>
      <c r="D19" s="3"/>
      <c r="E19" s="3"/>
      <c r="F19" s="3"/>
      <c r="G19" s="3"/>
      <c r="H19" s="3"/>
    </row>
    <row r="20" customFormat="false" ht="15" hidden="false" customHeight="true" outlineLevel="0" collapsed="false">
      <c r="A20" s="16" t="s">
        <v>19</v>
      </c>
      <c r="B20" s="16"/>
      <c r="C20" s="16"/>
      <c r="D20" s="16"/>
      <c r="E20" s="16"/>
      <c r="F20" s="16"/>
      <c r="G20" s="16"/>
      <c r="H20" s="16"/>
    </row>
    <row r="21" customFormat="false" ht="15" hidden="false" customHeight="true" outlineLevel="0" collapsed="false">
      <c r="A21" s="16" t="s">
        <v>20</v>
      </c>
      <c r="B21" s="16"/>
      <c r="C21" s="16"/>
      <c r="D21" s="16"/>
      <c r="E21" s="16"/>
      <c r="F21" s="16"/>
      <c r="G21" s="16"/>
      <c r="H21" s="16"/>
    </row>
    <row r="22" customFormat="false" ht="15" hidden="false" customHeight="true" outlineLevel="0" collapsed="false">
      <c r="A22" s="16" t="s">
        <v>21</v>
      </c>
      <c r="B22" s="16"/>
      <c r="C22" s="16"/>
      <c r="D22" s="16"/>
      <c r="E22" s="16"/>
      <c r="F22" s="16"/>
      <c r="G22" s="16"/>
      <c r="H22" s="16"/>
    </row>
    <row r="23" customFormat="false" ht="15" hidden="false" customHeight="true" outlineLevel="0" collapsed="false">
      <c r="A23" s="17" t="s">
        <v>22</v>
      </c>
      <c r="B23" s="17"/>
      <c r="C23" s="17"/>
      <c r="D23" s="17"/>
      <c r="E23" s="17"/>
      <c r="F23" s="17"/>
      <c r="G23" s="17"/>
      <c r="H23" s="17"/>
      <c r="I23" s="18"/>
      <c r="J23" s="18"/>
    </row>
    <row r="24" customFormat="false" ht="24" hidden="false" customHeight="true" outlineLevel="0" collapsed="false">
      <c r="A24" s="19" t="s">
        <v>23</v>
      </c>
      <c r="B24" s="19"/>
      <c r="C24" s="19"/>
      <c r="D24" s="19"/>
      <c r="E24" s="19"/>
      <c r="F24" s="19"/>
      <c r="G24" s="19"/>
      <c r="H24" s="19"/>
      <c r="I24" s="20"/>
      <c r="J24" s="20"/>
    </row>
    <row r="25" customFormat="false" ht="15" hidden="false" customHeight="true" outlineLevel="0" collapsed="false">
      <c r="A25" s="21" t="s">
        <v>24</v>
      </c>
      <c r="B25" s="21"/>
      <c r="C25" s="21"/>
      <c r="D25" s="21"/>
      <c r="E25" s="21"/>
      <c r="F25" s="21"/>
      <c r="G25" s="21"/>
      <c r="H25" s="21"/>
      <c r="I25" s="22"/>
      <c r="J25" s="22"/>
    </row>
    <row r="26" customFormat="false" ht="15" hidden="false" customHeight="true" outlineLevel="0" collapsed="false">
      <c r="A26" s="21" t="s">
        <v>25</v>
      </c>
      <c r="B26" s="21"/>
      <c r="C26" s="21"/>
      <c r="D26" s="21"/>
      <c r="E26" s="21"/>
      <c r="F26" s="21"/>
      <c r="G26" s="21"/>
      <c r="H26" s="21"/>
      <c r="I26" s="22"/>
      <c r="J26" s="22"/>
    </row>
    <row r="27" customFormat="false" ht="15" hidden="false" customHeight="true" outlineLevel="0" collapsed="false">
      <c r="A27" s="19" t="s">
        <v>26</v>
      </c>
      <c r="B27" s="19"/>
      <c r="C27" s="19"/>
      <c r="D27" s="19"/>
      <c r="E27" s="19"/>
      <c r="F27" s="19"/>
      <c r="G27" s="19"/>
      <c r="H27" s="19"/>
      <c r="I27" s="8"/>
    </row>
    <row r="28" customFormat="false" ht="15" hidden="false" customHeight="true" outlineLevel="0" collapsed="false">
      <c r="A28" s="21" t="s">
        <v>27</v>
      </c>
      <c r="B28" s="21"/>
      <c r="C28" s="21"/>
      <c r="D28" s="21"/>
      <c r="E28" s="21"/>
      <c r="F28" s="21"/>
      <c r="G28" s="21"/>
      <c r="H28" s="21"/>
      <c r="I28" s="23"/>
    </row>
    <row r="29" customFormat="false" ht="15" hidden="false" customHeight="true" outlineLevel="0" collapsed="false">
      <c r="A29" s="21" t="s">
        <v>28</v>
      </c>
      <c r="B29" s="21"/>
      <c r="C29" s="21"/>
      <c r="D29" s="21"/>
      <c r="E29" s="21"/>
      <c r="F29" s="21"/>
      <c r="G29" s="21"/>
      <c r="H29" s="21"/>
      <c r="I29" s="24"/>
      <c r="J29" s="24"/>
    </row>
    <row r="30" customFormat="false" ht="15" hidden="false" customHeight="true" outlineLevel="0" collapsed="false">
      <c r="A30" s="25" t="s">
        <v>29</v>
      </c>
      <c r="B30" s="25"/>
      <c r="C30" s="25"/>
      <c r="D30" s="25"/>
      <c r="E30" s="25"/>
      <c r="F30" s="25"/>
      <c r="G30" s="25"/>
      <c r="H30" s="25"/>
      <c r="I30" s="26"/>
      <c r="J30" s="26"/>
    </row>
    <row r="31" customFormat="false" ht="15" hidden="false" customHeight="true" outlineLevel="0" collapsed="false">
      <c r="A31" s="3" t="s">
        <v>30</v>
      </c>
      <c r="B31" s="3"/>
      <c r="C31" s="3"/>
      <c r="D31" s="3"/>
      <c r="E31" s="3"/>
      <c r="F31" s="3"/>
      <c r="G31" s="3"/>
      <c r="H31" s="3"/>
    </row>
    <row r="32" customFormat="false" ht="15" hidden="false" customHeight="true" outlineLevel="0" collapsed="false">
      <c r="A32" s="27" t="s">
        <v>31</v>
      </c>
      <c r="B32" s="27"/>
      <c r="C32" s="27"/>
      <c r="D32" s="27"/>
      <c r="E32" s="27"/>
      <c r="F32" s="27"/>
      <c r="G32" s="27"/>
      <c r="H32" s="27"/>
    </row>
    <row r="33" customFormat="false" ht="15" hidden="false" customHeight="true" outlineLevel="0" collapsed="false">
      <c r="A33" s="27" t="s">
        <v>32</v>
      </c>
      <c r="B33" s="27"/>
      <c r="C33" s="27"/>
      <c r="D33" s="27"/>
      <c r="E33" s="27"/>
      <c r="F33" s="27"/>
      <c r="G33" s="27"/>
      <c r="H33" s="27"/>
    </row>
    <row r="34" customFormat="false" ht="15" hidden="false" customHeight="true" outlineLevel="0" collapsed="false">
      <c r="A34" s="27" t="s">
        <v>33</v>
      </c>
      <c r="B34" s="27"/>
      <c r="C34" s="27"/>
      <c r="D34" s="27"/>
      <c r="E34" s="27"/>
      <c r="F34" s="27"/>
      <c r="G34" s="27"/>
      <c r="H34" s="27"/>
    </row>
    <row r="35" customFormat="false" ht="15" hidden="false" customHeight="true" outlineLevel="0" collapsed="false">
      <c r="A35" s="5" t="s">
        <v>34</v>
      </c>
      <c r="B35" s="5"/>
      <c r="C35" s="5"/>
      <c r="D35" s="5"/>
      <c r="E35" s="5"/>
      <c r="F35" s="5"/>
      <c r="G35" s="5"/>
      <c r="H35" s="5"/>
    </row>
    <row r="36" customFormat="false" ht="15" hidden="false" customHeight="true" outlineLevel="0" collapsed="false">
      <c r="A36" s="3" t="s">
        <v>35</v>
      </c>
      <c r="B36" s="3"/>
      <c r="C36" s="3"/>
      <c r="D36" s="3"/>
      <c r="E36" s="3"/>
      <c r="F36" s="3"/>
      <c r="G36" s="3"/>
      <c r="H36" s="3"/>
    </row>
    <row r="37" customFormat="false" ht="15" hidden="false" customHeight="true" outlineLevel="0" collapsed="false">
      <c r="A37" s="5" t="s">
        <v>36</v>
      </c>
      <c r="B37" s="5"/>
      <c r="C37" s="5"/>
      <c r="D37" s="5"/>
      <c r="E37" s="5"/>
      <c r="F37" s="5"/>
      <c r="G37" s="5"/>
      <c r="H37" s="5"/>
    </row>
    <row r="38" customFormat="false" ht="15" hidden="false" customHeight="true" outlineLevel="0" collapsed="false">
      <c r="A38" s="3" t="s">
        <v>37</v>
      </c>
      <c r="B38" s="3"/>
      <c r="C38" s="3"/>
      <c r="D38" s="3"/>
      <c r="E38" s="3"/>
      <c r="F38" s="3"/>
      <c r="G38" s="3"/>
      <c r="H38" s="3"/>
    </row>
    <row r="39" customFormat="false" ht="15" hidden="false" customHeight="true" outlineLevel="0" collapsed="false">
      <c r="A39" s="19" t="s">
        <v>38</v>
      </c>
      <c r="B39" s="19"/>
      <c r="C39" s="19"/>
      <c r="D39" s="19"/>
      <c r="E39" s="19"/>
      <c r="F39" s="19"/>
      <c r="G39" s="19"/>
      <c r="H39" s="19"/>
    </row>
    <row r="40" customFormat="false" ht="15" hidden="false" customHeight="true" outlineLevel="0" collapsed="false">
      <c r="A40" s="3" t="s">
        <v>39</v>
      </c>
      <c r="B40" s="3"/>
      <c r="C40" s="3"/>
      <c r="D40" s="3"/>
      <c r="E40" s="3"/>
      <c r="F40" s="3"/>
      <c r="G40" s="3"/>
      <c r="H40" s="3"/>
      <c r="I40" s="28"/>
      <c r="J40" s="28"/>
      <c r="K40" s="28"/>
      <c r="L40" s="28"/>
      <c r="M40" s="28"/>
      <c r="N40" s="28"/>
      <c r="O40" s="29"/>
    </row>
    <row r="41" customFormat="false" ht="19.5" hidden="false" customHeight="true" outlineLevel="0" collapsed="false">
      <c r="A41" s="30" t="s">
        <v>40</v>
      </c>
      <c r="B41" s="30"/>
      <c r="C41" s="30"/>
      <c r="D41" s="30"/>
      <c r="E41" s="30"/>
      <c r="F41" s="30"/>
      <c r="G41" s="30"/>
      <c r="H41" s="30"/>
    </row>
    <row r="42" customFormat="false" ht="21.75" hidden="false" customHeight="true" outlineLevel="0" collapsed="false">
      <c r="A42" s="3" t="s">
        <v>41</v>
      </c>
      <c r="B42" s="3"/>
      <c r="C42" s="3"/>
      <c r="D42" s="3"/>
      <c r="E42" s="3"/>
      <c r="F42" s="3"/>
      <c r="G42" s="3"/>
      <c r="H42" s="3"/>
    </row>
    <row r="43" customFormat="false" ht="11.25" hidden="false" customHeight="true" outlineLevel="0" collapsed="false">
      <c r="A43" s="16" t="s">
        <v>42</v>
      </c>
      <c r="B43" s="16"/>
      <c r="C43" s="16"/>
      <c r="D43" s="16"/>
      <c r="E43" s="16"/>
      <c r="F43" s="16"/>
      <c r="G43" s="16"/>
      <c r="H43" s="16"/>
      <c r="I43" s="31"/>
      <c r="J43" s="31"/>
      <c r="K43" s="31"/>
      <c r="L43" s="31"/>
      <c r="M43" s="31"/>
      <c r="N43" s="31"/>
      <c r="O43" s="31"/>
      <c r="P43" s="32"/>
      <c r="Q43" s="8"/>
    </row>
    <row r="44" customFormat="false" ht="12" hidden="false" customHeight="true" outlineLevel="0" collapsed="false">
      <c r="A44" s="33" t="s">
        <v>43</v>
      </c>
      <c r="B44" s="34"/>
      <c r="C44" s="34"/>
      <c r="D44" s="34"/>
      <c r="E44" s="34"/>
      <c r="F44" s="34"/>
      <c r="G44" s="34"/>
      <c r="H44" s="35"/>
    </row>
    <row r="45" customFormat="false" ht="22.5" hidden="false" customHeight="true" outlineLevel="0" collapsed="false">
      <c r="A45" s="3" t="s">
        <v>44</v>
      </c>
      <c r="B45" s="3"/>
      <c r="C45" s="3"/>
      <c r="D45" s="3"/>
      <c r="E45" s="3"/>
      <c r="F45" s="3"/>
      <c r="G45" s="3"/>
      <c r="H45" s="3"/>
    </row>
    <row r="46" customFormat="false" ht="24.75" hidden="false" customHeight="true" outlineLevel="0" collapsed="false">
      <c r="A46" s="3" t="s">
        <v>45</v>
      </c>
      <c r="B46" s="3"/>
      <c r="C46" s="3"/>
      <c r="D46" s="3"/>
      <c r="E46" s="3"/>
      <c r="F46" s="3"/>
      <c r="G46" s="3"/>
      <c r="H46" s="3"/>
    </row>
    <row r="47" customFormat="false" ht="24" hidden="false" customHeight="true" outlineLevel="0" collapsed="false">
      <c r="A47" s="3" t="s">
        <v>46</v>
      </c>
      <c r="B47" s="3"/>
      <c r="C47" s="3"/>
      <c r="D47" s="3"/>
      <c r="E47" s="3"/>
      <c r="F47" s="3"/>
      <c r="G47" s="3"/>
      <c r="H47" s="3"/>
    </row>
    <row r="48" customFormat="false" ht="21.75" hidden="false" customHeight="true" outlineLevel="0" collapsed="false">
      <c r="A48" s="3" t="s">
        <v>47</v>
      </c>
      <c r="B48" s="3"/>
      <c r="C48" s="3"/>
      <c r="D48" s="3"/>
      <c r="E48" s="3"/>
      <c r="F48" s="3"/>
      <c r="G48" s="3"/>
      <c r="H48" s="3"/>
    </row>
    <row r="49" customFormat="false" ht="21.75" hidden="false" customHeight="true" outlineLevel="0" collapsed="false">
      <c r="A49" s="36" t="s">
        <v>48</v>
      </c>
      <c r="B49" s="36"/>
      <c r="C49" s="36"/>
      <c r="D49" s="36"/>
      <c r="E49" s="36"/>
      <c r="F49" s="36"/>
      <c r="G49" s="36"/>
      <c r="H49" s="36"/>
    </row>
  </sheetData>
  <mergeCells count="48">
    <mergeCell ref="A1:H1"/>
    <mergeCell ref="A2:H2"/>
    <mergeCell ref="A3: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5:H45"/>
    <mergeCell ref="A46:H46"/>
    <mergeCell ref="A47:H47"/>
    <mergeCell ref="A48:H48"/>
    <mergeCell ref="A49:H49"/>
  </mergeCells>
  <hyperlinks>
    <hyperlink ref="A2" location="A1!A1" display="Growth and migration in Norway - annual change in per cent. 2012"/>
    <hyperlink ref="A3" location="A2!A1" display="Immigration and emigration of legal migrants. 1971-2012"/>
    <hyperlink ref="A4" location="A3!A1" display="Population 1 January 2013 and changes in 2012, by immigrant category and country background"/>
    <hyperlink ref="A5" location="A4!A1" display="Immigration to Norway by country. 1986-2012"/>
    <hyperlink ref="A6" location="A4m!A1" display="Immigration to Norway by country and age. Males. 2012"/>
    <hyperlink ref="A7" location="A4f!A1" display="Immigration to Norway by country and age. Females. 2012"/>
    <hyperlink ref="A8" location="A5!A1" display="Emigration from Norway by country. 1986-2012"/>
    <hyperlink ref="A9" location="A5m!A1" display="Emigration from Norway by country and age. Males.  2012"/>
    <hyperlink ref="A10" location="A5f!A1" display="Emigration from Norway by country and age. Females.  2012"/>
    <hyperlink ref="A11" location="A6!A1" display="Net migration by country. 1986-2012"/>
    <hyperlink ref="A12" location="A6m!A1" display="Net migration by country and age. Males. 2012"/>
    <hyperlink ref="A13" location="A6f!A1" display="Net migration by country and age. Females. 2012"/>
    <hyperlink ref="A14" location="A7!A1" display="Immigration of foreign citizens to Norway, by citizenship. 1986-2012"/>
    <hyperlink ref="A15" location="A7m!A1" display="Immigration of foreign citizens to Norway, by citizenship and age.  Males. 2012"/>
    <hyperlink ref="A16" location="A7f!A1" display="Immigration of foreign citizens to Norway, by citizenship and age.  Females. 2012"/>
    <hyperlink ref="A17" location="A8!A1" display="Emigration of foreign citizens from Norway, by citizenship. 1986-2012"/>
    <hyperlink ref="A18" location="A8m!A1" display="Emigration of foreign citizens from Norway, by citizenship and age. Males. 2012"/>
    <hyperlink ref="A19" location="A8f!A1" display="Emigration of foreign citizens from Norway, by citizenship and age. Females. 2012"/>
    <hyperlink ref="A20" location="A9!A1" display="Net migration of foreign citizens, by citizenship. 1986-2012"/>
    <hyperlink ref="A21" location="A9m!A1" display="Net migration of foreign citizens, by citizenship and age. Males. 2012"/>
    <hyperlink ref="A22" location="A9f!A1" display="Net migration of foreign citizens, by citizenship. Females. 2012"/>
    <hyperlink ref="A23" location="A10!A1" display="Immigration, emigration and net migration to Norway, by citizenship. 1978-2012"/>
    <hyperlink ref="A25" location="A12!A1" display="Married couples by country of birth of the spouses.  I January 2013"/>
    <hyperlink ref="A26" location="A12!A1" display="Married couples by country background of the spouses. 1 January 2013 "/>
    <hyperlink ref="A27" location="A13!A1" display="Marriages by nationality of bride and bridegroom. 2012"/>
    <hyperlink ref="A28" location="A13!A1" display="Marriages by country background of bride and bridegroom. 2012"/>
    <hyperlink ref="A29" location="A14!A1" display="Divorces by nationality of bride and bridegroom. 2012"/>
    <hyperlink ref="A30" location="A14!A1" display="Divorces by country background of bride and bridegroom. 2012"/>
    <hyperlink ref="A31" location="A15!A1" display="Population by citizenship. 1 January. 1986-2013"/>
    <hyperlink ref="A32" location="A16!A1" display="Immigrants and Norwegian born to immigrant parents. 1 January 2013"/>
    <hyperlink ref="A33" location="A16m!A1" display="Immigrants and Norwegian born to immigrant parents. Males. 1 January 2013"/>
    <hyperlink ref="A34" location="A16f!A1" display="Immigrants and Norwegian born to immigrant parents. Females. 1 January 2013"/>
    <hyperlink ref="A35" location="A17!A1" display="Immigrants and Norwegian born to immigrant parents, by country of origin. 1 January. 1986-2013"/>
    <hyperlink ref="A36" location="A17_1!A1" display="Immigrants by country of origin per 1 January. 1986-2013"/>
    <hyperlink ref="A37" location="A17_2!A1" display="Norwegian born to immigrant parents, by country of origin. 1 January.  1986-2013  "/>
    <hyperlink ref="A38" location="A18!A1" display="Population by country of birth. 1970, 1980, 1990, 2000, 2010, 2011, 2012, 2013"/>
    <hyperlink ref="A39" location="A19!A1" display="Total fertility rate (TFR) by country background. 1998-2012 "/>
    <hyperlink ref="A40" location="A20!A1" display="Children born by country of birth of the parents. 2000-2012"/>
    <hyperlink ref="A41" location="A21!A1" display="Naturalisations by previous nationality. 1986-2012"/>
    <hyperlink ref="A42" location="A22!A1" display="Naturalisations, per cent of number of persons having stayed in Norway longer  than seven years. Selected nationalities. 2012"/>
    <hyperlink ref="A43" location="A23!A1" display="Immigrations by reason for immigration and year of immigration. 1990-2012"/>
    <hyperlink ref="A44" location="A24!A1" display="Employed by region of birth and age. Per cent of persons aged 15-74 years in each group .  4th quarter 2012"/>
    <hyperlink ref="A45" location="A25!A1" display="Employed persons 1 of age 15-74 by region of birth, number of years of residence in Norway, by sex and age. Per cent of total number of persons aged 15-74 in each group. 4th quarter 2012"/>
    <hyperlink ref="A46" location="A26!A1" display="Unemployment rate (persons 16-74 years of age) by region of birth, sex and number of years of residence in Norway. Per cent of total number of persons aged 15-74 in each group. 4th quarter 2012"/>
    <hyperlink ref="A47" location="A27_total!A1" display="Employed in total by immigrant background, region of birth and age. 4th quarter 2012. Absolute figures and in per cent of persons in total in each group"/>
    <hyperlink ref="A48" location="A27_males!A1" display="Employed males by immigrant background, region of birth and age. 4th quarter 2012. Absolute figures and in per cent of persons in total in each group"/>
    <hyperlink ref="A49" location="A27_females!A1" display="Employed females by immigrant background, region of birth and age. 4th quarter 2012. Absolute figures and in per cent of persons in total in each group"/>
  </hyperlinks>
  <printOptions headings="false" gridLines="false" gridLinesSet="true" horizontalCentered="false" verticalCentered="false"/>
  <pageMargins left="0.984027777777778" right="0.98402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0.65625" defaultRowHeight="12.75" zeroHeight="false" outlineLevelRow="0" outlineLevelCol="0"/>
  <cols>
    <col collapsed="false" customWidth="true" hidden="false" outlineLevel="0" max="1" min="1" style="210" width="31.65"/>
    <col collapsed="false" customWidth="true" hidden="false" outlineLevel="0" max="2" min="2" style="210" width="6.65"/>
    <col collapsed="false" customWidth="true" hidden="false" outlineLevel="0" max="3" min="3" style="210" width="5.65"/>
    <col collapsed="false" customWidth="true" hidden="false" outlineLevel="0" max="9" min="4" style="210" width="6.82"/>
    <col collapsed="false" customWidth="true" hidden="false" outlineLevel="0" max="10" min="10" style="210" width="4.65"/>
    <col collapsed="false" customWidth="true" hidden="false" outlineLevel="0" max="11" min="11" style="211" width="2.99"/>
    <col collapsed="false" customWidth="true" hidden="false" outlineLevel="0" max="12" min="12" style="211" width="6.99"/>
    <col collapsed="false" customWidth="true" hidden="false" outlineLevel="0" max="16" min="13" style="211" width="5.82"/>
    <col collapsed="false" customWidth="true" hidden="false" outlineLevel="0" max="20" min="17" style="211" width="4.65"/>
    <col collapsed="false" customWidth="false" hidden="false" outlineLevel="0" max="257" min="21" style="211" width="10.65"/>
  </cols>
  <sheetData>
    <row r="1" customFormat="false" ht="12.75" hidden="false" customHeight="true" outlineLevel="0" collapsed="false">
      <c r="A1" s="212" t="s">
        <v>174</v>
      </c>
      <c r="B1" s="212"/>
      <c r="C1" s="212"/>
      <c r="D1" s="212"/>
      <c r="E1" s="212"/>
      <c r="F1" s="212"/>
      <c r="G1" s="212"/>
      <c r="H1" s="212"/>
      <c r="I1" s="212"/>
      <c r="J1" s="212"/>
      <c r="K1" s="213"/>
    </row>
    <row r="2" customFormat="false" ht="12.75" hidden="false" customHeight="true" outlineLevel="0" collapsed="false">
      <c r="A2" s="214"/>
      <c r="B2" s="215" t="s">
        <v>158</v>
      </c>
      <c r="C2" s="215"/>
      <c r="D2" s="215"/>
      <c r="E2" s="215"/>
      <c r="F2" s="215"/>
      <c r="G2" s="215"/>
      <c r="H2" s="215"/>
      <c r="I2" s="215"/>
      <c r="J2" s="215"/>
    </row>
    <row r="3" customFormat="false" ht="12.75" hidden="false" customHeight="false" outlineLevel="0" collapsed="false">
      <c r="A3" s="216" t="s">
        <v>171</v>
      </c>
      <c r="B3" s="217" t="s">
        <v>99</v>
      </c>
      <c r="C3" s="217" t="s">
        <v>175</v>
      </c>
      <c r="D3" s="218" t="s">
        <v>160</v>
      </c>
      <c r="E3" s="217" t="s">
        <v>161</v>
      </c>
      <c r="F3" s="217" t="s">
        <v>162</v>
      </c>
      <c r="G3" s="217" t="s">
        <v>163</v>
      </c>
      <c r="H3" s="217" t="s">
        <v>164</v>
      </c>
      <c r="I3" s="217" t="s">
        <v>165</v>
      </c>
      <c r="J3" s="217" t="s">
        <v>166</v>
      </c>
    </row>
    <row r="4" s="222" customFormat="true" ht="12.75" hidden="false" customHeight="false" outlineLevel="0" collapsed="false">
      <c r="A4" s="219" t="s">
        <v>99</v>
      </c>
      <c r="B4" s="134" t="n">
        <v>14558</v>
      </c>
      <c r="C4" s="134" t="n">
        <v>1735</v>
      </c>
      <c r="D4" s="134" t="n">
        <v>1316</v>
      </c>
      <c r="E4" s="134" t="n">
        <v>6056</v>
      </c>
      <c r="F4" s="134" t="n">
        <v>2874</v>
      </c>
      <c r="G4" s="134" t="n">
        <v>1203</v>
      </c>
      <c r="H4" s="134" t="n">
        <v>700</v>
      </c>
      <c r="I4" s="134" t="n">
        <v>467</v>
      </c>
      <c r="J4" s="134" t="n">
        <v>207</v>
      </c>
      <c r="K4" s="220"/>
      <c r="L4" s="221"/>
      <c r="M4" s="221"/>
      <c r="N4" s="221"/>
      <c r="O4" s="221"/>
      <c r="P4" s="221"/>
      <c r="Q4" s="221"/>
      <c r="R4" s="221"/>
      <c r="S4" s="221"/>
      <c r="T4" s="221"/>
    </row>
    <row r="5" customFormat="false" ht="12.75" hidden="false" customHeight="false" outlineLevel="0" collapsed="false">
      <c r="A5" s="223"/>
      <c r="B5" s="118"/>
      <c r="C5" s="118"/>
      <c r="D5" s="118"/>
      <c r="E5" s="118"/>
      <c r="F5" s="118"/>
      <c r="G5" s="118"/>
      <c r="H5" s="118"/>
      <c r="I5" s="118"/>
      <c r="J5" s="118"/>
      <c r="K5" s="224"/>
      <c r="L5" s="225"/>
      <c r="M5" s="225"/>
      <c r="N5" s="225"/>
      <c r="O5" s="225"/>
      <c r="P5" s="225"/>
      <c r="Q5" s="225"/>
      <c r="R5" s="225"/>
      <c r="S5" s="225"/>
      <c r="T5" s="225"/>
    </row>
    <row r="6" s="222" customFormat="true" ht="12.75" hidden="false" customHeight="false" outlineLevel="0" collapsed="false">
      <c r="A6" s="223" t="s">
        <v>100</v>
      </c>
      <c r="B6" s="134" t="n">
        <v>8515</v>
      </c>
      <c r="C6" s="134" t="n">
        <v>926</v>
      </c>
      <c r="D6" s="134" t="n">
        <v>779</v>
      </c>
      <c r="E6" s="134" t="n">
        <v>4029</v>
      </c>
      <c r="F6" s="134" t="n">
        <v>1408</v>
      </c>
      <c r="G6" s="134" t="n">
        <v>627</v>
      </c>
      <c r="H6" s="134" t="n">
        <v>409</v>
      </c>
      <c r="I6" s="134" t="n">
        <v>248</v>
      </c>
      <c r="J6" s="134" t="n">
        <v>89</v>
      </c>
      <c r="K6" s="220"/>
      <c r="L6" s="221"/>
      <c r="M6" s="221"/>
      <c r="N6" s="221"/>
      <c r="O6" s="221"/>
      <c r="P6" s="221"/>
      <c r="Q6" s="221"/>
      <c r="R6" s="221"/>
      <c r="S6" s="221"/>
      <c r="T6" s="221"/>
    </row>
    <row r="7" customFormat="false" ht="12.75" hidden="false" customHeight="false" outlineLevel="0" collapsed="false">
      <c r="A7" s="216" t="s">
        <v>101</v>
      </c>
      <c r="B7" s="118" t="n">
        <v>7148</v>
      </c>
      <c r="C7" s="118" t="n">
        <v>694</v>
      </c>
      <c r="D7" s="118" t="n">
        <v>660</v>
      </c>
      <c r="E7" s="118" t="n">
        <v>3532</v>
      </c>
      <c r="F7" s="118" t="n">
        <v>1093</v>
      </c>
      <c r="G7" s="118" t="n">
        <v>533</v>
      </c>
      <c r="H7" s="118" t="n">
        <v>344</v>
      </c>
      <c r="I7" s="118" t="n">
        <v>227</v>
      </c>
      <c r="J7" s="118" t="n">
        <v>65</v>
      </c>
      <c r="K7" s="224"/>
      <c r="L7" s="225"/>
      <c r="M7" s="225"/>
      <c r="N7" s="225"/>
      <c r="O7" s="225"/>
      <c r="P7" s="225"/>
      <c r="Q7" s="225"/>
      <c r="R7" s="225"/>
      <c r="S7" s="225"/>
      <c r="T7" s="225"/>
    </row>
    <row r="8" customFormat="false" ht="12.75" hidden="false" customHeight="false" outlineLevel="0" collapsed="false">
      <c r="A8" s="216" t="s">
        <v>102</v>
      </c>
      <c r="B8" s="118" t="n">
        <v>7940</v>
      </c>
      <c r="C8" s="118" t="n">
        <v>839</v>
      </c>
      <c r="D8" s="118" t="n">
        <v>695</v>
      </c>
      <c r="E8" s="118" t="n">
        <v>3838</v>
      </c>
      <c r="F8" s="118" t="n">
        <v>1297</v>
      </c>
      <c r="G8" s="118" t="n">
        <v>579</v>
      </c>
      <c r="H8" s="118" t="n">
        <v>382</v>
      </c>
      <c r="I8" s="118" t="n">
        <v>238</v>
      </c>
      <c r="J8" s="118" t="n">
        <v>72</v>
      </c>
      <c r="K8" s="224"/>
      <c r="L8" s="225"/>
      <c r="M8" s="225"/>
      <c r="N8" s="225"/>
      <c r="O8" s="225"/>
      <c r="P8" s="225"/>
      <c r="Q8" s="225"/>
      <c r="R8" s="225"/>
      <c r="S8" s="225"/>
      <c r="T8" s="225"/>
    </row>
    <row r="9" customFormat="false" ht="12.75" hidden="false" customHeight="false" outlineLevel="0" collapsed="false">
      <c r="A9" s="216" t="s">
        <v>103</v>
      </c>
      <c r="B9" s="118" t="n">
        <v>792</v>
      </c>
      <c r="C9" s="118" t="n">
        <v>145</v>
      </c>
      <c r="D9" s="118" t="n">
        <v>35</v>
      </c>
      <c r="E9" s="118" t="n">
        <v>306</v>
      </c>
      <c r="F9" s="118" t="n">
        <v>204</v>
      </c>
      <c r="G9" s="118" t="n">
        <v>46</v>
      </c>
      <c r="H9" s="118" t="n">
        <v>38</v>
      </c>
      <c r="I9" s="118" t="n">
        <v>11</v>
      </c>
      <c r="J9" s="118" t="n">
        <v>7</v>
      </c>
      <c r="K9" s="224"/>
      <c r="L9" s="225"/>
      <c r="M9" s="225"/>
      <c r="N9" s="225"/>
      <c r="O9" s="225"/>
      <c r="P9" s="225"/>
      <c r="Q9" s="225"/>
      <c r="R9" s="225"/>
      <c r="S9" s="225"/>
      <c r="T9" s="225"/>
    </row>
    <row r="10" customFormat="false" ht="12.75" hidden="false" customHeight="false" outlineLevel="0" collapsed="false">
      <c r="A10" s="216"/>
      <c r="B10" s="118"/>
      <c r="C10" s="118"/>
      <c r="D10" s="118"/>
      <c r="E10" s="118"/>
      <c r="F10" s="118"/>
      <c r="G10" s="118"/>
      <c r="H10" s="118"/>
      <c r="I10" s="118"/>
      <c r="J10" s="118"/>
      <c r="K10" s="224"/>
      <c r="L10" s="225"/>
      <c r="M10" s="225"/>
      <c r="N10" s="225"/>
      <c r="O10" s="225"/>
      <c r="P10" s="225"/>
      <c r="Q10" s="225"/>
      <c r="R10" s="225"/>
      <c r="S10" s="225"/>
      <c r="T10" s="225"/>
    </row>
    <row r="11" customFormat="false" ht="12.75" hidden="false" customHeight="false" outlineLevel="0" collapsed="false">
      <c r="A11" s="4" t="s">
        <v>104</v>
      </c>
      <c r="B11" s="118" t="n">
        <v>1655</v>
      </c>
      <c r="C11" s="118" t="n">
        <v>83</v>
      </c>
      <c r="D11" s="118" t="n">
        <v>175</v>
      </c>
      <c r="E11" s="118" t="n">
        <v>1091</v>
      </c>
      <c r="F11" s="118" t="n">
        <v>157</v>
      </c>
      <c r="G11" s="118" t="n">
        <v>76</v>
      </c>
      <c r="H11" s="118" t="n">
        <v>37</v>
      </c>
      <c r="I11" s="118" t="n">
        <v>30</v>
      </c>
      <c r="J11" s="118" t="n">
        <v>6</v>
      </c>
      <c r="K11" s="224"/>
      <c r="L11" s="225"/>
      <c r="M11" s="225"/>
      <c r="N11" s="225"/>
      <c r="O11" s="225"/>
      <c r="P11" s="225"/>
      <c r="Q11" s="225"/>
      <c r="R11" s="225"/>
      <c r="S11" s="225"/>
      <c r="T11" s="225"/>
    </row>
    <row r="12" customFormat="false" ht="12.75" hidden="false" customHeight="false" outlineLevel="0" collapsed="false">
      <c r="A12" s="4" t="s">
        <v>105</v>
      </c>
      <c r="B12" s="118" t="n">
        <v>210</v>
      </c>
      <c r="C12" s="118" t="n">
        <v>22</v>
      </c>
      <c r="D12" s="118" t="n">
        <v>14</v>
      </c>
      <c r="E12" s="118" t="n">
        <v>82</v>
      </c>
      <c r="F12" s="118" t="n">
        <v>37</v>
      </c>
      <c r="G12" s="118" t="n">
        <v>21</v>
      </c>
      <c r="H12" s="118" t="n">
        <v>26</v>
      </c>
      <c r="I12" s="118" t="n">
        <v>7</v>
      </c>
      <c r="J12" s="118" t="n">
        <v>1</v>
      </c>
      <c r="K12" s="224"/>
      <c r="L12" s="225"/>
      <c r="M12" s="225"/>
      <c r="N12" s="225"/>
      <c r="O12" s="225"/>
      <c r="P12" s="225"/>
      <c r="Q12" s="225"/>
      <c r="R12" s="225"/>
      <c r="S12" s="225"/>
      <c r="T12" s="225"/>
    </row>
    <row r="13" customFormat="false" ht="12.75" hidden="false" customHeight="false" outlineLevel="0" collapsed="false">
      <c r="A13" s="4" t="s">
        <v>106</v>
      </c>
      <c r="B13" s="118" t="n">
        <v>3160</v>
      </c>
      <c r="C13" s="118" t="n">
        <v>252</v>
      </c>
      <c r="D13" s="118" t="n">
        <v>229</v>
      </c>
      <c r="E13" s="118" t="n">
        <v>1803</v>
      </c>
      <c r="F13" s="118" t="n">
        <v>407</v>
      </c>
      <c r="G13" s="118" t="n">
        <v>176</v>
      </c>
      <c r="H13" s="118" t="n">
        <v>156</v>
      </c>
      <c r="I13" s="118" t="n">
        <v>105</v>
      </c>
      <c r="J13" s="118" t="n">
        <v>32</v>
      </c>
      <c r="K13" s="224"/>
      <c r="L13" s="225"/>
      <c r="M13" s="225"/>
      <c r="N13" s="225"/>
      <c r="O13" s="225"/>
      <c r="P13" s="225"/>
      <c r="Q13" s="225"/>
      <c r="R13" s="225"/>
      <c r="S13" s="225"/>
      <c r="T13" s="225"/>
    </row>
    <row r="14" customFormat="false" ht="12.75" hidden="false" customHeight="false" outlineLevel="0" collapsed="false">
      <c r="A14" s="51" t="s">
        <v>107</v>
      </c>
      <c r="B14" s="118" t="n">
        <v>348</v>
      </c>
      <c r="C14" s="118" t="n">
        <v>65</v>
      </c>
      <c r="D14" s="118" t="n">
        <v>66</v>
      </c>
      <c r="E14" s="118" t="n">
        <v>95</v>
      </c>
      <c r="F14" s="118" t="n">
        <v>63</v>
      </c>
      <c r="G14" s="118" t="n">
        <v>29</v>
      </c>
      <c r="H14" s="118" t="n">
        <v>21</v>
      </c>
      <c r="I14" s="118" t="n">
        <v>8</v>
      </c>
      <c r="J14" s="118" t="n">
        <v>1</v>
      </c>
      <c r="K14" s="224"/>
      <c r="L14" s="225"/>
      <c r="M14" s="225"/>
      <c r="N14" s="225"/>
      <c r="O14" s="225"/>
      <c r="P14" s="225"/>
      <c r="Q14" s="225"/>
      <c r="R14" s="225"/>
      <c r="S14" s="225"/>
      <c r="T14" s="225"/>
    </row>
    <row r="15" customFormat="false" ht="12.75" hidden="false" customHeight="false" outlineLevel="0" collapsed="false">
      <c r="A15" s="76" t="s">
        <v>109</v>
      </c>
      <c r="B15" s="118" t="n">
        <v>21</v>
      </c>
      <c r="C15" s="118" t="s">
        <v>167</v>
      </c>
      <c r="D15" s="118" t="s">
        <v>167</v>
      </c>
      <c r="E15" s="118" t="n">
        <v>2</v>
      </c>
      <c r="F15" s="118" t="s">
        <v>167</v>
      </c>
      <c r="G15" s="118" t="n">
        <v>3</v>
      </c>
      <c r="H15" s="118" t="n">
        <v>1</v>
      </c>
      <c r="I15" s="118" t="n">
        <v>2</v>
      </c>
      <c r="J15" s="118" t="n">
        <v>13</v>
      </c>
      <c r="K15" s="224"/>
      <c r="L15" s="225"/>
      <c r="M15" s="225"/>
      <c r="N15" s="225"/>
      <c r="O15" s="225"/>
      <c r="P15" s="225"/>
      <c r="Q15" s="225"/>
      <c r="R15" s="225"/>
      <c r="S15" s="225"/>
      <c r="T15" s="225"/>
    </row>
    <row r="16" customFormat="false" ht="12.75" hidden="false" customHeight="false" outlineLevel="0" collapsed="false">
      <c r="A16" s="4" t="s">
        <v>110</v>
      </c>
      <c r="B16" s="118" t="n">
        <v>18</v>
      </c>
      <c r="C16" s="118" t="n">
        <v>3</v>
      </c>
      <c r="D16" s="118" t="s">
        <v>167</v>
      </c>
      <c r="E16" s="118" t="n">
        <v>2</v>
      </c>
      <c r="F16" s="118" t="n">
        <v>10</v>
      </c>
      <c r="G16" s="118" t="s">
        <v>167</v>
      </c>
      <c r="H16" s="118" t="n">
        <v>2</v>
      </c>
      <c r="I16" s="118" t="s">
        <v>167</v>
      </c>
      <c r="J16" s="118" t="n">
        <v>1</v>
      </c>
      <c r="K16" s="224"/>
      <c r="L16" s="225"/>
      <c r="M16" s="225"/>
      <c r="N16" s="225"/>
      <c r="O16" s="225"/>
      <c r="P16" s="225"/>
      <c r="Q16" s="225"/>
      <c r="R16" s="225"/>
      <c r="S16" s="225"/>
      <c r="T16" s="225"/>
    </row>
    <row r="17" customFormat="false" ht="12.75" hidden="false" customHeight="false" outlineLevel="0" collapsed="false">
      <c r="A17" s="4" t="s">
        <v>111</v>
      </c>
      <c r="B17" s="118" t="n">
        <v>186</v>
      </c>
      <c r="C17" s="118" t="n">
        <v>32</v>
      </c>
      <c r="D17" s="118" t="n">
        <v>14</v>
      </c>
      <c r="E17" s="118" t="n">
        <v>55</v>
      </c>
      <c r="F17" s="118" t="n">
        <v>56</v>
      </c>
      <c r="G17" s="118" t="n">
        <v>13</v>
      </c>
      <c r="H17" s="118" t="n">
        <v>7</v>
      </c>
      <c r="I17" s="118" t="n">
        <v>9</v>
      </c>
      <c r="J17" s="118" t="s">
        <v>167</v>
      </c>
      <c r="K17" s="224"/>
      <c r="L17" s="225"/>
      <c r="M17" s="225"/>
      <c r="N17" s="225"/>
      <c r="O17" s="225"/>
      <c r="P17" s="225"/>
      <c r="Q17" s="225"/>
      <c r="R17" s="225"/>
      <c r="S17" s="225"/>
      <c r="T17" s="225"/>
    </row>
    <row r="18" customFormat="false" ht="12.75" hidden="false" customHeight="false" outlineLevel="0" collapsed="false">
      <c r="A18" s="4" t="s">
        <v>112</v>
      </c>
      <c r="B18" s="118" t="n">
        <v>556</v>
      </c>
      <c r="C18" s="118" t="n">
        <v>77</v>
      </c>
      <c r="D18" s="118" t="n">
        <v>72</v>
      </c>
      <c r="E18" s="118" t="n">
        <v>181</v>
      </c>
      <c r="F18" s="118" t="n">
        <v>122</v>
      </c>
      <c r="G18" s="118" t="n">
        <v>66</v>
      </c>
      <c r="H18" s="118" t="n">
        <v>22</v>
      </c>
      <c r="I18" s="118" t="n">
        <v>13</v>
      </c>
      <c r="J18" s="118" t="n">
        <v>3</v>
      </c>
      <c r="K18" s="224"/>
      <c r="L18" s="225"/>
      <c r="M18" s="225"/>
      <c r="N18" s="225"/>
      <c r="O18" s="225"/>
      <c r="P18" s="225"/>
      <c r="Q18" s="225"/>
      <c r="R18" s="225"/>
      <c r="S18" s="225"/>
      <c r="T18" s="225"/>
    </row>
    <row r="19" customFormat="false" ht="12.75" hidden="false" customHeight="false" outlineLevel="0" collapsed="false">
      <c r="A19" s="51" t="s">
        <v>113</v>
      </c>
      <c r="B19" s="118" t="n">
        <v>36</v>
      </c>
      <c r="C19" s="118" t="n">
        <v>3</v>
      </c>
      <c r="D19" s="118" t="n">
        <v>5</v>
      </c>
      <c r="E19" s="118" t="n">
        <v>16</v>
      </c>
      <c r="F19" s="118" t="n">
        <v>5</v>
      </c>
      <c r="G19" s="118" t="n">
        <v>4</v>
      </c>
      <c r="H19" s="118" t="n">
        <v>2</v>
      </c>
      <c r="I19" s="118" t="s">
        <v>167</v>
      </c>
      <c r="J19" s="118" t="n">
        <v>1</v>
      </c>
      <c r="K19" s="224"/>
      <c r="L19" s="225"/>
      <c r="M19" s="225"/>
      <c r="N19" s="225"/>
      <c r="O19" s="225"/>
      <c r="P19" s="225"/>
      <c r="Q19" s="225"/>
      <c r="R19" s="225"/>
      <c r="S19" s="225"/>
      <c r="T19" s="225"/>
    </row>
    <row r="20" customFormat="false" ht="12.75" hidden="false" customHeight="false" outlineLevel="0" collapsed="false">
      <c r="A20" s="51" t="s">
        <v>114</v>
      </c>
      <c r="B20" s="118" t="n">
        <v>38</v>
      </c>
      <c r="C20" s="118" t="n">
        <v>4</v>
      </c>
      <c r="D20" s="118" t="s">
        <v>167</v>
      </c>
      <c r="E20" s="118" t="n">
        <v>20</v>
      </c>
      <c r="F20" s="118" t="n">
        <v>9</v>
      </c>
      <c r="G20" s="118" t="s">
        <v>167</v>
      </c>
      <c r="H20" s="118" t="n">
        <v>5</v>
      </c>
      <c r="I20" s="118" t="s">
        <v>167</v>
      </c>
      <c r="J20" s="118" t="s">
        <v>167</v>
      </c>
      <c r="K20" s="224"/>
      <c r="L20" s="225"/>
      <c r="M20" s="225"/>
      <c r="N20" s="225"/>
      <c r="O20" s="225"/>
      <c r="P20" s="225"/>
      <c r="Q20" s="225"/>
      <c r="R20" s="225"/>
      <c r="S20" s="225"/>
      <c r="T20" s="225"/>
    </row>
    <row r="21" customFormat="false" ht="12.75" hidden="false" customHeight="false" outlineLevel="0" collapsed="false">
      <c r="A21" s="4" t="s">
        <v>115</v>
      </c>
      <c r="B21" s="118" t="n">
        <v>142</v>
      </c>
      <c r="C21" s="118" t="n">
        <v>26</v>
      </c>
      <c r="D21" s="118" t="n">
        <v>6</v>
      </c>
      <c r="E21" s="118" t="n">
        <v>66</v>
      </c>
      <c r="F21" s="118" t="n">
        <v>29</v>
      </c>
      <c r="G21" s="118" t="n">
        <v>5</v>
      </c>
      <c r="H21" s="118" t="n">
        <v>8</v>
      </c>
      <c r="I21" s="118" t="n">
        <v>1</v>
      </c>
      <c r="J21" s="118" t="n">
        <v>1</v>
      </c>
      <c r="K21" s="224"/>
      <c r="L21" s="225"/>
      <c r="M21" s="225"/>
      <c r="N21" s="225"/>
      <c r="O21" s="225"/>
      <c r="P21" s="225"/>
      <c r="Q21" s="225"/>
      <c r="R21" s="225"/>
      <c r="S21" s="225"/>
      <c r="T21" s="225"/>
    </row>
    <row r="22" customFormat="false" ht="12.75" hidden="false" customHeight="false" outlineLevel="0" collapsed="false">
      <c r="A22" s="51" t="s">
        <v>116</v>
      </c>
      <c r="B22" s="118" t="n">
        <v>7</v>
      </c>
      <c r="C22" s="118" t="n">
        <v>2</v>
      </c>
      <c r="D22" s="118" t="n">
        <v>2</v>
      </c>
      <c r="E22" s="118" t="s">
        <v>167</v>
      </c>
      <c r="F22" s="118" t="n">
        <v>1</v>
      </c>
      <c r="G22" s="118" t="s">
        <v>167</v>
      </c>
      <c r="H22" s="118" t="n">
        <v>1</v>
      </c>
      <c r="I22" s="118" t="s">
        <v>167</v>
      </c>
      <c r="J22" s="118" t="n">
        <v>1</v>
      </c>
      <c r="K22" s="224"/>
      <c r="L22" s="225"/>
      <c r="M22" s="225"/>
      <c r="N22" s="225"/>
      <c r="O22" s="225"/>
      <c r="P22" s="225"/>
      <c r="Q22" s="225"/>
      <c r="R22" s="225"/>
      <c r="S22" s="225"/>
      <c r="T22" s="225"/>
    </row>
    <row r="23" customFormat="false" ht="12.75" hidden="false" customHeight="false" outlineLevel="0" collapsed="false">
      <c r="A23" s="51" t="s">
        <v>117</v>
      </c>
      <c r="B23" s="118" t="s">
        <v>167</v>
      </c>
      <c r="C23" s="118" t="s">
        <v>167</v>
      </c>
      <c r="D23" s="118" t="s">
        <v>167</v>
      </c>
      <c r="E23" s="118" t="s">
        <v>167</v>
      </c>
      <c r="F23" s="118" t="s">
        <v>167</v>
      </c>
      <c r="G23" s="118" t="s">
        <v>167</v>
      </c>
      <c r="H23" s="118" t="s">
        <v>167</v>
      </c>
      <c r="I23" s="118" t="s">
        <v>167</v>
      </c>
      <c r="J23" s="118" t="s">
        <v>167</v>
      </c>
      <c r="K23" s="224"/>
      <c r="L23" s="225"/>
      <c r="M23" s="225"/>
      <c r="N23" s="225"/>
      <c r="O23" s="225"/>
      <c r="P23" s="225"/>
      <c r="Q23" s="225"/>
      <c r="R23" s="225"/>
      <c r="S23" s="225"/>
      <c r="T23" s="225"/>
    </row>
    <row r="24" customFormat="false" ht="12.75" hidden="false" customHeight="false" outlineLevel="0" collapsed="false">
      <c r="A24" s="4" t="s">
        <v>118</v>
      </c>
      <c r="B24" s="118" t="n">
        <v>418</v>
      </c>
      <c r="C24" s="118" t="n">
        <v>100</v>
      </c>
      <c r="D24" s="118" t="n">
        <v>17</v>
      </c>
      <c r="E24" s="118" t="n">
        <v>146</v>
      </c>
      <c r="F24" s="118" t="n">
        <v>109</v>
      </c>
      <c r="G24" s="118" t="n">
        <v>24</v>
      </c>
      <c r="H24" s="118" t="n">
        <v>17</v>
      </c>
      <c r="I24" s="118" t="n">
        <v>4</v>
      </c>
      <c r="J24" s="118" t="n">
        <v>1</v>
      </c>
      <c r="K24" s="224"/>
      <c r="L24" s="225"/>
      <c r="M24" s="225"/>
      <c r="N24" s="225"/>
      <c r="O24" s="225"/>
      <c r="P24" s="225"/>
      <c r="Q24" s="225"/>
      <c r="R24" s="225"/>
      <c r="S24" s="225"/>
      <c r="T24" s="225"/>
    </row>
    <row r="25" customFormat="false" ht="12.75" hidden="false" customHeight="false" outlineLevel="0" collapsed="false">
      <c r="A25" s="4" t="s">
        <v>119</v>
      </c>
      <c r="B25" s="118" t="n">
        <v>27</v>
      </c>
      <c r="C25" s="118" t="n">
        <v>1</v>
      </c>
      <c r="D25" s="118" t="n">
        <v>1</v>
      </c>
      <c r="E25" s="118" t="n">
        <v>15</v>
      </c>
      <c r="F25" s="118" t="n">
        <v>8</v>
      </c>
      <c r="G25" s="118" t="n">
        <v>1</v>
      </c>
      <c r="H25" s="118" t="s">
        <v>167</v>
      </c>
      <c r="I25" s="118" t="s">
        <v>167</v>
      </c>
      <c r="J25" s="118" t="n">
        <v>1</v>
      </c>
      <c r="K25" s="224"/>
      <c r="L25" s="225"/>
      <c r="M25" s="225"/>
      <c r="N25" s="225"/>
      <c r="O25" s="225"/>
      <c r="P25" s="225"/>
      <c r="Q25" s="225"/>
      <c r="R25" s="225"/>
      <c r="S25" s="225"/>
      <c r="T25" s="225"/>
    </row>
    <row r="26" customFormat="false" ht="12.75" hidden="false" customHeight="false" outlineLevel="0" collapsed="false">
      <c r="A26" s="4" t="s">
        <v>120</v>
      </c>
      <c r="B26" s="118" t="n">
        <v>57</v>
      </c>
      <c r="C26" s="118" t="n">
        <v>5</v>
      </c>
      <c r="D26" s="118" t="n">
        <v>6</v>
      </c>
      <c r="E26" s="118" t="n">
        <v>26</v>
      </c>
      <c r="F26" s="118" t="n">
        <v>12</v>
      </c>
      <c r="G26" s="118" t="n">
        <v>4</v>
      </c>
      <c r="H26" s="118" t="n">
        <v>2</v>
      </c>
      <c r="I26" s="118" t="n">
        <v>1</v>
      </c>
      <c r="J26" s="118" t="n">
        <v>1</v>
      </c>
      <c r="K26" s="224"/>
      <c r="L26" s="225"/>
      <c r="M26" s="225"/>
      <c r="N26" s="225"/>
      <c r="O26" s="225"/>
      <c r="P26" s="225"/>
      <c r="Q26" s="225"/>
      <c r="R26" s="225"/>
      <c r="S26" s="225"/>
      <c r="T26" s="225"/>
    </row>
    <row r="27" customFormat="false" ht="12.75" hidden="false" customHeight="false" outlineLevel="0" collapsed="false">
      <c r="A27" s="58" t="s">
        <v>122</v>
      </c>
      <c r="B27" s="118" t="n">
        <v>12</v>
      </c>
      <c r="C27" s="118" t="n">
        <v>1</v>
      </c>
      <c r="D27" s="118" t="s">
        <v>167</v>
      </c>
      <c r="E27" s="118" t="n">
        <v>8</v>
      </c>
      <c r="F27" s="118" t="n">
        <v>2</v>
      </c>
      <c r="G27" s="118" t="n">
        <v>1</v>
      </c>
      <c r="H27" s="118" t="s">
        <v>167</v>
      </c>
      <c r="I27" s="118" t="s">
        <v>167</v>
      </c>
      <c r="J27" s="118" t="s">
        <v>167</v>
      </c>
      <c r="K27" s="224"/>
      <c r="L27" s="225"/>
      <c r="M27" s="225"/>
      <c r="N27" s="225"/>
      <c r="O27" s="225"/>
      <c r="P27" s="225"/>
      <c r="Q27" s="225"/>
      <c r="R27" s="225"/>
      <c r="S27" s="225"/>
      <c r="T27" s="225"/>
    </row>
    <row r="28" customFormat="false" ht="12.75" hidden="false" customHeight="false" outlineLevel="0" collapsed="false">
      <c r="A28" s="58" t="s">
        <v>173</v>
      </c>
      <c r="B28" s="118" t="n">
        <v>37</v>
      </c>
      <c r="C28" s="118" t="n">
        <v>1</v>
      </c>
      <c r="D28" s="118" t="n">
        <v>1</v>
      </c>
      <c r="E28" s="118" t="n">
        <v>18</v>
      </c>
      <c r="F28" s="118" t="n">
        <v>10</v>
      </c>
      <c r="G28" s="118" t="n">
        <v>5</v>
      </c>
      <c r="H28" s="118" t="n">
        <v>1</v>
      </c>
      <c r="I28" s="118" t="n">
        <v>1</v>
      </c>
      <c r="J28" s="118" t="s">
        <v>167</v>
      </c>
      <c r="K28" s="224"/>
      <c r="L28" s="225"/>
      <c r="M28" s="225"/>
      <c r="N28" s="225"/>
      <c r="O28" s="225"/>
      <c r="P28" s="225"/>
      <c r="Q28" s="225"/>
      <c r="R28" s="225"/>
      <c r="S28" s="225"/>
      <c r="T28" s="225"/>
    </row>
    <row r="29" customFormat="false" ht="12.75" hidden="false" customHeight="false" outlineLevel="0" collapsed="false">
      <c r="A29" s="58" t="s">
        <v>124</v>
      </c>
      <c r="B29" s="118" t="n">
        <v>278</v>
      </c>
      <c r="C29" s="118" t="n">
        <v>30</v>
      </c>
      <c r="D29" s="118" t="n">
        <v>29</v>
      </c>
      <c r="E29" s="118" t="n">
        <v>46</v>
      </c>
      <c r="F29" s="118" t="n">
        <v>42</v>
      </c>
      <c r="G29" s="118" t="n">
        <v>51</v>
      </c>
      <c r="H29" s="118" t="n">
        <v>35</v>
      </c>
      <c r="I29" s="118" t="n">
        <v>36</v>
      </c>
      <c r="J29" s="118" t="n">
        <v>9</v>
      </c>
    </row>
    <row r="30" s="222" customFormat="true" ht="12.75" hidden="false" customHeight="false" outlineLevel="0" collapsed="false">
      <c r="A30" s="58" t="s">
        <v>125</v>
      </c>
      <c r="B30" s="118" t="n">
        <v>19</v>
      </c>
      <c r="C30" s="118" t="n">
        <v>1</v>
      </c>
      <c r="D30" s="118" t="n">
        <v>1</v>
      </c>
      <c r="E30" s="118" t="n">
        <v>13</v>
      </c>
      <c r="F30" s="118" t="n">
        <v>3</v>
      </c>
      <c r="G30" s="118" t="n">
        <v>1</v>
      </c>
      <c r="H30" s="118" t="s">
        <v>167</v>
      </c>
      <c r="I30" s="118" t="s">
        <v>167</v>
      </c>
      <c r="J30" s="118" t="s">
        <v>167</v>
      </c>
      <c r="K30" s="220"/>
      <c r="L30" s="221"/>
      <c r="M30" s="221"/>
      <c r="N30" s="221"/>
      <c r="O30" s="221"/>
      <c r="P30" s="221"/>
      <c r="Q30" s="221"/>
      <c r="R30" s="221"/>
      <c r="S30" s="221"/>
      <c r="T30" s="221"/>
    </row>
    <row r="31" customFormat="false" ht="12.75" hidden="false" customHeight="false" outlineLevel="0" collapsed="false">
      <c r="A31" s="58" t="s">
        <v>126</v>
      </c>
      <c r="B31" s="118" t="n">
        <v>722</v>
      </c>
      <c r="C31" s="118" t="n">
        <v>135</v>
      </c>
      <c r="D31" s="118" t="n">
        <v>92</v>
      </c>
      <c r="E31" s="118" t="n">
        <v>167</v>
      </c>
      <c r="F31" s="118" t="n">
        <v>184</v>
      </c>
      <c r="G31" s="118" t="n">
        <v>81</v>
      </c>
      <c r="H31" s="118" t="n">
        <v>41</v>
      </c>
      <c r="I31" s="118" t="n">
        <v>13</v>
      </c>
      <c r="J31" s="118" t="n">
        <v>9</v>
      </c>
      <c r="K31" s="224"/>
      <c r="L31" s="225"/>
      <c r="M31" s="225"/>
      <c r="N31" s="225"/>
      <c r="O31" s="225"/>
      <c r="P31" s="225"/>
      <c r="Q31" s="225"/>
      <c r="R31" s="225"/>
      <c r="S31" s="225"/>
      <c r="T31" s="225"/>
    </row>
    <row r="32" customFormat="false" ht="12.75" hidden="false" customHeight="false" outlineLevel="0" collapsed="false">
      <c r="A32" s="58" t="s">
        <v>127</v>
      </c>
      <c r="B32" s="118" t="n">
        <v>567</v>
      </c>
      <c r="C32" s="118" t="n">
        <v>83</v>
      </c>
      <c r="D32" s="118" t="n">
        <v>49</v>
      </c>
      <c r="E32" s="118" t="n">
        <v>177</v>
      </c>
      <c r="F32" s="118" t="n">
        <v>142</v>
      </c>
      <c r="G32" s="118" t="n">
        <v>65</v>
      </c>
      <c r="H32" s="118" t="n">
        <v>25</v>
      </c>
      <c r="I32" s="118" t="n">
        <v>18</v>
      </c>
      <c r="J32" s="118" t="n">
        <v>8</v>
      </c>
      <c r="K32" s="224"/>
      <c r="L32" s="225"/>
      <c r="M32" s="225"/>
      <c r="N32" s="225"/>
      <c r="O32" s="225"/>
      <c r="P32" s="225"/>
      <c r="Q32" s="225"/>
      <c r="R32" s="225"/>
      <c r="S32" s="225"/>
      <c r="T32" s="225"/>
    </row>
    <row r="33" customFormat="false" ht="12.75" hidden="false" customHeight="false" outlineLevel="0" collapsed="false">
      <c r="A33" s="58"/>
      <c r="B33" s="118"/>
      <c r="C33" s="118"/>
      <c r="D33" s="118"/>
      <c r="E33" s="118"/>
      <c r="F33" s="118"/>
      <c r="G33" s="118"/>
      <c r="H33" s="118"/>
      <c r="I33" s="118"/>
      <c r="J33" s="118"/>
      <c r="K33" s="224"/>
      <c r="L33" s="225"/>
      <c r="M33" s="225"/>
      <c r="N33" s="225"/>
      <c r="O33" s="225"/>
      <c r="P33" s="225"/>
      <c r="Q33" s="225"/>
      <c r="R33" s="225"/>
      <c r="S33" s="225"/>
      <c r="T33" s="225"/>
    </row>
    <row r="34" customFormat="false" ht="12.75" hidden="false" customHeight="false" outlineLevel="0" collapsed="false">
      <c r="A34" s="49" t="s">
        <v>128</v>
      </c>
      <c r="B34" s="134" t="n">
        <v>399</v>
      </c>
      <c r="C34" s="134" t="n">
        <v>127</v>
      </c>
      <c r="D34" s="134" t="n">
        <v>63</v>
      </c>
      <c r="E34" s="134" t="n">
        <v>72</v>
      </c>
      <c r="F34" s="134" t="n">
        <v>87</v>
      </c>
      <c r="G34" s="134" t="n">
        <v>39</v>
      </c>
      <c r="H34" s="134" t="n">
        <v>5</v>
      </c>
      <c r="I34" s="134" t="n">
        <v>6</v>
      </c>
      <c r="J34" s="134" t="s">
        <v>167</v>
      </c>
      <c r="K34" s="224"/>
      <c r="L34" s="225"/>
      <c r="M34" s="225"/>
      <c r="N34" s="225"/>
      <c r="O34" s="225"/>
      <c r="P34" s="225"/>
      <c r="Q34" s="225"/>
      <c r="R34" s="225"/>
      <c r="S34" s="225"/>
      <c r="T34" s="225"/>
    </row>
    <row r="35" customFormat="false" ht="12.75" hidden="false" customHeight="false" outlineLevel="0" collapsed="false">
      <c r="A35" s="58" t="s">
        <v>129</v>
      </c>
      <c r="B35" s="118" t="n">
        <v>1</v>
      </c>
      <c r="C35" s="118" t="s">
        <v>167</v>
      </c>
      <c r="D35" s="118" t="n">
        <v>1</v>
      </c>
      <c r="E35" s="118" t="s">
        <v>167</v>
      </c>
      <c r="F35" s="118" t="s">
        <v>167</v>
      </c>
      <c r="G35" s="118" t="s">
        <v>167</v>
      </c>
      <c r="H35" s="118" t="s">
        <v>167</v>
      </c>
      <c r="I35" s="118" t="s">
        <v>167</v>
      </c>
      <c r="J35" s="118" t="s">
        <v>167</v>
      </c>
      <c r="K35" s="224"/>
      <c r="L35" s="225"/>
      <c r="M35" s="225"/>
      <c r="N35" s="225"/>
      <c r="O35" s="225"/>
      <c r="P35" s="225"/>
      <c r="Q35" s="225"/>
      <c r="R35" s="225"/>
      <c r="S35" s="225"/>
      <c r="T35" s="225"/>
    </row>
    <row r="36" s="222" customFormat="true" ht="12.75" hidden="false" customHeight="false" outlineLevel="0" collapsed="false">
      <c r="A36" s="58" t="s">
        <v>130</v>
      </c>
      <c r="B36" s="118" t="n">
        <v>14</v>
      </c>
      <c r="C36" s="118" t="n">
        <v>2</v>
      </c>
      <c r="D36" s="118" t="n">
        <v>4</v>
      </c>
      <c r="E36" s="118" t="n">
        <v>2</v>
      </c>
      <c r="F36" s="118" t="n">
        <v>2</v>
      </c>
      <c r="G36" s="118" t="n">
        <v>2</v>
      </c>
      <c r="H36" s="118" t="s">
        <v>167</v>
      </c>
      <c r="I36" s="118" t="n">
        <v>2</v>
      </c>
      <c r="J36" s="118" t="s">
        <v>167</v>
      </c>
      <c r="K36" s="220"/>
      <c r="L36" s="221"/>
      <c r="M36" s="221"/>
      <c r="N36" s="221"/>
      <c r="O36" s="221"/>
      <c r="P36" s="221"/>
      <c r="Q36" s="221"/>
      <c r="R36" s="221"/>
      <c r="S36" s="221"/>
      <c r="T36" s="221"/>
    </row>
    <row r="37" customFormat="false" ht="12.75" hidden="false" customHeight="false" outlineLevel="0" collapsed="false">
      <c r="A37" s="58" t="s">
        <v>131</v>
      </c>
      <c r="B37" s="118" t="n">
        <v>33</v>
      </c>
      <c r="C37" s="118" t="n">
        <v>19</v>
      </c>
      <c r="D37" s="118" t="n">
        <v>3</v>
      </c>
      <c r="E37" s="118" t="s">
        <v>167</v>
      </c>
      <c r="F37" s="118" t="n">
        <v>6</v>
      </c>
      <c r="G37" s="118" t="n">
        <v>5</v>
      </c>
      <c r="H37" s="118" t="s">
        <v>167</v>
      </c>
      <c r="I37" s="118" t="s">
        <v>167</v>
      </c>
      <c r="J37" s="118" t="s">
        <v>167</v>
      </c>
      <c r="K37" s="224"/>
      <c r="L37" s="225"/>
      <c r="M37" s="225"/>
      <c r="N37" s="225"/>
      <c r="O37" s="225"/>
      <c r="P37" s="225"/>
      <c r="Q37" s="225"/>
      <c r="R37" s="225"/>
      <c r="S37" s="225"/>
      <c r="T37" s="225"/>
    </row>
    <row r="38" customFormat="false" ht="12.75" hidden="false" customHeight="false" outlineLevel="0" collapsed="false">
      <c r="A38" s="58" t="s">
        <v>132</v>
      </c>
      <c r="B38" s="118" t="n">
        <v>351</v>
      </c>
      <c r="C38" s="118" t="n">
        <v>106</v>
      </c>
      <c r="D38" s="118" t="n">
        <v>55</v>
      </c>
      <c r="E38" s="118" t="n">
        <v>70</v>
      </c>
      <c r="F38" s="118" t="n">
        <v>79</v>
      </c>
      <c r="G38" s="118" t="n">
        <v>32</v>
      </c>
      <c r="H38" s="118" t="n">
        <v>5</v>
      </c>
      <c r="I38" s="118" t="n">
        <v>4</v>
      </c>
      <c r="J38" s="118" t="s">
        <v>167</v>
      </c>
      <c r="K38" s="224"/>
      <c r="L38" s="225"/>
      <c r="M38" s="225"/>
      <c r="N38" s="225"/>
      <c r="O38" s="225"/>
      <c r="P38" s="225"/>
      <c r="Q38" s="225"/>
      <c r="R38" s="225"/>
      <c r="S38" s="225"/>
      <c r="T38" s="225"/>
    </row>
    <row r="39" customFormat="false" ht="12.75" hidden="false" customHeight="false" outlineLevel="0" collapsed="false">
      <c r="A39" s="58"/>
      <c r="B39" s="118"/>
      <c r="C39" s="118"/>
      <c r="D39" s="118"/>
      <c r="E39" s="118"/>
      <c r="F39" s="118"/>
      <c r="G39" s="118"/>
      <c r="H39" s="118"/>
      <c r="I39" s="118"/>
      <c r="J39" s="118"/>
      <c r="K39" s="224"/>
      <c r="L39" s="225"/>
      <c r="M39" s="225"/>
      <c r="N39" s="225"/>
      <c r="O39" s="225"/>
      <c r="P39" s="225"/>
      <c r="Q39" s="225"/>
      <c r="R39" s="225"/>
      <c r="S39" s="225"/>
      <c r="T39" s="225"/>
    </row>
    <row r="40" customFormat="false" ht="12.75" hidden="false" customHeight="false" outlineLevel="0" collapsed="false">
      <c r="A40" s="49" t="s">
        <v>133</v>
      </c>
      <c r="B40" s="134" t="n">
        <v>1171</v>
      </c>
      <c r="C40" s="134" t="n">
        <v>231</v>
      </c>
      <c r="D40" s="134" t="n">
        <v>132</v>
      </c>
      <c r="E40" s="134" t="n">
        <v>247</v>
      </c>
      <c r="F40" s="134" t="n">
        <v>314</v>
      </c>
      <c r="G40" s="134" t="n">
        <v>111</v>
      </c>
      <c r="H40" s="134" t="n">
        <v>61</v>
      </c>
      <c r="I40" s="134" t="n">
        <v>41</v>
      </c>
      <c r="J40" s="134" t="n">
        <v>34</v>
      </c>
      <c r="K40" s="224"/>
      <c r="L40" s="225"/>
      <c r="M40" s="225"/>
      <c r="N40" s="225"/>
      <c r="O40" s="225"/>
      <c r="P40" s="225"/>
      <c r="Q40" s="225"/>
      <c r="R40" s="225"/>
      <c r="S40" s="225"/>
      <c r="T40" s="225"/>
    </row>
    <row r="41" customFormat="false" ht="12.75" hidden="false" customHeight="false" outlineLevel="0" collapsed="false">
      <c r="A41" s="58" t="s">
        <v>134</v>
      </c>
      <c r="B41" s="118" t="n">
        <v>5</v>
      </c>
      <c r="C41" s="118" t="n">
        <v>1</v>
      </c>
      <c r="D41" s="118" t="n">
        <v>2</v>
      </c>
      <c r="E41" s="118" t="s">
        <v>167</v>
      </c>
      <c r="F41" s="118" t="n">
        <v>1</v>
      </c>
      <c r="G41" s="118" t="n">
        <v>1</v>
      </c>
      <c r="H41" s="118" t="s">
        <v>167</v>
      </c>
      <c r="I41" s="118" t="s">
        <v>167</v>
      </c>
      <c r="J41" s="118" t="s">
        <v>167</v>
      </c>
      <c r="K41" s="224"/>
      <c r="L41" s="225"/>
      <c r="M41" s="225"/>
      <c r="N41" s="225"/>
      <c r="O41" s="225"/>
      <c r="P41" s="225"/>
      <c r="Q41" s="225"/>
      <c r="R41" s="225"/>
      <c r="S41" s="225"/>
      <c r="T41" s="225"/>
    </row>
    <row r="42" customFormat="false" ht="12.75" hidden="false" customHeight="false" outlineLevel="0" collapsed="false">
      <c r="A42" s="58" t="s">
        <v>135</v>
      </c>
      <c r="B42" s="118" t="n">
        <v>104</v>
      </c>
      <c r="C42" s="118" t="n">
        <v>12</v>
      </c>
      <c r="D42" s="118" t="n">
        <v>3</v>
      </c>
      <c r="E42" s="118" t="n">
        <v>30</v>
      </c>
      <c r="F42" s="118" t="n">
        <v>36</v>
      </c>
      <c r="G42" s="118" t="n">
        <v>6</v>
      </c>
      <c r="H42" s="118" t="n">
        <v>4</v>
      </c>
      <c r="I42" s="118" t="n">
        <v>7</v>
      </c>
      <c r="J42" s="118" t="n">
        <v>6</v>
      </c>
      <c r="K42" s="224"/>
      <c r="L42" s="225"/>
      <c r="M42" s="225"/>
      <c r="N42" s="225"/>
      <c r="O42" s="225"/>
      <c r="P42" s="225"/>
      <c r="Q42" s="225"/>
      <c r="R42" s="225"/>
      <c r="S42" s="225"/>
      <c r="T42" s="225"/>
    </row>
    <row r="43" customFormat="false" ht="12.75" hidden="false" customHeight="false" outlineLevel="0" collapsed="false">
      <c r="A43" s="58" t="s">
        <v>136</v>
      </c>
      <c r="B43" s="118" t="n">
        <v>7</v>
      </c>
      <c r="C43" s="118" t="s">
        <v>167</v>
      </c>
      <c r="D43" s="118" t="n">
        <v>1</v>
      </c>
      <c r="E43" s="118" t="n">
        <v>3</v>
      </c>
      <c r="F43" s="118" t="s">
        <v>167</v>
      </c>
      <c r="G43" s="118" t="n">
        <v>2</v>
      </c>
      <c r="H43" s="118" t="s">
        <v>167</v>
      </c>
      <c r="I43" s="118" t="n">
        <v>1</v>
      </c>
      <c r="J43" s="118" t="s">
        <v>167</v>
      </c>
      <c r="K43" s="224"/>
      <c r="L43" s="225"/>
      <c r="M43" s="225"/>
      <c r="N43" s="225"/>
      <c r="O43" s="225"/>
      <c r="P43" s="225"/>
      <c r="Q43" s="225"/>
      <c r="R43" s="225"/>
      <c r="S43" s="225"/>
      <c r="T43" s="225"/>
    </row>
    <row r="44" customFormat="false" ht="12.75" hidden="false" customHeight="false" outlineLevel="0" collapsed="false">
      <c r="A44" s="58" t="s">
        <v>137</v>
      </c>
      <c r="B44" s="118" t="n">
        <v>44</v>
      </c>
      <c r="C44" s="118" t="n">
        <v>9</v>
      </c>
      <c r="D44" s="118" t="n">
        <v>3</v>
      </c>
      <c r="E44" s="118" t="n">
        <v>8</v>
      </c>
      <c r="F44" s="118" t="n">
        <v>17</v>
      </c>
      <c r="G44" s="118" t="n">
        <v>5</v>
      </c>
      <c r="H44" s="118" t="n">
        <v>2</v>
      </c>
      <c r="I44" s="118" t="s">
        <v>167</v>
      </c>
      <c r="J44" s="118" t="s">
        <v>167</v>
      </c>
      <c r="K44" s="224"/>
      <c r="L44" s="225"/>
      <c r="M44" s="225"/>
      <c r="N44" s="225"/>
      <c r="O44" s="225"/>
      <c r="P44" s="225"/>
      <c r="Q44" s="225"/>
      <c r="R44" s="225"/>
      <c r="S44" s="225"/>
      <c r="T44" s="225"/>
    </row>
    <row r="45" customFormat="false" ht="12.75" hidden="false" customHeight="false" outlineLevel="0" collapsed="false">
      <c r="A45" s="58" t="s">
        <v>138</v>
      </c>
      <c r="B45" s="118" t="n">
        <v>88</v>
      </c>
      <c r="C45" s="118" t="n">
        <v>15</v>
      </c>
      <c r="D45" s="118" t="n">
        <v>3</v>
      </c>
      <c r="E45" s="118" t="n">
        <v>29</v>
      </c>
      <c r="F45" s="118" t="n">
        <v>25</v>
      </c>
      <c r="G45" s="118" t="n">
        <v>5</v>
      </c>
      <c r="H45" s="118" t="s">
        <v>167</v>
      </c>
      <c r="I45" s="118" t="n">
        <v>3</v>
      </c>
      <c r="J45" s="118" t="n">
        <v>8</v>
      </c>
      <c r="K45" s="224"/>
      <c r="L45" s="225"/>
      <c r="M45" s="225"/>
      <c r="N45" s="225"/>
      <c r="O45" s="225"/>
      <c r="P45" s="225"/>
      <c r="Q45" s="225"/>
      <c r="R45" s="225"/>
      <c r="S45" s="225"/>
      <c r="T45" s="225"/>
    </row>
    <row r="46" customFormat="false" ht="12.75" hidden="false" customHeight="false" outlineLevel="0" collapsed="false">
      <c r="A46" s="58" t="s">
        <v>139</v>
      </c>
      <c r="B46" s="118" t="n">
        <v>14</v>
      </c>
      <c r="C46" s="118" t="n">
        <v>4</v>
      </c>
      <c r="D46" s="118" t="s">
        <v>167</v>
      </c>
      <c r="E46" s="118" t="n">
        <v>2</v>
      </c>
      <c r="F46" s="118" t="n">
        <v>3</v>
      </c>
      <c r="G46" s="118" t="s">
        <v>167</v>
      </c>
      <c r="H46" s="118" t="n">
        <v>2</v>
      </c>
      <c r="I46" s="118" t="n">
        <v>1</v>
      </c>
      <c r="J46" s="118" t="n">
        <v>2</v>
      </c>
      <c r="K46" s="224"/>
      <c r="L46" s="225"/>
      <c r="M46" s="225"/>
      <c r="N46" s="225"/>
      <c r="O46" s="225"/>
      <c r="P46" s="225"/>
      <c r="Q46" s="225"/>
      <c r="R46" s="225"/>
      <c r="S46" s="225"/>
      <c r="T46" s="225"/>
    </row>
    <row r="47" customFormat="false" ht="12.75" hidden="false" customHeight="false" outlineLevel="0" collapsed="false">
      <c r="A47" s="58" t="s">
        <v>140</v>
      </c>
      <c r="B47" s="118" t="n">
        <v>146</v>
      </c>
      <c r="C47" s="118" t="n">
        <v>57</v>
      </c>
      <c r="D47" s="118" t="n">
        <v>29</v>
      </c>
      <c r="E47" s="118" t="n">
        <v>10</v>
      </c>
      <c r="F47" s="118" t="n">
        <v>37</v>
      </c>
      <c r="G47" s="118" t="n">
        <v>11</v>
      </c>
      <c r="H47" s="118" t="n">
        <v>2</v>
      </c>
      <c r="I47" s="118" t="s">
        <v>167</v>
      </c>
      <c r="J47" s="118" t="s">
        <v>167</v>
      </c>
      <c r="K47" s="224"/>
      <c r="L47" s="225"/>
      <c r="M47" s="225"/>
      <c r="N47" s="225"/>
      <c r="O47" s="225"/>
      <c r="P47" s="225"/>
      <c r="Q47" s="225"/>
      <c r="R47" s="225"/>
      <c r="S47" s="225"/>
      <c r="T47" s="225"/>
    </row>
    <row r="48" customFormat="false" ht="12.75" hidden="false" customHeight="false" outlineLevel="0" collapsed="false">
      <c r="A48" s="58" t="s">
        <v>141</v>
      </c>
      <c r="B48" s="118" t="n">
        <v>84</v>
      </c>
      <c r="C48" s="118" t="n">
        <v>27</v>
      </c>
      <c r="D48" s="118" t="n">
        <v>14</v>
      </c>
      <c r="E48" s="118" t="n">
        <v>9</v>
      </c>
      <c r="F48" s="118" t="n">
        <v>18</v>
      </c>
      <c r="G48" s="118" t="n">
        <v>8</v>
      </c>
      <c r="H48" s="118" t="n">
        <v>4</v>
      </c>
      <c r="I48" s="118" t="n">
        <v>3</v>
      </c>
      <c r="J48" s="118" t="n">
        <v>1</v>
      </c>
      <c r="K48" s="224"/>
      <c r="L48" s="225"/>
      <c r="M48" s="225"/>
      <c r="N48" s="225"/>
      <c r="O48" s="225"/>
      <c r="P48" s="225"/>
      <c r="Q48" s="225"/>
      <c r="R48" s="225"/>
      <c r="S48" s="225"/>
      <c r="T48" s="225"/>
    </row>
    <row r="49" customFormat="false" ht="12.75" hidden="false" customHeight="false" outlineLevel="0" collapsed="false">
      <c r="A49" s="58" t="s">
        <v>142</v>
      </c>
      <c r="B49" s="118" t="n">
        <v>121</v>
      </c>
      <c r="C49" s="118" t="n">
        <v>5</v>
      </c>
      <c r="D49" s="118" t="n">
        <v>3</v>
      </c>
      <c r="E49" s="118" t="n">
        <v>45</v>
      </c>
      <c r="F49" s="118" t="n">
        <v>42</v>
      </c>
      <c r="G49" s="118" t="n">
        <v>5</v>
      </c>
      <c r="H49" s="118" t="n">
        <v>5</v>
      </c>
      <c r="I49" s="118" t="n">
        <v>9</v>
      </c>
      <c r="J49" s="118" t="n">
        <v>7</v>
      </c>
      <c r="K49" s="224"/>
      <c r="L49" s="225"/>
      <c r="M49" s="225"/>
      <c r="N49" s="225"/>
      <c r="O49" s="225"/>
      <c r="P49" s="225"/>
      <c r="Q49" s="225"/>
      <c r="R49" s="225"/>
      <c r="S49" s="225"/>
      <c r="T49" s="225"/>
    </row>
    <row r="50" customFormat="false" ht="12.75" hidden="false" customHeight="false" outlineLevel="0" collapsed="false">
      <c r="A50" s="58" t="s">
        <v>143</v>
      </c>
      <c r="B50" s="118" t="n">
        <v>13</v>
      </c>
      <c r="C50" s="118" t="s">
        <v>167</v>
      </c>
      <c r="D50" s="118" t="n">
        <v>1</v>
      </c>
      <c r="E50" s="118" t="n">
        <v>1</v>
      </c>
      <c r="F50" s="118" t="s">
        <v>167</v>
      </c>
      <c r="G50" s="118" t="n">
        <v>4</v>
      </c>
      <c r="H50" s="118" t="n">
        <v>2</v>
      </c>
      <c r="I50" s="118" t="n">
        <v>3</v>
      </c>
      <c r="J50" s="118" t="n">
        <v>2</v>
      </c>
      <c r="K50" s="224"/>
      <c r="L50" s="225"/>
      <c r="M50" s="225"/>
      <c r="N50" s="225"/>
      <c r="O50" s="225"/>
      <c r="P50" s="225"/>
      <c r="Q50" s="225"/>
      <c r="R50" s="225"/>
      <c r="S50" s="225"/>
      <c r="T50" s="225"/>
    </row>
    <row r="51" customFormat="false" ht="12.75" hidden="false" customHeight="false" outlineLevel="0" collapsed="false">
      <c r="A51" s="58" t="s">
        <v>144</v>
      </c>
      <c r="B51" s="118" t="n">
        <v>97</v>
      </c>
      <c r="C51" s="118" t="n">
        <v>15</v>
      </c>
      <c r="D51" s="118" t="n">
        <v>16</v>
      </c>
      <c r="E51" s="118" t="n">
        <v>16</v>
      </c>
      <c r="F51" s="118" t="n">
        <v>19</v>
      </c>
      <c r="G51" s="118" t="n">
        <v>13</v>
      </c>
      <c r="H51" s="118" t="n">
        <v>13</v>
      </c>
      <c r="I51" s="118" t="n">
        <v>5</v>
      </c>
      <c r="J51" s="118" t="s">
        <v>167</v>
      </c>
      <c r="K51" s="224"/>
      <c r="L51" s="225"/>
      <c r="M51" s="225"/>
      <c r="N51" s="225"/>
      <c r="O51" s="225"/>
      <c r="P51" s="225"/>
      <c r="Q51" s="225"/>
      <c r="R51" s="225"/>
      <c r="S51" s="225"/>
      <c r="T51" s="225"/>
    </row>
    <row r="52" s="222" customFormat="true" ht="12.75" hidden="false" customHeight="false" outlineLevel="0" collapsed="false">
      <c r="A52" s="58" t="s">
        <v>145</v>
      </c>
      <c r="B52" s="118" t="n">
        <v>75</v>
      </c>
      <c r="C52" s="118" t="n">
        <v>12</v>
      </c>
      <c r="D52" s="118" t="n">
        <v>13</v>
      </c>
      <c r="E52" s="118" t="n">
        <v>11</v>
      </c>
      <c r="F52" s="118" t="n">
        <v>18</v>
      </c>
      <c r="G52" s="118" t="n">
        <v>9</v>
      </c>
      <c r="H52" s="118" t="n">
        <v>8</v>
      </c>
      <c r="I52" s="118" t="n">
        <v>2</v>
      </c>
      <c r="J52" s="118" t="n">
        <v>2</v>
      </c>
      <c r="K52" s="220"/>
      <c r="L52" s="221"/>
      <c r="M52" s="221"/>
      <c r="N52" s="221"/>
      <c r="O52" s="221"/>
      <c r="P52" s="221"/>
      <c r="Q52" s="221"/>
      <c r="R52" s="221"/>
      <c r="S52" s="221"/>
      <c r="T52" s="221"/>
    </row>
    <row r="53" customFormat="false" ht="12.75" hidden="false" customHeight="false" outlineLevel="0" collapsed="false">
      <c r="A53" s="58" t="s">
        <v>146</v>
      </c>
      <c r="B53" s="118" t="n">
        <v>21</v>
      </c>
      <c r="C53" s="118" t="n">
        <v>1</v>
      </c>
      <c r="D53" s="118" t="n">
        <v>2</v>
      </c>
      <c r="E53" s="118" t="n">
        <v>7</v>
      </c>
      <c r="F53" s="118" t="n">
        <v>3</v>
      </c>
      <c r="G53" s="118" t="n">
        <v>1</v>
      </c>
      <c r="H53" s="118" t="n">
        <v>1</v>
      </c>
      <c r="I53" s="118" t="n">
        <v>3</v>
      </c>
      <c r="J53" s="118" t="n">
        <v>3</v>
      </c>
      <c r="K53" s="224"/>
      <c r="L53" s="225"/>
      <c r="M53" s="225"/>
      <c r="N53" s="225"/>
      <c r="O53" s="225"/>
      <c r="P53" s="225"/>
      <c r="Q53" s="225"/>
      <c r="R53" s="225"/>
      <c r="S53" s="225"/>
      <c r="T53" s="225"/>
    </row>
    <row r="54" customFormat="false" ht="12.75" hidden="false" customHeight="false" outlineLevel="0" collapsed="false">
      <c r="A54" s="58" t="s">
        <v>147</v>
      </c>
      <c r="B54" s="118" t="n">
        <v>352</v>
      </c>
      <c r="C54" s="118" t="n">
        <v>73</v>
      </c>
      <c r="D54" s="118" t="n">
        <v>42</v>
      </c>
      <c r="E54" s="118" t="n">
        <v>76</v>
      </c>
      <c r="F54" s="118" t="n">
        <v>95</v>
      </c>
      <c r="G54" s="118" t="n">
        <v>41</v>
      </c>
      <c r="H54" s="118" t="n">
        <v>18</v>
      </c>
      <c r="I54" s="118" t="n">
        <v>4</v>
      </c>
      <c r="J54" s="118" t="n">
        <v>3</v>
      </c>
      <c r="K54" s="224"/>
      <c r="L54" s="225"/>
      <c r="M54" s="225"/>
      <c r="N54" s="225"/>
      <c r="O54" s="225"/>
      <c r="P54" s="225"/>
      <c r="Q54" s="225"/>
      <c r="R54" s="225"/>
      <c r="S54" s="225"/>
      <c r="T54" s="225"/>
    </row>
    <row r="55" customFormat="false" ht="12.75" hidden="false" customHeight="false" outlineLevel="0" collapsed="false">
      <c r="A55" s="58"/>
      <c r="B55" s="118"/>
      <c r="C55" s="118"/>
      <c r="D55" s="118"/>
      <c r="E55" s="118"/>
      <c r="F55" s="118"/>
      <c r="G55" s="118"/>
      <c r="H55" s="118"/>
      <c r="I55" s="118"/>
      <c r="J55" s="118"/>
      <c r="K55" s="224"/>
      <c r="L55" s="225"/>
      <c r="M55" s="225"/>
      <c r="N55" s="225"/>
      <c r="O55" s="225"/>
      <c r="P55" s="225"/>
      <c r="Q55" s="225"/>
      <c r="R55" s="225"/>
      <c r="S55" s="225"/>
      <c r="T55" s="225"/>
    </row>
    <row r="56" s="222" customFormat="true" ht="12.75" hidden="false" customHeight="false" outlineLevel="0" collapsed="false">
      <c r="A56" s="49" t="s">
        <v>148</v>
      </c>
      <c r="B56" s="134" t="n">
        <v>740</v>
      </c>
      <c r="C56" s="134" t="n">
        <v>127</v>
      </c>
      <c r="D56" s="134" t="n">
        <v>108</v>
      </c>
      <c r="E56" s="134" t="n">
        <v>135</v>
      </c>
      <c r="F56" s="134" t="n">
        <v>179</v>
      </c>
      <c r="G56" s="134" t="n">
        <v>115</v>
      </c>
      <c r="H56" s="134" t="n">
        <v>45</v>
      </c>
      <c r="I56" s="134" t="n">
        <v>24</v>
      </c>
      <c r="J56" s="134" t="n">
        <v>7</v>
      </c>
      <c r="K56" s="220"/>
      <c r="L56" s="221"/>
      <c r="M56" s="221"/>
      <c r="N56" s="221"/>
      <c r="O56" s="221"/>
      <c r="P56" s="221"/>
      <c r="Q56" s="221"/>
      <c r="R56" s="221"/>
      <c r="S56" s="221"/>
      <c r="T56" s="221"/>
    </row>
    <row r="57" customFormat="false" ht="12.75" hidden="false" customHeight="false" outlineLevel="0" collapsed="false">
      <c r="A57" s="58" t="s">
        <v>149</v>
      </c>
      <c r="B57" s="118" t="n">
        <v>581</v>
      </c>
      <c r="C57" s="118" t="n">
        <v>101</v>
      </c>
      <c r="D57" s="118" t="n">
        <v>84</v>
      </c>
      <c r="E57" s="118" t="n">
        <v>106</v>
      </c>
      <c r="F57" s="118" t="n">
        <v>134</v>
      </c>
      <c r="G57" s="118" t="n">
        <v>97</v>
      </c>
      <c r="H57" s="118" t="n">
        <v>35</v>
      </c>
      <c r="I57" s="118" t="n">
        <v>18</v>
      </c>
      <c r="J57" s="118" t="n">
        <v>6</v>
      </c>
      <c r="K57" s="224"/>
      <c r="L57" s="225"/>
      <c r="M57" s="225"/>
      <c r="N57" s="225"/>
      <c r="O57" s="225"/>
      <c r="P57" s="225"/>
      <c r="Q57" s="225"/>
      <c r="R57" s="225"/>
      <c r="S57" s="225"/>
      <c r="T57" s="225"/>
    </row>
    <row r="58" customFormat="false" ht="12.75" hidden="false" customHeight="false" outlineLevel="0" collapsed="false">
      <c r="A58" s="58" t="s">
        <v>150</v>
      </c>
      <c r="B58" s="118" t="n">
        <v>159</v>
      </c>
      <c r="C58" s="118" t="n">
        <v>26</v>
      </c>
      <c r="D58" s="118" t="n">
        <v>24</v>
      </c>
      <c r="E58" s="118" t="n">
        <v>29</v>
      </c>
      <c r="F58" s="118" t="n">
        <v>45</v>
      </c>
      <c r="G58" s="118" t="n">
        <v>18</v>
      </c>
      <c r="H58" s="118" t="n">
        <v>10</v>
      </c>
      <c r="I58" s="118" t="n">
        <v>6</v>
      </c>
      <c r="J58" s="118" t="n">
        <v>1</v>
      </c>
      <c r="K58" s="224"/>
      <c r="L58" s="225"/>
      <c r="M58" s="225"/>
      <c r="N58" s="225"/>
      <c r="O58" s="225"/>
      <c r="P58" s="225"/>
      <c r="Q58" s="225"/>
      <c r="R58" s="225"/>
      <c r="S58" s="225"/>
      <c r="T58" s="225"/>
    </row>
    <row r="59" customFormat="false" ht="12.75" hidden="false" customHeight="false" outlineLevel="0" collapsed="false">
      <c r="A59" s="58"/>
      <c r="B59" s="118"/>
      <c r="C59" s="118"/>
      <c r="D59" s="118"/>
      <c r="E59" s="118"/>
      <c r="F59" s="118"/>
      <c r="G59" s="118"/>
      <c r="H59" s="118"/>
      <c r="I59" s="118"/>
      <c r="J59" s="118"/>
      <c r="K59" s="224"/>
      <c r="L59" s="225"/>
      <c r="M59" s="225"/>
      <c r="N59" s="225"/>
      <c r="O59" s="225"/>
      <c r="P59" s="225"/>
      <c r="Q59" s="225"/>
      <c r="R59" s="225"/>
      <c r="S59" s="225"/>
      <c r="T59" s="225"/>
    </row>
    <row r="60" customFormat="false" ht="12.75" hidden="false" customHeight="false" outlineLevel="0" collapsed="false">
      <c r="A60" s="49" t="s">
        <v>151</v>
      </c>
      <c r="B60" s="134" t="n">
        <v>168</v>
      </c>
      <c r="C60" s="134" t="n">
        <v>39</v>
      </c>
      <c r="D60" s="134" t="n">
        <v>12</v>
      </c>
      <c r="E60" s="134" t="n">
        <v>30</v>
      </c>
      <c r="F60" s="134" t="n">
        <v>49</v>
      </c>
      <c r="G60" s="134" t="n">
        <v>26</v>
      </c>
      <c r="H60" s="134" t="n">
        <v>5</v>
      </c>
      <c r="I60" s="134" t="n">
        <v>5</v>
      </c>
      <c r="J60" s="118" t="n">
        <v>2</v>
      </c>
      <c r="K60" s="224"/>
      <c r="L60" s="225"/>
      <c r="M60" s="225"/>
      <c r="N60" s="225"/>
      <c r="O60" s="225"/>
      <c r="P60" s="225"/>
      <c r="Q60" s="225"/>
      <c r="R60" s="225"/>
      <c r="S60" s="225"/>
      <c r="T60" s="225"/>
    </row>
    <row r="61" s="222" customFormat="true" ht="12.75" hidden="false" customHeight="false" outlineLevel="0" collapsed="false">
      <c r="A61" s="58" t="s">
        <v>152</v>
      </c>
      <c r="B61" s="118" t="n">
        <v>84</v>
      </c>
      <c r="C61" s="118" t="n">
        <v>18</v>
      </c>
      <c r="D61" s="118" t="n">
        <v>8</v>
      </c>
      <c r="E61" s="118" t="n">
        <v>12</v>
      </c>
      <c r="F61" s="118" t="n">
        <v>30</v>
      </c>
      <c r="G61" s="118" t="n">
        <v>14</v>
      </c>
      <c r="H61" s="118" t="n">
        <v>2</v>
      </c>
      <c r="I61" s="118" t="s">
        <v>167</v>
      </c>
      <c r="J61" s="118" t="s">
        <v>167</v>
      </c>
      <c r="K61" s="220"/>
      <c r="L61" s="221"/>
      <c r="M61" s="221"/>
      <c r="N61" s="221"/>
      <c r="O61" s="221"/>
      <c r="P61" s="221"/>
      <c r="Q61" s="221"/>
      <c r="R61" s="221"/>
      <c r="S61" s="221"/>
      <c r="T61" s="221"/>
    </row>
    <row r="62" s="222" customFormat="true" ht="12.75" hidden="false" customHeight="false" outlineLevel="0" collapsed="false">
      <c r="A62" s="58" t="s">
        <v>153</v>
      </c>
      <c r="B62" s="118" t="n">
        <v>19</v>
      </c>
      <c r="C62" s="118" t="n">
        <v>5</v>
      </c>
      <c r="D62" s="118" t="n">
        <v>1</v>
      </c>
      <c r="E62" s="118" t="n">
        <v>2</v>
      </c>
      <c r="F62" s="118" t="n">
        <v>5</v>
      </c>
      <c r="G62" s="118" t="n">
        <v>2</v>
      </c>
      <c r="H62" s="118" t="n">
        <v>1</v>
      </c>
      <c r="I62" s="118" t="n">
        <v>1</v>
      </c>
      <c r="J62" s="118" t="n">
        <v>2</v>
      </c>
      <c r="K62" s="220"/>
      <c r="L62" s="221"/>
      <c r="M62" s="221"/>
      <c r="N62" s="221"/>
      <c r="O62" s="221"/>
      <c r="P62" s="221"/>
      <c r="Q62" s="221"/>
      <c r="R62" s="221"/>
      <c r="S62" s="221"/>
      <c r="T62" s="221"/>
    </row>
    <row r="63" customFormat="false" ht="12.75" hidden="false" customHeight="false" outlineLevel="0" collapsed="false">
      <c r="A63" s="58" t="s">
        <v>154</v>
      </c>
      <c r="B63" s="118" t="n">
        <v>65</v>
      </c>
      <c r="C63" s="118" t="n">
        <v>16</v>
      </c>
      <c r="D63" s="118" t="n">
        <v>3</v>
      </c>
      <c r="E63" s="118" t="n">
        <v>16</v>
      </c>
      <c r="F63" s="118" t="n">
        <v>14</v>
      </c>
      <c r="G63" s="118" t="n">
        <v>10</v>
      </c>
      <c r="H63" s="118" t="n">
        <v>2</v>
      </c>
      <c r="I63" s="118" t="n">
        <v>4</v>
      </c>
      <c r="J63" s="118" t="s">
        <v>167</v>
      </c>
      <c r="K63" s="224"/>
      <c r="L63" s="225"/>
      <c r="M63" s="225"/>
      <c r="N63" s="225"/>
      <c r="O63" s="225"/>
      <c r="P63" s="225"/>
      <c r="Q63" s="225"/>
      <c r="R63" s="225"/>
      <c r="S63" s="225"/>
      <c r="T63" s="225"/>
    </row>
    <row r="64" customFormat="false" ht="12.75" hidden="false" customHeight="false" outlineLevel="0" collapsed="false">
      <c r="A64" s="58"/>
      <c r="B64" s="118"/>
      <c r="C64" s="118"/>
      <c r="D64" s="118"/>
      <c r="E64" s="118"/>
      <c r="F64" s="118"/>
      <c r="G64" s="118"/>
      <c r="H64" s="118"/>
      <c r="I64" s="118"/>
      <c r="J64" s="118"/>
      <c r="K64" s="224"/>
      <c r="L64" s="225"/>
      <c r="M64" s="225"/>
      <c r="N64" s="225"/>
      <c r="O64" s="225"/>
      <c r="P64" s="225"/>
      <c r="Q64" s="225"/>
      <c r="R64" s="225"/>
      <c r="S64" s="225"/>
      <c r="T64" s="225"/>
    </row>
    <row r="65" customFormat="false" ht="12.75" hidden="false" customHeight="false" outlineLevel="0" collapsed="false">
      <c r="A65" s="49" t="s">
        <v>155</v>
      </c>
      <c r="B65" s="134" t="n">
        <v>181</v>
      </c>
      <c r="C65" s="134" t="n">
        <v>29</v>
      </c>
      <c r="D65" s="134" t="n">
        <v>11</v>
      </c>
      <c r="E65" s="134" t="n">
        <v>63</v>
      </c>
      <c r="F65" s="134" t="n">
        <v>56</v>
      </c>
      <c r="G65" s="134" t="n">
        <v>15</v>
      </c>
      <c r="H65" s="134" t="n">
        <v>4</v>
      </c>
      <c r="I65" s="134" t="n">
        <v>3</v>
      </c>
      <c r="J65" s="134" t="s">
        <v>167</v>
      </c>
      <c r="K65" s="226"/>
    </row>
    <row r="66" customFormat="false" ht="12.75" hidden="false" customHeight="false" outlineLevel="0" collapsed="false">
      <c r="A66" s="58"/>
      <c r="B66" s="118"/>
      <c r="C66" s="118"/>
      <c r="D66" s="118"/>
      <c r="E66" s="118"/>
      <c r="F66" s="118"/>
      <c r="G66" s="118"/>
      <c r="H66" s="118"/>
      <c r="I66" s="118"/>
      <c r="J66" s="118"/>
    </row>
    <row r="67" customFormat="false" ht="12.75" hidden="false" customHeight="false" outlineLevel="0" collapsed="false">
      <c r="A67" s="120" t="s">
        <v>156</v>
      </c>
      <c r="B67" s="140" t="n">
        <v>3384</v>
      </c>
      <c r="C67" s="140" t="n">
        <v>256</v>
      </c>
      <c r="D67" s="140" t="n">
        <v>211</v>
      </c>
      <c r="E67" s="140" t="n">
        <v>1480</v>
      </c>
      <c r="F67" s="140" t="n">
        <v>781</v>
      </c>
      <c r="G67" s="140" t="n">
        <v>270</v>
      </c>
      <c r="H67" s="140" t="n">
        <v>171</v>
      </c>
      <c r="I67" s="140" t="n">
        <v>140</v>
      </c>
      <c r="J67" s="140" t="n">
        <v>75</v>
      </c>
    </row>
  </sheetData>
  <mergeCells count="2">
    <mergeCell ref="A1:J1"/>
    <mergeCell ref="B2:J2"/>
  </mergeCell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65625" defaultRowHeight="12.75" zeroHeight="false" outlineLevelRow="0" outlineLevelCol="0"/>
  <cols>
    <col collapsed="false" customWidth="true" hidden="false" outlineLevel="0" max="1" min="1" style="227" width="31.33"/>
    <col collapsed="false" customWidth="true" hidden="false" outlineLevel="0" max="3" min="2" style="227" width="6.33"/>
    <col collapsed="false" customWidth="true" hidden="false" outlineLevel="0" max="4" min="4" style="227" width="6.65"/>
    <col collapsed="false" customWidth="true" hidden="false" outlineLevel="0" max="5" min="5" style="228" width="6.65"/>
    <col collapsed="false" customWidth="true" hidden="false" outlineLevel="0" max="6" min="6" style="229" width="6.5"/>
    <col collapsed="false" customWidth="true" hidden="false" outlineLevel="0" max="7" min="7" style="230" width="6.82"/>
    <col collapsed="false" customWidth="true" hidden="false" outlineLevel="0" max="8" min="8" style="231" width="7.99"/>
    <col collapsed="false" customWidth="false" hidden="false" outlineLevel="0" max="9" min="9" style="232" width="10.65"/>
    <col collapsed="false" customWidth="false" hidden="false" outlineLevel="0" max="257" min="10" style="233" width="10.65"/>
  </cols>
  <sheetData>
    <row r="1" customFormat="false" ht="12.75" hidden="false" customHeight="true" outlineLevel="0" collapsed="false">
      <c r="A1" s="234" t="s">
        <v>176</v>
      </c>
      <c r="B1" s="234"/>
      <c r="C1" s="234"/>
      <c r="D1" s="234"/>
      <c r="E1" s="234"/>
      <c r="F1" s="234"/>
      <c r="G1" s="234"/>
      <c r="H1" s="234"/>
    </row>
    <row r="2" customFormat="false" ht="12.75" hidden="false" customHeight="true" outlineLevel="0" collapsed="false">
      <c r="A2" s="235"/>
      <c r="B2" s="236" t="s">
        <v>60</v>
      </c>
      <c r="C2" s="236"/>
      <c r="D2" s="236"/>
      <c r="E2" s="236"/>
      <c r="F2" s="236"/>
      <c r="G2" s="237" t="n">
        <v>2011</v>
      </c>
      <c r="H2" s="238" t="n">
        <v>2012</v>
      </c>
    </row>
    <row r="3" customFormat="false" ht="22.5" hidden="false" customHeight="false" outlineLevel="0" collapsed="false">
      <c r="A3" s="239" t="s">
        <v>177</v>
      </c>
      <c r="B3" s="240" t="s">
        <v>67</v>
      </c>
      <c r="C3" s="240" t="s">
        <v>69</v>
      </c>
      <c r="D3" s="240" t="s">
        <v>70</v>
      </c>
      <c r="E3" s="240" t="s">
        <v>71</v>
      </c>
      <c r="F3" s="241" t="s">
        <v>72</v>
      </c>
      <c r="G3" s="237"/>
      <c r="H3" s="238"/>
    </row>
    <row r="4" s="247" customFormat="true" ht="12.75" hidden="false" customHeight="false" outlineLevel="0" collapsed="false">
      <c r="A4" s="242" t="s">
        <v>99</v>
      </c>
      <c r="B4" s="243" t="n">
        <v>6324</v>
      </c>
      <c r="C4" s="243" t="n">
        <v>8919.4</v>
      </c>
      <c r="D4" s="243" t="n">
        <v>11805.4</v>
      </c>
      <c r="E4" s="243" t="n">
        <v>13612.8</v>
      </c>
      <c r="F4" s="244" t="n">
        <v>37540.8</v>
      </c>
      <c r="G4" s="245" t="n">
        <v>47032</v>
      </c>
      <c r="H4" s="244" t="n">
        <v>47343</v>
      </c>
      <c r="I4" s="246"/>
    </row>
    <row r="5" s="247" customFormat="true" ht="12.75" hidden="false" customHeight="false" outlineLevel="0" collapsed="false">
      <c r="A5" s="248"/>
      <c r="B5" s="249"/>
      <c r="C5" s="249"/>
      <c r="D5" s="249"/>
      <c r="E5" s="249"/>
      <c r="F5" s="229"/>
      <c r="G5" s="250"/>
      <c r="H5" s="246"/>
      <c r="I5" s="246"/>
    </row>
    <row r="6" s="247" customFormat="true" ht="12.75" hidden="false" customHeight="false" outlineLevel="0" collapsed="false">
      <c r="A6" s="248" t="s">
        <v>100</v>
      </c>
      <c r="B6" s="249" t="n">
        <v>-1340</v>
      </c>
      <c r="C6" s="249" t="n">
        <v>6279.2</v>
      </c>
      <c r="D6" s="249" t="n">
        <v>5818</v>
      </c>
      <c r="E6" s="249" t="n">
        <v>4161.4</v>
      </c>
      <c r="F6" s="244" t="n">
        <v>27207.2</v>
      </c>
      <c r="G6" s="244" t="n">
        <v>36158</v>
      </c>
      <c r="H6" s="244" t="n">
        <v>33720</v>
      </c>
      <c r="I6" s="246"/>
    </row>
    <row r="7" customFormat="false" ht="12.75" hidden="false" customHeight="false" outlineLevel="0" collapsed="false">
      <c r="A7" s="239" t="s">
        <v>101</v>
      </c>
      <c r="B7" s="251" t="n">
        <v>-2394</v>
      </c>
      <c r="C7" s="251" t="n">
        <v>2290</v>
      </c>
      <c r="D7" s="251" t="n">
        <v>2699</v>
      </c>
      <c r="E7" s="251" t="n">
        <v>110.4</v>
      </c>
      <c r="F7" s="229" t="n">
        <v>7901.2</v>
      </c>
      <c r="G7" s="229" t="n">
        <v>8842</v>
      </c>
      <c r="H7" s="229" t="n">
        <v>8131</v>
      </c>
    </row>
    <row r="8" customFormat="false" ht="12.75" hidden="false" customHeight="false" outlineLevel="0" collapsed="false">
      <c r="A8" s="239" t="s">
        <v>102</v>
      </c>
      <c r="B8" s="251" t="n">
        <v>-1872</v>
      </c>
      <c r="C8" s="251" t="n">
        <v>2665</v>
      </c>
      <c r="D8" s="251" t="n">
        <v>3268</v>
      </c>
      <c r="E8" s="251" t="n">
        <v>2210</v>
      </c>
      <c r="F8" s="229" t="n">
        <v>24584.4</v>
      </c>
      <c r="G8" s="229" t="n">
        <v>32781</v>
      </c>
      <c r="H8" s="229" t="n">
        <v>30453</v>
      </c>
    </row>
    <row r="9" customFormat="false" ht="12.75" hidden="false" customHeight="false" outlineLevel="0" collapsed="false">
      <c r="A9" s="239" t="s">
        <v>103</v>
      </c>
      <c r="B9" s="251" t="n">
        <v>521</v>
      </c>
      <c r="C9" s="251" t="n">
        <v>374</v>
      </c>
      <c r="D9" s="251" t="n">
        <v>569</v>
      </c>
      <c r="E9" s="251" t="n">
        <v>2095</v>
      </c>
      <c r="F9" s="229" t="n">
        <v>16683.2</v>
      </c>
      <c r="G9" s="229" t="n">
        <v>23939</v>
      </c>
      <c r="H9" s="229" t="n">
        <v>22322</v>
      </c>
    </row>
    <row r="10" customFormat="false" ht="12.75" hidden="false" customHeight="false" outlineLevel="0" collapsed="false">
      <c r="A10" s="239"/>
      <c r="B10" s="251"/>
      <c r="C10" s="251"/>
      <c r="D10" s="251"/>
      <c r="E10" s="251"/>
      <c r="H10" s="229"/>
    </row>
    <row r="11" customFormat="false" ht="12.75" hidden="false" customHeight="false" outlineLevel="0" collapsed="false">
      <c r="A11" s="239" t="s">
        <v>104</v>
      </c>
      <c r="B11" s="251" t="n">
        <v>209.6</v>
      </c>
      <c r="C11" s="251" t="n">
        <v>-175.6</v>
      </c>
      <c r="D11" s="251" t="n">
        <v>-221.8</v>
      </c>
      <c r="E11" s="251" t="n">
        <v>-167</v>
      </c>
      <c r="F11" s="229" t="n">
        <v>120.4</v>
      </c>
      <c r="G11" s="229" t="n">
        <v>539</v>
      </c>
      <c r="H11" s="229" t="n">
        <v>966</v>
      </c>
    </row>
    <row r="12" customFormat="false" ht="12.75" hidden="false" customHeight="false" outlineLevel="0" collapsed="false">
      <c r="A12" s="239" t="s">
        <v>105</v>
      </c>
      <c r="B12" s="251" t="n">
        <v>-46.8</v>
      </c>
      <c r="C12" s="251" t="n">
        <v>149.8</v>
      </c>
      <c r="D12" s="251" t="n">
        <v>447.4</v>
      </c>
      <c r="E12" s="251" t="n">
        <v>-66.2</v>
      </c>
      <c r="F12" s="229" t="n">
        <v>44.8</v>
      </c>
      <c r="G12" s="229" t="n">
        <v>58</v>
      </c>
      <c r="H12" s="229" t="n">
        <v>100</v>
      </c>
    </row>
    <row r="13" customFormat="false" ht="12.75" hidden="false" customHeight="false" outlineLevel="0" collapsed="false">
      <c r="A13" s="239" t="s">
        <v>106</v>
      </c>
      <c r="B13" s="251" t="n">
        <v>-2218.6</v>
      </c>
      <c r="C13" s="251" t="n">
        <v>1945</v>
      </c>
      <c r="D13" s="251" t="n">
        <v>1814</v>
      </c>
      <c r="E13" s="251" t="n">
        <v>-1021.8</v>
      </c>
      <c r="F13" s="229" t="n">
        <v>2168.2</v>
      </c>
      <c r="G13" s="229" t="n">
        <v>2437</v>
      </c>
      <c r="H13" s="229" t="n">
        <v>831</v>
      </c>
    </row>
    <row r="14" customFormat="false" ht="12.75" hidden="false" customHeight="false" outlineLevel="0" collapsed="false">
      <c r="A14" s="51" t="s">
        <v>107</v>
      </c>
      <c r="B14" s="252" t="s">
        <v>108</v>
      </c>
      <c r="C14" s="252" t="s">
        <v>108</v>
      </c>
      <c r="D14" s="252" t="s">
        <v>108</v>
      </c>
      <c r="E14" s="252" t="s">
        <v>108</v>
      </c>
      <c r="F14" s="229" t="n">
        <v>506.8</v>
      </c>
      <c r="G14" s="229" t="n">
        <v>1134</v>
      </c>
      <c r="H14" s="229" t="n">
        <v>621</v>
      </c>
    </row>
    <row r="15" customFormat="false" ht="12.75" hidden="false" customHeight="false" outlineLevel="0" collapsed="false">
      <c r="A15" s="253" t="s">
        <v>178</v>
      </c>
      <c r="B15" s="251" t="s">
        <v>108</v>
      </c>
      <c r="C15" s="251" t="n">
        <v>2126.2</v>
      </c>
      <c r="D15" s="251" t="n">
        <v>158</v>
      </c>
      <c r="E15" s="251" t="n">
        <v>136.6</v>
      </c>
      <c r="F15" s="229" t="n">
        <v>116.2</v>
      </c>
      <c r="G15" s="229" t="n">
        <v>79</v>
      </c>
      <c r="H15" s="229" t="n">
        <v>127</v>
      </c>
    </row>
    <row r="16" customFormat="false" ht="12.75" hidden="false" customHeight="false" outlineLevel="0" collapsed="false">
      <c r="A16" s="239" t="s">
        <v>110</v>
      </c>
      <c r="B16" s="251" t="n">
        <v>57.6</v>
      </c>
      <c r="C16" s="251" t="n">
        <v>38.4</v>
      </c>
      <c r="D16" s="251" t="n">
        <v>65</v>
      </c>
      <c r="E16" s="251" t="n">
        <v>84.6</v>
      </c>
      <c r="F16" s="229" t="n">
        <v>319.8</v>
      </c>
      <c r="G16" s="229" t="n">
        <v>718</v>
      </c>
      <c r="H16" s="229" t="n">
        <v>920</v>
      </c>
    </row>
    <row r="17" customFormat="false" ht="12.75" hidden="false" customHeight="false" outlineLevel="0" collapsed="false">
      <c r="A17" s="239" t="s">
        <v>111</v>
      </c>
      <c r="B17" s="251" t="n">
        <v>-138.8</v>
      </c>
      <c r="C17" s="251" t="n">
        <v>51.4</v>
      </c>
      <c r="D17" s="251" t="n">
        <v>130.2</v>
      </c>
      <c r="E17" s="251" t="n">
        <v>89.2</v>
      </c>
      <c r="F17" s="229" t="n">
        <v>463.6</v>
      </c>
      <c r="G17" s="229" t="n">
        <v>485</v>
      </c>
      <c r="H17" s="229" t="n">
        <v>427</v>
      </c>
    </row>
    <row r="18" customFormat="false" ht="12.75" hidden="false" customHeight="false" outlineLevel="0" collapsed="false">
      <c r="A18" s="239" t="s">
        <v>112</v>
      </c>
      <c r="B18" s="251" t="n">
        <v>79</v>
      </c>
      <c r="C18" s="251" t="n">
        <v>130.6</v>
      </c>
      <c r="D18" s="251" t="n">
        <v>625.8</v>
      </c>
      <c r="E18" s="251" t="n">
        <v>934.4</v>
      </c>
      <c r="F18" s="229" t="n">
        <v>2594.4</v>
      </c>
      <c r="G18" s="229" t="n">
        <v>1446</v>
      </c>
      <c r="H18" s="229" t="n">
        <v>829</v>
      </c>
    </row>
    <row r="19" customFormat="false" ht="12.75" hidden="false" customHeight="false" outlineLevel="0" collapsed="false">
      <c r="A19" s="51" t="s">
        <v>113</v>
      </c>
      <c r="B19" s="252" t="s">
        <v>108</v>
      </c>
      <c r="C19" s="252" t="s">
        <v>108</v>
      </c>
      <c r="D19" s="252" t="s">
        <v>108</v>
      </c>
      <c r="E19" s="252" t="s">
        <v>108</v>
      </c>
      <c r="F19" s="229" t="n">
        <v>491.2</v>
      </c>
      <c r="G19" s="229" t="n">
        <v>955</v>
      </c>
      <c r="H19" s="229" t="n">
        <v>876</v>
      </c>
    </row>
    <row r="20" customFormat="false" ht="12.75" hidden="false" customHeight="false" outlineLevel="0" collapsed="false">
      <c r="A20" s="51" t="s">
        <v>114</v>
      </c>
      <c r="B20" s="252" t="s">
        <v>108</v>
      </c>
      <c r="C20" s="252" t="s">
        <v>108</v>
      </c>
      <c r="D20" s="252" t="s">
        <v>108</v>
      </c>
      <c r="E20" s="252" t="s">
        <v>108</v>
      </c>
      <c r="F20" s="229" t="n">
        <v>908.4</v>
      </c>
      <c r="G20" s="229" t="n">
        <v>1983</v>
      </c>
      <c r="H20" s="229" t="n">
        <v>1541</v>
      </c>
    </row>
    <row r="21" customFormat="false" ht="12.75" hidden="false" customHeight="false" outlineLevel="0" collapsed="false">
      <c r="A21" s="239" t="s">
        <v>115</v>
      </c>
      <c r="B21" s="251" t="s">
        <v>108</v>
      </c>
      <c r="C21" s="251" t="n">
        <v>17</v>
      </c>
      <c r="D21" s="251" t="n">
        <v>59</v>
      </c>
      <c r="E21" s="251" t="n">
        <v>337.8</v>
      </c>
      <c r="F21" s="229" t="n">
        <v>3041</v>
      </c>
      <c r="G21" s="229" t="n">
        <v>7264</v>
      </c>
      <c r="H21" s="229" t="n">
        <v>6121</v>
      </c>
    </row>
    <row r="22" customFormat="false" ht="12.75" hidden="false" customHeight="false" outlineLevel="0" collapsed="false">
      <c r="A22" s="51" t="s">
        <v>116</v>
      </c>
      <c r="B22" s="251" t="s">
        <v>108</v>
      </c>
      <c r="C22" s="251" t="s">
        <v>108</v>
      </c>
      <c r="D22" s="251" t="s">
        <v>108</v>
      </c>
      <c r="E22" s="251" t="s">
        <v>108</v>
      </c>
      <c r="F22" s="229" t="n">
        <v>91.4</v>
      </c>
      <c r="G22" s="229" t="n">
        <v>201</v>
      </c>
      <c r="H22" s="229" t="n">
        <v>175</v>
      </c>
    </row>
    <row r="23" customFormat="false" ht="12.75" hidden="false" customHeight="false" outlineLevel="0" collapsed="false">
      <c r="A23" s="239" t="s">
        <v>117</v>
      </c>
      <c r="B23" s="251" t="s">
        <v>108</v>
      </c>
      <c r="C23" s="251" t="s">
        <v>108</v>
      </c>
      <c r="D23" s="251" t="s">
        <v>108</v>
      </c>
      <c r="E23" s="251" t="s">
        <v>108</v>
      </c>
      <c r="F23" s="229" t="n">
        <v>12.2</v>
      </c>
      <c r="G23" s="229" t="n">
        <v>27</v>
      </c>
      <c r="H23" s="229" t="n">
        <v>21</v>
      </c>
    </row>
    <row r="24" customFormat="false" ht="12.75" hidden="false" customHeight="false" outlineLevel="0" collapsed="false">
      <c r="A24" s="239" t="s">
        <v>118</v>
      </c>
      <c r="B24" s="251" t="n">
        <v>395</v>
      </c>
      <c r="C24" s="251" t="n">
        <v>189</v>
      </c>
      <c r="D24" s="251" t="n">
        <v>135</v>
      </c>
      <c r="E24" s="251" t="n">
        <v>1152.6</v>
      </c>
      <c r="F24" s="229" t="n">
        <v>10337.8</v>
      </c>
      <c r="G24" s="229" t="n">
        <v>10751</v>
      </c>
      <c r="H24" s="229" t="n">
        <v>9918</v>
      </c>
    </row>
    <row r="25" customFormat="false" ht="12.75" hidden="false" customHeight="false" outlineLevel="0" collapsed="false">
      <c r="A25" s="239" t="s">
        <v>119</v>
      </c>
      <c r="B25" s="251" t="n">
        <v>51</v>
      </c>
      <c r="C25" s="251" t="n">
        <v>58</v>
      </c>
      <c r="D25" s="251" t="n">
        <v>98.2</v>
      </c>
      <c r="E25" s="251" t="n">
        <v>153.2</v>
      </c>
      <c r="F25" s="229" t="n">
        <v>793.4</v>
      </c>
      <c r="G25" s="229" t="n">
        <v>1227</v>
      </c>
      <c r="H25" s="229" t="n">
        <v>1755</v>
      </c>
    </row>
    <row r="26" customFormat="false" ht="12.75" hidden="false" customHeight="false" outlineLevel="0" collapsed="false">
      <c r="A26" s="239" t="s">
        <v>120</v>
      </c>
      <c r="B26" s="251" t="s">
        <v>108</v>
      </c>
      <c r="C26" s="251" t="n">
        <v>194.8</v>
      </c>
      <c r="D26" s="251" t="n">
        <v>569.2</v>
      </c>
      <c r="E26" s="251" t="n">
        <v>1311.6</v>
      </c>
      <c r="F26" s="229" t="n">
        <v>989</v>
      </c>
      <c r="G26" s="229" t="n">
        <v>829</v>
      </c>
      <c r="H26" s="229" t="n">
        <v>893</v>
      </c>
    </row>
    <row r="27" customFormat="false" ht="12.75" hidden="false" customHeight="false" outlineLevel="0" collapsed="false">
      <c r="A27" s="239" t="s">
        <v>121</v>
      </c>
      <c r="B27" s="251" t="n">
        <v>554.8</v>
      </c>
      <c r="C27" s="251" t="n">
        <v>973</v>
      </c>
      <c r="D27" s="251" t="n">
        <v>1209.2</v>
      </c>
      <c r="E27" s="251" t="n">
        <v>75.8</v>
      </c>
      <c r="F27" s="229" t="n">
        <v>55.6</v>
      </c>
      <c r="G27" s="251" t="s">
        <v>108</v>
      </c>
      <c r="H27" s="251" t="s">
        <v>108</v>
      </c>
    </row>
    <row r="28" customFormat="false" ht="12.75" hidden="false" customHeight="false" outlineLevel="0" collapsed="false">
      <c r="A28" s="239" t="s">
        <v>122</v>
      </c>
      <c r="B28" s="251" t="s">
        <v>108</v>
      </c>
      <c r="C28" s="251" t="s">
        <v>108</v>
      </c>
      <c r="D28" s="251" t="s">
        <v>108</v>
      </c>
      <c r="E28" s="251" t="s">
        <v>108</v>
      </c>
      <c r="F28" s="229" t="n">
        <v>274.6</v>
      </c>
      <c r="G28" s="229" t="n">
        <v>276</v>
      </c>
      <c r="H28" s="229" t="n">
        <v>480</v>
      </c>
    </row>
    <row r="29" customFormat="false" ht="12.75" hidden="false" customHeight="false" outlineLevel="0" collapsed="false">
      <c r="A29" s="239" t="s">
        <v>123</v>
      </c>
      <c r="B29" s="251" t="s">
        <v>108</v>
      </c>
      <c r="C29" s="251" t="s">
        <v>108</v>
      </c>
      <c r="D29" s="251" t="s">
        <v>108</v>
      </c>
      <c r="E29" s="251" t="s">
        <v>108</v>
      </c>
      <c r="F29" s="229" t="n">
        <v>406.2</v>
      </c>
      <c r="G29" s="229" t="n">
        <v>433</v>
      </c>
      <c r="H29" s="229" t="n">
        <v>449</v>
      </c>
    </row>
    <row r="30" customFormat="false" ht="12.75" hidden="false" customHeight="false" outlineLevel="0" collapsed="false">
      <c r="A30" s="239" t="s">
        <v>124</v>
      </c>
      <c r="B30" s="251" t="n">
        <v>-212.6</v>
      </c>
      <c r="C30" s="251" t="n">
        <v>1.59999999999997</v>
      </c>
      <c r="D30" s="251" t="n">
        <v>-341.6</v>
      </c>
      <c r="E30" s="251" t="n">
        <v>-266.2</v>
      </c>
      <c r="F30" s="229" t="n">
        <v>460.2</v>
      </c>
      <c r="G30" s="229" t="n">
        <v>1060</v>
      </c>
      <c r="H30" s="229" t="n">
        <v>1582</v>
      </c>
    </row>
    <row r="31" s="247" customFormat="true" ht="12.75" hidden="false" customHeight="false" outlineLevel="0" collapsed="false">
      <c r="A31" s="254" t="s">
        <v>125</v>
      </c>
      <c r="B31" s="251" t="s">
        <v>108</v>
      </c>
      <c r="C31" s="251" t="n">
        <v>14</v>
      </c>
      <c r="D31" s="251" t="n">
        <v>45.6</v>
      </c>
      <c r="E31" s="251" t="n">
        <v>196.6</v>
      </c>
      <c r="F31" s="229" t="n">
        <v>274.6</v>
      </c>
      <c r="G31" s="229" t="n">
        <v>406</v>
      </c>
      <c r="H31" s="229" t="n">
        <v>437</v>
      </c>
      <c r="I31" s="246"/>
    </row>
    <row r="32" customFormat="false" ht="12.75" hidden="false" customHeight="false" outlineLevel="0" collapsed="false">
      <c r="A32" s="253" t="s">
        <v>126</v>
      </c>
      <c r="B32" s="251" t="n">
        <v>-112.2</v>
      </c>
      <c r="C32" s="251" t="n">
        <v>58</v>
      </c>
      <c r="D32" s="251" t="n">
        <v>9.4</v>
      </c>
      <c r="E32" s="251" t="n">
        <v>117.6</v>
      </c>
      <c r="F32" s="229" t="n">
        <v>470.6</v>
      </c>
      <c r="G32" s="229" t="n">
        <v>897</v>
      </c>
      <c r="H32" s="229" t="n">
        <v>928</v>
      </c>
    </row>
    <row r="33" customFormat="false" ht="12.75" hidden="false" customHeight="false" outlineLevel="0" collapsed="false">
      <c r="A33" s="255" t="s">
        <v>127</v>
      </c>
      <c r="B33" s="251" t="n">
        <v>42</v>
      </c>
      <c r="C33" s="251" t="n">
        <v>509</v>
      </c>
      <c r="D33" s="251" t="n">
        <v>1071.6</v>
      </c>
      <c r="E33" s="251" t="n">
        <v>1093</v>
      </c>
      <c r="F33" s="229" t="n">
        <v>2266.8</v>
      </c>
      <c r="G33" s="229" t="n">
        <v>2953</v>
      </c>
      <c r="H33" s="229" t="n">
        <v>3726</v>
      </c>
    </row>
    <row r="34" customFormat="false" ht="12.75" hidden="false" customHeight="false" outlineLevel="0" collapsed="false">
      <c r="A34" s="239"/>
      <c r="B34" s="251"/>
      <c r="C34" s="251"/>
      <c r="D34" s="251"/>
      <c r="E34" s="251"/>
    </row>
    <row r="35" customFormat="false" ht="12.75" hidden="false" customHeight="false" outlineLevel="0" collapsed="false">
      <c r="A35" s="248" t="s">
        <v>128</v>
      </c>
      <c r="B35" s="249" t="n">
        <v>1331</v>
      </c>
      <c r="C35" s="249" t="n">
        <v>1036.8</v>
      </c>
      <c r="D35" s="249" t="n">
        <v>1900.8</v>
      </c>
      <c r="E35" s="249" t="n">
        <v>3230.8</v>
      </c>
      <c r="F35" s="244" t="n">
        <v>3998.8</v>
      </c>
      <c r="G35" s="244" t="n">
        <v>5145</v>
      </c>
      <c r="H35" s="244" t="n">
        <v>7462</v>
      </c>
    </row>
    <row r="36" s="247" customFormat="true" ht="12.75" hidden="false" customHeight="false" outlineLevel="0" collapsed="false">
      <c r="A36" s="58" t="s">
        <v>129</v>
      </c>
      <c r="B36" s="251" t="s">
        <v>108</v>
      </c>
      <c r="C36" s="251" t="s">
        <v>108</v>
      </c>
      <c r="D36" s="251" t="s">
        <v>108</v>
      </c>
      <c r="E36" s="251" t="s">
        <v>108</v>
      </c>
      <c r="F36" s="229" t="n">
        <v>849.6</v>
      </c>
      <c r="G36" s="229" t="n">
        <v>1552</v>
      </c>
      <c r="H36" s="229" t="n">
        <v>1666</v>
      </c>
      <c r="I36" s="246"/>
    </row>
    <row r="37" customFormat="false" ht="12.75" hidden="false" customHeight="false" outlineLevel="0" collapsed="false">
      <c r="A37" s="239" t="s">
        <v>130</v>
      </c>
      <c r="B37" s="251" t="n">
        <v>191.8</v>
      </c>
      <c r="C37" s="251" t="n">
        <v>111</v>
      </c>
      <c r="D37" s="251" t="n">
        <v>168.6</v>
      </c>
      <c r="E37" s="251" t="n">
        <v>146.2</v>
      </c>
      <c r="F37" s="229" t="n">
        <v>103.8</v>
      </c>
      <c r="G37" s="229" t="n">
        <v>109</v>
      </c>
      <c r="H37" s="229" t="n">
        <v>86</v>
      </c>
    </row>
    <row r="38" customFormat="false" ht="12.75" hidden="false" customHeight="false" outlineLevel="0" collapsed="false">
      <c r="A38" s="239" t="s">
        <v>131</v>
      </c>
      <c r="B38" s="251" t="n">
        <v>306</v>
      </c>
      <c r="C38" s="251" t="n">
        <v>406.2</v>
      </c>
      <c r="D38" s="251" t="n">
        <v>794.8</v>
      </c>
      <c r="E38" s="251" t="n">
        <v>1203.4</v>
      </c>
      <c r="F38" s="229" t="n">
        <v>1100.8</v>
      </c>
      <c r="G38" s="229" t="n">
        <v>1399</v>
      </c>
      <c r="H38" s="229" t="n">
        <v>2854</v>
      </c>
    </row>
    <row r="39" customFormat="false" ht="12.75" hidden="false" customHeight="false" outlineLevel="0" collapsed="false">
      <c r="A39" s="255" t="s">
        <v>132</v>
      </c>
      <c r="B39" s="251" t="n">
        <v>833.6</v>
      </c>
      <c r="C39" s="251" t="n">
        <v>519.6</v>
      </c>
      <c r="D39" s="251" t="n">
        <v>937.8</v>
      </c>
      <c r="E39" s="251" t="n">
        <v>1881.2</v>
      </c>
      <c r="F39" s="229" t="n">
        <v>1944.6</v>
      </c>
      <c r="G39" s="229" t="n">
        <v>2085</v>
      </c>
      <c r="H39" s="229" t="n">
        <v>2856</v>
      </c>
    </row>
    <row r="40" customFormat="false" ht="12.75" hidden="false" customHeight="false" outlineLevel="0" collapsed="false">
      <c r="A40" s="255"/>
      <c r="B40" s="251"/>
      <c r="C40" s="251"/>
      <c r="D40" s="251"/>
      <c r="E40" s="251"/>
    </row>
    <row r="41" customFormat="false" ht="12.75" hidden="false" customHeight="false" outlineLevel="0" collapsed="false">
      <c r="A41" s="256" t="s">
        <v>133</v>
      </c>
      <c r="B41" s="249" t="n">
        <v>5736.6</v>
      </c>
      <c r="C41" s="249" t="n">
        <v>2829.6</v>
      </c>
      <c r="D41" s="249" t="n">
        <v>5090.4</v>
      </c>
      <c r="E41" s="249" t="n">
        <v>7552</v>
      </c>
      <c r="F41" s="244" t="n">
        <v>9131.8</v>
      </c>
      <c r="G41" s="244" t="n">
        <v>9620</v>
      </c>
      <c r="H41" s="244" t="n">
        <v>10826</v>
      </c>
    </row>
    <row r="42" customFormat="false" ht="12.75" hidden="false" customHeight="false" outlineLevel="0" collapsed="false">
      <c r="A42" s="255" t="s">
        <v>134</v>
      </c>
      <c r="B42" s="251" t="n">
        <v>47</v>
      </c>
      <c r="C42" s="251" t="n">
        <v>12</v>
      </c>
      <c r="D42" s="251" t="n">
        <v>109</v>
      </c>
      <c r="E42" s="251" t="n">
        <v>800</v>
      </c>
      <c r="F42" s="229" t="n">
        <v>812.6</v>
      </c>
      <c r="G42" s="229" t="n">
        <v>850</v>
      </c>
      <c r="H42" s="229" t="n">
        <v>833</v>
      </c>
    </row>
    <row r="43" customFormat="false" ht="12.75" hidden="false" customHeight="false" outlineLevel="0" collapsed="false">
      <c r="A43" s="253" t="s">
        <v>135</v>
      </c>
      <c r="B43" s="251" t="n">
        <v>194.4</v>
      </c>
      <c r="C43" s="251" t="n">
        <v>180.2</v>
      </c>
      <c r="D43" s="251" t="n">
        <v>252</v>
      </c>
      <c r="E43" s="251" t="n">
        <v>628.2</v>
      </c>
      <c r="F43" s="229" t="n">
        <v>696.2</v>
      </c>
      <c r="G43" s="229" t="n">
        <v>847</v>
      </c>
      <c r="H43" s="229" t="n">
        <v>764</v>
      </c>
    </row>
    <row r="44" customFormat="false" ht="12.75" hidden="false" customHeight="false" outlineLevel="0" collapsed="false">
      <c r="A44" s="253" t="s">
        <v>136</v>
      </c>
      <c r="B44" s="251" t="n">
        <v>99.8</v>
      </c>
      <c r="C44" s="251" t="n">
        <v>30.4</v>
      </c>
      <c r="D44" s="251" t="n">
        <v>2</v>
      </c>
      <c r="E44" s="251" t="n">
        <v>17.8</v>
      </c>
      <c r="F44" s="229" t="n">
        <v>22</v>
      </c>
      <c r="G44" s="229" t="n">
        <v>10</v>
      </c>
      <c r="H44" s="229" t="n">
        <v>31</v>
      </c>
    </row>
    <row r="45" customFormat="false" ht="12.75" hidden="false" customHeight="false" outlineLevel="0" collapsed="false">
      <c r="A45" s="253" t="s">
        <v>137</v>
      </c>
      <c r="B45" s="251" t="n">
        <v>207.2</v>
      </c>
      <c r="C45" s="251" t="n">
        <v>111.8</v>
      </c>
      <c r="D45" s="251" t="n">
        <v>130.6</v>
      </c>
      <c r="E45" s="251" t="n">
        <v>128</v>
      </c>
      <c r="F45" s="229" t="n">
        <v>102.8</v>
      </c>
      <c r="G45" s="229" t="n">
        <v>167</v>
      </c>
      <c r="H45" s="229" t="n">
        <v>120</v>
      </c>
    </row>
    <row r="46" customFormat="false" ht="12.75" hidden="false" customHeight="false" outlineLevel="0" collapsed="false">
      <c r="A46" s="239" t="s">
        <v>138</v>
      </c>
      <c r="B46" s="251" t="n">
        <v>296</v>
      </c>
      <c r="C46" s="251" t="n">
        <v>77.4</v>
      </c>
      <c r="D46" s="251" t="n">
        <v>151.4</v>
      </c>
      <c r="E46" s="251" t="n">
        <v>243.4</v>
      </c>
      <c r="F46" s="229" t="n">
        <v>657</v>
      </c>
      <c r="G46" s="229" t="n">
        <v>865</v>
      </c>
      <c r="H46" s="229" t="n">
        <v>1170</v>
      </c>
    </row>
    <row r="47" customFormat="false" ht="12.75" hidden="false" customHeight="false" outlineLevel="0" collapsed="false">
      <c r="A47" s="253" t="s">
        <v>139</v>
      </c>
      <c r="B47" s="251" t="n">
        <v>929.4</v>
      </c>
      <c r="C47" s="251" t="n">
        <v>225.2</v>
      </c>
      <c r="D47" s="251" t="n">
        <v>356.6</v>
      </c>
      <c r="E47" s="251" t="n">
        <v>529.8</v>
      </c>
      <c r="F47" s="229" t="n">
        <v>395.8</v>
      </c>
      <c r="G47" s="229" t="n">
        <v>772</v>
      </c>
      <c r="H47" s="229" t="n">
        <v>752</v>
      </c>
    </row>
    <row r="48" customFormat="false" ht="12.75" hidden="false" customHeight="false" outlineLevel="0" collapsed="false">
      <c r="A48" s="253" t="s">
        <v>140</v>
      </c>
      <c r="B48" s="251" t="n">
        <v>154.4</v>
      </c>
      <c r="C48" s="251" t="n">
        <v>248.8</v>
      </c>
      <c r="D48" s="251" t="n">
        <v>1645.6</v>
      </c>
      <c r="E48" s="251" t="n">
        <v>1151.4</v>
      </c>
      <c r="F48" s="229" t="n">
        <v>908</v>
      </c>
      <c r="G48" s="229" t="n">
        <v>505</v>
      </c>
      <c r="H48" s="229" t="n">
        <v>157</v>
      </c>
    </row>
    <row r="49" customFormat="false" ht="12.75" hidden="false" customHeight="false" outlineLevel="0" collapsed="false">
      <c r="A49" s="253" t="s">
        <v>141</v>
      </c>
      <c r="B49" s="251" t="n">
        <v>766.2</v>
      </c>
      <c r="C49" s="251" t="n">
        <v>267</v>
      </c>
      <c r="D49" s="251" t="n">
        <v>501</v>
      </c>
      <c r="E49" s="251" t="n">
        <v>606.6</v>
      </c>
      <c r="F49" s="229" t="n">
        <v>590.4</v>
      </c>
      <c r="G49" s="229" t="n">
        <v>559</v>
      </c>
      <c r="H49" s="229" t="n">
        <v>730</v>
      </c>
    </row>
    <row r="50" customFormat="false" ht="12.75" hidden="false" customHeight="false" outlineLevel="0" collapsed="false">
      <c r="A50" s="253" t="s">
        <v>142</v>
      </c>
      <c r="B50" s="251" t="n">
        <v>517</v>
      </c>
      <c r="C50" s="251" t="n">
        <v>321.4</v>
      </c>
      <c r="D50" s="251" t="n">
        <v>267.2</v>
      </c>
      <c r="E50" s="251" t="n">
        <v>554.8</v>
      </c>
      <c r="F50" s="229" t="n">
        <v>1224.6</v>
      </c>
      <c r="G50" s="229" t="n">
        <v>1825</v>
      </c>
      <c r="H50" s="229" t="n">
        <v>1903</v>
      </c>
    </row>
    <row r="51" customFormat="false" ht="12.75" hidden="false" customHeight="false" outlineLevel="0" collapsed="false">
      <c r="A51" s="253" t="s">
        <v>143</v>
      </c>
      <c r="B51" s="251" t="n">
        <v>815</v>
      </c>
      <c r="C51" s="251" t="n">
        <v>298.2</v>
      </c>
      <c r="D51" s="251" t="n">
        <v>292.2</v>
      </c>
      <c r="E51" s="251" t="n">
        <v>254</v>
      </c>
      <c r="F51" s="229" t="n">
        <v>189.4</v>
      </c>
      <c r="G51" s="229" t="n">
        <v>149</v>
      </c>
      <c r="H51" s="229" t="n">
        <v>142</v>
      </c>
    </row>
    <row r="52" s="247" customFormat="true" ht="12.75" hidden="false" customHeight="false" outlineLevel="0" collapsed="false">
      <c r="A52" s="253" t="s">
        <v>144</v>
      </c>
      <c r="B52" s="251" t="n">
        <v>199.8</v>
      </c>
      <c r="C52" s="251" t="n">
        <v>187.6</v>
      </c>
      <c r="D52" s="251" t="n">
        <v>308</v>
      </c>
      <c r="E52" s="251" t="n">
        <v>876</v>
      </c>
      <c r="F52" s="229" t="n">
        <v>1224.8</v>
      </c>
      <c r="G52" s="229" t="n">
        <v>1087</v>
      </c>
      <c r="H52" s="229" t="n">
        <v>1219</v>
      </c>
      <c r="I52" s="246"/>
    </row>
    <row r="53" customFormat="false" ht="12.75" hidden="false" customHeight="false" outlineLevel="0" collapsed="false">
      <c r="A53" s="239" t="s">
        <v>145</v>
      </c>
      <c r="B53" s="251" t="n">
        <v>558.2</v>
      </c>
      <c r="C53" s="251" t="n">
        <v>301.4</v>
      </c>
      <c r="D53" s="251" t="n">
        <v>431.6</v>
      </c>
      <c r="E53" s="251" t="n">
        <v>531</v>
      </c>
      <c r="F53" s="229" t="n">
        <v>285.2</v>
      </c>
      <c r="G53" s="229" t="n">
        <v>269</v>
      </c>
      <c r="H53" s="229" t="n">
        <v>284</v>
      </c>
    </row>
    <row r="54" customFormat="false" ht="12.75" hidden="false" customHeight="false" outlineLevel="0" collapsed="false">
      <c r="A54" s="58" t="s">
        <v>146</v>
      </c>
      <c r="B54" s="251" t="n">
        <v>551.2</v>
      </c>
      <c r="C54" s="251" t="n">
        <v>352</v>
      </c>
      <c r="D54" s="251" t="n">
        <v>165.4</v>
      </c>
      <c r="E54" s="251" t="n">
        <v>267.6</v>
      </c>
      <c r="F54" s="229" t="n">
        <v>211.6</v>
      </c>
      <c r="G54" s="229" t="n">
        <v>277</v>
      </c>
      <c r="H54" s="229" t="n">
        <v>340</v>
      </c>
    </row>
    <row r="55" customFormat="false" ht="12.75" hidden="false" customHeight="false" outlineLevel="0" collapsed="false">
      <c r="A55" s="253" t="s">
        <v>147</v>
      </c>
      <c r="B55" s="251" t="n">
        <v>400</v>
      </c>
      <c r="C55" s="251" t="n">
        <v>216</v>
      </c>
      <c r="D55" s="251" t="n">
        <v>480.6</v>
      </c>
      <c r="E55" s="251" t="n">
        <v>963</v>
      </c>
      <c r="F55" s="229" t="n">
        <v>1811.4</v>
      </c>
      <c r="G55" s="229" t="n">
        <v>1438</v>
      </c>
      <c r="H55" s="229" t="n">
        <v>2381</v>
      </c>
    </row>
    <row r="56" s="247" customFormat="true" ht="12.75" hidden="false" customHeight="false" outlineLevel="0" collapsed="false">
      <c r="A56" s="253"/>
      <c r="B56" s="251"/>
      <c r="C56" s="251"/>
      <c r="D56" s="251"/>
      <c r="E56" s="251"/>
      <c r="F56" s="229"/>
      <c r="G56" s="250"/>
      <c r="H56" s="246"/>
      <c r="I56" s="246"/>
    </row>
    <row r="57" customFormat="false" ht="12.75" hidden="false" customHeight="false" outlineLevel="0" collapsed="false">
      <c r="A57" s="256" t="s">
        <v>148</v>
      </c>
      <c r="B57" s="249" t="n">
        <v>-143</v>
      </c>
      <c r="C57" s="249" t="n">
        <v>6.59999999999991</v>
      </c>
      <c r="D57" s="249" t="n">
        <v>91</v>
      </c>
      <c r="E57" s="249" t="n">
        <v>542.4</v>
      </c>
      <c r="F57" s="244" t="n">
        <v>934.6</v>
      </c>
      <c r="G57" s="244" t="n">
        <v>876</v>
      </c>
      <c r="H57" s="244" t="n">
        <v>1046</v>
      </c>
    </row>
    <row r="58" customFormat="false" ht="12.75" hidden="false" customHeight="false" outlineLevel="0" collapsed="false">
      <c r="A58" s="239" t="s">
        <v>149</v>
      </c>
      <c r="B58" s="251" t="n">
        <v>-74.6000000000001</v>
      </c>
      <c r="C58" s="251" t="n">
        <v>-2.20000000000027</v>
      </c>
      <c r="D58" s="251" t="n">
        <v>-90.6</v>
      </c>
      <c r="E58" s="251" t="n">
        <v>300</v>
      </c>
      <c r="F58" s="229" t="n">
        <v>602.4</v>
      </c>
      <c r="G58" s="229" t="n">
        <v>513</v>
      </c>
      <c r="H58" s="229" t="n">
        <v>643</v>
      </c>
    </row>
    <row r="59" customFormat="false" ht="12.75" hidden="false" customHeight="false" outlineLevel="0" collapsed="false">
      <c r="A59" s="257" t="s">
        <v>150</v>
      </c>
      <c r="B59" s="251" t="n">
        <v>-68.4</v>
      </c>
      <c r="C59" s="251" t="n">
        <v>8.80000000000001</v>
      </c>
      <c r="D59" s="251" t="n">
        <v>181.6</v>
      </c>
      <c r="E59" s="251" t="n">
        <v>242.4</v>
      </c>
      <c r="F59" s="229" t="n">
        <v>332.2</v>
      </c>
      <c r="G59" s="229" t="n">
        <v>363</v>
      </c>
      <c r="H59" s="229" t="n">
        <v>403</v>
      </c>
    </row>
    <row r="60" customFormat="false" ht="12.75" hidden="false" customHeight="false" outlineLevel="0" collapsed="false">
      <c r="A60" s="257"/>
      <c r="B60" s="251"/>
      <c r="C60" s="251"/>
      <c r="D60" s="251"/>
      <c r="E60" s="251"/>
    </row>
    <row r="61" customFormat="false" ht="12.75" hidden="false" customHeight="false" outlineLevel="0" collapsed="false">
      <c r="A61" s="258" t="s">
        <v>151</v>
      </c>
      <c r="B61" s="249" t="n">
        <v>1130</v>
      </c>
      <c r="C61" s="249" t="n">
        <v>273.2</v>
      </c>
      <c r="D61" s="249" t="n">
        <v>397.8</v>
      </c>
      <c r="E61" s="249" t="n">
        <v>632</v>
      </c>
      <c r="F61" s="244" t="n">
        <v>780.6</v>
      </c>
      <c r="G61" s="244" t="n">
        <v>798</v>
      </c>
      <c r="H61" s="244" t="n">
        <v>803</v>
      </c>
    </row>
    <row r="62" customFormat="false" ht="12.75" hidden="false" customHeight="false" outlineLevel="0" collapsed="false">
      <c r="A62" s="257" t="s">
        <v>152</v>
      </c>
      <c r="B62" s="251" t="n">
        <v>53</v>
      </c>
      <c r="C62" s="251" t="n">
        <v>67</v>
      </c>
      <c r="D62" s="251" t="n">
        <v>80</v>
      </c>
      <c r="E62" s="251" t="n">
        <v>162.8</v>
      </c>
      <c r="F62" s="229" t="n">
        <v>331.4</v>
      </c>
      <c r="G62" s="229" t="n">
        <v>375</v>
      </c>
      <c r="H62" s="229" t="n">
        <v>362</v>
      </c>
    </row>
    <row r="63" customFormat="false" ht="12.75" hidden="false" customHeight="false" outlineLevel="0" collapsed="false">
      <c r="A63" s="239" t="s">
        <v>153</v>
      </c>
      <c r="B63" s="251" t="n">
        <v>823.8</v>
      </c>
      <c r="C63" s="251" t="n">
        <v>-62.6</v>
      </c>
      <c r="D63" s="251" t="n">
        <v>60.8</v>
      </c>
      <c r="E63" s="251" t="n">
        <v>113</v>
      </c>
      <c r="F63" s="229" t="n">
        <v>100.2</v>
      </c>
      <c r="G63" s="229" t="n">
        <v>68</v>
      </c>
      <c r="H63" s="229" t="n">
        <v>108</v>
      </c>
    </row>
    <row r="64" customFormat="false" ht="12.75" hidden="false" customHeight="false" outlineLevel="0" collapsed="false">
      <c r="A64" s="255" t="s">
        <v>154</v>
      </c>
      <c r="B64" s="251" t="n">
        <v>253</v>
      </c>
      <c r="C64" s="251" t="n">
        <v>269</v>
      </c>
      <c r="D64" s="251" t="n">
        <v>285.6</v>
      </c>
      <c r="E64" s="251" t="n">
        <v>356.2</v>
      </c>
      <c r="F64" s="229" t="n">
        <v>349</v>
      </c>
      <c r="G64" s="229" t="n">
        <v>355</v>
      </c>
      <c r="H64" s="229" t="n">
        <v>333</v>
      </c>
    </row>
    <row r="65" customFormat="false" ht="12.75" hidden="false" customHeight="false" outlineLevel="0" collapsed="false">
      <c r="A65" s="255"/>
      <c r="B65" s="251"/>
      <c r="C65" s="251"/>
      <c r="D65" s="251"/>
      <c r="E65" s="251"/>
    </row>
    <row r="66" customFormat="false" ht="12.75" hidden="false" customHeight="false" outlineLevel="0" collapsed="false">
      <c r="A66" s="248" t="s">
        <v>155</v>
      </c>
      <c r="B66" s="249" t="n">
        <v>-26.2</v>
      </c>
      <c r="C66" s="249" t="n">
        <v>-23</v>
      </c>
      <c r="D66" s="249" t="n">
        <v>3</v>
      </c>
      <c r="E66" s="249" t="n">
        <v>73.2</v>
      </c>
      <c r="F66" s="244" t="n">
        <v>174.2</v>
      </c>
      <c r="G66" s="244" t="n">
        <v>168</v>
      </c>
      <c r="H66" s="229" t="n">
        <v>156</v>
      </c>
    </row>
    <row r="67" customFormat="false" ht="12.75" hidden="false" customHeight="false" outlineLevel="0" collapsed="false">
      <c r="A67" s="248"/>
      <c r="B67" s="251"/>
      <c r="C67" s="251"/>
      <c r="D67" s="251"/>
      <c r="E67" s="251"/>
    </row>
    <row r="68" customFormat="false" ht="12.75" hidden="false" customHeight="false" outlineLevel="0" collapsed="false">
      <c r="A68" s="259" t="s">
        <v>156</v>
      </c>
      <c r="B68" s="260" t="n">
        <v>-364.2</v>
      </c>
      <c r="C68" s="260" t="n">
        <v>-1483</v>
      </c>
      <c r="D68" s="260" t="n">
        <v>-1495.6</v>
      </c>
      <c r="E68" s="260" t="n">
        <v>-2579</v>
      </c>
      <c r="F68" s="261" t="n">
        <v>-4686.4</v>
      </c>
      <c r="G68" s="261" t="n">
        <v>-5733</v>
      </c>
      <c r="H68" s="261" t="n">
        <v>-6670</v>
      </c>
    </row>
    <row r="69" customFormat="false" ht="12.75" hidden="false" customHeight="false" outlineLevel="0" collapsed="false">
      <c r="D69" s="228"/>
    </row>
  </sheetData>
  <mergeCells count="4">
    <mergeCell ref="A1:H1"/>
    <mergeCell ref="B2:F2"/>
    <mergeCell ref="G2:G3"/>
    <mergeCell ref="H2:H3"/>
  </mergeCell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31.99"/>
    <col collapsed="false" customWidth="true" hidden="false" outlineLevel="0" max="2" min="2" style="0" width="6.65"/>
    <col collapsed="false" customWidth="true" hidden="false" outlineLevel="0" max="3" min="3" style="0" width="6.99"/>
    <col collapsed="false" customWidth="true" hidden="false" outlineLevel="0" max="9" min="4" style="0" width="6.82"/>
    <col collapsed="false" customWidth="true" hidden="false" outlineLevel="0" max="10" min="10" style="0" width="4.65"/>
  </cols>
  <sheetData>
    <row r="1" customFormat="false" ht="11.25" hidden="false" customHeight="true" outlineLevel="0" collapsed="false">
      <c r="A1" s="262" t="s">
        <v>179</v>
      </c>
      <c r="B1" s="262"/>
      <c r="C1" s="262"/>
      <c r="D1" s="262"/>
      <c r="E1" s="262"/>
      <c r="F1" s="262"/>
      <c r="G1" s="262"/>
      <c r="H1" s="262"/>
      <c r="I1" s="262"/>
      <c r="J1" s="262"/>
    </row>
    <row r="2" customFormat="false" ht="12.75" hidden="false" customHeight="true" outlineLevel="0" collapsed="false">
      <c r="A2" s="263"/>
      <c r="B2" s="264" t="s">
        <v>158</v>
      </c>
      <c r="C2" s="264"/>
      <c r="D2" s="264"/>
      <c r="E2" s="264"/>
      <c r="F2" s="264"/>
      <c r="G2" s="264"/>
      <c r="H2" s="264"/>
      <c r="I2" s="264"/>
      <c r="J2" s="264"/>
    </row>
    <row r="3" customFormat="false" ht="11.25" hidden="false" customHeight="false" outlineLevel="0" collapsed="false">
      <c r="A3" s="265" t="s">
        <v>177</v>
      </c>
      <c r="B3" s="266" t="s">
        <v>99</v>
      </c>
      <c r="C3" s="266" t="s">
        <v>159</v>
      </c>
      <c r="D3" s="267" t="s">
        <v>160</v>
      </c>
      <c r="E3" s="266" t="s">
        <v>161</v>
      </c>
      <c r="F3" s="266" t="s">
        <v>162</v>
      </c>
      <c r="G3" s="266" t="s">
        <v>163</v>
      </c>
      <c r="H3" s="266" t="s">
        <v>164</v>
      </c>
      <c r="I3" s="266" t="s">
        <v>165</v>
      </c>
      <c r="J3" s="266" t="s">
        <v>166</v>
      </c>
    </row>
    <row r="4" customFormat="false" ht="11.25" hidden="false" customHeight="false" outlineLevel="0" collapsed="false">
      <c r="A4" s="268" t="s">
        <v>99</v>
      </c>
      <c r="B4" s="269" t="n">
        <v>26289</v>
      </c>
      <c r="C4" s="269" t="n">
        <v>2813</v>
      </c>
      <c r="D4" s="269" t="n">
        <v>2384</v>
      </c>
      <c r="E4" s="269" t="n">
        <v>10106</v>
      </c>
      <c r="F4" s="269" t="n">
        <v>7566</v>
      </c>
      <c r="G4" s="269" t="n">
        <v>3288</v>
      </c>
      <c r="H4" s="269" t="n">
        <v>1125</v>
      </c>
      <c r="I4" s="269" t="n">
        <v>-87</v>
      </c>
      <c r="J4" s="269" t="n">
        <v>33</v>
      </c>
    </row>
    <row r="5" customFormat="false" ht="11.25" hidden="false" customHeight="false" outlineLevel="0" collapsed="false">
      <c r="A5" s="270"/>
      <c r="B5" s="271"/>
      <c r="C5" s="271"/>
      <c r="D5" s="271"/>
      <c r="E5" s="271"/>
      <c r="F5" s="271"/>
      <c r="G5" s="271"/>
      <c r="H5" s="271"/>
      <c r="I5" s="271"/>
      <c r="J5" s="271"/>
    </row>
    <row r="6" customFormat="false" ht="11.25" hidden="false" customHeight="false" outlineLevel="0" collapsed="false">
      <c r="A6" s="270" t="s">
        <v>100</v>
      </c>
      <c r="B6" s="269" t="n">
        <v>20823</v>
      </c>
      <c r="C6" s="269" t="n">
        <v>1608</v>
      </c>
      <c r="D6" s="269" t="n">
        <v>1205</v>
      </c>
      <c r="E6" s="269" t="n">
        <v>7525</v>
      </c>
      <c r="F6" s="269" t="n">
        <v>6609</v>
      </c>
      <c r="G6" s="269" t="n">
        <v>2819</v>
      </c>
      <c r="H6" s="269" t="n">
        <v>1035</v>
      </c>
      <c r="I6" s="269" t="n">
        <v>-15</v>
      </c>
      <c r="J6" s="269" t="n">
        <v>37</v>
      </c>
    </row>
    <row r="7" customFormat="false" ht="11.25" hidden="false" customHeight="false" outlineLevel="0" collapsed="false">
      <c r="A7" s="265" t="s">
        <v>101</v>
      </c>
      <c r="B7" s="271" t="n">
        <v>4942</v>
      </c>
      <c r="C7" s="271" t="n">
        <v>302</v>
      </c>
      <c r="D7" s="271" t="n">
        <v>349</v>
      </c>
      <c r="E7" s="271" t="n">
        <v>1894</v>
      </c>
      <c r="F7" s="271" t="n">
        <v>1587</v>
      </c>
      <c r="G7" s="271" t="n">
        <v>569</v>
      </c>
      <c r="H7" s="271" t="n">
        <v>262</v>
      </c>
      <c r="I7" s="271" t="n">
        <v>-62</v>
      </c>
      <c r="J7" s="271" t="n">
        <v>41</v>
      </c>
    </row>
    <row r="8" customFormat="false" ht="11.25" hidden="false" customHeight="false" outlineLevel="0" collapsed="false">
      <c r="A8" s="265" t="s">
        <v>102</v>
      </c>
      <c r="B8" s="271" t="n">
        <v>19339</v>
      </c>
      <c r="C8" s="271" t="n">
        <v>1389</v>
      </c>
      <c r="D8" s="271" t="n">
        <v>1060</v>
      </c>
      <c r="E8" s="271" t="n">
        <v>7069</v>
      </c>
      <c r="F8" s="271" t="n">
        <v>6218</v>
      </c>
      <c r="G8" s="271" t="n">
        <v>2633</v>
      </c>
      <c r="H8" s="271" t="n">
        <v>953</v>
      </c>
      <c r="I8" s="271" t="n">
        <v>-26</v>
      </c>
      <c r="J8" s="271" t="n">
        <v>43</v>
      </c>
    </row>
    <row r="9" customFormat="false" ht="11.25" hidden="false" customHeight="false" outlineLevel="0" collapsed="false">
      <c r="A9" s="265" t="s">
        <v>103</v>
      </c>
      <c r="B9" s="271" t="n">
        <v>14397</v>
      </c>
      <c r="C9" s="271" t="n">
        <v>1087</v>
      </c>
      <c r="D9" s="271" t="n">
        <v>711</v>
      </c>
      <c r="E9" s="271" t="n">
        <v>5175</v>
      </c>
      <c r="F9" s="271" t="n">
        <v>4631</v>
      </c>
      <c r="G9" s="271" t="n">
        <v>2064</v>
      </c>
      <c r="H9" s="271" t="n">
        <v>691</v>
      </c>
      <c r="I9" s="271" t="n">
        <v>36</v>
      </c>
      <c r="J9" s="271" t="n">
        <v>2</v>
      </c>
    </row>
    <row r="10" customFormat="false" ht="11.25" hidden="false" customHeight="false" outlineLevel="0" collapsed="false">
      <c r="A10" s="265"/>
      <c r="B10" s="271"/>
      <c r="C10" s="271"/>
      <c r="D10" s="271"/>
      <c r="E10" s="271"/>
      <c r="F10" s="271"/>
      <c r="G10" s="271"/>
      <c r="H10" s="271"/>
      <c r="I10" s="271"/>
      <c r="J10" s="271"/>
    </row>
    <row r="11" customFormat="false" ht="11.25" hidden="false" customHeight="false" outlineLevel="0" collapsed="false">
      <c r="A11" s="265" t="s">
        <v>104</v>
      </c>
      <c r="B11" s="271" t="n">
        <v>521</v>
      </c>
      <c r="C11" s="271" t="n">
        <v>62</v>
      </c>
      <c r="D11" s="271" t="n">
        <v>-10</v>
      </c>
      <c r="E11" s="271" t="n">
        <v>188</v>
      </c>
      <c r="F11" s="271" t="n">
        <v>184</v>
      </c>
      <c r="G11" s="271" t="n">
        <v>82</v>
      </c>
      <c r="H11" s="271" t="n">
        <v>37</v>
      </c>
      <c r="I11" s="271" t="n">
        <v>-16</v>
      </c>
      <c r="J11" s="271" t="n">
        <v>-6</v>
      </c>
    </row>
    <row r="12" customFormat="false" ht="11.25" hidden="false" customHeight="false" outlineLevel="0" collapsed="false">
      <c r="A12" s="265" t="s">
        <v>105</v>
      </c>
      <c r="B12" s="271" t="n">
        <v>58</v>
      </c>
      <c r="C12" s="271" t="n">
        <v>14</v>
      </c>
      <c r="D12" s="271" t="n">
        <v>-4</v>
      </c>
      <c r="E12" s="271" t="n">
        <v>37</v>
      </c>
      <c r="F12" s="271" t="n">
        <v>24</v>
      </c>
      <c r="G12" s="271" t="n">
        <v>-3</v>
      </c>
      <c r="H12" s="271" t="n">
        <v>-2</v>
      </c>
      <c r="I12" s="271" t="n">
        <v>-7</v>
      </c>
      <c r="J12" s="271" t="n">
        <v>-1</v>
      </c>
    </row>
    <row r="13" customFormat="false" ht="11.25" hidden="false" customHeight="false" outlineLevel="0" collapsed="false">
      <c r="A13" s="265" t="s">
        <v>106</v>
      </c>
      <c r="B13" s="271" t="n">
        <v>489</v>
      </c>
      <c r="C13" s="271" t="n">
        <v>-64</v>
      </c>
      <c r="D13" s="271" t="n">
        <v>163</v>
      </c>
      <c r="E13" s="271" t="n">
        <v>344</v>
      </c>
      <c r="F13" s="271" t="n">
        <v>84</v>
      </c>
      <c r="G13" s="271" t="n">
        <v>8</v>
      </c>
      <c r="H13" s="271" t="n">
        <v>-16</v>
      </c>
      <c r="I13" s="271" t="n">
        <v>-38</v>
      </c>
      <c r="J13" s="271" t="n">
        <v>8</v>
      </c>
    </row>
    <row r="14" customFormat="false" ht="11.25" hidden="false" customHeight="false" outlineLevel="0" collapsed="false">
      <c r="A14" s="51" t="s">
        <v>107</v>
      </c>
      <c r="B14" s="271" t="n">
        <v>344</v>
      </c>
      <c r="C14" s="271" t="n">
        <v>66</v>
      </c>
      <c r="D14" s="271" t="n">
        <v>24</v>
      </c>
      <c r="E14" s="271" t="n">
        <v>43</v>
      </c>
      <c r="F14" s="271" t="n">
        <v>89</v>
      </c>
      <c r="G14" s="271" t="n">
        <v>70</v>
      </c>
      <c r="H14" s="271" t="n">
        <v>50</v>
      </c>
      <c r="I14" s="271" t="n">
        <v>3</v>
      </c>
      <c r="J14" s="271" t="n">
        <v>-1</v>
      </c>
    </row>
    <row r="15" customFormat="false" ht="11.25" hidden="false" customHeight="false" outlineLevel="0" collapsed="false">
      <c r="A15" s="272" t="s">
        <v>178</v>
      </c>
      <c r="B15" s="271" t="n">
        <v>71</v>
      </c>
      <c r="C15" s="271" t="n">
        <v>1</v>
      </c>
      <c r="D15" s="271" t="n">
        <v>2</v>
      </c>
      <c r="E15" s="271" t="n">
        <v>40</v>
      </c>
      <c r="F15" s="271" t="n">
        <v>24</v>
      </c>
      <c r="G15" s="271" t="n">
        <v>10</v>
      </c>
      <c r="H15" s="271" t="n">
        <v>1</v>
      </c>
      <c r="I15" s="271" t="n">
        <v>-1</v>
      </c>
      <c r="J15" s="271" t="n">
        <v>-6</v>
      </c>
    </row>
    <row r="16" customFormat="false" ht="11.25" hidden="false" customHeight="false" outlineLevel="0" collapsed="false">
      <c r="A16" s="265" t="s">
        <v>110</v>
      </c>
      <c r="B16" s="271" t="n">
        <v>570</v>
      </c>
      <c r="C16" s="271" t="n">
        <v>37</v>
      </c>
      <c r="D16" s="271" t="n">
        <v>44</v>
      </c>
      <c r="E16" s="271" t="n">
        <v>219</v>
      </c>
      <c r="F16" s="271" t="n">
        <v>160</v>
      </c>
      <c r="G16" s="271" t="n">
        <v>88</v>
      </c>
      <c r="H16" s="271" t="n">
        <v>20</v>
      </c>
      <c r="I16" s="271" t="n">
        <v>2</v>
      </c>
      <c r="J16" s="271" t="s">
        <v>167</v>
      </c>
    </row>
    <row r="17" customFormat="false" ht="11.25" hidden="false" customHeight="false" outlineLevel="0" collapsed="false">
      <c r="A17" s="265" t="s">
        <v>111</v>
      </c>
      <c r="B17" s="271" t="n">
        <v>246</v>
      </c>
      <c r="C17" s="271" t="n">
        <v>3</v>
      </c>
      <c r="D17" s="271" t="n">
        <v>15</v>
      </c>
      <c r="E17" s="271" t="n">
        <v>160</v>
      </c>
      <c r="F17" s="271" t="n">
        <v>50</v>
      </c>
      <c r="G17" s="271" t="n">
        <v>15</v>
      </c>
      <c r="H17" s="271" t="n">
        <v>12</v>
      </c>
      <c r="I17" s="271" t="n">
        <v>-10</v>
      </c>
      <c r="J17" s="271" t="n">
        <v>1</v>
      </c>
    </row>
    <row r="18" customFormat="false" ht="11.25" hidden="false" customHeight="false" outlineLevel="0" collapsed="false">
      <c r="A18" s="265" t="s">
        <v>112</v>
      </c>
      <c r="B18" s="271" t="n">
        <v>490</v>
      </c>
      <c r="C18" s="271" t="n">
        <v>41</v>
      </c>
      <c r="D18" s="271" t="n">
        <v>48</v>
      </c>
      <c r="E18" s="271" t="n">
        <v>184</v>
      </c>
      <c r="F18" s="271" t="n">
        <v>114</v>
      </c>
      <c r="G18" s="271" t="n">
        <v>60</v>
      </c>
      <c r="H18" s="271" t="n">
        <v>51</v>
      </c>
      <c r="I18" s="271" t="n">
        <v>-2</v>
      </c>
      <c r="J18" s="271" t="n">
        <v>-6</v>
      </c>
    </row>
    <row r="19" customFormat="false" ht="11.25" hidden="false" customHeight="false" outlineLevel="0" collapsed="false">
      <c r="A19" s="51" t="s">
        <v>113</v>
      </c>
      <c r="B19" s="271" t="n">
        <v>593</v>
      </c>
      <c r="C19" s="271" t="n">
        <v>59</v>
      </c>
      <c r="D19" s="271" t="n">
        <v>21</v>
      </c>
      <c r="E19" s="271" t="n">
        <v>235</v>
      </c>
      <c r="F19" s="271" t="n">
        <v>176</v>
      </c>
      <c r="G19" s="271" t="n">
        <v>78</v>
      </c>
      <c r="H19" s="271" t="n">
        <v>20</v>
      </c>
      <c r="I19" s="271" t="n">
        <v>1</v>
      </c>
      <c r="J19" s="271" t="n">
        <v>3</v>
      </c>
    </row>
    <row r="20" customFormat="false" ht="11.25" hidden="false" customHeight="false" outlineLevel="0" collapsed="false">
      <c r="A20" s="51" t="s">
        <v>114</v>
      </c>
      <c r="B20" s="271" t="n">
        <v>929</v>
      </c>
      <c r="C20" s="271" t="n">
        <v>78</v>
      </c>
      <c r="D20" s="271" t="n">
        <v>62</v>
      </c>
      <c r="E20" s="271" t="n">
        <v>349</v>
      </c>
      <c r="F20" s="271" t="n">
        <v>251</v>
      </c>
      <c r="G20" s="271" t="n">
        <v>150</v>
      </c>
      <c r="H20" s="271" t="n">
        <v>36</v>
      </c>
      <c r="I20" s="271" t="n">
        <v>3</v>
      </c>
      <c r="J20" s="271" t="s">
        <v>167</v>
      </c>
    </row>
    <row r="21" customFormat="false" ht="11.25" hidden="false" customHeight="false" outlineLevel="0" collapsed="false">
      <c r="A21" s="265" t="s">
        <v>115</v>
      </c>
      <c r="B21" s="271" t="n">
        <v>3716</v>
      </c>
      <c r="C21" s="271" t="n">
        <v>350</v>
      </c>
      <c r="D21" s="271" t="n">
        <v>237</v>
      </c>
      <c r="E21" s="271" t="n">
        <v>1436</v>
      </c>
      <c r="F21" s="271" t="n">
        <v>1057</v>
      </c>
      <c r="G21" s="271" t="n">
        <v>486</v>
      </c>
      <c r="H21" s="271" t="n">
        <v>146</v>
      </c>
      <c r="I21" s="271" t="n">
        <v>3</v>
      </c>
      <c r="J21" s="271" t="n">
        <v>1</v>
      </c>
    </row>
    <row r="22" customFormat="false" ht="11.25" hidden="false" customHeight="false" outlineLevel="0" collapsed="false">
      <c r="A22" s="51" t="s">
        <v>116</v>
      </c>
      <c r="B22" s="271" t="n">
        <v>100</v>
      </c>
      <c r="C22" s="271" t="n">
        <v>12</v>
      </c>
      <c r="D22" s="271" t="n">
        <v>12</v>
      </c>
      <c r="E22" s="271" t="n">
        <v>49</v>
      </c>
      <c r="F22" s="271" t="n">
        <v>22</v>
      </c>
      <c r="G22" s="271" t="n">
        <v>2</v>
      </c>
      <c r="H22" s="271" t="s">
        <v>167</v>
      </c>
      <c r="I22" s="271" t="n">
        <v>2</v>
      </c>
      <c r="J22" s="271" t="n">
        <v>1</v>
      </c>
    </row>
    <row r="23" customFormat="false" ht="11.25" hidden="false" customHeight="false" outlineLevel="0" collapsed="false">
      <c r="A23" s="265" t="s">
        <v>117</v>
      </c>
      <c r="B23" s="271" t="n">
        <v>8</v>
      </c>
      <c r="C23" s="271" t="n">
        <v>3</v>
      </c>
      <c r="D23" s="271" t="s">
        <v>167</v>
      </c>
      <c r="E23" s="271" t="s">
        <v>167</v>
      </c>
      <c r="F23" s="271" t="n">
        <v>1</v>
      </c>
      <c r="G23" s="271" t="n">
        <v>3</v>
      </c>
      <c r="H23" s="271" t="n">
        <v>1</v>
      </c>
      <c r="I23" s="271" t="s">
        <v>167</v>
      </c>
      <c r="J23" s="271" t="s">
        <v>167</v>
      </c>
    </row>
    <row r="24" customFormat="false" ht="11.25" hidden="false" customHeight="false" outlineLevel="0" collapsed="false">
      <c r="A24" s="265" t="s">
        <v>118</v>
      </c>
      <c r="B24" s="271" t="n">
        <v>6850</v>
      </c>
      <c r="C24" s="271" t="n">
        <v>423</v>
      </c>
      <c r="D24" s="271" t="n">
        <v>269</v>
      </c>
      <c r="E24" s="271" t="n">
        <v>2371</v>
      </c>
      <c r="F24" s="271" t="n">
        <v>2362</v>
      </c>
      <c r="G24" s="271" t="n">
        <v>996</v>
      </c>
      <c r="H24" s="271" t="n">
        <v>408</v>
      </c>
      <c r="I24" s="271" t="n">
        <v>23</v>
      </c>
      <c r="J24" s="271" t="n">
        <v>-2</v>
      </c>
    </row>
    <row r="25" customFormat="false" ht="11.25" hidden="false" customHeight="false" outlineLevel="0" collapsed="false">
      <c r="A25" s="265" t="s">
        <v>119</v>
      </c>
      <c r="B25" s="271" t="n">
        <v>1023</v>
      </c>
      <c r="C25" s="271" t="n">
        <v>89</v>
      </c>
      <c r="D25" s="271" t="n">
        <v>53</v>
      </c>
      <c r="E25" s="271" t="n">
        <v>344</v>
      </c>
      <c r="F25" s="271" t="n">
        <v>353</v>
      </c>
      <c r="G25" s="271" t="n">
        <v>148</v>
      </c>
      <c r="H25" s="271" t="n">
        <v>30</v>
      </c>
      <c r="I25" s="271" t="n">
        <v>6</v>
      </c>
      <c r="J25" s="271" t="s">
        <v>167</v>
      </c>
    </row>
    <row r="26" customFormat="false" ht="11.25" hidden="false" customHeight="false" outlineLevel="0" collapsed="false">
      <c r="A26" s="265" t="s">
        <v>120</v>
      </c>
      <c r="B26" s="271" t="n">
        <v>301</v>
      </c>
      <c r="C26" s="271" t="n">
        <v>55</v>
      </c>
      <c r="D26" s="271" t="n">
        <v>42</v>
      </c>
      <c r="E26" s="271" t="n">
        <v>115</v>
      </c>
      <c r="F26" s="271" t="n">
        <v>61</v>
      </c>
      <c r="G26" s="271" t="n">
        <v>18</v>
      </c>
      <c r="H26" s="271" t="n">
        <v>9</v>
      </c>
      <c r="I26" s="271" t="n">
        <v>2</v>
      </c>
      <c r="J26" s="271" t="n">
        <v>-1</v>
      </c>
    </row>
    <row r="27" customFormat="false" ht="11.25" hidden="false" customHeight="false" outlineLevel="0" collapsed="false">
      <c r="A27" s="265" t="s">
        <v>122</v>
      </c>
      <c r="B27" s="271" t="n">
        <v>272</v>
      </c>
      <c r="C27" s="271" t="n">
        <v>28</v>
      </c>
      <c r="D27" s="271" t="n">
        <v>22</v>
      </c>
      <c r="E27" s="271" t="n">
        <v>73</v>
      </c>
      <c r="F27" s="271" t="n">
        <v>107</v>
      </c>
      <c r="G27" s="271" t="n">
        <v>36</v>
      </c>
      <c r="H27" s="271" t="n">
        <v>6</v>
      </c>
      <c r="I27" s="271" t="n">
        <v>-1</v>
      </c>
      <c r="J27" s="271" t="n">
        <v>1</v>
      </c>
    </row>
    <row r="28" customFormat="false" ht="11.25" hidden="false" customHeight="false" outlineLevel="0" collapsed="false">
      <c r="A28" s="265" t="s">
        <v>123</v>
      </c>
      <c r="B28" s="271" t="n">
        <v>272</v>
      </c>
      <c r="C28" s="271" t="n">
        <v>12</v>
      </c>
      <c r="D28" s="271" t="n">
        <v>15</v>
      </c>
      <c r="E28" s="271" t="n">
        <v>105</v>
      </c>
      <c r="F28" s="271" t="n">
        <v>89</v>
      </c>
      <c r="G28" s="271" t="n">
        <v>44</v>
      </c>
      <c r="H28" s="271" t="n">
        <v>10</v>
      </c>
      <c r="I28" s="271" t="n">
        <v>-2</v>
      </c>
      <c r="J28" s="271" t="n">
        <v>-1</v>
      </c>
    </row>
    <row r="29" customFormat="false" ht="11.25" hidden="false" customHeight="false" outlineLevel="0" collapsed="false">
      <c r="A29" s="265" t="s">
        <v>124</v>
      </c>
      <c r="B29" s="271" t="n">
        <v>914</v>
      </c>
      <c r="C29" s="271" t="n">
        <v>71</v>
      </c>
      <c r="D29" s="271" t="n">
        <v>50</v>
      </c>
      <c r="E29" s="271" t="n">
        <v>285</v>
      </c>
      <c r="F29" s="271" t="n">
        <v>318</v>
      </c>
      <c r="G29" s="271" t="n">
        <v>105</v>
      </c>
      <c r="H29" s="271" t="n">
        <v>45</v>
      </c>
      <c r="I29" s="271" t="n">
        <v>-8</v>
      </c>
      <c r="J29" s="271" t="n">
        <v>48</v>
      </c>
    </row>
    <row r="30" customFormat="false" ht="11.25" hidden="false" customHeight="false" outlineLevel="0" collapsed="false">
      <c r="A30" s="273" t="s">
        <v>125</v>
      </c>
      <c r="B30" s="271" t="n">
        <v>120</v>
      </c>
      <c r="C30" s="271" t="n">
        <v>22</v>
      </c>
      <c r="D30" s="271" t="n">
        <v>20</v>
      </c>
      <c r="E30" s="271" t="n">
        <v>52</v>
      </c>
      <c r="F30" s="271" t="n">
        <v>15</v>
      </c>
      <c r="G30" s="271" t="n">
        <v>9</v>
      </c>
      <c r="H30" s="271" t="n">
        <v>1</v>
      </c>
      <c r="I30" s="271" t="n">
        <v>1</v>
      </c>
      <c r="J30" s="271" t="s">
        <v>167</v>
      </c>
    </row>
    <row r="31" customFormat="false" ht="11.25" hidden="false" customHeight="false" outlineLevel="0" collapsed="false">
      <c r="A31" s="272" t="s">
        <v>126</v>
      </c>
      <c r="B31" s="271" t="n">
        <v>676</v>
      </c>
      <c r="C31" s="271" t="n">
        <v>16</v>
      </c>
      <c r="D31" s="271" t="n">
        <v>13</v>
      </c>
      <c r="E31" s="271" t="n">
        <v>241</v>
      </c>
      <c r="F31" s="271" t="n">
        <v>282</v>
      </c>
      <c r="G31" s="271" t="n">
        <v>70</v>
      </c>
      <c r="H31" s="271" t="n">
        <v>54</v>
      </c>
      <c r="I31" s="271" t="n">
        <v>4</v>
      </c>
      <c r="J31" s="271" t="n">
        <v>-4</v>
      </c>
    </row>
    <row r="32" customFormat="false" ht="11.25" hidden="false" customHeight="false" outlineLevel="0" collapsed="false">
      <c r="A32" s="274" t="s">
        <v>127</v>
      </c>
      <c r="B32" s="271" t="n">
        <v>2262</v>
      </c>
      <c r="C32" s="271" t="n">
        <v>231</v>
      </c>
      <c r="D32" s="271" t="n">
        <v>107</v>
      </c>
      <c r="E32" s="271" t="n">
        <v>655</v>
      </c>
      <c r="F32" s="271" t="n">
        <v>787</v>
      </c>
      <c r="G32" s="271" t="n">
        <v>344</v>
      </c>
      <c r="H32" s="271" t="n">
        <v>116</v>
      </c>
      <c r="I32" s="271" t="n">
        <v>20</v>
      </c>
      <c r="J32" s="271" t="n">
        <v>2</v>
      </c>
    </row>
    <row r="33" customFormat="false" ht="11.25" hidden="false" customHeight="false" outlineLevel="0" collapsed="false">
      <c r="A33" s="275"/>
      <c r="B33" s="271"/>
      <c r="C33" s="271"/>
      <c r="D33" s="271"/>
      <c r="E33" s="271"/>
      <c r="F33" s="271"/>
      <c r="G33" s="271"/>
      <c r="H33" s="271"/>
      <c r="I33" s="271"/>
      <c r="J33" s="271"/>
    </row>
    <row r="34" customFormat="false" ht="11.25" hidden="false" customHeight="false" outlineLevel="0" collapsed="false">
      <c r="A34" s="270" t="s">
        <v>128</v>
      </c>
      <c r="B34" s="269" t="n">
        <v>3926</v>
      </c>
      <c r="C34" s="269" t="n">
        <v>639</v>
      </c>
      <c r="D34" s="269" t="n">
        <v>648</v>
      </c>
      <c r="E34" s="269" t="n">
        <v>1506</v>
      </c>
      <c r="F34" s="269" t="n">
        <v>811</v>
      </c>
      <c r="G34" s="269" t="n">
        <v>212</v>
      </c>
      <c r="H34" s="269" t="n">
        <v>67</v>
      </c>
      <c r="I34" s="269" t="n">
        <v>38</v>
      </c>
      <c r="J34" s="269" t="n">
        <v>5</v>
      </c>
    </row>
    <row r="35" customFormat="false" ht="11.25" hidden="false" customHeight="false" outlineLevel="0" collapsed="false">
      <c r="A35" s="58" t="s">
        <v>129</v>
      </c>
      <c r="B35" s="271" t="n">
        <v>864</v>
      </c>
      <c r="C35" s="271" t="n">
        <v>161</v>
      </c>
      <c r="D35" s="271" t="n">
        <v>135</v>
      </c>
      <c r="E35" s="271" t="n">
        <v>288</v>
      </c>
      <c r="F35" s="271" t="n">
        <v>202</v>
      </c>
      <c r="G35" s="271" t="n">
        <v>51</v>
      </c>
      <c r="H35" s="271" t="n">
        <v>14</v>
      </c>
      <c r="I35" s="271" t="n">
        <v>11</v>
      </c>
      <c r="J35" s="271" t="n">
        <v>2</v>
      </c>
    </row>
    <row r="36" customFormat="false" ht="11.25" hidden="false" customHeight="false" outlineLevel="0" collapsed="false">
      <c r="A36" s="265" t="s">
        <v>130</v>
      </c>
      <c r="B36" s="271" t="n">
        <v>14</v>
      </c>
      <c r="C36" s="271" t="s">
        <v>167</v>
      </c>
      <c r="D36" s="271" t="n">
        <v>-3</v>
      </c>
      <c r="E36" s="271" t="n">
        <v>13</v>
      </c>
      <c r="F36" s="271" t="n">
        <v>6</v>
      </c>
      <c r="G36" s="271" t="n">
        <v>-1</v>
      </c>
      <c r="H36" s="271" t="n">
        <v>2</v>
      </c>
      <c r="I36" s="271" t="s">
        <v>167</v>
      </c>
      <c r="J36" s="271" t="n">
        <v>-3</v>
      </c>
    </row>
    <row r="37" customFormat="false" ht="11.25" hidden="false" customHeight="false" outlineLevel="0" collapsed="false">
      <c r="A37" s="265" t="s">
        <v>131</v>
      </c>
      <c r="B37" s="271" t="n">
        <v>1566</v>
      </c>
      <c r="C37" s="271" t="n">
        <v>237</v>
      </c>
      <c r="D37" s="271" t="n">
        <v>269</v>
      </c>
      <c r="E37" s="271" t="n">
        <v>751</v>
      </c>
      <c r="F37" s="271" t="n">
        <v>205</v>
      </c>
      <c r="G37" s="271" t="n">
        <v>58</v>
      </c>
      <c r="H37" s="271" t="n">
        <v>22</v>
      </c>
      <c r="I37" s="271" t="n">
        <v>22</v>
      </c>
      <c r="J37" s="271" t="n">
        <v>2</v>
      </c>
    </row>
    <row r="38" customFormat="false" ht="11.25" hidden="false" customHeight="false" outlineLevel="0" collapsed="false">
      <c r="A38" s="274" t="s">
        <v>132</v>
      </c>
      <c r="B38" s="271" t="n">
        <v>1482</v>
      </c>
      <c r="C38" s="271" t="n">
        <v>241</v>
      </c>
      <c r="D38" s="271" t="n">
        <v>247</v>
      </c>
      <c r="E38" s="271" t="n">
        <v>454</v>
      </c>
      <c r="F38" s="271" t="n">
        <v>398</v>
      </c>
      <c r="G38" s="271" t="n">
        <v>104</v>
      </c>
      <c r="H38" s="271" t="n">
        <v>29</v>
      </c>
      <c r="I38" s="271" t="n">
        <v>5</v>
      </c>
      <c r="J38" s="271" t="n">
        <v>4</v>
      </c>
    </row>
    <row r="39" customFormat="false" ht="11.25" hidden="false" customHeight="false" outlineLevel="0" collapsed="false">
      <c r="A39" s="274"/>
      <c r="B39" s="271"/>
      <c r="C39" s="271"/>
      <c r="D39" s="271"/>
      <c r="E39" s="271"/>
      <c r="F39" s="271"/>
      <c r="G39" s="271"/>
      <c r="H39" s="271"/>
      <c r="I39" s="271"/>
      <c r="J39" s="271"/>
    </row>
    <row r="40" customFormat="false" ht="11.25" hidden="false" customHeight="false" outlineLevel="0" collapsed="false">
      <c r="A40" s="276" t="s">
        <v>133</v>
      </c>
      <c r="B40" s="269" t="n">
        <v>4386</v>
      </c>
      <c r="C40" s="269" t="n">
        <v>743</v>
      </c>
      <c r="D40" s="269" t="n">
        <v>780</v>
      </c>
      <c r="E40" s="269" t="n">
        <v>1463</v>
      </c>
      <c r="F40" s="269" t="n">
        <v>1069</v>
      </c>
      <c r="G40" s="269" t="n">
        <v>231</v>
      </c>
      <c r="H40" s="269" t="n">
        <v>51</v>
      </c>
      <c r="I40" s="269" t="n">
        <v>21</v>
      </c>
      <c r="J40" s="269" t="n">
        <v>28</v>
      </c>
    </row>
    <row r="41" customFormat="false" ht="11.25" hidden="false" customHeight="false" outlineLevel="0" collapsed="false">
      <c r="A41" s="274" t="s">
        <v>134</v>
      </c>
      <c r="B41" s="271" t="n">
        <v>456</v>
      </c>
      <c r="C41" s="271" t="n">
        <v>85</v>
      </c>
      <c r="D41" s="271" t="n">
        <v>271</v>
      </c>
      <c r="E41" s="271" t="n">
        <v>45</v>
      </c>
      <c r="F41" s="271" t="n">
        <v>36</v>
      </c>
      <c r="G41" s="271" t="n">
        <v>14</v>
      </c>
      <c r="H41" s="271" t="s">
        <v>167</v>
      </c>
      <c r="I41" s="271" t="n">
        <v>4</v>
      </c>
      <c r="J41" s="271" t="n">
        <v>1</v>
      </c>
    </row>
    <row r="42" customFormat="false" ht="11.25" hidden="false" customHeight="false" outlineLevel="0" collapsed="false">
      <c r="A42" s="272" t="s">
        <v>135</v>
      </c>
      <c r="B42" s="271" t="n">
        <v>311</v>
      </c>
      <c r="C42" s="271" t="n">
        <v>54</v>
      </c>
      <c r="D42" s="271" t="n">
        <v>23</v>
      </c>
      <c r="E42" s="271" t="n">
        <v>134</v>
      </c>
      <c r="F42" s="271" t="n">
        <v>61</v>
      </c>
      <c r="G42" s="271" t="n">
        <v>14</v>
      </c>
      <c r="H42" s="271" t="n">
        <v>12</v>
      </c>
      <c r="I42" s="271" t="n">
        <v>9</v>
      </c>
      <c r="J42" s="271" t="n">
        <v>4</v>
      </c>
    </row>
    <row r="43" customFormat="false" ht="11.25" hidden="false" customHeight="false" outlineLevel="0" collapsed="false">
      <c r="A43" s="272" t="s">
        <v>136</v>
      </c>
      <c r="B43" s="271" t="n">
        <v>14</v>
      </c>
      <c r="C43" s="271" t="s">
        <v>167</v>
      </c>
      <c r="D43" s="271" t="s">
        <v>167</v>
      </c>
      <c r="E43" s="271" t="n">
        <v>7</v>
      </c>
      <c r="F43" s="271" t="n">
        <v>6</v>
      </c>
      <c r="G43" s="271" t="n">
        <v>1</v>
      </c>
      <c r="H43" s="271" t="s">
        <v>167</v>
      </c>
      <c r="I43" s="271" t="s">
        <v>167</v>
      </c>
      <c r="J43" s="271" t="s">
        <v>167</v>
      </c>
    </row>
    <row r="44" customFormat="false" ht="11.25" hidden="false" customHeight="false" outlineLevel="0" collapsed="false">
      <c r="A44" s="272" t="s">
        <v>137</v>
      </c>
      <c r="B44" s="271" t="n">
        <v>51</v>
      </c>
      <c r="C44" s="271" t="n">
        <v>25</v>
      </c>
      <c r="D44" s="271" t="n">
        <v>8</v>
      </c>
      <c r="E44" s="271" t="n">
        <v>15</v>
      </c>
      <c r="F44" s="271" t="s">
        <v>167</v>
      </c>
      <c r="G44" s="271" t="n">
        <v>-1</v>
      </c>
      <c r="H44" s="271" t="n">
        <v>3</v>
      </c>
      <c r="I44" s="271" t="n">
        <v>1</v>
      </c>
      <c r="J44" s="271" t="s">
        <v>167</v>
      </c>
    </row>
    <row r="45" customFormat="false" ht="11.25" hidden="false" customHeight="false" outlineLevel="0" collapsed="false">
      <c r="A45" s="277" t="s">
        <v>138</v>
      </c>
      <c r="B45" s="271" t="n">
        <v>712</v>
      </c>
      <c r="C45" s="271" t="n">
        <v>77</v>
      </c>
      <c r="D45" s="271" t="n">
        <v>15</v>
      </c>
      <c r="E45" s="271" t="n">
        <v>273</v>
      </c>
      <c r="F45" s="271" t="n">
        <v>298</v>
      </c>
      <c r="G45" s="271" t="n">
        <v>42</v>
      </c>
      <c r="H45" s="271" t="n">
        <v>2</v>
      </c>
      <c r="I45" s="271" t="n">
        <v>6</v>
      </c>
      <c r="J45" s="271" t="n">
        <v>-1</v>
      </c>
    </row>
    <row r="46" customFormat="false" ht="11.25" hidden="false" customHeight="false" outlineLevel="0" collapsed="false">
      <c r="A46" s="272" t="s">
        <v>139</v>
      </c>
      <c r="B46" s="271" t="n">
        <v>335</v>
      </c>
      <c r="C46" s="271" t="n">
        <v>32</v>
      </c>
      <c r="D46" s="271" t="n">
        <v>58</v>
      </c>
      <c r="E46" s="271" t="n">
        <v>101</v>
      </c>
      <c r="F46" s="271" t="n">
        <v>103</v>
      </c>
      <c r="G46" s="271" t="n">
        <v>19</v>
      </c>
      <c r="H46" s="271" t="n">
        <v>11</v>
      </c>
      <c r="I46" s="271" t="n">
        <v>2</v>
      </c>
      <c r="J46" s="271" t="n">
        <v>9</v>
      </c>
    </row>
    <row r="47" customFormat="false" ht="11.25" hidden="false" customHeight="false" outlineLevel="0" collapsed="false">
      <c r="A47" s="272" t="s">
        <v>140</v>
      </c>
      <c r="B47" s="271" t="n">
        <v>73</v>
      </c>
      <c r="C47" s="271" t="n">
        <v>-6</v>
      </c>
      <c r="D47" s="271" t="n">
        <v>18</v>
      </c>
      <c r="E47" s="271" t="n">
        <v>39</v>
      </c>
      <c r="F47" s="271" t="n">
        <v>22</v>
      </c>
      <c r="G47" s="271" t="n">
        <v>-1</v>
      </c>
      <c r="H47" s="271" t="n">
        <v>-1</v>
      </c>
      <c r="I47" s="271" t="n">
        <v>1</v>
      </c>
      <c r="J47" s="271" t="n">
        <v>1</v>
      </c>
    </row>
    <row r="48" customFormat="false" ht="11.25" hidden="false" customHeight="false" outlineLevel="0" collapsed="false">
      <c r="A48" s="272" t="s">
        <v>141</v>
      </c>
      <c r="B48" s="271" t="n">
        <v>329</v>
      </c>
      <c r="C48" s="271" t="n">
        <v>43</v>
      </c>
      <c r="D48" s="271" t="n">
        <v>51</v>
      </c>
      <c r="E48" s="271" t="n">
        <v>152</v>
      </c>
      <c r="F48" s="271" t="n">
        <v>55</v>
      </c>
      <c r="G48" s="271" t="n">
        <v>12</v>
      </c>
      <c r="H48" s="271" t="n">
        <v>2</v>
      </c>
      <c r="I48" s="271" t="n">
        <v>6</v>
      </c>
      <c r="J48" s="271" t="n">
        <v>8</v>
      </c>
    </row>
    <row r="49" customFormat="false" ht="11.25" hidden="false" customHeight="false" outlineLevel="0" collapsed="false">
      <c r="A49" s="272" t="s">
        <v>180</v>
      </c>
      <c r="B49" s="271" t="n">
        <v>469</v>
      </c>
      <c r="C49" s="271" t="n">
        <v>100</v>
      </c>
      <c r="D49" s="271" t="n">
        <v>73</v>
      </c>
      <c r="E49" s="271" t="n">
        <v>162</v>
      </c>
      <c r="F49" s="271" t="n">
        <v>102</v>
      </c>
      <c r="G49" s="271" t="n">
        <v>29</v>
      </c>
      <c r="H49" s="271" t="n">
        <v>8</v>
      </c>
      <c r="I49" s="271" t="s">
        <v>167</v>
      </c>
      <c r="J49" s="271" t="n">
        <v>-5</v>
      </c>
    </row>
    <row r="50" customFormat="false" ht="11.25" hidden="false" customHeight="false" outlineLevel="0" collapsed="false">
      <c r="A50" s="272" t="s">
        <v>143</v>
      </c>
      <c r="B50" s="271" t="n">
        <v>47</v>
      </c>
      <c r="C50" s="271" t="n">
        <v>6</v>
      </c>
      <c r="D50" s="271" t="n">
        <v>-1</v>
      </c>
      <c r="E50" s="271" t="n">
        <v>15</v>
      </c>
      <c r="F50" s="271" t="n">
        <v>15</v>
      </c>
      <c r="G50" s="271" t="n">
        <v>1</v>
      </c>
      <c r="H50" s="271" t="n">
        <v>-1</v>
      </c>
      <c r="I50" s="271" t="n">
        <v>8</v>
      </c>
      <c r="J50" s="271" t="n">
        <v>4</v>
      </c>
    </row>
    <row r="51" customFormat="false" ht="11.25" hidden="false" customHeight="false" outlineLevel="0" collapsed="false">
      <c r="A51" s="272" t="s">
        <v>144</v>
      </c>
      <c r="B51" s="271" t="n">
        <v>171</v>
      </c>
      <c r="C51" s="271" t="n">
        <v>101</v>
      </c>
      <c r="D51" s="271" t="n">
        <v>101</v>
      </c>
      <c r="E51" s="271" t="n">
        <v>9</v>
      </c>
      <c r="F51" s="271" t="n">
        <v>-1</v>
      </c>
      <c r="G51" s="271" t="n">
        <v>-2</v>
      </c>
      <c r="H51" s="271" t="n">
        <v>-14</v>
      </c>
      <c r="I51" s="271" t="n">
        <v>-21</v>
      </c>
      <c r="J51" s="271" t="n">
        <v>-2</v>
      </c>
    </row>
    <row r="52" customFormat="false" ht="11.25" hidden="false" customHeight="false" outlineLevel="0" collapsed="false">
      <c r="A52" s="265" t="s">
        <v>145</v>
      </c>
      <c r="B52" s="271" t="n">
        <v>155</v>
      </c>
      <c r="C52" s="271" t="n">
        <v>7</v>
      </c>
      <c r="D52" s="271" t="n">
        <v>14</v>
      </c>
      <c r="E52" s="271" t="n">
        <v>88</v>
      </c>
      <c r="F52" s="271" t="n">
        <v>42</v>
      </c>
      <c r="G52" s="271" t="n">
        <v>12</v>
      </c>
      <c r="H52" s="271" t="n">
        <v>-4</v>
      </c>
      <c r="I52" s="271" t="n">
        <v>-3</v>
      </c>
      <c r="J52" s="271" t="n">
        <v>-1</v>
      </c>
    </row>
    <row r="53" customFormat="false" ht="11.25" hidden="false" customHeight="false" outlineLevel="0" collapsed="false">
      <c r="A53" s="58" t="s">
        <v>146</v>
      </c>
      <c r="B53" s="271" t="n">
        <v>106</v>
      </c>
      <c r="C53" s="271" t="n">
        <v>16</v>
      </c>
      <c r="D53" s="271" t="n">
        <v>13</v>
      </c>
      <c r="E53" s="271" t="n">
        <v>36</v>
      </c>
      <c r="F53" s="271" t="n">
        <v>22</v>
      </c>
      <c r="G53" s="271" t="n">
        <v>11</v>
      </c>
      <c r="H53" s="271" t="n">
        <v>9</v>
      </c>
      <c r="I53" s="271" t="n">
        <v>-1</v>
      </c>
      <c r="J53" s="271" t="s">
        <v>167</v>
      </c>
    </row>
    <row r="54" customFormat="false" ht="11.25" hidden="false" customHeight="false" outlineLevel="0" collapsed="false">
      <c r="A54" s="272" t="s">
        <v>147</v>
      </c>
      <c r="B54" s="271" t="n">
        <v>1157</v>
      </c>
      <c r="C54" s="271" t="n">
        <v>203</v>
      </c>
      <c r="D54" s="271" t="n">
        <v>136</v>
      </c>
      <c r="E54" s="271" t="n">
        <v>387</v>
      </c>
      <c r="F54" s="271" t="n">
        <v>308</v>
      </c>
      <c r="G54" s="271" t="n">
        <v>80</v>
      </c>
      <c r="H54" s="271" t="n">
        <v>24</v>
      </c>
      <c r="I54" s="271" t="n">
        <v>9</v>
      </c>
      <c r="J54" s="271" t="n">
        <v>10</v>
      </c>
    </row>
    <row r="55" customFormat="false" ht="11.25" hidden="false" customHeight="false" outlineLevel="0" collapsed="false">
      <c r="A55" s="272"/>
      <c r="B55" s="271"/>
      <c r="C55" s="271"/>
      <c r="D55" s="271"/>
      <c r="E55" s="271"/>
      <c r="F55" s="271"/>
      <c r="G55" s="271"/>
      <c r="H55" s="271"/>
      <c r="I55" s="271"/>
      <c r="J55" s="271"/>
    </row>
    <row r="56" customFormat="false" ht="11.25" hidden="false" customHeight="false" outlineLevel="0" collapsed="false">
      <c r="A56" s="276" t="s">
        <v>181</v>
      </c>
      <c r="B56" s="269" t="n">
        <v>515</v>
      </c>
      <c r="C56" s="269" t="n">
        <v>67</v>
      </c>
      <c r="D56" s="269" t="n">
        <v>65</v>
      </c>
      <c r="E56" s="269" t="n">
        <v>199</v>
      </c>
      <c r="F56" s="269" t="n">
        <v>93</v>
      </c>
      <c r="G56" s="269" t="n">
        <v>35</v>
      </c>
      <c r="H56" s="269" t="n">
        <v>37</v>
      </c>
      <c r="I56" s="269" t="n">
        <v>3</v>
      </c>
      <c r="J56" s="269" t="n">
        <v>16</v>
      </c>
    </row>
    <row r="57" customFormat="false" ht="11.25" hidden="false" customHeight="false" outlineLevel="0" collapsed="false">
      <c r="A57" s="265" t="s">
        <v>149</v>
      </c>
      <c r="B57" s="271" t="n">
        <v>307</v>
      </c>
      <c r="C57" s="271" t="n">
        <v>43</v>
      </c>
      <c r="D57" s="271" t="n">
        <v>40</v>
      </c>
      <c r="E57" s="271" t="n">
        <v>116</v>
      </c>
      <c r="F57" s="271" t="n">
        <v>32</v>
      </c>
      <c r="G57" s="271" t="n">
        <v>28</v>
      </c>
      <c r="H57" s="271" t="n">
        <v>29</v>
      </c>
      <c r="I57" s="271" t="n">
        <v>2</v>
      </c>
      <c r="J57" s="271" t="n">
        <v>17</v>
      </c>
    </row>
    <row r="58" customFormat="false" ht="11.25" hidden="false" customHeight="false" outlineLevel="0" collapsed="false">
      <c r="A58" s="274" t="s">
        <v>182</v>
      </c>
      <c r="B58" s="271" t="n">
        <v>208</v>
      </c>
      <c r="C58" s="271" t="n">
        <v>24</v>
      </c>
      <c r="D58" s="271" t="n">
        <v>25</v>
      </c>
      <c r="E58" s="271" t="n">
        <v>83</v>
      </c>
      <c r="F58" s="271" t="n">
        <v>61</v>
      </c>
      <c r="G58" s="271" t="n">
        <v>7</v>
      </c>
      <c r="H58" s="271" t="n">
        <v>8</v>
      </c>
      <c r="I58" s="271" t="n">
        <v>1</v>
      </c>
      <c r="J58" s="271" t="n">
        <v>-1</v>
      </c>
    </row>
    <row r="59" customFormat="false" ht="11.25" hidden="false" customHeight="false" outlineLevel="0" collapsed="false">
      <c r="A59" s="274"/>
      <c r="B59" s="271"/>
      <c r="C59" s="271"/>
      <c r="D59" s="271"/>
      <c r="E59" s="271"/>
      <c r="F59" s="271"/>
      <c r="G59" s="271"/>
      <c r="H59" s="271"/>
      <c r="I59" s="271"/>
      <c r="J59" s="271"/>
    </row>
    <row r="60" customFormat="false" ht="11.25" hidden="false" customHeight="false" outlineLevel="0" collapsed="false">
      <c r="A60" s="270" t="s">
        <v>151</v>
      </c>
      <c r="B60" s="269" t="n">
        <v>293</v>
      </c>
      <c r="C60" s="269" t="n">
        <v>90</v>
      </c>
      <c r="D60" s="269" t="n">
        <v>55</v>
      </c>
      <c r="E60" s="269" t="n">
        <v>102</v>
      </c>
      <c r="F60" s="269" t="n">
        <v>56</v>
      </c>
      <c r="G60" s="269" t="n">
        <v>-5</v>
      </c>
      <c r="H60" s="269" t="n">
        <v>-5</v>
      </c>
      <c r="I60" s="269" t="n">
        <v>-3</v>
      </c>
      <c r="J60" s="269" t="n">
        <v>3</v>
      </c>
    </row>
    <row r="61" customFormat="false" ht="11.25" hidden="false" customHeight="false" outlineLevel="0" collapsed="false">
      <c r="A61" s="265" t="s">
        <v>152</v>
      </c>
      <c r="B61" s="271" t="n">
        <v>111</v>
      </c>
      <c r="C61" s="271" t="n">
        <v>34</v>
      </c>
      <c r="D61" s="271" t="n">
        <v>23</v>
      </c>
      <c r="E61" s="271" t="n">
        <v>43</v>
      </c>
      <c r="F61" s="271" t="n">
        <v>13</v>
      </c>
      <c r="G61" s="271" t="n">
        <v>-8</v>
      </c>
      <c r="H61" s="271" t="n">
        <v>4</v>
      </c>
      <c r="I61" s="271" t="n">
        <v>2</v>
      </c>
      <c r="J61" s="271" t="s">
        <v>167</v>
      </c>
    </row>
    <row r="62" customFormat="false" ht="11.25" hidden="false" customHeight="false" outlineLevel="0" collapsed="false">
      <c r="A62" s="265" t="s">
        <v>153</v>
      </c>
      <c r="B62" s="271" t="n">
        <v>36</v>
      </c>
      <c r="C62" s="271" t="n">
        <v>9</v>
      </c>
      <c r="D62" s="271" t="n">
        <v>15</v>
      </c>
      <c r="E62" s="271" t="n">
        <v>7</v>
      </c>
      <c r="F62" s="271" t="n">
        <v>15</v>
      </c>
      <c r="G62" s="271" t="s">
        <v>167</v>
      </c>
      <c r="H62" s="271" t="n">
        <v>-6</v>
      </c>
      <c r="I62" s="271" t="n">
        <v>-5</v>
      </c>
      <c r="J62" s="271" t="n">
        <v>1</v>
      </c>
    </row>
    <row r="63" customFormat="false" ht="11.25" hidden="false" customHeight="false" outlineLevel="0" collapsed="false">
      <c r="A63" s="274" t="s">
        <v>154</v>
      </c>
      <c r="B63" s="271" t="n">
        <v>146</v>
      </c>
      <c r="C63" s="271" t="n">
        <v>47</v>
      </c>
      <c r="D63" s="271" t="n">
        <v>17</v>
      </c>
      <c r="E63" s="271" t="n">
        <v>52</v>
      </c>
      <c r="F63" s="271" t="n">
        <v>28</v>
      </c>
      <c r="G63" s="271" t="n">
        <v>3</v>
      </c>
      <c r="H63" s="271" t="n">
        <v>-3</v>
      </c>
      <c r="I63" s="271" t="s">
        <v>167</v>
      </c>
      <c r="J63" s="271" t="n">
        <v>2</v>
      </c>
    </row>
    <row r="64" customFormat="false" ht="11.25" hidden="false" customHeight="false" outlineLevel="0" collapsed="false">
      <c r="A64" s="274"/>
      <c r="B64" s="271"/>
      <c r="C64" s="271"/>
      <c r="D64" s="271"/>
      <c r="E64" s="271"/>
      <c r="F64" s="271"/>
      <c r="G64" s="271"/>
      <c r="H64" s="271"/>
      <c r="I64" s="271"/>
      <c r="J64" s="271"/>
    </row>
    <row r="65" customFormat="false" ht="11.25" hidden="false" customHeight="false" outlineLevel="0" collapsed="false">
      <c r="A65" s="270" t="s">
        <v>155</v>
      </c>
      <c r="B65" s="269" t="n">
        <v>99</v>
      </c>
      <c r="C65" s="269" t="n">
        <v>2</v>
      </c>
      <c r="D65" s="269" t="n">
        <v>3</v>
      </c>
      <c r="E65" s="269" t="n">
        <v>71</v>
      </c>
      <c r="F65" s="269" t="n">
        <v>4</v>
      </c>
      <c r="G65" s="269" t="n">
        <v>9</v>
      </c>
      <c r="H65" s="269" t="n">
        <v>7</v>
      </c>
      <c r="I65" s="269" t="n">
        <v>1</v>
      </c>
      <c r="J65" s="269" t="n">
        <v>2</v>
      </c>
    </row>
    <row r="66" customFormat="false" ht="11.25" hidden="false" customHeight="false" outlineLevel="0" collapsed="false">
      <c r="A66" s="265"/>
      <c r="B66" s="271"/>
      <c r="C66" s="271"/>
      <c r="D66" s="271"/>
      <c r="E66" s="271"/>
      <c r="F66" s="271"/>
      <c r="G66" s="271"/>
      <c r="H66" s="271"/>
      <c r="I66" s="271"/>
      <c r="J66" s="271"/>
    </row>
    <row r="67" customFormat="false" ht="11.25" hidden="false" customHeight="false" outlineLevel="0" collapsed="false">
      <c r="A67" s="278" t="s">
        <v>156</v>
      </c>
      <c r="B67" s="279" t="n">
        <v>-3753</v>
      </c>
      <c r="C67" s="279" t="n">
        <v>-65</v>
      </c>
      <c r="D67" s="279" t="n">
        <v>-135</v>
      </c>
      <c r="E67" s="279" t="n">
        <v>-1155</v>
      </c>
      <c r="F67" s="279" t="n">
        <v>-1213</v>
      </c>
      <c r="G67" s="279" t="n">
        <v>-639</v>
      </c>
      <c r="H67" s="279" t="n">
        <v>-322</v>
      </c>
      <c r="I67" s="279" t="n">
        <v>-130</v>
      </c>
      <c r="J67" s="279" t="n">
        <v>-94</v>
      </c>
    </row>
  </sheetData>
  <mergeCells count="2">
    <mergeCell ref="A1:J1"/>
    <mergeCell ref="B2:J2"/>
  </mergeCell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0.65625" defaultRowHeight="12.75" zeroHeight="false" outlineLevelRow="0" outlineLevelCol="0"/>
  <cols>
    <col collapsed="false" customWidth="true" hidden="false" outlineLevel="0" max="1" min="1" style="280" width="30.82"/>
    <col collapsed="false" customWidth="true" hidden="false" outlineLevel="0" max="2" min="2" style="280" width="6.65"/>
    <col collapsed="false" customWidth="true" hidden="false" outlineLevel="0" max="3" min="3" style="280" width="5.65"/>
    <col collapsed="false" customWidth="true" hidden="false" outlineLevel="0" max="9" min="4" style="280" width="6.82"/>
    <col collapsed="false" customWidth="true" hidden="false" outlineLevel="0" max="10" min="10" style="280" width="4.65"/>
    <col collapsed="false" customWidth="true" hidden="false" outlineLevel="0" max="11" min="11" style="281" width="6.99"/>
    <col collapsed="false" customWidth="true" hidden="false" outlineLevel="0" max="16" min="12" style="281" width="5.82"/>
    <col collapsed="false" customWidth="true" hidden="false" outlineLevel="0" max="19" min="17" style="281" width="4.65"/>
    <col collapsed="false" customWidth="true" hidden="false" outlineLevel="0" max="20" min="20" style="281" width="6.99"/>
    <col collapsed="false" customWidth="true" hidden="false" outlineLevel="0" max="24" min="21" style="281" width="5.82"/>
    <col collapsed="false" customWidth="true" hidden="false" outlineLevel="0" max="28" min="25" style="281" width="4.65"/>
    <col collapsed="false" customWidth="true" hidden="false" outlineLevel="0" max="29" min="29" style="282" width="6.99"/>
    <col collapsed="false" customWidth="true" hidden="false" outlineLevel="0" max="31" min="30" style="283" width="9.33"/>
    <col collapsed="false" customWidth="true" hidden="false" outlineLevel="0" max="33" min="32" style="283" width="5.82"/>
    <col collapsed="false" customWidth="true" hidden="false" outlineLevel="0" max="37" min="34" style="283" width="9.33"/>
    <col collapsed="false" customWidth="false" hidden="false" outlineLevel="0" max="257" min="38" style="284" width="10.65"/>
  </cols>
  <sheetData>
    <row r="1" customFormat="false" ht="12.75" hidden="false" customHeight="true" outlineLevel="0" collapsed="false">
      <c r="A1" s="285" t="s">
        <v>183</v>
      </c>
      <c r="B1" s="285"/>
      <c r="C1" s="285"/>
      <c r="D1" s="285"/>
      <c r="E1" s="285"/>
      <c r="F1" s="285"/>
      <c r="G1" s="285"/>
      <c r="H1" s="285"/>
      <c r="I1" s="285"/>
      <c r="J1" s="285"/>
      <c r="K1" s="286"/>
      <c r="L1" s="286"/>
      <c r="M1" s="286"/>
      <c r="N1" s="286"/>
      <c r="O1" s="286"/>
      <c r="P1" s="286"/>
      <c r="Q1" s="286"/>
      <c r="R1" s="286"/>
      <c r="S1" s="286"/>
      <c r="T1" s="286"/>
      <c r="U1" s="286"/>
      <c r="V1" s="286"/>
      <c r="W1" s="286"/>
      <c r="X1" s="286"/>
      <c r="Y1" s="286"/>
      <c r="Z1" s="286"/>
      <c r="AA1" s="286"/>
      <c r="AB1" s="286"/>
      <c r="AC1" s="286"/>
      <c r="AD1" s="286"/>
      <c r="AE1" s="286"/>
      <c r="AF1" s="286"/>
      <c r="AG1" s="286"/>
      <c r="AH1" s="286"/>
      <c r="AI1" s="286"/>
      <c r="AJ1" s="286"/>
      <c r="AK1" s="286"/>
      <c r="AL1" s="286"/>
      <c r="AM1" s="286"/>
    </row>
    <row r="2" customFormat="false" ht="12.75" hidden="false" customHeight="true" outlineLevel="0" collapsed="false">
      <c r="A2" s="287"/>
      <c r="B2" s="288" t="s">
        <v>158</v>
      </c>
      <c r="C2" s="288"/>
      <c r="D2" s="288"/>
      <c r="E2" s="288"/>
      <c r="F2" s="288"/>
      <c r="G2" s="288"/>
      <c r="H2" s="288"/>
      <c r="I2" s="288"/>
      <c r="J2" s="288"/>
      <c r="K2" s="286"/>
      <c r="L2" s="286"/>
      <c r="M2" s="286"/>
      <c r="N2" s="286"/>
      <c r="O2" s="286"/>
      <c r="P2" s="286"/>
      <c r="Q2" s="286"/>
      <c r="R2" s="286"/>
      <c r="S2" s="286"/>
      <c r="T2" s="286"/>
      <c r="U2" s="286"/>
      <c r="V2" s="286"/>
      <c r="W2" s="286"/>
      <c r="X2" s="286"/>
      <c r="Y2" s="286"/>
      <c r="Z2" s="286"/>
      <c r="AA2" s="286"/>
      <c r="AB2" s="286"/>
      <c r="AC2" s="286"/>
      <c r="AD2" s="286"/>
      <c r="AE2" s="286"/>
      <c r="AF2" s="286"/>
      <c r="AG2" s="286"/>
      <c r="AH2" s="286"/>
      <c r="AI2" s="286"/>
      <c r="AJ2" s="286"/>
      <c r="AK2" s="286"/>
      <c r="AL2" s="286"/>
      <c r="AM2" s="286"/>
    </row>
    <row r="3" s="281" customFormat="true" ht="12.75" hidden="false" customHeight="false" outlineLevel="0" collapsed="false">
      <c r="A3" s="289" t="s">
        <v>177</v>
      </c>
      <c r="B3" s="290" t="s">
        <v>99</v>
      </c>
      <c r="C3" s="290" t="s">
        <v>175</v>
      </c>
      <c r="D3" s="291" t="s">
        <v>160</v>
      </c>
      <c r="E3" s="290" t="s">
        <v>161</v>
      </c>
      <c r="F3" s="290" t="s">
        <v>162</v>
      </c>
      <c r="G3" s="290" t="s">
        <v>163</v>
      </c>
      <c r="H3" s="290" t="s">
        <v>164</v>
      </c>
      <c r="I3" s="290" t="s">
        <v>165</v>
      </c>
      <c r="J3" s="290" t="s">
        <v>166</v>
      </c>
      <c r="K3" s="286"/>
      <c r="L3" s="286"/>
      <c r="M3" s="286"/>
      <c r="N3" s="286"/>
      <c r="O3" s="286"/>
      <c r="P3" s="286"/>
      <c r="Q3" s="286"/>
      <c r="R3" s="286"/>
      <c r="S3" s="286"/>
      <c r="T3" s="286"/>
      <c r="U3" s="286"/>
      <c r="V3" s="286"/>
      <c r="W3" s="286"/>
      <c r="X3" s="286"/>
      <c r="Y3" s="286"/>
      <c r="Z3" s="286"/>
      <c r="AA3" s="286"/>
      <c r="AB3" s="286"/>
      <c r="AC3" s="286"/>
      <c r="AD3" s="286"/>
      <c r="AE3" s="286"/>
      <c r="AF3" s="286"/>
      <c r="AG3" s="286"/>
      <c r="AH3" s="286"/>
      <c r="AI3" s="286"/>
      <c r="AJ3" s="286"/>
      <c r="AK3" s="286"/>
      <c r="AL3" s="286"/>
      <c r="AM3" s="286"/>
    </row>
    <row r="4" s="294" customFormat="true" ht="12.75" hidden="false" customHeight="false" outlineLevel="0" collapsed="false">
      <c r="A4" s="292" t="s">
        <v>99</v>
      </c>
      <c r="B4" s="293" t="n">
        <v>21054</v>
      </c>
      <c r="C4" s="293" t="n">
        <v>3164</v>
      </c>
      <c r="D4" s="293" t="n">
        <v>2357</v>
      </c>
      <c r="E4" s="293" t="n">
        <v>8874</v>
      </c>
      <c r="F4" s="293" t="n">
        <v>4330</v>
      </c>
      <c r="G4" s="293" t="n">
        <v>1681</v>
      </c>
      <c r="H4" s="293" t="n">
        <v>547</v>
      </c>
      <c r="I4" s="293" t="n">
        <v>49</v>
      </c>
      <c r="J4" s="293" t="n">
        <v>52</v>
      </c>
      <c r="K4" s="286"/>
      <c r="L4" s="286"/>
      <c r="M4" s="286"/>
      <c r="N4" s="286"/>
      <c r="O4" s="286"/>
      <c r="P4" s="286"/>
      <c r="Q4" s="286"/>
      <c r="R4" s="286"/>
      <c r="S4" s="286"/>
      <c r="T4" s="286"/>
      <c r="U4" s="286"/>
      <c r="V4" s="286"/>
      <c r="W4" s="286"/>
      <c r="X4" s="286"/>
      <c r="Y4" s="286"/>
      <c r="Z4" s="286"/>
      <c r="AA4" s="286"/>
      <c r="AB4" s="286"/>
      <c r="AC4" s="286"/>
      <c r="AD4" s="286"/>
      <c r="AE4" s="286"/>
      <c r="AF4" s="286"/>
      <c r="AG4" s="286"/>
      <c r="AH4" s="286"/>
      <c r="AI4" s="286"/>
      <c r="AJ4" s="286"/>
      <c r="AK4" s="286"/>
      <c r="AL4" s="286"/>
      <c r="AM4" s="286"/>
    </row>
    <row r="5" s="294" customFormat="true" ht="12.75" hidden="false" customHeight="false" outlineLevel="0" collapsed="false">
      <c r="A5" s="295"/>
      <c r="B5" s="286"/>
      <c r="C5" s="286"/>
      <c r="D5" s="286"/>
      <c r="E5" s="286"/>
      <c r="F5" s="286"/>
      <c r="G5" s="286"/>
      <c r="H5" s="286"/>
      <c r="I5" s="286"/>
      <c r="J5" s="286"/>
      <c r="K5" s="286"/>
      <c r="L5" s="286"/>
      <c r="M5" s="286"/>
      <c r="N5" s="286"/>
      <c r="O5" s="286"/>
      <c r="P5" s="286"/>
      <c r="Q5" s="286"/>
      <c r="R5" s="286"/>
      <c r="S5" s="286"/>
      <c r="T5" s="286"/>
      <c r="U5" s="286"/>
      <c r="V5" s="286"/>
      <c r="W5" s="286"/>
      <c r="X5" s="286"/>
      <c r="Y5" s="286"/>
      <c r="Z5" s="286"/>
      <c r="AA5" s="286"/>
      <c r="AB5" s="286"/>
      <c r="AC5" s="286"/>
      <c r="AD5" s="286"/>
      <c r="AE5" s="286"/>
      <c r="AF5" s="286"/>
      <c r="AG5" s="286"/>
      <c r="AH5" s="286"/>
      <c r="AI5" s="286"/>
      <c r="AJ5" s="286"/>
      <c r="AK5" s="286"/>
      <c r="AL5" s="286"/>
      <c r="AM5" s="286"/>
    </row>
    <row r="6" s="294" customFormat="true" ht="12.75" hidden="false" customHeight="false" outlineLevel="0" collapsed="false">
      <c r="A6" s="295" t="s">
        <v>184</v>
      </c>
      <c r="B6" s="293" t="n">
        <v>12897</v>
      </c>
      <c r="C6" s="293" t="n">
        <v>1550</v>
      </c>
      <c r="D6" s="293" t="n">
        <v>1210</v>
      </c>
      <c r="E6" s="293" t="n">
        <v>5550</v>
      </c>
      <c r="F6" s="293" t="n">
        <v>2920</v>
      </c>
      <c r="G6" s="293" t="n">
        <v>1192</v>
      </c>
      <c r="H6" s="293" t="n">
        <v>387</v>
      </c>
      <c r="I6" s="293" t="n">
        <v>31</v>
      </c>
      <c r="J6" s="293" t="n">
        <v>57</v>
      </c>
      <c r="K6" s="286"/>
      <c r="L6" s="286"/>
      <c r="M6" s="286"/>
      <c r="N6" s="286"/>
      <c r="O6" s="286"/>
      <c r="P6" s="286"/>
      <c r="Q6" s="286"/>
      <c r="R6" s="286"/>
      <c r="S6" s="286"/>
      <c r="T6" s="286"/>
      <c r="U6" s="286"/>
      <c r="V6" s="286"/>
      <c r="W6" s="286"/>
      <c r="X6" s="286"/>
      <c r="Y6" s="286"/>
      <c r="Z6" s="286"/>
      <c r="AA6" s="286"/>
      <c r="AB6" s="286"/>
      <c r="AC6" s="286"/>
      <c r="AD6" s="286"/>
      <c r="AE6" s="286"/>
      <c r="AF6" s="286"/>
      <c r="AG6" s="286"/>
      <c r="AH6" s="286"/>
      <c r="AI6" s="286"/>
      <c r="AJ6" s="286"/>
      <c r="AK6" s="286"/>
      <c r="AL6" s="286"/>
      <c r="AM6" s="286"/>
    </row>
    <row r="7" s="281" customFormat="true" ht="12.75" hidden="false" customHeight="false" outlineLevel="0" collapsed="false">
      <c r="A7" s="296" t="s">
        <v>101</v>
      </c>
      <c r="B7" s="286" t="n">
        <v>3189</v>
      </c>
      <c r="C7" s="286" t="n">
        <v>330</v>
      </c>
      <c r="D7" s="286" t="n">
        <v>427</v>
      </c>
      <c r="E7" s="286" t="n">
        <v>1242</v>
      </c>
      <c r="F7" s="286" t="n">
        <v>786</v>
      </c>
      <c r="G7" s="286" t="n">
        <v>275</v>
      </c>
      <c r="H7" s="286" t="n">
        <v>96</v>
      </c>
      <c r="I7" s="286" t="n">
        <v>-28</v>
      </c>
      <c r="J7" s="286" t="n">
        <v>61</v>
      </c>
      <c r="K7" s="286"/>
      <c r="L7" s="286"/>
      <c r="M7" s="286"/>
      <c r="N7" s="286"/>
      <c r="O7" s="286"/>
      <c r="P7" s="286"/>
      <c r="Q7" s="286"/>
      <c r="R7" s="286"/>
      <c r="S7" s="286"/>
      <c r="T7" s="286"/>
      <c r="U7" s="286"/>
      <c r="V7" s="286"/>
      <c r="W7" s="286"/>
      <c r="X7" s="286"/>
      <c r="Y7" s="286"/>
      <c r="Z7" s="286"/>
      <c r="AA7" s="286"/>
      <c r="AB7" s="286"/>
      <c r="AC7" s="286"/>
      <c r="AD7" s="286"/>
      <c r="AE7" s="286"/>
      <c r="AF7" s="286"/>
      <c r="AG7" s="286"/>
      <c r="AH7" s="286"/>
      <c r="AI7" s="286"/>
      <c r="AJ7" s="286"/>
      <c r="AK7" s="286"/>
      <c r="AL7" s="286"/>
      <c r="AM7" s="286"/>
    </row>
    <row r="8" s="281" customFormat="true" ht="12.75" hidden="false" customHeight="false" outlineLevel="0" collapsed="false">
      <c r="A8" s="296" t="s">
        <v>102</v>
      </c>
      <c r="B8" s="286" t="n">
        <v>11114</v>
      </c>
      <c r="C8" s="286" t="n">
        <v>1372</v>
      </c>
      <c r="D8" s="286" t="n">
        <v>1043</v>
      </c>
      <c r="E8" s="286" t="n">
        <v>4800</v>
      </c>
      <c r="F8" s="286" t="n">
        <v>2513</v>
      </c>
      <c r="G8" s="286" t="n">
        <v>1003</v>
      </c>
      <c r="H8" s="286" t="n">
        <v>320</v>
      </c>
      <c r="I8" s="286" t="n">
        <v>-4</v>
      </c>
      <c r="J8" s="286" t="n">
        <v>67</v>
      </c>
      <c r="K8" s="286"/>
      <c r="L8" s="286"/>
      <c r="M8" s="286"/>
      <c r="N8" s="286"/>
      <c r="O8" s="286"/>
      <c r="P8" s="286"/>
      <c r="Q8" s="286"/>
      <c r="R8" s="286"/>
      <c r="S8" s="286"/>
      <c r="T8" s="286"/>
      <c r="U8" s="286"/>
      <c r="V8" s="286"/>
      <c r="W8" s="286"/>
      <c r="X8" s="286"/>
      <c r="Y8" s="286"/>
      <c r="Z8" s="286"/>
      <c r="AA8" s="286"/>
      <c r="AB8" s="286"/>
      <c r="AC8" s="286"/>
      <c r="AD8" s="286"/>
      <c r="AE8" s="286"/>
      <c r="AF8" s="286"/>
      <c r="AG8" s="286"/>
      <c r="AH8" s="286"/>
      <c r="AI8" s="286"/>
      <c r="AJ8" s="286"/>
      <c r="AK8" s="286"/>
      <c r="AL8" s="286"/>
      <c r="AM8" s="286"/>
    </row>
    <row r="9" s="281" customFormat="true" ht="12.75" hidden="false" customHeight="false" outlineLevel="0" collapsed="false">
      <c r="A9" s="296" t="s">
        <v>103</v>
      </c>
      <c r="B9" s="286" t="n">
        <v>7925</v>
      </c>
      <c r="C9" s="286" t="n">
        <v>1042</v>
      </c>
      <c r="D9" s="286" t="n">
        <v>616</v>
      </c>
      <c r="E9" s="286" t="n">
        <v>3558</v>
      </c>
      <c r="F9" s="286" t="n">
        <v>1727</v>
      </c>
      <c r="G9" s="286" t="n">
        <v>728</v>
      </c>
      <c r="H9" s="286" t="n">
        <v>224</v>
      </c>
      <c r="I9" s="286" t="n">
        <v>24</v>
      </c>
      <c r="J9" s="286" t="n">
        <v>6</v>
      </c>
      <c r="K9" s="286"/>
      <c r="L9" s="286"/>
      <c r="M9" s="286"/>
      <c r="N9" s="286"/>
      <c r="O9" s="286"/>
      <c r="P9" s="286"/>
      <c r="Q9" s="286"/>
      <c r="R9" s="286"/>
      <c r="S9" s="286"/>
      <c r="T9" s="286"/>
      <c r="U9" s="286"/>
      <c r="V9" s="286"/>
      <c r="W9" s="286"/>
      <c r="X9" s="286"/>
      <c r="Y9" s="286"/>
      <c r="Z9" s="286"/>
      <c r="AA9" s="286"/>
      <c r="AB9" s="286"/>
      <c r="AC9" s="286"/>
      <c r="AD9" s="286"/>
      <c r="AE9" s="286"/>
      <c r="AF9" s="286"/>
      <c r="AG9" s="286"/>
      <c r="AH9" s="286"/>
      <c r="AI9" s="286"/>
      <c r="AJ9" s="286"/>
      <c r="AK9" s="286"/>
      <c r="AL9" s="286"/>
      <c r="AM9" s="286"/>
    </row>
    <row r="10" s="281" customFormat="true" ht="12.75" hidden="false" customHeight="false" outlineLevel="0" collapsed="false">
      <c r="A10" s="296"/>
      <c r="B10" s="286"/>
      <c r="C10" s="286"/>
      <c r="D10" s="286"/>
      <c r="E10" s="286"/>
      <c r="F10" s="286"/>
      <c r="G10" s="286"/>
      <c r="H10" s="286"/>
      <c r="I10" s="286"/>
      <c r="J10" s="286"/>
      <c r="K10" s="286"/>
      <c r="L10" s="286"/>
      <c r="M10" s="286"/>
      <c r="N10" s="286"/>
      <c r="O10" s="286"/>
      <c r="P10" s="286"/>
      <c r="Q10" s="286"/>
      <c r="R10" s="286"/>
      <c r="S10" s="286"/>
      <c r="T10" s="286"/>
      <c r="U10" s="286"/>
      <c r="V10" s="286"/>
      <c r="W10" s="286"/>
      <c r="X10" s="286"/>
      <c r="Y10" s="286"/>
      <c r="Z10" s="286"/>
      <c r="AA10" s="286"/>
      <c r="AB10" s="286"/>
      <c r="AC10" s="286"/>
      <c r="AD10" s="286"/>
      <c r="AE10" s="286"/>
      <c r="AF10" s="286"/>
      <c r="AG10" s="286"/>
      <c r="AH10" s="286"/>
      <c r="AI10" s="286"/>
      <c r="AJ10" s="286"/>
      <c r="AK10" s="286"/>
      <c r="AL10" s="286"/>
      <c r="AM10" s="286"/>
    </row>
    <row r="11" s="281" customFormat="true" ht="12.75" hidden="false" customHeight="false" outlineLevel="0" collapsed="false">
      <c r="A11" s="265" t="s">
        <v>104</v>
      </c>
      <c r="B11" s="286" t="n">
        <v>445</v>
      </c>
      <c r="C11" s="286" t="n">
        <v>85</v>
      </c>
      <c r="D11" s="286" t="n">
        <v>-63</v>
      </c>
      <c r="E11" s="286" t="n">
        <v>238</v>
      </c>
      <c r="F11" s="286" t="n">
        <v>156</v>
      </c>
      <c r="G11" s="286" t="n">
        <v>27</v>
      </c>
      <c r="H11" s="286" t="n">
        <v>8</v>
      </c>
      <c r="I11" s="286" t="n">
        <v>-6</v>
      </c>
      <c r="J11" s="286" t="s">
        <v>167</v>
      </c>
      <c r="K11" s="286"/>
      <c r="L11" s="286"/>
      <c r="M11" s="286"/>
      <c r="N11" s="286"/>
      <c r="O11" s="286"/>
      <c r="P11" s="286"/>
      <c r="Q11" s="286"/>
      <c r="R11" s="286"/>
      <c r="S11" s="286"/>
      <c r="T11" s="286"/>
      <c r="U11" s="286"/>
      <c r="V11" s="286"/>
      <c r="W11" s="286"/>
      <c r="X11" s="286"/>
      <c r="Y11" s="286"/>
      <c r="Z11" s="286"/>
      <c r="AA11" s="286"/>
      <c r="AB11" s="286"/>
      <c r="AC11" s="286"/>
      <c r="AD11" s="286"/>
      <c r="AE11" s="286"/>
      <c r="AF11" s="286"/>
      <c r="AG11" s="286"/>
      <c r="AH11" s="286"/>
      <c r="AI11" s="286"/>
      <c r="AJ11" s="286"/>
      <c r="AK11" s="286"/>
      <c r="AL11" s="286"/>
      <c r="AM11" s="286"/>
    </row>
    <row r="12" s="281" customFormat="true" ht="12.75" hidden="false" customHeight="false" outlineLevel="0" collapsed="false">
      <c r="A12" s="265" t="s">
        <v>105</v>
      </c>
      <c r="B12" s="286" t="n">
        <v>42</v>
      </c>
      <c r="C12" s="286" t="n">
        <v>14</v>
      </c>
      <c r="D12" s="286" t="n">
        <v>5</v>
      </c>
      <c r="E12" s="286" t="n">
        <v>18</v>
      </c>
      <c r="F12" s="286" t="n">
        <v>17</v>
      </c>
      <c r="G12" s="286" t="n">
        <v>-4</v>
      </c>
      <c r="H12" s="286" t="n">
        <v>-2</v>
      </c>
      <c r="I12" s="286" t="n">
        <v>-5</v>
      </c>
      <c r="J12" s="286" t="n">
        <v>-1</v>
      </c>
      <c r="K12" s="286"/>
      <c r="L12" s="286"/>
      <c r="M12" s="286"/>
      <c r="N12" s="286"/>
      <c r="O12" s="286"/>
      <c r="P12" s="286"/>
      <c r="Q12" s="286"/>
      <c r="R12" s="286"/>
      <c r="S12" s="286"/>
      <c r="T12" s="286"/>
      <c r="U12" s="286"/>
      <c r="V12" s="286"/>
      <c r="W12" s="286"/>
      <c r="X12" s="286"/>
      <c r="Y12" s="286"/>
      <c r="Z12" s="286"/>
      <c r="AA12" s="286"/>
      <c r="AB12" s="286"/>
      <c r="AC12" s="286"/>
      <c r="AD12" s="286"/>
      <c r="AE12" s="286"/>
      <c r="AF12" s="286"/>
      <c r="AG12" s="286"/>
      <c r="AH12" s="286"/>
      <c r="AI12" s="286"/>
      <c r="AJ12" s="286"/>
      <c r="AK12" s="286"/>
      <c r="AL12" s="286"/>
      <c r="AM12" s="286"/>
    </row>
    <row r="13" s="281" customFormat="true" ht="12.75" hidden="false" customHeight="false" outlineLevel="0" collapsed="false">
      <c r="A13" s="265" t="s">
        <v>106</v>
      </c>
      <c r="B13" s="286" t="n">
        <v>342</v>
      </c>
      <c r="C13" s="286" t="n">
        <v>-20</v>
      </c>
      <c r="D13" s="286" t="n">
        <v>248</v>
      </c>
      <c r="E13" s="286" t="n">
        <v>97</v>
      </c>
      <c r="F13" s="286" t="n">
        <v>-7</v>
      </c>
      <c r="G13" s="286" t="n">
        <v>22</v>
      </c>
      <c r="H13" s="286" t="n">
        <v>1</v>
      </c>
      <c r="I13" s="286" t="n">
        <v>-14</v>
      </c>
      <c r="J13" s="286" t="n">
        <v>15</v>
      </c>
      <c r="K13" s="286"/>
      <c r="L13" s="286"/>
      <c r="M13" s="286"/>
      <c r="N13" s="286"/>
      <c r="O13" s="286"/>
      <c r="P13" s="286"/>
      <c r="Q13" s="286"/>
      <c r="R13" s="286"/>
      <c r="S13" s="286"/>
      <c r="T13" s="286"/>
      <c r="U13" s="286"/>
      <c r="V13" s="286"/>
      <c r="W13" s="286"/>
      <c r="X13" s="286"/>
      <c r="Y13" s="286"/>
      <c r="Z13" s="286"/>
      <c r="AA13" s="286"/>
      <c r="AB13" s="286"/>
      <c r="AC13" s="286"/>
      <c r="AD13" s="286"/>
      <c r="AE13" s="286"/>
      <c r="AF13" s="286"/>
      <c r="AG13" s="286"/>
      <c r="AH13" s="286"/>
      <c r="AI13" s="286"/>
      <c r="AJ13" s="286"/>
      <c r="AK13" s="286"/>
      <c r="AL13" s="286"/>
      <c r="AM13" s="286"/>
    </row>
    <row r="14" s="281" customFormat="true" ht="12.75" hidden="false" customHeight="false" outlineLevel="0" collapsed="false">
      <c r="A14" s="51" t="s">
        <v>107</v>
      </c>
      <c r="B14" s="286" t="n">
        <v>277</v>
      </c>
      <c r="C14" s="286" t="n">
        <v>43</v>
      </c>
      <c r="D14" s="286" t="n">
        <v>41</v>
      </c>
      <c r="E14" s="286" t="n">
        <v>79</v>
      </c>
      <c r="F14" s="286" t="n">
        <v>57</v>
      </c>
      <c r="G14" s="286" t="n">
        <v>40</v>
      </c>
      <c r="H14" s="286" t="n">
        <v>16</v>
      </c>
      <c r="I14" s="286" t="n">
        <v>2</v>
      </c>
      <c r="J14" s="286" t="n">
        <v>-1</v>
      </c>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row>
    <row r="15" s="281" customFormat="true" ht="12.75" hidden="false" customHeight="false" outlineLevel="0" collapsed="false">
      <c r="A15" s="272" t="s">
        <v>178</v>
      </c>
      <c r="B15" s="286" t="n">
        <v>56</v>
      </c>
      <c r="C15" s="286" t="n">
        <v>7</v>
      </c>
      <c r="D15" s="286" t="n">
        <v>9</v>
      </c>
      <c r="E15" s="286" t="n">
        <v>34</v>
      </c>
      <c r="F15" s="286" t="n">
        <v>18</v>
      </c>
      <c r="G15" s="286" t="n">
        <v>3</v>
      </c>
      <c r="H15" s="286" t="n">
        <v>-1</v>
      </c>
      <c r="I15" s="286" t="n">
        <v>-2</v>
      </c>
      <c r="J15" s="286" t="n">
        <v>-12</v>
      </c>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row>
    <row r="16" s="281" customFormat="true" ht="12.75" hidden="false" customHeight="false" outlineLevel="0" collapsed="false">
      <c r="A16" s="265" t="s">
        <v>110</v>
      </c>
      <c r="B16" s="286" t="n">
        <v>350</v>
      </c>
      <c r="C16" s="286" t="n">
        <v>44</v>
      </c>
      <c r="D16" s="286" t="n">
        <v>28</v>
      </c>
      <c r="E16" s="286" t="n">
        <v>112</v>
      </c>
      <c r="F16" s="286" t="n">
        <v>100</v>
      </c>
      <c r="G16" s="286" t="n">
        <v>53</v>
      </c>
      <c r="H16" s="286" t="n">
        <v>8</v>
      </c>
      <c r="I16" s="286" t="n">
        <v>3</v>
      </c>
      <c r="J16" s="286" t="n">
        <v>2</v>
      </c>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row>
    <row r="17" s="281" customFormat="true" ht="12.75" hidden="false" customHeight="false" outlineLevel="0" collapsed="false">
      <c r="A17" s="265" t="s">
        <v>111</v>
      </c>
      <c r="B17" s="286" t="n">
        <v>181</v>
      </c>
      <c r="C17" s="286" t="n">
        <v>16</v>
      </c>
      <c r="D17" s="286" t="n">
        <v>17</v>
      </c>
      <c r="E17" s="286" t="n">
        <v>121</v>
      </c>
      <c r="F17" s="286" t="n">
        <v>20</v>
      </c>
      <c r="G17" s="286" t="n">
        <v>10</v>
      </c>
      <c r="H17" s="286" t="n">
        <v>5</v>
      </c>
      <c r="I17" s="286" t="n">
        <v>-9</v>
      </c>
      <c r="J17" s="286" t="n">
        <v>1</v>
      </c>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row>
    <row r="18" s="281" customFormat="true" ht="12.75" hidden="false" customHeight="false" outlineLevel="0" collapsed="false">
      <c r="A18" s="265" t="s">
        <v>112</v>
      </c>
      <c r="B18" s="286" t="n">
        <v>339</v>
      </c>
      <c r="C18" s="286" t="n">
        <v>17</v>
      </c>
      <c r="D18" s="286" t="n">
        <v>67</v>
      </c>
      <c r="E18" s="286" t="n">
        <v>128</v>
      </c>
      <c r="F18" s="286" t="n">
        <v>74</v>
      </c>
      <c r="G18" s="286" t="n">
        <v>30</v>
      </c>
      <c r="H18" s="286" t="n">
        <v>19</v>
      </c>
      <c r="I18" s="286" t="n">
        <v>4</v>
      </c>
      <c r="J18" s="286" t="s">
        <v>167</v>
      </c>
      <c r="K18" s="286"/>
      <c r="L18" s="286"/>
      <c r="M18" s="286"/>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86"/>
      <c r="AM18" s="286"/>
    </row>
    <row r="19" s="281" customFormat="true" ht="12.75" hidden="false" customHeight="false" outlineLevel="0" collapsed="false">
      <c r="A19" s="51" t="s">
        <v>113</v>
      </c>
      <c r="B19" s="286" t="n">
        <v>283</v>
      </c>
      <c r="C19" s="286" t="n">
        <v>41</v>
      </c>
      <c r="D19" s="286" t="n">
        <v>15</v>
      </c>
      <c r="E19" s="286" t="n">
        <v>115</v>
      </c>
      <c r="F19" s="286" t="n">
        <v>60</v>
      </c>
      <c r="G19" s="286" t="n">
        <v>30</v>
      </c>
      <c r="H19" s="286" t="n">
        <v>18</v>
      </c>
      <c r="I19" s="286" t="n">
        <v>4</v>
      </c>
      <c r="J19" s="286" t="s">
        <v>167</v>
      </c>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row>
    <row r="20" s="281" customFormat="true" ht="12.75" hidden="false" customHeight="false" outlineLevel="0" collapsed="false">
      <c r="A20" s="51" t="s">
        <v>114</v>
      </c>
      <c r="B20" s="286" t="n">
        <v>612</v>
      </c>
      <c r="C20" s="286" t="n">
        <v>103</v>
      </c>
      <c r="D20" s="286" t="n">
        <v>43</v>
      </c>
      <c r="E20" s="286" t="n">
        <v>250</v>
      </c>
      <c r="F20" s="286" t="n">
        <v>113</v>
      </c>
      <c r="G20" s="286" t="n">
        <v>78</v>
      </c>
      <c r="H20" s="286" t="n">
        <v>21</v>
      </c>
      <c r="I20" s="286" t="n">
        <v>3</v>
      </c>
      <c r="J20" s="286" t="n">
        <v>1</v>
      </c>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row>
    <row r="21" s="281" customFormat="true" ht="12.75" hidden="false" customHeight="false" outlineLevel="0" collapsed="false">
      <c r="A21" s="265" t="s">
        <v>115</v>
      </c>
      <c r="B21" s="286" t="n">
        <v>2405</v>
      </c>
      <c r="C21" s="286" t="n">
        <v>325</v>
      </c>
      <c r="D21" s="286" t="n">
        <v>234</v>
      </c>
      <c r="E21" s="286" t="n">
        <v>1112</v>
      </c>
      <c r="F21" s="286" t="n">
        <v>458</v>
      </c>
      <c r="G21" s="286" t="n">
        <v>211</v>
      </c>
      <c r="H21" s="286" t="n">
        <v>61</v>
      </c>
      <c r="I21" s="286" t="n">
        <v>5</v>
      </c>
      <c r="J21" s="286" t="n">
        <v>-1</v>
      </c>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row>
    <row r="22" s="281" customFormat="true" ht="12.75" hidden="false" customHeight="false" outlineLevel="0" collapsed="false">
      <c r="A22" s="51" t="s">
        <v>116</v>
      </c>
      <c r="B22" s="286" t="n">
        <v>75</v>
      </c>
      <c r="C22" s="286" t="n">
        <v>2</v>
      </c>
      <c r="D22" s="286" t="n">
        <v>11</v>
      </c>
      <c r="E22" s="286" t="n">
        <v>44</v>
      </c>
      <c r="F22" s="286" t="n">
        <v>16</v>
      </c>
      <c r="G22" s="286" t="n">
        <v>2</v>
      </c>
      <c r="H22" s="286" t="n">
        <v>-1</v>
      </c>
      <c r="I22" s="286" t="n">
        <v>1</v>
      </c>
      <c r="J22" s="286" t="s">
        <v>167</v>
      </c>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row>
    <row r="23" s="281" customFormat="true" ht="12.75" hidden="false" customHeight="false" outlineLevel="0" collapsed="false">
      <c r="A23" s="265" t="s">
        <v>117</v>
      </c>
      <c r="B23" s="286" t="n">
        <v>13</v>
      </c>
      <c r="C23" s="286" t="n">
        <v>2</v>
      </c>
      <c r="D23" s="286" t="s">
        <v>167</v>
      </c>
      <c r="E23" s="286" t="n">
        <v>2</v>
      </c>
      <c r="F23" s="286" t="n">
        <v>7</v>
      </c>
      <c r="G23" s="286" t="n">
        <v>2</v>
      </c>
      <c r="H23" s="286" t="s">
        <v>167</v>
      </c>
      <c r="I23" s="286" t="s">
        <v>167</v>
      </c>
      <c r="J23" s="286" t="s">
        <v>167</v>
      </c>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row>
    <row r="24" s="281" customFormat="true" ht="12.75" hidden="false" customHeight="false" outlineLevel="0" collapsed="false">
      <c r="A24" s="265" t="s">
        <v>118</v>
      </c>
      <c r="B24" s="286" t="n">
        <v>3068</v>
      </c>
      <c r="C24" s="286" t="n">
        <v>363</v>
      </c>
      <c r="D24" s="286" t="n">
        <v>223</v>
      </c>
      <c r="E24" s="286" t="n">
        <v>1453</v>
      </c>
      <c r="F24" s="286" t="n">
        <v>675</v>
      </c>
      <c r="G24" s="286" t="n">
        <v>256</v>
      </c>
      <c r="H24" s="286" t="n">
        <v>92</v>
      </c>
      <c r="I24" s="286" t="n">
        <v>5</v>
      </c>
      <c r="J24" s="286" t="n">
        <v>1</v>
      </c>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row>
    <row r="25" s="281" customFormat="true" ht="12.75" hidden="false" customHeight="false" outlineLevel="0" collapsed="false">
      <c r="A25" s="265" t="s">
        <v>119</v>
      </c>
      <c r="B25" s="286" t="n">
        <v>732</v>
      </c>
      <c r="C25" s="286" t="n">
        <v>104</v>
      </c>
      <c r="D25" s="286" t="n">
        <v>48</v>
      </c>
      <c r="E25" s="286" t="n">
        <v>298</v>
      </c>
      <c r="F25" s="286" t="n">
        <v>205</v>
      </c>
      <c r="G25" s="286" t="n">
        <v>63</v>
      </c>
      <c r="H25" s="286" t="n">
        <v>7</v>
      </c>
      <c r="I25" s="286" t="n">
        <v>6</v>
      </c>
      <c r="J25" s="286" t="n">
        <v>1</v>
      </c>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row>
    <row r="26" s="281" customFormat="true" ht="12.75" hidden="false" customHeight="false" outlineLevel="0" collapsed="false">
      <c r="A26" s="265" t="s">
        <v>120</v>
      </c>
      <c r="B26" s="286" t="n">
        <v>592</v>
      </c>
      <c r="C26" s="286" t="n">
        <v>54</v>
      </c>
      <c r="D26" s="286" t="n">
        <v>44</v>
      </c>
      <c r="E26" s="286" t="n">
        <v>262</v>
      </c>
      <c r="F26" s="286" t="n">
        <v>109</v>
      </c>
      <c r="G26" s="286" t="n">
        <v>62</v>
      </c>
      <c r="H26" s="286" t="n">
        <v>35</v>
      </c>
      <c r="I26" s="286" t="n">
        <v>22</v>
      </c>
      <c r="J26" s="286" t="n">
        <v>4</v>
      </c>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row>
    <row r="27" s="281" customFormat="true" ht="12.75" hidden="false" customHeight="false" outlineLevel="0" collapsed="false">
      <c r="A27" s="265" t="s">
        <v>122</v>
      </c>
      <c r="B27" s="286" t="n">
        <v>208</v>
      </c>
      <c r="C27" s="286" t="n">
        <v>20</v>
      </c>
      <c r="D27" s="286" t="n">
        <v>17</v>
      </c>
      <c r="E27" s="286" t="n">
        <v>74</v>
      </c>
      <c r="F27" s="286" t="n">
        <v>71</v>
      </c>
      <c r="G27" s="286" t="n">
        <v>21</v>
      </c>
      <c r="H27" s="286" t="n">
        <v>3</v>
      </c>
      <c r="I27" s="286" t="n">
        <v>2</v>
      </c>
      <c r="J27" s="286" t="s">
        <v>167</v>
      </c>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row>
    <row r="28" s="281" customFormat="true" ht="12.75" hidden="false" customHeight="false" outlineLevel="0" collapsed="false">
      <c r="A28" s="265" t="s">
        <v>123</v>
      </c>
      <c r="B28" s="286" t="n">
        <v>177</v>
      </c>
      <c r="C28" s="286" t="n">
        <v>22</v>
      </c>
      <c r="D28" s="286" t="n">
        <v>14</v>
      </c>
      <c r="E28" s="286" t="n">
        <v>85</v>
      </c>
      <c r="F28" s="286" t="n">
        <v>31</v>
      </c>
      <c r="G28" s="286" t="n">
        <v>14</v>
      </c>
      <c r="H28" s="286" t="n">
        <v>11</v>
      </c>
      <c r="I28" s="286" t="n">
        <v>-1</v>
      </c>
      <c r="J28" s="286" t="n">
        <v>1</v>
      </c>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row>
    <row r="29" customFormat="false" ht="12.75" hidden="false" customHeight="false" outlineLevel="0" collapsed="false">
      <c r="A29" s="265" t="s">
        <v>124</v>
      </c>
      <c r="B29" s="286" t="n">
        <v>668</v>
      </c>
      <c r="C29" s="286" t="n">
        <v>76</v>
      </c>
      <c r="D29" s="286" t="n">
        <v>49</v>
      </c>
      <c r="E29" s="286" t="n">
        <v>250</v>
      </c>
      <c r="F29" s="286" t="n">
        <v>191</v>
      </c>
      <c r="G29" s="286" t="n">
        <v>51</v>
      </c>
      <c r="H29" s="286" t="n">
        <v>10</v>
      </c>
      <c r="I29" s="286" t="n">
        <v>-1</v>
      </c>
      <c r="J29" s="286" t="n">
        <v>42</v>
      </c>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row>
    <row r="30" s="294" customFormat="true" ht="12.75" hidden="false" customHeight="false" outlineLevel="0" collapsed="false">
      <c r="A30" s="273" t="s">
        <v>125</v>
      </c>
      <c r="B30" s="286" t="n">
        <v>317</v>
      </c>
      <c r="C30" s="286" t="n">
        <v>18</v>
      </c>
      <c r="D30" s="286" t="n">
        <v>20</v>
      </c>
      <c r="E30" s="286" t="n">
        <v>165</v>
      </c>
      <c r="F30" s="286" t="n">
        <v>61</v>
      </c>
      <c r="G30" s="286" t="n">
        <v>36</v>
      </c>
      <c r="H30" s="286" t="n">
        <v>10</v>
      </c>
      <c r="I30" s="286" t="n">
        <v>5</v>
      </c>
      <c r="J30" s="286" t="n">
        <v>2</v>
      </c>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row>
    <row r="31" s="281" customFormat="true" ht="12.75" hidden="false" customHeight="false" outlineLevel="0" collapsed="false">
      <c r="A31" s="272" t="s">
        <v>126</v>
      </c>
      <c r="B31" s="286" t="n">
        <v>252</v>
      </c>
      <c r="C31" s="286" t="n">
        <v>34</v>
      </c>
      <c r="D31" s="286" t="n">
        <v>-13</v>
      </c>
      <c r="E31" s="286" t="n">
        <v>115</v>
      </c>
      <c r="F31" s="286" t="n">
        <v>67</v>
      </c>
      <c r="G31" s="286" t="n">
        <v>30</v>
      </c>
      <c r="H31" s="286" t="n">
        <v>13</v>
      </c>
      <c r="I31" s="286" t="n">
        <v>4</v>
      </c>
      <c r="J31" s="286" t="n">
        <v>2</v>
      </c>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row>
    <row r="32" s="281" customFormat="true" ht="12.75" hidden="false" customHeight="false" outlineLevel="0" collapsed="false">
      <c r="A32" s="274" t="s">
        <v>127</v>
      </c>
      <c r="B32" s="286" t="n">
        <v>1464</v>
      </c>
      <c r="C32" s="286" t="n">
        <v>180</v>
      </c>
      <c r="D32" s="286" t="n">
        <v>153</v>
      </c>
      <c r="E32" s="286" t="n">
        <v>498</v>
      </c>
      <c r="F32" s="286" t="n">
        <v>421</v>
      </c>
      <c r="G32" s="286" t="n">
        <v>156</v>
      </c>
      <c r="H32" s="286" t="n">
        <v>53</v>
      </c>
      <c r="I32" s="286" t="n">
        <v>3</v>
      </c>
      <c r="J32" s="286" t="s">
        <v>167</v>
      </c>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row>
    <row r="33" s="281" customFormat="true" ht="12.75" hidden="false" customHeight="false" outlineLevel="0" collapsed="false">
      <c r="A33" s="275"/>
      <c r="B33" s="286"/>
      <c r="C33" s="286"/>
      <c r="D33" s="286"/>
      <c r="E33" s="286"/>
      <c r="F33" s="286"/>
      <c r="G33" s="286"/>
      <c r="H33" s="286"/>
      <c r="I33" s="286"/>
      <c r="J33" s="286"/>
      <c r="K33" s="286"/>
      <c r="L33" s="286"/>
      <c r="M33" s="286"/>
      <c r="N33" s="286"/>
      <c r="O33" s="286"/>
      <c r="P33" s="286"/>
      <c r="Q33" s="286"/>
      <c r="R33" s="286"/>
      <c r="S33" s="286"/>
      <c r="T33" s="286"/>
      <c r="U33" s="286"/>
      <c r="V33" s="286"/>
      <c r="W33" s="286"/>
      <c r="X33" s="286"/>
      <c r="Y33" s="286"/>
      <c r="Z33" s="286"/>
      <c r="AA33" s="286"/>
      <c r="AB33" s="286"/>
      <c r="AC33" s="286"/>
      <c r="AD33" s="286"/>
      <c r="AE33" s="286"/>
      <c r="AF33" s="286"/>
      <c r="AG33" s="286"/>
      <c r="AH33" s="286"/>
      <c r="AI33" s="286"/>
      <c r="AJ33" s="286"/>
      <c r="AK33" s="286"/>
      <c r="AL33" s="286"/>
      <c r="AM33" s="286"/>
    </row>
    <row r="34" s="281" customFormat="true" ht="12.75" hidden="false" customHeight="false" outlineLevel="0" collapsed="false">
      <c r="A34" s="270" t="s">
        <v>128</v>
      </c>
      <c r="B34" s="286" t="n">
        <v>3536</v>
      </c>
      <c r="C34" s="286" t="n">
        <v>660</v>
      </c>
      <c r="D34" s="286" t="n">
        <v>566</v>
      </c>
      <c r="E34" s="286" t="n">
        <v>1362</v>
      </c>
      <c r="F34" s="286" t="n">
        <v>625</v>
      </c>
      <c r="G34" s="286" t="n">
        <v>203</v>
      </c>
      <c r="H34" s="286" t="n">
        <v>76</v>
      </c>
      <c r="I34" s="286" t="n">
        <v>33</v>
      </c>
      <c r="J34" s="286" t="n">
        <v>11</v>
      </c>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row>
    <row r="35" s="294" customFormat="true" ht="12.75" hidden="false" customHeight="false" outlineLevel="0" collapsed="false">
      <c r="A35" s="58" t="s">
        <v>129</v>
      </c>
      <c r="B35" s="286" t="n">
        <v>802</v>
      </c>
      <c r="C35" s="286" t="n">
        <v>154</v>
      </c>
      <c r="D35" s="286" t="n">
        <v>130</v>
      </c>
      <c r="E35" s="286" t="n">
        <v>224</v>
      </c>
      <c r="F35" s="286" t="n">
        <v>202</v>
      </c>
      <c r="G35" s="286" t="n">
        <v>76</v>
      </c>
      <c r="H35" s="286" t="n">
        <v>11</v>
      </c>
      <c r="I35" s="286" t="n">
        <v>3</v>
      </c>
      <c r="J35" s="286" t="n">
        <v>2</v>
      </c>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row>
    <row r="36" s="281" customFormat="true" ht="12.75" hidden="false" customHeight="false" outlineLevel="0" collapsed="false">
      <c r="A36" s="265" t="s">
        <v>130</v>
      </c>
      <c r="B36" s="286" t="n">
        <v>72</v>
      </c>
      <c r="C36" s="286" t="n">
        <v>9</v>
      </c>
      <c r="D36" s="286" t="n">
        <v>7</v>
      </c>
      <c r="E36" s="286" t="n">
        <v>29</v>
      </c>
      <c r="F36" s="286" t="n">
        <v>21</v>
      </c>
      <c r="G36" s="286" t="n">
        <v>1</v>
      </c>
      <c r="H36" s="286" t="n">
        <v>4</v>
      </c>
      <c r="I36" s="286" t="s">
        <v>167</v>
      </c>
      <c r="J36" s="286" t="n">
        <v>1</v>
      </c>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row>
    <row r="37" s="281" customFormat="true" ht="12.75" hidden="false" customHeight="false" outlineLevel="0" collapsed="false">
      <c r="A37" s="265" t="s">
        <v>131</v>
      </c>
      <c r="B37" s="286" t="n">
        <v>1288</v>
      </c>
      <c r="C37" s="286" t="n">
        <v>228</v>
      </c>
      <c r="D37" s="286" t="n">
        <v>208</v>
      </c>
      <c r="E37" s="286" t="n">
        <v>596</v>
      </c>
      <c r="F37" s="286" t="n">
        <v>150</v>
      </c>
      <c r="G37" s="286" t="n">
        <v>56</v>
      </c>
      <c r="H37" s="286" t="n">
        <v>26</v>
      </c>
      <c r="I37" s="286" t="n">
        <v>21</v>
      </c>
      <c r="J37" s="286" t="n">
        <v>3</v>
      </c>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row>
    <row r="38" s="281" customFormat="true" ht="12.75" hidden="false" customHeight="false" outlineLevel="0" collapsed="false">
      <c r="A38" s="274" t="s">
        <v>132</v>
      </c>
      <c r="B38" s="286" t="n">
        <v>1374</v>
      </c>
      <c r="C38" s="286" t="n">
        <v>269</v>
      </c>
      <c r="D38" s="286" t="n">
        <v>221</v>
      </c>
      <c r="E38" s="286" t="n">
        <v>513</v>
      </c>
      <c r="F38" s="286" t="n">
        <v>252</v>
      </c>
      <c r="G38" s="286" t="n">
        <v>70</v>
      </c>
      <c r="H38" s="286" t="n">
        <v>35</v>
      </c>
      <c r="I38" s="286" t="n">
        <v>9</v>
      </c>
      <c r="J38" s="286" t="n">
        <v>5</v>
      </c>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row>
    <row r="39" s="281" customFormat="true" ht="12.75" hidden="false" customHeight="false" outlineLevel="0" collapsed="false">
      <c r="A39" s="274"/>
      <c r="B39" s="286"/>
      <c r="C39" s="286"/>
      <c r="D39" s="286"/>
      <c r="E39" s="286"/>
      <c r="F39" s="286"/>
      <c r="G39" s="286"/>
      <c r="H39" s="286"/>
      <c r="I39" s="286"/>
      <c r="J39" s="286"/>
      <c r="K39" s="286"/>
      <c r="L39" s="286"/>
      <c r="M39" s="286"/>
      <c r="N39" s="286"/>
      <c r="O39" s="286"/>
      <c r="P39" s="286"/>
      <c r="Q39" s="286"/>
      <c r="R39" s="286"/>
      <c r="S39" s="286"/>
      <c r="T39" s="286"/>
      <c r="U39" s="286"/>
      <c r="V39" s="286"/>
      <c r="W39" s="286"/>
      <c r="X39" s="286"/>
      <c r="Y39" s="286"/>
      <c r="Z39" s="286"/>
      <c r="AA39" s="286"/>
      <c r="AB39" s="286"/>
      <c r="AC39" s="286"/>
      <c r="AD39" s="286"/>
      <c r="AE39" s="286"/>
      <c r="AF39" s="286"/>
      <c r="AG39" s="286"/>
      <c r="AH39" s="286"/>
      <c r="AI39" s="286"/>
      <c r="AJ39" s="286"/>
      <c r="AK39" s="286"/>
      <c r="AL39" s="286"/>
      <c r="AM39" s="286"/>
    </row>
    <row r="40" s="281" customFormat="true" ht="12.75" hidden="false" customHeight="false" outlineLevel="0" collapsed="false">
      <c r="A40" s="276" t="s">
        <v>133</v>
      </c>
      <c r="B40" s="286" t="n">
        <v>6440</v>
      </c>
      <c r="C40" s="286" t="n">
        <v>768</v>
      </c>
      <c r="D40" s="286" t="n">
        <v>620</v>
      </c>
      <c r="E40" s="286" t="n">
        <v>2934</v>
      </c>
      <c r="F40" s="286" t="n">
        <v>1302</v>
      </c>
      <c r="G40" s="286" t="n">
        <v>459</v>
      </c>
      <c r="H40" s="286" t="n">
        <v>196</v>
      </c>
      <c r="I40" s="286" t="n">
        <v>114</v>
      </c>
      <c r="J40" s="286" t="n">
        <v>47</v>
      </c>
      <c r="K40" s="286"/>
      <c r="L40" s="286"/>
      <c r="M40" s="286"/>
      <c r="N40" s="286"/>
      <c r="O40" s="286"/>
      <c r="P40" s="286"/>
      <c r="Q40" s="286"/>
      <c r="R40" s="286"/>
      <c r="S40" s="286"/>
      <c r="T40" s="286"/>
      <c r="U40" s="286"/>
      <c r="V40" s="286"/>
      <c r="W40" s="286"/>
      <c r="X40" s="286"/>
      <c r="Y40" s="286"/>
      <c r="Z40" s="286"/>
      <c r="AA40" s="286"/>
      <c r="AB40" s="286"/>
      <c r="AC40" s="286"/>
      <c r="AD40" s="286"/>
      <c r="AE40" s="286"/>
      <c r="AF40" s="286"/>
      <c r="AG40" s="286"/>
      <c r="AH40" s="286"/>
      <c r="AI40" s="286"/>
      <c r="AJ40" s="286"/>
      <c r="AK40" s="286"/>
      <c r="AL40" s="286"/>
      <c r="AM40" s="286"/>
    </row>
    <row r="41" s="281" customFormat="true" ht="12.75" hidden="false" customHeight="false" outlineLevel="0" collapsed="false">
      <c r="A41" s="274" t="s">
        <v>134</v>
      </c>
      <c r="B41" s="286" t="n">
        <v>377</v>
      </c>
      <c r="C41" s="286" t="n">
        <v>76</v>
      </c>
      <c r="D41" s="286" t="n">
        <v>74</v>
      </c>
      <c r="E41" s="286" t="n">
        <v>138</v>
      </c>
      <c r="F41" s="286" t="n">
        <v>60</v>
      </c>
      <c r="G41" s="286" t="n">
        <v>18</v>
      </c>
      <c r="H41" s="286" t="n">
        <v>3</v>
      </c>
      <c r="I41" s="286" t="n">
        <v>5</v>
      </c>
      <c r="J41" s="286" t="n">
        <v>3</v>
      </c>
      <c r="K41" s="286"/>
      <c r="L41" s="286"/>
      <c r="M41" s="286"/>
      <c r="N41" s="286"/>
      <c r="O41" s="286"/>
      <c r="P41" s="286"/>
      <c r="Q41" s="286"/>
      <c r="R41" s="286"/>
      <c r="S41" s="286"/>
      <c r="T41" s="286"/>
      <c r="U41" s="286"/>
      <c r="V41" s="286"/>
      <c r="W41" s="286"/>
      <c r="X41" s="286"/>
      <c r="Y41" s="286"/>
      <c r="Z41" s="286"/>
      <c r="AA41" s="286"/>
      <c r="AB41" s="286"/>
      <c r="AC41" s="286"/>
      <c r="AD41" s="286"/>
      <c r="AE41" s="286"/>
      <c r="AF41" s="286"/>
      <c r="AG41" s="286"/>
      <c r="AH41" s="286"/>
      <c r="AI41" s="286"/>
      <c r="AJ41" s="286"/>
      <c r="AK41" s="286"/>
      <c r="AL41" s="286"/>
      <c r="AM41" s="286"/>
    </row>
    <row r="42" s="281" customFormat="true" ht="12.75" hidden="false" customHeight="false" outlineLevel="0" collapsed="false">
      <c r="A42" s="272" t="s">
        <v>135</v>
      </c>
      <c r="B42" s="286" t="n">
        <v>453</v>
      </c>
      <c r="C42" s="286" t="n">
        <v>45</v>
      </c>
      <c r="D42" s="286" t="n">
        <v>34</v>
      </c>
      <c r="E42" s="286" t="n">
        <v>227</v>
      </c>
      <c r="F42" s="286" t="n">
        <v>64</v>
      </c>
      <c r="G42" s="286" t="n">
        <v>37</v>
      </c>
      <c r="H42" s="286" t="n">
        <v>26</v>
      </c>
      <c r="I42" s="286" t="n">
        <v>18</v>
      </c>
      <c r="J42" s="286" t="n">
        <v>2</v>
      </c>
      <c r="K42" s="286"/>
      <c r="L42" s="286"/>
      <c r="M42" s="286"/>
      <c r="N42" s="286"/>
      <c r="O42" s="286"/>
      <c r="P42" s="286"/>
      <c r="Q42" s="286"/>
      <c r="R42" s="286"/>
      <c r="S42" s="286"/>
      <c r="T42" s="286"/>
      <c r="U42" s="286"/>
      <c r="V42" s="286"/>
      <c r="W42" s="286"/>
      <c r="X42" s="286"/>
      <c r="Y42" s="286"/>
      <c r="Z42" s="286"/>
      <c r="AA42" s="286"/>
      <c r="AB42" s="286"/>
      <c r="AC42" s="286"/>
      <c r="AD42" s="286"/>
      <c r="AE42" s="286"/>
      <c r="AF42" s="286"/>
      <c r="AG42" s="286"/>
      <c r="AH42" s="286"/>
      <c r="AI42" s="286"/>
      <c r="AJ42" s="286"/>
      <c r="AK42" s="286"/>
      <c r="AL42" s="286"/>
      <c r="AM42" s="286"/>
    </row>
    <row r="43" s="281" customFormat="true" ht="12.75" hidden="false" customHeight="false" outlineLevel="0" collapsed="false">
      <c r="A43" s="272" t="s">
        <v>136</v>
      </c>
      <c r="B43" s="286" t="n">
        <v>17</v>
      </c>
      <c r="C43" s="286" t="n">
        <v>1</v>
      </c>
      <c r="D43" s="286" t="n">
        <v>1</v>
      </c>
      <c r="E43" s="286" t="n">
        <v>12</v>
      </c>
      <c r="F43" s="286" t="n">
        <v>3</v>
      </c>
      <c r="G43" s="286" t="n">
        <v>1</v>
      </c>
      <c r="H43" s="286" t="s">
        <v>167</v>
      </c>
      <c r="I43" s="286" t="n">
        <v>-1</v>
      </c>
      <c r="J43" s="286" t="s">
        <v>167</v>
      </c>
      <c r="K43" s="286"/>
      <c r="L43" s="286"/>
      <c r="M43" s="286"/>
      <c r="N43" s="286"/>
      <c r="O43" s="286"/>
      <c r="P43" s="286"/>
      <c r="Q43" s="286"/>
      <c r="R43" s="286"/>
      <c r="S43" s="286"/>
      <c r="T43" s="286"/>
      <c r="U43" s="286"/>
      <c r="V43" s="286"/>
      <c r="W43" s="286"/>
      <c r="X43" s="286"/>
      <c r="Y43" s="286"/>
      <c r="Z43" s="286"/>
      <c r="AA43" s="286"/>
      <c r="AB43" s="286"/>
      <c r="AC43" s="286"/>
      <c r="AD43" s="286"/>
      <c r="AE43" s="286"/>
      <c r="AF43" s="286"/>
      <c r="AG43" s="286"/>
      <c r="AH43" s="286"/>
      <c r="AI43" s="286"/>
      <c r="AJ43" s="286"/>
      <c r="AK43" s="286"/>
      <c r="AL43" s="286"/>
      <c r="AM43" s="286"/>
    </row>
    <row r="44" s="281" customFormat="true" ht="12.75" hidden="false" customHeight="false" outlineLevel="0" collapsed="false">
      <c r="A44" s="272" t="s">
        <v>137</v>
      </c>
      <c r="B44" s="286" t="n">
        <v>69</v>
      </c>
      <c r="C44" s="286" t="n">
        <v>17</v>
      </c>
      <c r="D44" s="286" t="n">
        <v>6</v>
      </c>
      <c r="E44" s="286" t="n">
        <v>38</v>
      </c>
      <c r="F44" s="286" t="n">
        <v>8</v>
      </c>
      <c r="G44" s="286" t="n">
        <v>1</v>
      </c>
      <c r="H44" s="286" t="n">
        <v>-1</v>
      </c>
      <c r="I44" s="286" t="s">
        <v>167</v>
      </c>
      <c r="J44" s="286" t="s">
        <v>167</v>
      </c>
      <c r="K44" s="286"/>
      <c r="L44" s="286"/>
      <c r="M44" s="286"/>
      <c r="N44" s="286"/>
      <c r="O44" s="286"/>
      <c r="P44" s="286"/>
      <c r="Q44" s="286"/>
      <c r="R44" s="286"/>
      <c r="S44" s="286"/>
      <c r="T44" s="286"/>
      <c r="U44" s="286"/>
      <c r="V44" s="286"/>
      <c r="W44" s="286"/>
      <c r="X44" s="286"/>
      <c r="Y44" s="286"/>
      <c r="Z44" s="286"/>
      <c r="AA44" s="286"/>
      <c r="AB44" s="286"/>
      <c r="AC44" s="286"/>
      <c r="AD44" s="286"/>
      <c r="AE44" s="286"/>
      <c r="AF44" s="286"/>
      <c r="AG44" s="286"/>
      <c r="AH44" s="286"/>
      <c r="AI44" s="286"/>
      <c r="AJ44" s="286"/>
      <c r="AK44" s="286"/>
      <c r="AL44" s="286"/>
      <c r="AM44" s="286"/>
    </row>
    <row r="45" s="281" customFormat="true" ht="12.75" hidden="false" customHeight="false" outlineLevel="0" collapsed="false">
      <c r="A45" s="277" t="s">
        <v>138</v>
      </c>
      <c r="B45" s="286" t="n">
        <v>458</v>
      </c>
      <c r="C45" s="286" t="n">
        <v>86</v>
      </c>
      <c r="D45" s="286" t="n">
        <v>12</v>
      </c>
      <c r="E45" s="286" t="n">
        <v>238</v>
      </c>
      <c r="F45" s="286" t="n">
        <v>86</v>
      </c>
      <c r="G45" s="286" t="n">
        <v>16</v>
      </c>
      <c r="H45" s="286" t="n">
        <v>12</v>
      </c>
      <c r="I45" s="286" t="n">
        <v>10</v>
      </c>
      <c r="J45" s="286" t="n">
        <v>-2</v>
      </c>
      <c r="K45" s="286"/>
      <c r="L45" s="286"/>
      <c r="M45" s="286"/>
      <c r="N45" s="286"/>
      <c r="O45" s="286"/>
      <c r="P45" s="286"/>
      <c r="Q45" s="286"/>
      <c r="R45" s="286"/>
      <c r="S45" s="286"/>
      <c r="T45" s="286"/>
      <c r="U45" s="286"/>
      <c r="V45" s="286"/>
      <c r="W45" s="286"/>
      <c r="X45" s="286"/>
      <c r="Y45" s="286"/>
      <c r="Z45" s="286"/>
      <c r="AA45" s="286"/>
      <c r="AB45" s="286"/>
      <c r="AC45" s="286"/>
      <c r="AD45" s="286"/>
      <c r="AE45" s="286"/>
      <c r="AF45" s="286"/>
      <c r="AG45" s="286"/>
      <c r="AH45" s="286"/>
      <c r="AI45" s="286"/>
      <c r="AJ45" s="286"/>
      <c r="AK45" s="286"/>
      <c r="AL45" s="286"/>
      <c r="AM45" s="286"/>
    </row>
    <row r="46" s="281" customFormat="true" ht="12.75" hidden="false" customHeight="false" outlineLevel="0" collapsed="false">
      <c r="A46" s="272" t="s">
        <v>139</v>
      </c>
      <c r="B46" s="286" t="n">
        <v>417</v>
      </c>
      <c r="C46" s="286" t="n">
        <v>43</v>
      </c>
      <c r="D46" s="286" t="n">
        <v>57</v>
      </c>
      <c r="E46" s="286" t="n">
        <v>161</v>
      </c>
      <c r="F46" s="286" t="n">
        <v>93</v>
      </c>
      <c r="G46" s="286" t="n">
        <v>32</v>
      </c>
      <c r="H46" s="286" t="n">
        <v>12</v>
      </c>
      <c r="I46" s="286" t="n">
        <v>11</v>
      </c>
      <c r="J46" s="286" t="n">
        <v>8</v>
      </c>
      <c r="K46" s="286"/>
      <c r="L46" s="286"/>
      <c r="M46" s="286"/>
      <c r="N46" s="286"/>
      <c r="O46" s="286"/>
      <c r="P46" s="286"/>
      <c r="Q46" s="286"/>
      <c r="R46" s="286"/>
      <c r="S46" s="286"/>
      <c r="T46" s="286"/>
      <c r="U46" s="286"/>
      <c r="V46" s="286"/>
      <c r="W46" s="286"/>
      <c r="X46" s="286"/>
      <c r="Y46" s="286"/>
      <c r="Z46" s="286"/>
      <c r="AA46" s="286"/>
      <c r="AB46" s="286"/>
      <c r="AC46" s="286"/>
      <c r="AD46" s="286"/>
      <c r="AE46" s="286"/>
      <c r="AF46" s="286"/>
      <c r="AG46" s="286"/>
      <c r="AH46" s="286"/>
      <c r="AI46" s="286"/>
      <c r="AJ46" s="286"/>
      <c r="AK46" s="286"/>
      <c r="AL46" s="286"/>
      <c r="AM46" s="286"/>
    </row>
    <row r="47" s="281" customFormat="true" ht="12.75" hidden="false" customHeight="false" outlineLevel="0" collapsed="false">
      <c r="A47" s="272" t="s">
        <v>140</v>
      </c>
      <c r="B47" s="286" t="n">
        <v>84</v>
      </c>
      <c r="C47" s="286" t="n">
        <v>-7</v>
      </c>
      <c r="D47" s="286" t="n">
        <v>-2</v>
      </c>
      <c r="E47" s="286" t="n">
        <v>71</v>
      </c>
      <c r="F47" s="286" t="n">
        <v>16</v>
      </c>
      <c r="G47" s="286" t="n">
        <v>4</v>
      </c>
      <c r="H47" s="286" t="s">
        <v>167</v>
      </c>
      <c r="I47" s="286" t="n">
        <v>1</v>
      </c>
      <c r="J47" s="286" t="n">
        <v>1</v>
      </c>
      <c r="K47" s="286"/>
      <c r="L47" s="286"/>
      <c r="M47" s="286"/>
      <c r="N47" s="286"/>
      <c r="O47" s="286"/>
      <c r="P47" s="286"/>
      <c r="Q47" s="286"/>
      <c r="R47" s="286"/>
      <c r="S47" s="286"/>
      <c r="T47" s="286"/>
      <c r="U47" s="286"/>
      <c r="V47" s="286"/>
      <c r="W47" s="286"/>
      <c r="X47" s="286"/>
      <c r="Y47" s="286"/>
      <c r="Z47" s="286"/>
      <c r="AA47" s="286"/>
      <c r="AB47" s="286"/>
      <c r="AC47" s="286"/>
      <c r="AD47" s="286"/>
      <c r="AE47" s="286"/>
      <c r="AF47" s="286"/>
      <c r="AG47" s="286"/>
      <c r="AH47" s="286"/>
      <c r="AI47" s="286"/>
      <c r="AJ47" s="286"/>
      <c r="AK47" s="286"/>
      <c r="AL47" s="286"/>
      <c r="AM47" s="286"/>
    </row>
    <row r="48" s="281" customFormat="true" ht="12.75" hidden="false" customHeight="false" outlineLevel="0" collapsed="false">
      <c r="A48" s="272" t="s">
        <v>141</v>
      </c>
      <c r="B48" s="286" t="n">
        <v>401</v>
      </c>
      <c r="C48" s="286" t="n">
        <v>47</v>
      </c>
      <c r="D48" s="286" t="n">
        <v>35</v>
      </c>
      <c r="E48" s="286" t="n">
        <v>226</v>
      </c>
      <c r="F48" s="286" t="n">
        <v>38</v>
      </c>
      <c r="G48" s="286" t="n">
        <v>15</v>
      </c>
      <c r="H48" s="286" t="n">
        <v>15</v>
      </c>
      <c r="I48" s="286" t="n">
        <v>14</v>
      </c>
      <c r="J48" s="286" t="n">
        <v>11</v>
      </c>
      <c r="K48" s="286"/>
      <c r="L48" s="286"/>
      <c r="M48" s="286"/>
      <c r="N48" s="286"/>
      <c r="O48" s="286"/>
      <c r="P48" s="286"/>
      <c r="Q48" s="286"/>
      <c r="R48" s="286"/>
      <c r="S48" s="286"/>
      <c r="T48" s="286"/>
      <c r="U48" s="286"/>
      <c r="V48" s="286"/>
      <c r="W48" s="286"/>
      <c r="X48" s="286"/>
      <c r="Y48" s="286"/>
      <c r="Z48" s="286"/>
      <c r="AA48" s="286"/>
      <c r="AB48" s="286"/>
      <c r="AC48" s="286"/>
      <c r="AD48" s="286"/>
      <c r="AE48" s="286"/>
      <c r="AF48" s="286"/>
      <c r="AG48" s="286"/>
      <c r="AH48" s="286"/>
      <c r="AI48" s="286"/>
      <c r="AJ48" s="286"/>
      <c r="AK48" s="286"/>
      <c r="AL48" s="286"/>
      <c r="AM48" s="286"/>
    </row>
    <row r="49" s="281" customFormat="true" ht="12.75" hidden="false" customHeight="false" outlineLevel="0" collapsed="false">
      <c r="A49" s="272" t="s">
        <v>180</v>
      </c>
      <c r="B49" s="286" t="n">
        <v>1434</v>
      </c>
      <c r="C49" s="286" t="n">
        <v>97</v>
      </c>
      <c r="D49" s="286" t="n">
        <v>80</v>
      </c>
      <c r="E49" s="286" t="n">
        <v>931</v>
      </c>
      <c r="F49" s="286" t="n">
        <v>200</v>
      </c>
      <c r="G49" s="286" t="n">
        <v>79</v>
      </c>
      <c r="H49" s="286" t="n">
        <v>39</v>
      </c>
      <c r="I49" s="286" t="n">
        <v>5</v>
      </c>
      <c r="J49" s="286" t="n">
        <v>3</v>
      </c>
      <c r="K49" s="286"/>
      <c r="L49" s="286"/>
      <c r="M49" s="286"/>
      <c r="N49" s="286"/>
      <c r="O49" s="286"/>
      <c r="P49" s="286"/>
      <c r="Q49" s="286"/>
      <c r="R49" s="286"/>
      <c r="S49" s="286"/>
      <c r="T49" s="286"/>
      <c r="U49" s="286"/>
      <c r="V49" s="286"/>
      <c r="W49" s="286"/>
      <c r="X49" s="286"/>
      <c r="Y49" s="286"/>
      <c r="Z49" s="286"/>
      <c r="AA49" s="286"/>
      <c r="AB49" s="286"/>
      <c r="AC49" s="286"/>
      <c r="AD49" s="286"/>
      <c r="AE49" s="286"/>
      <c r="AF49" s="286"/>
      <c r="AG49" s="286"/>
      <c r="AH49" s="286"/>
      <c r="AI49" s="286"/>
      <c r="AJ49" s="286"/>
      <c r="AK49" s="286"/>
      <c r="AL49" s="286"/>
      <c r="AM49" s="286"/>
    </row>
    <row r="50" s="281" customFormat="true" ht="12.75" hidden="false" customHeight="false" outlineLevel="0" collapsed="false">
      <c r="A50" s="272" t="s">
        <v>143</v>
      </c>
      <c r="B50" s="286" t="n">
        <v>95</v>
      </c>
      <c r="C50" s="286" t="n">
        <v>3</v>
      </c>
      <c r="D50" s="286" t="n">
        <v>8</v>
      </c>
      <c r="E50" s="286" t="n">
        <v>37</v>
      </c>
      <c r="F50" s="286" t="n">
        <v>14</v>
      </c>
      <c r="G50" s="286" t="n">
        <v>5</v>
      </c>
      <c r="H50" s="286" t="n">
        <v>2</v>
      </c>
      <c r="I50" s="286" t="n">
        <v>17</v>
      </c>
      <c r="J50" s="286" t="n">
        <v>9</v>
      </c>
      <c r="K50" s="286"/>
      <c r="L50" s="286"/>
      <c r="M50" s="286"/>
      <c r="N50" s="286"/>
      <c r="O50" s="286"/>
      <c r="P50" s="286"/>
      <c r="Q50" s="286"/>
      <c r="R50" s="286"/>
      <c r="S50" s="286"/>
      <c r="T50" s="286"/>
      <c r="U50" s="286"/>
      <c r="V50" s="286"/>
      <c r="W50" s="286"/>
      <c r="X50" s="286"/>
      <c r="Y50" s="286"/>
      <c r="Z50" s="286"/>
      <c r="AA50" s="286"/>
      <c r="AB50" s="286"/>
      <c r="AC50" s="286"/>
      <c r="AD50" s="286"/>
      <c r="AE50" s="286"/>
      <c r="AF50" s="286"/>
      <c r="AG50" s="286"/>
      <c r="AH50" s="286"/>
      <c r="AI50" s="286"/>
      <c r="AJ50" s="286"/>
      <c r="AK50" s="286"/>
      <c r="AL50" s="286"/>
      <c r="AM50" s="286"/>
    </row>
    <row r="51" s="294" customFormat="true" ht="12.75" hidden="false" customHeight="false" outlineLevel="0" collapsed="false">
      <c r="A51" s="272" t="s">
        <v>144</v>
      </c>
      <c r="B51" s="286" t="n">
        <v>1048</v>
      </c>
      <c r="C51" s="286" t="n">
        <v>100</v>
      </c>
      <c r="D51" s="286" t="n">
        <v>121</v>
      </c>
      <c r="E51" s="286" t="n">
        <v>250</v>
      </c>
      <c r="F51" s="286" t="n">
        <v>386</v>
      </c>
      <c r="G51" s="286" t="n">
        <v>157</v>
      </c>
      <c r="H51" s="286" t="n">
        <v>32</v>
      </c>
      <c r="I51" s="286" t="n">
        <v>1</v>
      </c>
      <c r="J51" s="286" t="n">
        <v>1</v>
      </c>
      <c r="K51" s="286"/>
      <c r="L51" s="286"/>
      <c r="M51" s="286"/>
      <c r="N51" s="286"/>
      <c r="O51" s="286"/>
      <c r="P51" s="286"/>
      <c r="Q51" s="286"/>
      <c r="R51" s="286"/>
      <c r="S51" s="286"/>
      <c r="T51" s="286"/>
      <c r="U51" s="286"/>
      <c r="V51" s="286"/>
      <c r="W51" s="286"/>
      <c r="X51" s="286"/>
      <c r="Y51" s="286"/>
      <c r="Z51" s="286"/>
      <c r="AA51" s="286"/>
      <c r="AB51" s="286"/>
      <c r="AC51" s="286"/>
      <c r="AD51" s="286"/>
      <c r="AE51" s="286"/>
      <c r="AF51" s="286"/>
      <c r="AG51" s="286"/>
      <c r="AH51" s="286"/>
      <c r="AI51" s="286"/>
      <c r="AJ51" s="286"/>
      <c r="AK51" s="286"/>
      <c r="AL51" s="286"/>
      <c r="AM51" s="286"/>
    </row>
    <row r="52" s="281" customFormat="true" ht="12.75" hidden="false" customHeight="false" outlineLevel="0" collapsed="false">
      <c r="A52" s="265" t="s">
        <v>145</v>
      </c>
      <c r="B52" s="286" t="n">
        <v>129</v>
      </c>
      <c r="C52" s="286" t="n">
        <v>10</v>
      </c>
      <c r="D52" s="286" t="n">
        <v>15</v>
      </c>
      <c r="E52" s="286" t="n">
        <v>68</v>
      </c>
      <c r="F52" s="286" t="n">
        <v>34</v>
      </c>
      <c r="G52" s="286" t="n">
        <v>1</v>
      </c>
      <c r="H52" s="286" t="n">
        <v>-3</v>
      </c>
      <c r="I52" s="286" t="n">
        <v>3</v>
      </c>
      <c r="J52" s="286" t="n">
        <v>1</v>
      </c>
      <c r="K52" s="286"/>
      <c r="L52" s="286"/>
      <c r="M52" s="286"/>
      <c r="N52" s="286"/>
      <c r="O52" s="286"/>
      <c r="P52" s="286"/>
      <c r="Q52" s="286"/>
      <c r="R52" s="286"/>
      <c r="S52" s="286"/>
      <c r="T52" s="286"/>
      <c r="U52" s="286"/>
      <c r="V52" s="286"/>
      <c r="W52" s="286"/>
      <c r="X52" s="286"/>
      <c r="Y52" s="286"/>
      <c r="Z52" s="286"/>
      <c r="AA52" s="286"/>
      <c r="AB52" s="286"/>
      <c r="AC52" s="286"/>
      <c r="AD52" s="286"/>
      <c r="AE52" s="286"/>
      <c r="AF52" s="286"/>
      <c r="AG52" s="286"/>
      <c r="AH52" s="286"/>
      <c r="AI52" s="286"/>
      <c r="AJ52" s="286"/>
      <c r="AK52" s="286"/>
      <c r="AL52" s="286"/>
      <c r="AM52" s="286"/>
    </row>
    <row r="53" s="281" customFormat="true" ht="12.75" hidden="false" customHeight="false" outlineLevel="0" collapsed="false">
      <c r="A53" s="58" t="s">
        <v>146</v>
      </c>
      <c r="B53" s="286" t="n">
        <v>234</v>
      </c>
      <c r="C53" s="286" t="n">
        <v>20</v>
      </c>
      <c r="D53" s="286" t="n">
        <v>25</v>
      </c>
      <c r="E53" s="286" t="n">
        <v>89</v>
      </c>
      <c r="F53" s="286" t="n">
        <v>49</v>
      </c>
      <c r="G53" s="286" t="n">
        <v>17</v>
      </c>
      <c r="H53" s="286" t="n">
        <v>26</v>
      </c>
      <c r="I53" s="286" t="n">
        <v>7</v>
      </c>
      <c r="J53" s="286" t="n">
        <v>1</v>
      </c>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row>
    <row r="54" s="281" customFormat="true" ht="12.75" hidden="false" customHeight="false" outlineLevel="0" collapsed="false">
      <c r="A54" s="272" t="s">
        <v>147</v>
      </c>
      <c r="B54" s="286" t="n">
        <v>1224</v>
      </c>
      <c r="C54" s="286" t="n">
        <v>230</v>
      </c>
      <c r="D54" s="286" t="n">
        <v>154</v>
      </c>
      <c r="E54" s="286" t="n">
        <v>448</v>
      </c>
      <c r="F54" s="286" t="n">
        <v>251</v>
      </c>
      <c r="G54" s="286" t="n">
        <v>76</v>
      </c>
      <c r="H54" s="286" t="n">
        <v>33</v>
      </c>
      <c r="I54" s="286" t="n">
        <v>23</v>
      </c>
      <c r="J54" s="286" t="n">
        <v>9</v>
      </c>
      <c r="K54" s="286"/>
      <c r="L54" s="286"/>
      <c r="M54" s="286"/>
      <c r="N54" s="286"/>
      <c r="O54" s="286"/>
      <c r="P54" s="286"/>
      <c r="Q54" s="286"/>
      <c r="R54" s="286"/>
      <c r="S54" s="286"/>
      <c r="T54" s="286"/>
      <c r="U54" s="286"/>
      <c r="V54" s="286"/>
      <c r="W54" s="286"/>
      <c r="X54" s="286"/>
      <c r="Y54" s="286"/>
      <c r="Z54" s="286"/>
      <c r="AA54" s="286"/>
      <c r="AB54" s="286"/>
      <c r="AC54" s="286"/>
      <c r="AD54" s="286"/>
      <c r="AE54" s="286"/>
      <c r="AF54" s="286"/>
      <c r="AG54" s="286"/>
      <c r="AH54" s="286"/>
      <c r="AI54" s="286"/>
      <c r="AJ54" s="286"/>
      <c r="AK54" s="286"/>
      <c r="AL54" s="286"/>
      <c r="AM54" s="286"/>
    </row>
    <row r="55" s="294" customFormat="true" ht="12.75" hidden="false" customHeight="false" outlineLevel="0" collapsed="false">
      <c r="A55" s="272"/>
      <c r="B55" s="286"/>
      <c r="C55" s="286"/>
      <c r="D55" s="286"/>
      <c r="E55" s="286"/>
      <c r="F55" s="286"/>
      <c r="G55" s="286"/>
      <c r="H55" s="286"/>
      <c r="I55" s="286"/>
      <c r="J55" s="286"/>
      <c r="K55" s="286"/>
      <c r="L55" s="286"/>
      <c r="M55" s="286"/>
      <c r="N55" s="286"/>
      <c r="O55" s="286"/>
      <c r="P55" s="286"/>
      <c r="Q55" s="286"/>
      <c r="R55" s="286"/>
      <c r="S55" s="286"/>
      <c r="T55" s="286"/>
      <c r="U55" s="286"/>
      <c r="V55" s="286"/>
      <c r="W55" s="286"/>
      <c r="X55" s="286"/>
      <c r="Y55" s="286"/>
      <c r="Z55" s="286"/>
      <c r="AA55" s="286"/>
      <c r="AB55" s="286"/>
      <c r="AC55" s="286"/>
      <c r="AD55" s="286"/>
      <c r="AE55" s="286"/>
      <c r="AF55" s="286"/>
      <c r="AG55" s="286"/>
      <c r="AH55" s="286"/>
      <c r="AI55" s="286"/>
      <c r="AJ55" s="286"/>
      <c r="AK55" s="286"/>
      <c r="AL55" s="286"/>
      <c r="AM55" s="286"/>
    </row>
    <row r="56" s="281" customFormat="true" ht="22.5" hidden="false" customHeight="false" outlineLevel="0" collapsed="false">
      <c r="A56" s="276" t="s">
        <v>181</v>
      </c>
      <c r="B56" s="286" t="n">
        <v>531</v>
      </c>
      <c r="C56" s="286" t="n">
        <v>81</v>
      </c>
      <c r="D56" s="286" t="n">
        <v>43</v>
      </c>
      <c r="E56" s="286" t="n">
        <v>231</v>
      </c>
      <c r="F56" s="286" t="n">
        <v>89</v>
      </c>
      <c r="G56" s="286" t="n">
        <v>44</v>
      </c>
      <c r="H56" s="286" t="n">
        <v>33</v>
      </c>
      <c r="I56" s="286" t="n">
        <v>4</v>
      </c>
      <c r="J56" s="286" t="n">
        <v>6</v>
      </c>
      <c r="K56" s="286"/>
      <c r="L56" s="286"/>
      <c r="M56" s="286"/>
      <c r="N56" s="286"/>
      <c r="O56" s="286"/>
      <c r="P56" s="286"/>
      <c r="Q56" s="286"/>
      <c r="R56" s="286"/>
      <c r="S56" s="286"/>
      <c r="T56" s="286"/>
      <c r="U56" s="286"/>
      <c r="V56" s="286"/>
      <c r="W56" s="286"/>
      <c r="X56" s="286"/>
      <c r="Y56" s="286"/>
      <c r="Z56" s="286"/>
      <c r="AA56" s="286"/>
      <c r="AB56" s="286"/>
      <c r="AC56" s="286"/>
      <c r="AD56" s="286"/>
      <c r="AE56" s="286"/>
      <c r="AF56" s="286"/>
      <c r="AG56" s="286"/>
      <c r="AH56" s="286"/>
      <c r="AI56" s="286"/>
      <c r="AJ56" s="286"/>
      <c r="AK56" s="286"/>
      <c r="AL56" s="286"/>
      <c r="AM56" s="286"/>
    </row>
    <row r="57" s="281" customFormat="true" ht="12.75" hidden="false" customHeight="false" outlineLevel="0" collapsed="false">
      <c r="A57" s="265" t="s">
        <v>149</v>
      </c>
      <c r="B57" s="286" t="n">
        <v>336</v>
      </c>
      <c r="C57" s="286" t="n">
        <v>62</v>
      </c>
      <c r="D57" s="286" t="n">
        <v>19</v>
      </c>
      <c r="E57" s="286" t="n">
        <v>141</v>
      </c>
      <c r="F57" s="286" t="n">
        <v>52</v>
      </c>
      <c r="G57" s="286" t="n">
        <v>26</v>
      </c>
      <c r="H57" s="286" t="n">
        <v>26</v>
      </c>
      <c r="I57" s="286" t="n">
        <v>5</v>
      </c>
      <c r="J57" s="286" t="n">
        <v>5</v>
      </c>
      <c r="K57" s="286"/>
      <c r="L57" s="286"/>
      <c r="M57" s="286"/>
      <c r="N57" s="286"/>
      <c r="O57" s="286"/>
      <c r="P57" s="286"/>
      <c r="Q57" s="286"/>
      <c r="R57" s="286"/>
      <c r="S57" s="286"/>
      <c r="T57" s="286"/>
      <c r="U57" s="286"/>
      <c r="V57" s="286"/>
      <c r="W57" s="286"/>
      <c r="X57" s="286"/>
      <c r="Y57" s="286"/>
      <c r="Z57" s="286"/>
      <c r="AA57" s="286"/>
      <c r="AB57" s="286"/>
      <c r="AC57" s="286"/>
      <c r="AD57" s="286"/>
      <c r="AE57" s="286"/>
      <c r="AF57" s="286"/>
      <c r="AG57" s="286"/>
      <c r="AH57" s="286"/>
      <c r="AI57" s="286"/>
      <c r="AJ57" s="286"/>
      <c r="AK57" s="286"/>
      <c r="AL57" s="286"/>
      <c r="AM57" s="286"/>
    </row>
    <row r="58" s="281" customFormat="true" ht="12.75" hidden="false" customHeight="false" outlineLevel="0" collapsed="false">
      <c r="A58" s="274" t="s">
        <v>182</v>
      </c>
      <c r="B58" s="286" t="n">
        <v>195</v>
      </c>
      <c r="C58" s="286" t="n">
        <v>19</v>
      </c>
      <c r="D58" s="286" t="n">
        <v>24</v>
      </c>
      <c r="E58" s="286" t="n">
        <v>90</v>
      </c>
      <c r="F58" s="286" t="n">
        <v>37</v>
      </c>
      <c r="G58" s="286" t="n">
        <v>18</v>
      </c>
      <c r="H58" s="286" t="n">
        <v>7</v>
      </c>
      <c r="I58" s="286" t="n">
        <v>-1</v>
      </c>
      <c r="J58" s="286" t="n">
        <v>1</v>
      </c>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row>
    <row r="59" s="281" customFormat="true" ht="12.75" hidden="false" customHeight="false" outlineLevel="0" collapsed="false">
      <c r="A59" s="274"/>
      <c r="B59" s="286"/>
      <c r="C59" s="286"/>
      <c r="D59" s="286"/>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row>
    <row r="60" s="294" customFormat="true" ht="12.75" hidden="false" customHeight="false" outlineLevel="0" collapsed="false">
      <c r="A60" s="270" t="s">
        <v>151</v>
      </c>
      <c r="B60" s="286" t="n">
        <v>510</v>
      </c>
      <c r="C60" s="286" t="n">
        <v>82</v>
      </c>
      <c r="D60" s="286" t="n">
        <v>62</v>
      </c>
      <c r="E60" s="286" t="n">
        <v>196</v>
      </c>
      <c r="F60" s="286" t="n">
        <v>116</v>
      </c>
      <c r="G60" s="286" t="n">
        <v>27</v>
      </c>
      <c r="H60" s="286" t="n">
        <v>20</v>
      </c>
      <c r="I60" s="286" t="n">
        <v>5</v>
      </c>
      <c r="J60" s="286" t="n">
        <v>2</v>
      </c>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row>
    <row r="61" s="281" customFormat="true" ht="12.75" hidden="false" customHeight="false" outlineLevel="0" collapsed="false">
      <c r="A61" s="265" t="s">
        <v>152</v>
      </c>
      <c r="B61" s="286" t="n">
        <v>251</v>
      </c>
      <c r="C61" s="286" t="n">
        <v>25</v>
      </c>
      <c r="D61" s="286" t="n">
        <v>25</v>
      </c>
      <c r="E61" s="286" t="n">
        <v>117</v>
      </c>
      <c r="F61" s="286" t="n">
        <v>59</v>
      </c>
      <c r="G61" s="286" t="n">
        <v>12</v>
      </c>
      <c r="H61" s="286" t="n">
        <v>8</v>
      </c>
      <c r="I61" s="286" t="n">
        <v>4</v>
      </c>
      <c r="J61" s="286" t="n">
        <v>1</v>
      </c>
      <c r="K61" s="286"/>
      <c r="L61" s="286"/>
      <c r="M61" s="286"/>
      <c r="N61" s="286"/>
      <c r="O61" s="286"/>
      <c r="P61" s="286"/>
      <c r="Q61" s="286"/>
      <c r="R61" s="286"/>
      <c r="S61" s="286"/>
      <c r="T61" s="286"/>
      <c r="U61" s="286"/>
      <c r="V61" s="286"/>
      <c r="W61" s="286"/>
      <c r="X61" s="286"/>
      <c r="Y61" s="286"/>
      <c r="Z61" s="286"/>
      <c r="AA61" s="286"/>
      <c r="AB61" s="286"/>
      <c r="AC61" s="286"/>
      <c r="AD61" s="286"/>
      <c r="AE61" s="286"/>
      <c r="AF61" s="286"/>
      <c r="AG61" s="286"/>
      <c r="AH61" s="286"/>
      <c r="AI61" s="286"/>
      <c r="AJ61" s="286"/>
      <c r="AK61" s="286"/>
      <c r="AL61" s="286"/>
      <c r="AM61" s="286"/>
    </row>
    <row r="62" s="281" customFormat="true" ht="12.75" hidden="false" customHeight="false" outlineLevel="0" collapsed="false">
      <c r="A62" s="265" t="s">
        <v>153</v>
      </c>
      <c r="B62" s="286" t="n">
        <v>72</v>
      </c>
      <c r="C62" s="286" t="n">
        <v>24</v>
      </c>
      <c r="D62" s="286" t="n">
        <v>9</v>
      </c>
      <c r="E62" s="286" t="n">
        <v>9</v>
      </c>
      <c r="F62" s="286" t="n">
        <v>13</v>
      </c>
      <c r="G62" s="286" t="n">
        <v>7</v>
      </c>
      <c r="H62" s="286" t="n">
        <v>5</v>
      </c>
      <c r="I62" s="286" t="n">
        <v>4</v>
      </c>
      <c r="J62" s="286" t="n">
        <v>1</v>
      </c>
      <c r="K62" s="286"/>
      <c r="L62" s="286"/>
      <c r="M62" s="286"/>
      <c r="N62" s="286"/>
      <c r="O62" s="286"/>
      <c r="P62" s="286"/>
      <c r="Q62" s="286"/>
      <c r="R62" s="286"/>
      <c r="S62" s="286"/>
      <c r="T62" s="286"/>
      <c r="U62" s="286"/>
      <c r="V62" s="286"/>
      <c r="W62" s="286"/>
      <c r="X62" s="286"/>
      <c r="Y62" s="286"/>
      <c r="Z62" s="286"/>
      <c r="AA62" s="286"/>
      <c r="AB62" s="286"/>
      <c r="AC62" s="286"/>
      <c r="AD62" s="286"/>
      <c r="AE62" s="286"/>
      <c r="AF62" s="286"/>
      <c r="AG62" s="286"/>
      <c r="AH62" s="286"/>
      <c r="AI62" s="286"/>
      <c r="AJ62" s="286"/>
      <c r="AK62" s="286"/>
      <c r="AL62" s="286"/>
      <c r="AM62" s="286"/>
    </row>
    <row r="63" customFormat="false" ht="12.75" hidden="false" customHeight="false" outlineLevel="0" collapsed="false">
      <c r="A63" s="274" t="s">
        <v>154</v>
      </c>
      <c r="B63" s="286" t="n">
        <v>187</v>
      </c>
      <c r="C63" s="286" t="n">
        <v>33</v>
      </c>
      <c r="D63" s="286" t="n">
        <v>28</v>
      </c>
      <c r="E63" s="286" t="n">
        <v>70</v>
      </c>
      <c r="F63" s="286" t="n">
        <v>44</v>
      </c>
      <c r="G63" s="286" t="n">
        <v>8</v>
      </c>
      <c r="H63" s="286" t="n">
        <v>7</v>
      </c>
      <c r="I63" s="286" t="n">
        <v>-3</v>
      </c>
      <c r="J63" s="286" t="s">
        <v>167</v>
      </c>
      <c r="K63" s="286"/>
      <c r="L63" s="286"/>
      <c r="M63" s="286"/>
      <c r="N63" s="286"/>
      <c r="O63" s="286"/>
      <c r="P63" s="286"/>
      <c r="Q63" s="286"/>
      <c r="R63" s="286"/>
      <c r="S63" s="286"/>
      <c r="T63" s="286"/>
      <c r="U63" s="286"/>
      <c r="V63" s="286"/>
      <c r="W63" s="286"/>
      <c r="X63" s="286"/>
      <c r="Y63" s="286"/>
      <c r="Z63" s="286"/>
      <c r="AA63" s="286"/>
      <c r="AB63" s="286"/>
      <c r="AC63" s="286"/>
      <c r="AD63" s="286"/>
      <c r="AE63" s="286"/>
      <c r="AF63" s="286"/>
      <c r="AG63" s="286"/>
      <c r="AH63" s="286"/>
      <c r="AI63" s="286"/>
      <c r="AJ63" s="286"/>
      <c r="AK63" s="286"/>
      <c r="AL63" s="286"/>
      <c r="AM63" s="286"/>
    </row>
    <row r="64" customFormat="false" ht="12.75" hidden="false" customHeight="false" outlineLevel="0" collapsed="false">
      <c r="A64" s="274"/>
      <c r="B64" s="286"/>
      <c r="C64" s="286"/>
      <c r="D64" s="286"/>
      <c r="E64" s="286"/>
      <c r="F64" s="286"/>
      <c r="G64" s="286"/>
      <c r="H64" s="286"/>
      <c r="I64" s="286"/>
      <c r="J64" s="286"/>
      <c r="K64" s="286"/>
      <c r="L64" s="286"/>
      <c r="M64" s="286"/>
      <c r="N64" s="286"/>
      <c r="O64" s="286"/>
      <c r="P64" s="286"/>
      <c r="Q64" s="286"/>
      <c r="R64" s="286"/>
      <c r="S64" s="286"/>
      <c r="T64" s="286"/>
      <c r="U64" s="286"/>
      <c r="V64" s="286"/>
      <c r="W64" s="286"/>
      <c r="X64" s="286"/>
      <c r="Y64" s="286"/>
      <c r="Z64" s="286"/>
      <c r="AA64" s="286"/>
      <c r="AB64" s="286"/>
      <c r="AC64" s="286"/>
      <c r="AD64" s="286"/>
      <c r="AE64" s="286"/>
      <c r="AF64" s="286"/>
      <c r="AG64" s="286"/>
      <c r="AH64" s="286"/>
      <c r="AI64" s="286"/>
      <c r="AJ64" s="286"/>
      <c r="AK64" s="286"/>
      <c r="AL64" s="286"/>
      <c r="AM64" s="286"/>
    </row>
    <row r="65" customFormat="false" ht="12.75" hidden="false" customHeight="false" outlineLevel="0" collapsed="false">
      <c r="A65" s="270" t="s">
        <v>155</v>
      </c>
      <c r="B65" s="286" t="n">
        <v>57</v>
      </c>
      <c r="C65" s="286" t="n">
        <v>21</v>
      </c>
      <c r="D65" s="286" t="n">
        <v>11</v>
      </c>
      <c r="E65" s="286" t="n">
        <v>14</v>
      </c>
      <c r="F65" s="286" t="n">
        <v>6</v>
      </c>
      <c r="G65" s="286" t="n">
        <v>4</v>
      </c>
      <c r="H65" s="286" t="n">
        <v>1</v>
      </c>
      <c r="I65" s="286" t="s">
        <v>167</v>
      </c>
      <c r="J65" s="286" t="s">
        <v>167</v>
      </c>
      <c r="K65" s="286"/>
      <c r="L65" s="286"/>
      <c r="M65" s="286"/>
      <c r="N65" s="286"/>
      <c r="O65" s="286"/>
      <c r="P65" s="286"/>
      <c r="Q65" s="286"/>
      <c r="R65" s="286"/>
      <c r="S65" s="286"/>
      <c r="T65" s="286"/>
      <c r="U65" s="286"/>
      <c r="V65" s="286"/>
      <c r="W65" s="286"/>
      <c r="X65" s="286"/>
      <c r="Y65" s="286"/>
      <c r="Z65" s="286"/>
      <c r="AA65" s="286"/>
      <c r="AB65" s="286"/>
      <c r="AC65" s="286"/>
      <c r="AD65" s="286"/>
      <c r="AE65" s="286"/>
      <c r="AF65" s="286"/>
      <c r="AG65" s="286"/>
      <c r="AH65" s="286"/>
      <c r="AI65" s="286"/>
      <c r="AJ65" s="286"/>
      <c r="AK65" s="286"/>
      <c r="AL65" s="286"/>
      <c r="AM65" s="286"/>
    </row>
    <row r="66" s="281" customFormat="true" ht="12.75" hidden="false" customHeight="false" outlineLevel="0" collapsed="false">
      <c r="A66" s="265"/>
      <c r="B66" s="286"/>
      <c r="C66" s="286"/>
      <c r="D66" s="286"/>
      <c r="E66" s="286"/>
      <c r="F66" s="286"/>
      <c r="G66" s="286"/>
      <c r="H66" s="286"/>
      <c r="I66" s="286"/>
      <c r="J66" s="286"/>
      <c r="K66" s="286"/>
      <c r="L66" s="286"/>
      <c r="M66" s="286"/>
      <c r="N66" s="286"/>
      <c r="O66" s="286"/>
      <c r="P66" s="286"/>
      <c r="Q66" s="286"/>
      <c r="R66" s="286"/>
      <c r="S66" s="286"/>
      <c r="T66" s="286"/>
      <c r="U66" s="286"/>
      <c r="V66" s="286"/>
      <c r="W66" s="286"/>
      <c r="X66" s="286"/>
      <c r="Y66" s="286"/>
      <c r="Z66" s="286"/>
      <c r="AA66" s="286"/>
      <c r="AB66" s="286"/>
      <c r="AC66" s="286"/>
      <c r="AD66" s="286"/>
      <c r="AE66" s="286"/>
      <c r="AF66" s="286"/>
      <c r="AG66" s="286"/>
      <c r="AH66" s="286"/>
      <c r="AI66" s="286"/>
      <c r="AJ66" s="286"/>
      <c r="AK66" s="286"/>
      <c r="AL66" s="286"/>
      <c r="AM66" s="286"/>
    </row>
    <row r="67" s="281" customFormat="true" ht="12.75" hidden="false" customHeight="false" outlineLevel="0" collapsed="false">
      <c r="A67" s="278" t="s">
        <v>156</v>
      </c>
      <c r="B67" s="297" t="n">
        <v>-2917</v>
      </c>
      <c r="C67" s="297" t="n">
        <v>2</v>
      </c>
      <c r="D67" s="297" t="n">
        <v>-155</v>
      </c>
      <c r="E67" s="297" t="n">
        <v>-1413</v>
      </c>
      <c r="F67" s="297" t="n">
        <v>-728</v>
      </c>
      <c r="G67" s="297" t="n">
        <v>-248</v>
      </c>
      <c r="H67" s="297" t="n">
        <v>-166</v>
      </c>
      <c r="I67" s="297" t="n">
        <v>-138</v>
      </c>
      <c r="J67" s="297" t="n">
        <v>-71</v>
      </c>
      <c r="K67" s="286"/>
      <c r="L67" s="286"/>
      <c r="M67" s="286"/>
      <c r="N67" s="286"/>
      <c r="O67" s="286"/>
      <c r="P67" s="286"/>
      <c r="Q67" s="286"/>
      <c r="R67" s="286"/>
      <c r="S67" s="286"/>
      <c r="T67" s="286"/>
      <c r="U67" s="286"/>
      <c r="V67" s="286"/>
      <c r="W67" s="286"/>
      <c r="X67" s="286"/>
      <c r="Y67" s="286"/>
      <c r="Z67" s="286"/>
      <c r="AA67" s="286"/>
      <c r="AB67" s="286"/>
      <c r="AC67" s="286"/>
      <c r="AD67" s="286"/>
      <c r="AE67" s="286"/>
      <c r="AF67" s="286"/>
      <c r="AG67" s="286"/>
      <c r="AH67" s="286"/>
      <c r="AI67" s="286"/>
      <c r="AJ67" s="286"/>
      <c r="AK67" s="286"/>
      <c r="AL67" s="286"/>
      <c r="AM67" s="286"/>
    </row>
    <row r="68" s="281" customFormat="true" ht="12.75" hidden="false" customHeight="false" outlineLevel="0" collapsed="false">
      <c r="A68" s="298"/>
      <c r="B68" s="298"/>
      <c r="C68" s="298"/>
      <c r="D68" s="298"/>
      <c r="E68" s="298"/>
      <c r="F68" s="298"/>
      <c r="G68" s="298"/>
      <c r="H68" s="298"/>
      <c r="I68" s="298"/>
      <c r="J68" s="298"/>
      <c r="K68" s="286"/>
      <c r="L68" s="286"/>
      <c r="M68" s="286"/>
      <c r="N68" s="286"/>
      <c r="O68" s="286"/>
      <c r="P68" s="286"/>
      <c r="Q68" s="286"/>
      <c r="R68" s="286"/>
      <c r="S68" s="286"/>
      <c r="T68" s="286"/>
      <c r="U68" s="286"/>
      <c r="V68" s="286"/>
      <c r="W68" s="286"/>
      <c r="X68" s="286"/>
      <c r="Y68" s="286"/>
      <c r="Z68" s="286"/>
      <c r="AA68" s="286"/>
      <c r="AB68" s="286"/>
      <c r="AC68" s="286"/>
      <c r="AD68" s="286"/>
      <c r="AE68" s="286"/>
      <c r="AF68" s="286"/>
      <c r="AG68" s="286"/>
      <c r="AH68" s="286"/>
      <c r="AI68" s="286"/>
      <c r="AJ68" s="286"/>
      <c r="AK68" s="286"/>
      <c r="AL68" s="286"/>
      <c r="AM68" s="286"/>
    </row>
    <row r="69" s="281" customFormat="true" ht="12.75" hidden="false" customHeight="false" outlineLevel="0" collapsed="false">
      <c r="A69" s="299"/>
      <c r="B69" s="299"/>
      <c r="C69" s="299"/>
      <c r="D69" s="299"/>
      <c r="E69" s="299"/>
      <c r="F69" s="299"/>
      <c r="G69" s="299"/>
      <c r="H69" s="299"/>
      <c r="I69" s="299"/>
      <c r="J69" s="299"/>
      <c r="K69" s="286"/>
      <c r="L69" s="286"/>
      <c r="M69" s="286"/>
      <c r="N69" s="286"/>
      <c r="O69" s="286"/>
      <c r="P69" s="286"/>
      <c r="Q69" s="286"/>
      <c r="R69" s="286"/>
      <c r="S69" s="286"/>
      <c r="T69" s="286"/>
      <c r="U69" s="286"/>
      <c r="V69" s="286"/>
      <c r="W69" s="286"/>
      <c r="X69" s="286"/>
      <c r="Y69" s="286"/>
      <c r="Z69" s="286"/>
      <c r="AA69" s="286"/>
      <c r="AB69" s="286"/>
      <c r="AC69" s="286"/>
      <c r="AD69" s="286"/>
      <c r="AE69" s="286"/>
      <c r="AF69" s="286"/>
      <c r="AG69" s="286"/>
      <c r="AH69" s="286"/>
      <c r="AI69" s="286"/>
      <c r="AJ69" s="286"/>
      <c r="AK69" s="286"/>
      <c r="AL69" s="286"/>
      <c r="AM69" s="286"/>
    </row>
    <row r="70" customFormat="false" ht="12.75" hidden="false" customHeight="false" outlineLevel="0" collapsed="false">
      <c r="A70" s="300"/>
      <c r="B70" s="301"/>
      <c r="C70" s="301"/>
      <c r="D70" s="301"/>
      <c r="E70" s="301"/>
      <c r="F70" s="301"/>
      <c r="G70" s="301"/>
      <c r="H70" s="301"/>
      <c r="I70" s="301"/>
      <c r="J70" s="301"/>
      <c r="K70" s="286"/>
      <c r="L70" s="286"/>
      <c r="M70" s="286"/>
      <c r="N70" s="286"/>
      <c r="O70" s="286"/>
      <c r="P70" s="286"/>
      <c r="Q70" s="286"/>
      <c r="R70" s="286"/>
      <c r="S70" s="286"/>
      <c r="T70" s="286"/>
      <c r="U70" s="286"/>
      <c r="V70" s="286"/>
      <c r="W70" s="286"/>
      <c r="X70" s="286"/>
      <c r="Y70" s="286"/>
      <c r="Z70" s="286"/>
      <c r="AA70" s="286"/>
      <c r="AB70" s="286"/>
      <c r="AC70" s="286"/>
      <c r="AD70" s="286"/>
      <c r="AE70" s="286"/>
      <c r="AF70" s="286"/>
      <c r="AG70" s="286"/>
      <c r="AH70" s="286"/>
      <c r="AI70" s="286"/>
      <c r="AJ70" s="286"/>
      <c r="AK70" s="286"/>
      <c r="AL70" s="286"/>
      <c r="AM70" s="286"/>
    </row>
    <row r="71" customFormat="false" ht="12.75" hidden="false" customHeight="false" outlineLevel="0" collapsed="false">
      <c r="A71" s="300"/>
      <c r="B71" s="301"/>
      <c r="C71" s="301"/>
      <c r="D71" s="301"/>
      <c r="E71" s="301"/>
      <c r="F71" s="301"/>
      <c r="G71" s="301"/>
      <c r="H71" s="301"/>
      <c r="I71" s="301"/>
      <c r="J71" s="301"/>
      <c r="K71" s="286"/>
      <c r="L71" s="286"/>
      <c r="M71" s="286"/>
      <c r="N71" s="286"/>
      <c r="O71" s="286"/>
      <c r="P71" s="286"/>
      <c r="Q71" s="286"/>
      <c r="R71" s="286"/>
      <c r="S71" s="286"/>
      <c r="T71" s="286"/>
      <c r="U71" s="286"/>
      <c r="V71" s="286"/>
      <c r="W71" s="286"/>
      <c r="X71" s="286"/>
      <c r="Y71" s="286"/>
      <c r="Z71" s="286"/>
      <c r="AA71" s="286"/>
      <c r="AB71" s="286"/>
      <c r="AC71" s="286"/>
      <c r="AD71" s="286"/>
      <c r="AE71" s="286"/>
      <c r="AF71" s="286"/>
      <c r="AG71" s="286"/>
      <c r="AH71" s="286"/>
      <c r="AI71" s="286"/>
      <c r="AJ71" s="286"/>
      <c r="AK71" s="286"/>
      <c r="AL71" s="286"/>
      <c r="AM71" s="286"/>
    </row>
    <row r="72" customFormat="false" ht="12.75" hidden="false" customHeight="false" outlineLevel="0" collapsed="false">
      <c r="K72" s="286"/>
      <c r="L72" s="286"/>
      <c r="M72" s="286"/>
      <c r="N72" s="286"/>
      <c r="O72" s="286"/>
      <c r="P72" s="286"/>
      <c r="Q72" s="286"/>
      <c r="R72" s="286"/>
      <c r="S72" s="286"/>
      <c r="T72" s="286"/>
      <c r="U72" s="286"/>
      <c r="V72" s="286"/>
      <c r="W72" s="286"/>
      <c r="X72" s="286"/>
      <c r="Y72" s="286"/>
      <c r="Z72" s="286"/>
      <c r="AA72" s="286"/>
      <c r="AB72" s="286"/>
      <c r="AC72" s="286"/>
      <c r="AD72" s="286"/>
      <c r="AE72" s="286"/>
      <c r="AF72" s="286"/>
      <c r="AG72" s="286"/>
      <c r="AH72" s="286"/>
      <c r="AI72" s="286"/>
      <c r="AJ72" s="286"/>
      <c r="AK72" s="286"/>
      <c r="AL72" s="286"/>
      <c r="AM72" s="286"/>
    </row>
    <row r="73" customFormat="false" ht="12.75" hidden="false" customHeight="false" outlineLevel="0" collapsed="false">
      <c r="K73" s="286"/>
      <c r="L73" s="286"/>
      <c r="M73" s="286"/>
      <c r="N73" s="286"/>
      <c r="O73" s="286"/>
      <c r="P73" s="286"/>
      <c r="Q73" s="286"/>
      <c r="R73" s="286"/>
      <c r="S73" s="286"/>
      <c r="T73" s="286"/>
      <c r="U73" s="286"/>
      <c r="V73" s="286"/>
      <c r="W73" s="286"/>
      <c r="X73" s="286"/>
      <c r="Y73" s="286"/>
      <c r="Z73" s="286"/>
      <c r="AA73" s="286"/>
      <c r="AB73" s="286"/>
      <c r="AC73" s="286"/>
      <c r="AD73" s="286"/>
      <c r="AE73" s="286"/>
      <c r="AF73" s="286"/>
      <c r="AG73" s="286"/>
      <c r="AH73" s="286"/>
      <c r="AI73" s="286"/>
      <c r="AJ73" s="286"/>
      <c r="AK73" s="286"/>
      <c r="AL73" s="286"/>
      <c r="AM73" s="286"/>
    </row>
    <row r="74" customFormat="false" ht="12.75" hidden="false" customHeight="false" outlineLevel="0" collapsed="false">
      <c r="K74" s="286"/>
      <c r="L74" s="286"/>
      <c r="M74" s="286"/>
      <c r="N74" s="286"/>
      <c r="O74" s="286"/>
      <c r="P74" s="286"/>
      <c r="Q74" s="286"/>
      <c r="R74" s="286"/>
      <c r="S74" s="286"/>
      <c r="T74" s="286"/>
      <c r="U74" s="286"/>
      <c r="V74" s="286"/>
      <c r="W74" s="286"/>
      <c r="X74" s="286"/>
      <c r="Y74" s="286"/>
      <c r="Z74" s="286"/>
      <c r="AA74" s="286"/>
      <c r="AB74" s="286"/>
      <c r="AC74" s="286"/>
      <c r="AD74" s="286"/>
      <c r="AE74" s="286"/>
      <c r="AF74" s="286"/>
      <c r="AG74" s="286"/>
      <c r="AH74" s="286"/>
      <c r="AI74" s="286"/>
      <c r="AJ74" s="286"/>
      <c r="AK74" s="286"/>
      <c r="AL74" s="286"/>
      <c r="AM74" s="286"/>
    </row>
    <row r="75" customFormat="false" ht="12.75" hidden="false" customHeight="false" outlineLevel="0" collapsed="false">
      <c r="K75" s="286"/>
      <c r="L75" s="286"/>
      <c r="M75" s="286"/>
      <c r="N75" s="286"/>
      <c r="O75" s="286"/>
      <c r="P75" s="286"/>
      <c r="Q75" s="286"/>
      <c r="R75" s="286"/>
      <c r="S75" s="286"/>
      <c r="T75" s="286"/>
      <c r="U75" s="286"/>
      <c r="V75" s="286"/>
      <c r="W75" s="286"/>
      <c r="X75" s="286"/>
      <c r="Y75" s="286"/>
      <c r="Z75" s="286"/>
      <c r="AA75" s="286"/>
      <c r="AB75" s="286"/>
      <c r="AC75" s="286"/>
      <c r="AD75" s="286"/>
      <c r="AE75" s="286"/>
      <c r="AF75" s="286"/>
      <c r="AG75" s="286"/>
      <c r="AH75" s="286"/>
      <c r="AI75" s="286"/>
      <c r="AJ75" s="286"/>
      <c r="AK75" s="286"/>
      <c r="AL75" s="286"/>
      <c r="AM75" s="286"/>
    </row>
    <row r="76" customFormat="false" ht="12.75" hidden="false" customHeight="false" outlineLevel="0" collapsed="false">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row>
    <row r="77" customFormat="false" ht="12.75" hidden="false" customHeight="false" outlineLevel="0" collapsed="false">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row>
    <row r="78" customFormat="false" ht="12.75" hidden="false" customHeight="false" outlineLevel="0" collapsed="false">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row>
    <row r="79" customFormat="false" ht="12.75" hidden="false" customHeight="false" outlineLevel="0" collapsed="false">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row>
    <row r="80" customFormat="false" ht="12.75" hidden="false" customHeight="false" outlineLevel="0" collapsed="false">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row>
    <row r="81" customFormat="false" ht="12.75" hidden="false" customHeight="false" outlineLevel="0" collapsed="false">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row>
    <row r="82" customFormat="false" ht="12.75" hidden="false" customHeight="false" outlineLevel="0" collapsed="false">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row>
    <row r="83" customFormat="false" ht="12.75" hidden="false" customHeight="false" outlineLevel="0" collapsed="false">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row>
    <row r="84" customFormat="false" ht="12.75" hidden="false" customHeight="false" outlineLevel="0" collapsed="false">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row>
    <row r="85" customFormat="false" ht="12.75" hidden="false" customHeight="false" outlineLevel="0" collapsed="false">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row>
    <row r="86" customFormat="false" ht="12.75" hidden="false" customHeight="false" outlineLevel="0" collapsed="false">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row>
    <row r="87" customFormat="false" ht="12.75" hidden="false" customHeight="false" outlineLevel="0" collapsed="false">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row>
    <row r="88" customFormat="false" ht="12.75" hidden="false" customHeight="false" outlineLevel="0" collapsed="false">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row>
    <row r="89" customFormat="false" ht="12.75" hidden="false" customHeight="false" outlineLevel="0" collapsed="false">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row>
    <row r="90" customFormat="false" ht="12.75" hidden="false" customHeight="false" outlineLevel="0" collapsed="false">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row>
    <row r="91" customFormat="false" ht="12.75" hidden="false" customHeight="false" outlineLevel="0" collapsed="false">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row>
    <row r="92" customFormat="false" ht="12.75" hidden="false" customHeight="false" outlineLevel="0" collapsed="false">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row>
    <row r="93" customFormat="false" ht="12.75" hidden="false" customHeight="false" outlineLevel="0" collapsed="false">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row>
    <row r="94" customFormat="false" ht="12.75" hidden="false" customHeight="false" outlineLevel="0" collapsed="false">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row>
    <row r="95" customFormat="false" ht="12.75" hidden="false" customHeight="false" outlineLevel="0" collapsed="false">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row>
    <row r="96" customFormat="false" ht="12.75" hidden="false" customHeight="false" outlineLevel="0" collapsed="false">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row>
    <row r="97" customFormat="false" ht="12.75" hidden="false" customHeight="false" outlineLevel="0" collapsed="false">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row>
    <row r="98" customFormat="false" ht="12.75" hidden="false" customHeight="false" outlineLevel="0" collapsed="false">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row>
    <row r="99" customFormat="false" ht="12.75" hidden="false" customHeight="false" outlineLevel="0" collapsed="false">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row>
    <row r="100" customFormat="false" ht="12.75" hidden="false" customHeight="false" outlineLevel="0" collapsed="false">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row>
    <row r="101" customFormat="false" ht="12.75" hidden="false" customHeight="false" outlineLevel="0" collapsed="false">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row>
    <row r="102" customFormat="false" ht="12.75" hidden="false" customHeight="false" outlineLevel="0" collapsed="false">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row>
    <row r="103" customFormat="false" ht="12.75" hidden="false" customHeight="false" outlineLevel="0" collapsed="false">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row>
    <row r="104" customFormat="false" ht="12.75" hidden="false" customHeight="false" outlineLevel="0" collapsed="false">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row>
    <row r="105" customFormat="false" ht="12.75" hidden="false" customHeight="false" outlineLevel="0" collapsed="false">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row>
    <row r="106" customFormat="false" ht="12.75" hidden="false" customHeight="false" outlineLevel="0" collapsed="false">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row>
    <row r="107" customFormat="false" ht="12.75" hidden="false" customHeight="false" outlineLevel="0" collapsed="false">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row>
    <row r="108" customFormat="false" ht="12.75" hidden="false" customHeight="false" outlineLevel="0" collapsed="false">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row>
    <row r="109" customFormat="false" ht="12.75" hidden="false" customHeight="false" outlineLevel="0" collapsed="false">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row>
    <row r="110" customFormat="false" ht="12.75" hidden="false" customHeight="false" outlineLevel="0" collapsed="false">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row>
    <row r="111" customFormat="false" ht="12.75" hidden="false" customHeight="false" outlineLevel="0" collapsed="false">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row>
    <row r="112" customFormat="false" ht="12.75" hidden="false" customHeight="false" outlineLevel="0" collapsed="false">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row>
    <row r="113" customFormat="false" ht="12.75" hidden="false" customHeight="false" outlineLevel="0" collapsed="false">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row>
    <row r="114" customFormat="false" ht="12.75" hidden="false" customHeight="false" outlineLevel="0" collapsed="false">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row>
    <row r="115" customFormat="false" ht="12.75" hidden="false" customHeight="false" outlineLevel="0" collapsed="false">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row>
    <row r="116" customFormat="false" ht="12.75" hidden="false" customHeight="false" outlineLevel="0" collapsed="false">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row>
    <row r="117" customFormat="false" ht="12.75" hidden="false" customHeight="false" outlineLevel="0" collapsed="false">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row>
    <row r="118" customFormat="false" ht="12.75" hidden="false" customHeight="false" outlineLevel="0" collapsed="false">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row>
    <row r="119" customFormat="false" ht="12.75" hidden="false" customHeight="false" outlineLevel="0" collapsed="false">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row>
    <row r="120" customFormat="false" ht="12.75" hidden="false" customHeight="false" outlineLevel="0" collapsed="false">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row>
    <row r="121" customFormat="false" ht="12.75" hidden="false" customHeight="false" outlineLevel="0" collapsed="false">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row>
    <row r="122" customFormat="false" ht="12.75" hidden="false" customHeight="false" outlineLevel="0" collapsed="false">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row>
    <row r="123" customFormat="false" ht="12.75" hidden="false" customHeight="false" outlineLevel="0" collapsed="false">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row>
    <row r="124" customFormat="false" ht="12.75" hidden="false" customHeight="false" outlineLevel="0" collapsed="false">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row>
    <row r="125" customFormat="false" ht="12.75" hidden="false" customHeight="false" outlineLevel="0" collapsed="false">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row>
    <row r="126" customFormat="false" ht="12.75" hidden="false" customHeight="false" outlineLevel="0" collapsed="false">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row>
    <row r="127" customFormat="false" ht="12.75" hidden="false" customHeight="false" outlineLevel="0" collapsed="false">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row>
    <row r="128" customFormat="false" ht="12.75" hidden="false" customHeight="false" outlineLevel="0" collapsed="false">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row>
    <row r="129" customFormat="false" ht="12.75" hidden="false" customHeight="false" outlineLevel="0" collapsed="false">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row>
    <row r="130" customFormat="false" ht="12.75" hidden="false" customHeight="false" outlineLevel="0" collapsed="false">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row>
    <row r="131" customFormat="false" ht="12.75" hidden="false" customHeight="false" outlineLevel="0" collapsed="false">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row>
    <row r="132" customFormat="false" ht="12.75" hidden="false" customHeight="false" outlineLevel="0" collapsed="false">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row>
    <row r="133" customFormat="false" ht="12.75" hidden="false" customHeight="false" outlineLevel="0" collapsed="false">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row>
    <row r="134" customFormat="false" ht="12.75" hidden="false" customHeight="false" outlineLevel="0" collapsed="false">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row>
    <row r="135" customFormat="false" ht="12.75" hidden="false" customHeight="false" outlineLevel="0" collapsed="false">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row>
    <row r="136" customFormat="false" ht="12.75" hidden="false" customHeight="false" outlineLevel="0" collapsed="false">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row>
    <row r="137" customFormat="false" ht="12.75" hidden="false" customHeight="false" outlineLevel="0" collapsed="false">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row>
    <row r="138" customFormat="false" ht="12.75" hidden="false" customHeight="false" outlineLevel="0" collapsed="false">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row>
    <row r="139" customFormat="false" ht="12.75" hidden="false" customHeight="false" outlineLevel="0" collapsed="false">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row>
    <row r="140" customFormat="false" ht="12.75" hidden="false" customHeight="false" outlineLevel="0" collapsed="false">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row>
    <row r="141" customFormat="false" ht="12.75" hidden="false" customHeight="false" outlineLevel="0" collapsed="false">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row>
    <row r="142" customFormat="false" ht="12.75" hidden="false" customHeight="false" outlineLevel="0" collapsed="false">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row>
    <row r="143" customFormat="false" ht="12.75" hidden="false" customHeight="false" outlineLevel="0" collapsed="false">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row>
    <row r="144" customFormat="false" ht="12.75" hidden="false" customHeight="false" outlineLevel="0" collapsed="false">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row>
    <row r="145" customFormat="false" ht="12.75" hidden="false" customHeight="false" outlineLevel="0" collapsed="false">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row>
    <row r="146" customFormat="false" ht="12.75" hidden="false" customHeight="false" outlineLevel="0" collapsed="false">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row>
    <row r="147" customFormat="false" ht="12.75" hidden="false" customHeight="false" outlineLevel="0" collapsed="false">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row>
    <row r="148" customFormat="false" ht="12.75" hidden="false" customHeight="false" outlineLevel="0" collapsed="false">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row>
    <row r="149" customFormat="false" ht="12.75" hidden="false" customHeight="false" outlineLevel="0" collapsed="false">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row>
    <row r="150" customFormat="false" ht="12.75" hidden="false" customHeight="false" outlineLevel="0" collapsed="false">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row>
    <row r="151" customFormat="false" ht="12.75" hidden="false" customHeight="false" outlineLevel="0" collapsed="false">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row>
    <row r="152" customFormat="false" ht="12.75" hidden="false" customHeight="false" outlineLevel="0" collapsed="false">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row>
    <row r="153" customFormat="false" ht="12.75" hidden="false" customHeight="false" outlineLevel="0" collapsed="false">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row>
    <row r="154" customFormat="false" ht="12.75" hidden="false" customHeight="false" outlineLevel="0" collapsed="false">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row>
    <row r="155" customFormat="false" ht="12.75" hidden="false" customHeight="false" outlineLevel="0" collapsed="false">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row>
    <row r="156" customFormat="false" ht="12.75" hidden="false" customHeight="false" outlineLevel="0" collapsed="false">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row>
    <row r="157" customFormat="false" ht="12.75" hidden="false" customHeight="false" outlineLevel="0" collapsed="false">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row>
    <row r="158" customFormat="false" ht="12.75" hidden="false" customHeight="false" outlineLevel="0" collapsed="false">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row>
    <row r="159" customFormat="false" ht="12.75" hidden="false" customHeight="false" outlineLevel="0" collapsed="false">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row>
    <row r="160" customFormat="false" ht="12.75" hidden="false" customHeight="false" outlineLevel="0" collapsed="false">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row>
    <row r="161" customFormat="false" ht="12.75" hidden="false" customHeight="false" outlineLevel="0" collapsed="false">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row>
    <row r="162" customFormat="false" ht="12.75" hidden="false" customHeight="false" outlineLevel="0" collapsed="false">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row>
    <row r="163" customFormat="false" ht="12.75" hidden="false" customHeight="false" outlineLevel="0" collapsed="false">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row>
    <row r="164" customFormat="false" ht="12.75" hidden="false" customHeight="false" outlineLevel="0" collapsed="false">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row>
    <row r="165" customFormat="false" ht="12.75" hidden="false" customHeight="false" outlineLevel="0" collapsed="false">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row>
    <row r="166" customFormat="false" ht="12.75" hidden="false" customHeight="false" outlineLevel="0" collapsed="false">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row>
    <row r="167" customFormat="false" ht="12.75" hidden="false" customHeight="false" outlineLevel="0" collapsed="false">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row>
    <row r="168" customFormat="false" ht="12.75" hidden="false" customHeight="false" outlineLevel="0" collapsed="false">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row>
    <row r="169" customFormat="false" ht="12.75" hidden="false" customHeight="false" outlineLevel="0" collapsed="false">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row>
    <row r="170" customFormat="false" ht="12.75" hidden="false" customHeight="false" outlineLevel="0" collapsed="false">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row>
    <row r="171" customFormat="false" ht="12.75" hidden="false" customHeight="false" outlineLevel="0" collapsed="false">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row>
    <row r="172" customFormat="false" ht="12.75" hidden="false" customHeight="false" outlineLevel="0" collapsed="false">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row>
    <row r="173" customFormat="false" ht="12.75" hidden="false" customHeight="false" outlineLevel="0" collapsed="false">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row>
    <row r="174" customFormat="false" ht="12.75" hidden="false" customHeight="false" outlineLevel="0" collapsed="false">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row>
    <row r="175" customFormat="false" ht="12.75" hidden="false" customHeight="false" outlineLevel="0" collapsed="false">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row>
    <row r="176" customFormat="false" ht="12.75" hidden="false" customHeight="false" outlineLevel="0" collapsed="false">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row>
    <row r="177" customFormat="false" ht="12.75" hidden="false" customHeight="false" outlineLevel="0" collapsed="false">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row>
    <row r="178" customFormat="false" ht="12.75" hidden="false" customHeight="false" outlineLevel="0" collapsed="false">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row>
    <row r="179" customFormat="false" ht="12.75" hidden="false" customHeight="false" outlineLevel="0" collapsed="false">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row>
    <row r="180" customFormat="false" ht="12.75" hidden="false" customHeight="false" outlineLevel="0" collapsed="false">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row>
    <row r="181" customFormat="false" ht="12.75" hidden="false" customHeight="false" outlineLevel="0" collapsed="false">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row>
    <row r="182" customFormat="false" ht="12.75" hidden="false" customHeight="false" outlineLevel="0" collapsed="false">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row>
    <row r="183" customFormat="false" ht="12.75" hidden="false" customHeight="false" outlineLevel="0" collapsed="false">
      <c r="K183" s="286"/>
      <c r="L183" s="286"/>
      <c r="M183" s="286"/>
      <c r="N183" s="286"/>
      <c r="O183" s="286"/>
      <c r="P183" s="286"/>
      <c r="Q183" s="286"/>
      <c r="R183" s="286"/>
      <c r="S183" s="286"/>
      <c r="T183" s="286"/>
      <c r="U183" s="286"/>
      <c r="V183" s="286"/>
      <c r="W183" s="286"/>
      <c r="X183" s="286"/>
      <c r="Y183" s="286"/>
      <c r="Z183" s="286"/>
      <c r="AA183" s="286"/>
      <c r="AB183" s="286"/>
      <c r="AC183" s="286"/>
      <c r="AD183" s="286"/>
      <c r="AE183" s="286"/>
      <c r="AF183" s="286"/>
      <c r="AG183" s="286"/>
      <c r="AH183" s="286"/>
      <c r="AI183" s="286"/>
      <c r="AJ183" s="286"/>
      <c r="AK183" s="286"/>
      <c r="AL183" s="286"/>
      <c r="AM183" s="286"/>
    </row>
    <row r="184" customFormat="false" ht="12.75" hidden="false" customHeight="false" outlineLevel="0" collapsed="false">
      <c r="K184" s="286"/>
      <c r="L184" s="286"/>
      <c r="M184" s="286"/>
      <c r="N184" s="286"/>
      <c r="O184" s="286"/>
      <c r="P184" s="286"/>
      <c r="Q184" s="286"/>
      <c r="R184" s="286"/>
      <c r="S184" s="286"/>
      <c r="T184" s="286"/>
      <c r="U184" s="286"/>
      <c r="V184" s="286"/>
      <c r="W184" s="286"/>
      <c r="X184" s="286"/>
      <c r="Y184" s="286"/>
      <c r="Z184" s="286"/>
      <c r="AA184" s="286"/>
      <c r="AB184" s="286"/>
      <c r="AC184" s="286"/>
      <c r="AD184" s="286"/>
      <c r="AE184" s="286"/>
      <c r="AF184" s="286"/>
      <c r="AG184" s="286"/>
      <c r="AH184" s="286"/>
      <c r="AI184" s="286"/>
      <c r="AJ184" s="286"/>
      <c r="AK184" s="286"/>
      <c r="AL184" s="286"/>
      <c r="AM184" s="286"/>
    </row>
    <row r="185" customFormat="false" ht="12.75" hidden="false" customHeight="false" outlineLevel="0" collapsed="false">
      <c r="K185" s="286"/>
      <c r="L185" s="286"/>
      <c r="M185" s="286"/>
      <c r="N185" s="286"/>
      <c r="O185" s="286"/>
      <c r="P185" s="286"/>
      <c r="Q185" s="286"/>
      <c r="R185" s="286"/>
      <c r="S185" s="286"/>
      <c r="T185" s="286"/>
      <c r="U185" s="286"/>
      <c r="V185" s="286"/>
      <c r="W185" s="286"/>
      <c r="X185" s="286"/>
      <c r="Y185" s="286"/>
      <c r="Z185" s="286"/>
      <c r="AA185" s="286"/>
      <c r="AB185" s="286"/>
      <c r="AC185" s="286"/>
      <c r="AD185" s="286"/>
      <c r="AE185" s="286"/>
      <c r="AF185" s="286"/>
      <c r="AG185" s="286"/>
      <c r="AH185" s="286"/>
      <c r="AI185" s="286"/>
      <c r="AJ185" s="286"/>
      <c r="AK185" s="286"/>
      <c r="AL185" s="286"/>
      <c r="AM185" s="286"/>
    </row>
    <row r="186" customFormat="false" ht="12.75" hidden="false" customHeight="false" outlineLevel="0" collapsed="false">
      <c r="K186" s="286"/>
      <c r="L186" s="286"/>
      <c r="M186" s="286"/>
      <c r="N186" s="286"/>
      <c r="O186" s="286"/>
      <c r="P186" s="286"/>
      <c r="Q186" s="286"/>
      <c r="R186" s="286"/>
      <c r="S186" s="286"/>
      <c r="T186" s="286"/>
      <c r="U186" s="286"/>
      <c r="V186" s="286"/>
      <c r="W186" s="286"/>
      <c r="X186" s="286"/>
      <c r="Y186" s="286"/>
      <c r="Z186" s="286"/>
      <c r="AA186" s="286"/>
      <c r="AB186" s="286"/>
      <c r="AC186" s="286"/>
      <c r="AD186" s="286"/>
      <c r="AE186" s="286"/>
      <c r="AF186" s="286"/>
      <c r="AG186" s="286"/>
      <c r="AH186" s="286"/>
      <c r="AI186" s="286"/>
      <c r="AJ186" s="286"/>
      <c r="AK186" s="286"/>
      <c r="AL186" s="286"/>
      <c r="AM186" s="286"/>
    </row>
    <row r="187" customFormat="false" ht="12.75" hidden="false" customHeight="false" outlineLevel="0" collapsed="false">
      <c r="K187" s="286"/>
      <c r="L187" s="286"/>
      <c r="M187" s="286"/>
      <c r="N187" s="286"/>
      <c r="O187" s="286"/>
      <c r="P187" s="286"/>
      <c r="Q187" s="286"/>
      <c r="R187" s="286"/>
      <c r="S187" s="286"/>
      <c r="T187" s="286"/>
      <c r="U187" s="286"/>
      <c r="V187" s="286"/>
      <c r="W187" s="286"/>
      <c r="X187" s="286"/>
      <c r="Y187" s="286"/>
      <c r="Z187" s="286"/>
      <c r="AA187" s="286"/>
      <c r="AB187" s="286"/>
      <c r="AC187" s="286"/>
      <c r="AD187" s="286"/>
      <c r="AE187" s="286"/>
      <c r="AF187" s="286"/>
      <c r="AG187" s="286"/>
      <c r="AH187" s="286"/>
      <c r="AI187" s="286"/>
      <c r="AJ187" s="286"/>
      <c r="AK187" s="286"/>
      <c r="AL187" s="286"/>
      <c r="AM187" s="286"/>
    </row>
    <row r="188" customFormat="false" ht="12.75" hidden="false" customHeight="false" outlineLevel="0" collapsed="false">
      <c r="K188" s="286"/>
      <c r="L188" s="286"/>
      <c r="M188" s="286"/>
      <c r="N188" s="286"/>
      <c r="O188" s="286"/>
      <c r="P188" s="286"/>
      <c r="Q188" s="286"/>
      <c r="R188" s="286"/>
      <c r="S188" s="286"/>
      <c r="T188" s="286"/>
      <c r="U188" s="286"/>
      <c r="V188" s="286"/>
      <c r="W188" s="286"/>
      <c r="X188" s="286"/>
      <c r="Y188" s="286"/>
      <c r="Z188" s="286"/>
      <c r="AA188" s="286"/>
      <c r="AB188" s="286"/>
      <c r="AC188" s="286"/>
      <c r="AD188" s="286"/>
      <c r="AE188" s="286"/>
      <c r="AF188" s="286"/>
      <c r="AG188" s="286"/>
      <c r="AH188" s="286"/>
      <c r="AI188" s="286"/>
      <c r="AJ188" s="286"/>
      <c r="AK188" s="286"/>
      <c r="AL188" s="286"/>
      <c r="AM188" s="286"/>
    </row>
    <row r="189" customFormat="false" ht="12.75" hidden="false" customHeight="false" outlineLevel="0" collapsed="false">
      <c r="K189" s="286"/>
      <c r="L189" s="286"/>
      <c r="M189" s="286"/>
      <c r="N189" s="286"/>
      <c r="O189" s="286"/>
      <c r="P189" s="286"/>
      <c r="Q189" s="286"/>
      <c r="R189" s="286"/>
      <c r="S189" s="286"/>
      <c r="T189" s="286"/>
      <c r="U189" s="286"/>
      <c r="V189" s="286"/>
      <c r="W189" s="286"/>
      <c r="X189" s="286"/>
      <c r="Y189" s="286"/>
      <c r="Z189" s="286"/>
      <c r="AA189" s="286"/>
      <c r="AB189" s="286"/>
      <c r="AC189" s="286"/>
      <c r="AD189" s="286"/>
      <c r="AE189" s="286"/>
      <c r="AF189" s="286"/>
      <c r="AG189" s="286"/>
      <c r="AH189" s="286"/>
      <c r="AI189" s="286"/>
      <c r="AJ189" s="286"/>
      <c r="AK189" s="286"/>
      <c r="AL189" s="286"/>
      <c r="AM189" s="286"/>
    </row>
    <row r="190" customFormat="false" ht="12.75" hidden="false" customHeight="false" outlineLevel="0" collapsed="false">
      <c r="K190" s="286"/>
      <c r="L190" s="286"/>
      <c r="M190" s="286"/>
      <c r="N190" s="286"/>
      <c r="O190" s="286"/>
      <c r="P190" s="286"/>
      <c r="Q190" s="286"/>
      <c r="R190" s="286"/>
      <c r="S190" s="286"/>
      <c r="T190" s="286"/>
      <c r="U190" s="286"/>
      <c r="V190" s="286"/>
      <c r="W190" s="286"/>
      <c r="X190" s="286"/>
      <c r="Y190" s="286"/>
      <c r="Z190" s="286"/>
      <c r="AA190" s="286"/>
      <c r="AB190" s="286"/>
      <c r="AC190" s="286"/>
      <c r="AD190" s="286"/>
      <c r="AE190" s="286"/>
      <c r="AF190" s="286"/>
      <c r="AG190" s="286"/>
      <c r="AH190" s="286"/>
      <c r="AI190" s="286"/>
      <c r="AJ190" s="286"/>
      <c r="AK190" s="286"/>
      <c r="AL190" s="286"/>
      <c r="AM190" s="286"/>
    </row>
    <row r="191" customFormat="false" ht="12.75" hidden="false" customHeight="false" outlineLevel="0" collapsed="false">
      <c r="K191" s="286"/>
      <c r="L191" s="286"/>
      <c r="M191" s="286"/>
      <c r="N191" s="286"/>
      <c r="O191" s="286"/>
      <c r="P191" s="286"/>
      <c r="Q191" s="286"/>
      <c r="R191" s="286"/>
      <c r="S191" s="286"/>
      <c r="T191" s="286"/>
      <c r="U191" s="286"/>
      <c r="V191" s="286"/>
      <c r="W191" s="286"/>
      <c r="X191" s="286"/>
      <c r="Y191" s="286"/>
      <c r="Z191" s="286"/>
      <c r="AA191" s="286"/>
      <c r="AB191" s="286"/>
      <c r="AC191" s="286"/>
      <c r="AD191" s="286"/>
      <c r="AE191" s="286"/>
      <c r="AF191" s="286"/>
      <c r="AG191" s="286"/>
      <c r="AH191" s="286"/>
      <c r="AI191" s="286"/>
      <c r="AJ191" s="286"/>
      <c r="AK191" s="286"/>
      <c r="AL191" s="286"/>
      <c r="AM191" s="286"/>
    </row>
    <row r="192" customFormat="false" ht="12.75" hidden="false" customHeight="false" outlineLevel="0" collapsed="false">
      <c r="K192" s="286"/>
      <c r="L192" s="286"/>
      <c r="M192" s="286"/>
      <c r="N192" s="286"/>
      <c r="O192" s="286"/>
      <c r="P192" s="286"/>
      <c r="Q192" s="286"/>
      <c r="R192" s="286"/>
      <c r="S192" s="286"/>
      <c r="T192" s="286"/>
      <c r="U192" s="286"/>
      <c r="V192" s="286"/>
      <c r="W192" s="286"/>
      <c r="X192" s="286"/>
      <c r="Y192" s="286"/>
      <c r="Z192" s="286"/>
      <c r="AA192" s="286"/>
      <c r="AB192" s="286"/>
      <c r="AC192" s="286"/>
      <c r="AD192" s="286"/>
      <c r="AE192" s="286"/>
      <c r="AF192" s="286"/>
      <c r="AG192" s="286"/>
      <c r="AH192" s="286"/>
      <c r="AI192" s="286"/>
      <c r="AJ192" s="286"/>
      <c r="AK192" s="286"/>
      <c r="AL192" s="286"/>
      <c r="AM192" s="286"/>
    </row>
    <row r="193" customFormat="false" ht="12.75" hidden="false" customHeight="false" outlineLevel="0" collapsed="false">
      <c r="K193" s="286"/>
      <c r="L193" s="286"/>
      <c r="M193" s="286"/>
      <c r="N193" s="286"/>
      <c r="O193" s="286"/>
      <c r="P193" s="286"/>
      <c r="Q193" s="286"/>
      <c r="R193" s="286"/>
      <c r="S193" s="286"/>
      <c r="T193" s="286"/>
      <c r="U193" s="286"/>
      <c r="V193" s="286"/>
      <c r="W193" s="286"/>
      <c r="X193" s="286"/>
      <c r="Y193" s="286"/>
      <c r="Z193" s="286"/>
      <c r="AA193" s="286"/>
      <c r="AB193" s="286"/>
      <c r="AC193" s="286"/>
      <c r="AD193" s="286"/>
      <c r="AE193" s="286"/>
      <c r="AF193" s="286"/>
      <c r="AG193" s="286"/>
      <c r="AH193" s="286"/>
      <c r="AI193" s="286"/>
      <c r="AJ193" s="286"/>
      <c r="AK193" s="286"/>
      <c r="AL193" s="286"/>
      <c r="AM193" s="286"/>
    </row>
    <row r="194" customFormat="false" ht="12.75" hidden="false" customHeight="false" outlineLevel="0" collapsed="false">
      <c r="K194" s="286"/>
      <c r="L194" s="286"/>
      <c r="M194" s="286"/>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86"/>
      <c r="AL194" s="286"/>
      <c r="AM194" s="286"/>
    </row>
    <row r="195" customFormat="false" ht="12.75" hidden="false" customHeight="false" outlineLevel="0" collapsed="false">
      <c r="K195" s="286"/>
      <c r="L195" s="286"/>
      <c r="M195" s="286"/>
      <c r="N195" s="286"/>
      <c r="O195" s="286"/>
      <c r="P195" s="286"/>
      <c r="Q195" s="286"/>
      <c r="R195" s="286"/>
      <c r="S195" s="286"/>
      <c r="T195" s="286"/>
      <c r="U195" s="286"/>
      <c r="V195" s="286"/>
      <c r="W195" s="286"/>
      <c r="X195" s="286"/>
      <c r="Y195" s="286"/>
      <c r="Z195" s="286"/>
      <c r="AA195" s="286"/>
      <c r="AB195" s="286"/>
      <c r="AC195" s="286"/>
      <c r="AD195" s="286"/>
      <c r="AE195" s="286"/>
      <c r="AF195" s="286"/>
      <c r="AG195" s="286"/>
      <c r="AH195" s="286"/>
      <c r="AI195" s="286"/>
      <c r="AJ195" s="286"/>
      <c r="AK195" s="286"/>
      <c r="AL195" s="286"/>
      <c r="AM195" s="286"/>
    </row>
    <row r="196" customFormat="false" ht="12.75" hidden="false" customHeight="false" outlineLevel="0" collapsed="false">
      <c r="K196" s="286"/>
      <c r="L196" s="286"/>
      <c r="M196" s="286"/>
      <c r="N196" s="286"/>
      <c r="O196" s="286"/>
      <c r="P196" s="286"/>
      <c r="Q196" s="286"/>
      <c r="R196" s="286"/>
      <c r="S196" s="286"/>
      <c r="T196" s="286"/>
      <c r="U196" s="286"/>
      <c r="V196" s="286"/>
      <c r="W196" s="286"/>
      <c r="X196" s="286"/>
      <c r="Y196" s="286"/>
      <c r="Z196" s="286"/>
      <c r="AA196" s="286"/>
      <c r="AB196" s="286"/>
      <c r="AC196" s="286"/>
      <c r="AD196" s="286"/>
      <c r="AE196" s="286"/>
      <c r="AF196" s="286"/>
      <c r="AG196" s="286"/>
      <c r="AH196" s="286"/>
      <c r="AI196" s="286"/>
      <c r="AJ196" s="286"/>
      <c r="AK196" s="286"/>
      <c r="AL196" s="286"/>
      <c r="AM196" s="286"/>
    </row>
    <row r="197" customFormat="false" ht="12.75" hidden="false" customHeight="false" outlineLevel="0" collapsed="false">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286"/>
      <c r="AL197" s="286"/>
      <c r="AM197" s="286"/>
    </row>
    <row r="198" customFormat="false" ht="12.75" hidden="false" customHeight="false" outlineLevel="0" collapsed="false">
      <c r="K198" s="286"/>
      <c r="L198" s="286"/>
      <c r="M198" s="286"/>
      <c r="N198" s="286"/>
      <c r="O198" s="286"/>
      <c r="P198" s="286"/>
      <c r="Q198" s="286"/>
      <c r="R198" s="286"/>
      <c r="S198" s="286"/>
      <c r="T198" s="286"/>
      <c r="U198" s="286"/>
      <c r="V198" s="286"/>
      <c r="W198" s="286"/>
      <c r="X198" s="286"/>
      <c r="Y198" s="286"/>
      <c r="Z198" s="286"/>
      <c r="AA198" s="286"/>
      <c r="AB198" s="286"/>
      <c r="AC198" s="286"/>
      <c r="AD198" s="286"/>
      <c r="AE198" s="286"/>
      <c r="AF198" s="286"/>
      <c r="AG198" s="286"/>
      <c r="AH198" s="286"/>
      <c r="AI198" s="286"/>
      <c r="AJ198" s="286"/>
      <c r="AK198" s="286"/>
      <c r="AL198" s="286"/>
      <c r="AM198" s="286"/>
    </row>
    <row r="199" customFormat="false" ht="12.75" hidden="false" customHeight="false" outlineLevel="0" collapsed="false">
      <c r="K199" s="286"/>
      <c r="L199" s="286"/>
      <c r="M199" s="286"/>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86"/>
      <c r="AL199" s="286"/>
      <c r="AM199" s="286"/>
    </row>
    <row r="200" customFormat="false" ht="12.75" hidden="false" customHeight="false" outlineLevel="0" collapsed="false">
      <c r="K200" s="286"/>
      <c r="L200" s="286"/>
      <c r="M200" s="286"/>
      <c r="N200" s="286"/>
      <c r="O200" s="286"/>
      <c r="P200" s="286"/>
      <c r="Q200" s="286"/>
      <c r="R200" s="286"/>
      <c r="S200" s="286"/>
      <c r="T200" s="286"/>
      <c r="U200" s="286"/>
      <c r="V200" s="286"/>
      <c r="W200" s="286"/>
      <c r="X200" s="286"/>
      <c r="Y200" s="286"/>
      <c r="Z200" s="286"/>
      <c r="AA200" s="286"/>
      <c r="AB200" s="286"/>
      <c r="AC200" s="286"/>
      <c r="AD200" s="286"/>
      <c r="AE200" s="286"/>
      <c r="AF200" s="286"/>
      <c r="AG200" s="286"/>
      <c r="AH200" s="286"/>
      <c r="AI200" s="286"/>
      <c r="AJ200" s="286"/>
      <c r="AK200" s="286"/>
      <c r="AL200" s="286"/>
      <c r="AM200" s="286"/>
    </row>
    <row r="201" customFormat="false" ht="12.75" hidden="false" customHeight="false" outlineLevel="0" collapsed="false">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6"/>
      <c r="AM201" s="286"/>
    </row>
    <row r="202" customFormat="false" ht="12.75" hidden="false" customHeight="false" outlineLevel="0" collapsed="false">
      <c r="K202" s="286"/>
      <c r="L202" s="286"/>
      <c r="M202" s="286"/>
      <c r="N202" s="286"/>
      <c r="O202" s="286"/>
      <c r="P202" s="286"/>
      <c r="Q202" s="286"/>
      <c r="R202" s="286"/>
      <c r="S202" s="286"/>
      <c r="T202" s="286"/>
      <c r="U202" s="286"/>
      <c r="V202" s="286"/>
      <c r="W202" s="286"/>
      <c r="X202" s="286"/>
      <c r="Y202" s="286"/>
      <c r="Z202" s="286"/>
      <c r="AA202" s="286"/>
      <c r="AB202" s="286"/>
      <c r="AC202" s="286"/>
      <c r="AD202" s="286"/>
      <c r="AE202" s="286"/>
      <c r="AF202" s="286"/>
      <c r="AG202" s="286"/>
      <c r="AH202" s="286"/>
      <c r="AI202" s="286"/>
      <c r="AJ202" s="286"/>
      <c r="AK202" s="286"/>
      <c r="AL202" s="286"/>
      <c r="AM202" s="286"/>
    </row>
    <row r="203" customFormat="false" ht="12.75" hidden="false" customHeight="false" outlineLevel="0" collapsed="false">
      <c r="K203" s="286"/>
      <c r="L203" s="286"/>
      <c r="M203" s="286"/>
      <c r="N203" s="286"/>
      <c r="O203" s="286"/>
      <c r="P203" s="286"/>
      <c r="Q203" s="286"/>
      <c r="R203" s="286"/>
      <c r="S203" s="286"/>
      <c r="T203" s="286"/>
      <c r="U203" s="286"/>
      <c r="V203" s="286"/>
      <c r="W203" s="286"/>
      <c r="X203" s="286"/>
      <c r="Y203" s="286"/>
      <c r="Z203" s="286"/>
      <c r="AA203" s="286"/>
      <c r="AB203" s="286"/>
      <c r="AC203" s="286"/>
      <c r="AD203" s="286"/>
      <c r="AE203" s="286"/>
      <c r="AF203" s="286"/>
      <c r="AG203" s="286"/>
      <c r="AH203" s="286"/>
      <c r="AI203" s="286"/>
      <c r="AJ203" s="286"/>
      <c r="AK203" s="286"/>
      <c r="AL203" s="286"/>
      <c r="AM203" s="286"/>
    </row>
    <row r="204" customFormat="false" ht="12.75" hidden="false" customHeight="false" outlineLevel="0" collapsed="false">
      <c r="K204" s="286"/>
      <c r="L204" s="286"/>
      <c r="M204" s="286"/>
      <c r="N204" s="286"/>
      <c r="O204" s="286"/>
      <c r="P204" s="286"/>
      <c r="Q204" s="286"/>
      <c r="R204" s="286"/>
      <c r="S204" s="286"/>
      <c r="T204" s="286"/>
      <c r="U204" s="286"/>
      <c r="V204" s="286"/>
      <c r="W204" s="286"/>
      <c r="X204" s="286"/>
      <c r="Y204" s="286"/>
      <c r="Z204" s="286"/>
      <c r="AA204" s="286"/>
      <c r="AB204" s="286"/>
      <c r="AC204" s="286"/>
      <c r="AD204" s="286"/>
      <c r="AE204" s="286"/>
      <c r="AF204" s="286"/>
      <c r="AG204" s="286"/>
      <c r="AH204" s="286"/>
      <c r="AI204" s="286"/>
      <c r="AJ204" s="286"/>
      <c r="AK204" s="286"/>
      <c r="AL204" s="286"/>
      <c r="AM204" s="286"/>
    </row>
    <row r="205" customFormat="false" ht="12.75" hidden="false" customHeight="false" outlineLevel="0" collapsed="false">
      <c r="K205" s="286"/>
      <c r="L205" s="286"/>
      <c r="M205" s="286"/>
      <c r="N205" s="286"/>
      <c r="O205" s="286"/>
      <c r="P205" s="286"/>
      <c r="Q205" s="286"/>
      <c r="R205" s="286"/>
      <c r="S205" s="286"/>
      <c r="T205" s="286"/>
      <c r="U205" s="286"/>
      <c r="V205" s="286"/>
      <c r="W205" s="286"/>
      <c r="X205" s="286"/>
      <c r="Y205" s="286"/>
      <c r="Z205" s="286"/>
      <c r="AA205" s="286"/>
      <c r="AB205" s="286"/>
      <c r="AC205" s="286"/>
      <c r="AD205" s="286"/>
      <c r="AE205" s="286"/>
      <c r="AF205" s="286"/>
      <c r="AG205" s="286"/>
      <c r="AH205" s="286"/>
      <c r="AI205" s="286"/>
      <c r="AJ205" s="286"/>
      <c r="AK205" s="286"/>
      <c r="AL205" s="286"/>
      <c r="AM205" s="286"/>
    </row>
    <row r="206" customFormat="false" ht="12.75" hidden="false" customHeight="false" outlineLevel="0" collapsed="false">
      <c r="K206" s="286"/>
      <c r="L206" s="286"/>
      <c r="M206" s="286"/>
      <c r="N206" s="286"/>
      <c r="O206" s="286"/>
      <c r="P206" s="286"/>
      <c r="Q206" s="286"/>
      <c r="R206" s="286"/>
      <c r="S206" s="286"/>
      <c r="T206" s="286"/>
      <c r="U206" s="286"/>
      <c r="V206" s="286"/>
      <c r="W206" s="286"/>
      <c r="X206" s="286"/>
      <c r="Y206" s="286"/>
      <c r="Z206" s="286"/>
      <c r="AA206" s="286"/>
      <c r="AB206" s="286"/>
      <c r="AC206" s="286"/>
      <c r="AD206" s="286"/>
      <c r="AE206" s="286"/>
      <c r="AF206" s="286"/>
      <c r="AG206" s="286"/>
      <c r="AH206" s="286"/>
      <c r="AI206" s="286"/>
      <c r="AJ206" s="286"/>
      <c r="AK206" s="286"/>
      <c r="AL206" s="286"/>
      <c r="AM206" s="286"/>
    </row>
    <row r="207" customFormat="false" ht="12.75" hidden="false" customHeight="false" outlineLevel="0" collapsed="false">
      <c r="K207" s="286"/>
      <c r="L207" s="286"/>
      <c r="M207" s="286"/>
      <c r="N207" s="286"/>
      <c r="O207" s="286"/>
      <c r="P207" s="286"/>
      <c r="Q207" s="286"/>
      <c r="R207" s="286"/>
      <c r="S207" s="286"/>
      <c r="T207" s="286"/>
      <c r="U207" s="286"/>
      <c r="V207" s="286"/>
      <c r="W207" s="286"/>
      <c r="X207" s="286"/>
      <c r="Y207" s="286"/>
      <c r="Z207" s="286"/>
      <c r="AA207" s="286"/>
      <c r="AB207" s="286"/>
      <c r="AC207" s="286"/>
      <c r="AD207" s="286"/>
      <c r="AE207" s="286"/>
      <c r="AF207" s="286"/>
      <c r="AG207" s="286"/>
      <c r="AH207" s="286"/>
      <c r="AI207" s="286"/>
      <c r="AJ207" s="286"/>
      <c r="AK207" s="286"/>
      <c r="AL207" s="286"/>
      <c r="AM207" s="286"/>
    </row>
    <row r="208" customFormat="false" ht="12.75" hidden="false" customHeight="false" outlineLevel="0" collapsed="false">
      <c r="K208" s="286"/>
      <c r="L208" s="286"/>
      <c r="M208" s="286"/>
      <c r="N208" s="286"/>
      <c r="O208" s="286"/>
      <c r="P208" s="286"/>
      <c r="Q208" s="286"/>
      <c r="R208" s="286"/>
      <c r="S208" s="286"/>
      <c r="T208" s="286"/>
      <c r="U208" s="286"/>
      <c r="V208" s="286"/>
      <c r="W208" s="286"/>
      <c r="X208" s="286"/>
      <c r="Y208" s="286"/>
      <c r="Z208" s="286"/>
      <c r="AA208" s="286"/>
      <c r="AB208" s="286"/>
      <c r="AC208" s="286"/>
      <c r="AD208" s="286"/>
      <c r="AE208" s="286"/>
      <c r="AF208" s="286"/>
      <c r="AG208" s="286"/>
      <c r="AH208" s="286"/>
      <c r="AI208" s="286"/>
      <c r="AJ208" s="286"/>
      <c r="AK208" s="286"/>
      <c r="AL208" s="286"/>
      <c r="AM208" s="286"/>
    </row>
    <row r="209" customFormat="false" ht="12.75" hidden="false" customHeight="false" outlineLevel="0" collapsed="false">
      <c r="K209" s="286"/>
      <c r="L209" s="286"/>
      <c r="M209" s="286"/>
      <c r="N209" s="286"/>
      <c r="O209" s="286"/>
      <c r="P209" s="286"/>
      <c r="Q209" s="286"/>
      <c r="R209" s="286"/>
      <c r="S209" s="286"/>
      <c r="T209" s="286"/>
      <c r="U209" s="286"/>
      <c r="V209" s="286"/>
      <c r="W209" s="286"/>
      <c r="X209" s="286"/>
      <c r="Y209" s="286"/>
      <c r="Z209" s="286"/>
      <c r="AA209" s="286"/>
      <c r="AB209" s="286"/>
      <c r="AC209" s="286"/>
      <c r="AD209" s="286"/>
      <c r="AE209" s="286"/>
      <c r="AF209" s="286"/>
      <c r="AG209" s="286"/>
      <c r="AH209" s="286"/>
      <c r="AI209" s="286"/>
      <c r="AJ209" s="286"/>
      <c r="AK209" s="286"/>
      <c r="AL209" s="286"/>
      <c r="AM209" s="286"/>
    </row>
    <row r="210" customFormat="false" ht="12.75" hidden="false" customHeight="false" outlineLevel="0" collapsed="false">
      <c r="K210" s="286"/>
      <c r="L210" s="286"/>
      <c r="M210" s="286"/>
      <c r="N210" s="286"/>
      <c r="O210" s="286"/>
      <c r="P210" s="286"/>
      <c r="Q210" s="286"/>
      <c r="R210" s="286"/>
      <c r="S210" s="286"/>
      <c r="T210" s="286"/>
      <c r="U210" s="286"/>
      <c r="V210" s="286"/>
      <c r="W210" s="286"/>
      <c r="X210" s="286"/>
      <c r="Y210" s="286"/>
      <c r="Z210" s="286"/>
      <c r="AA210" s="286"/>
      <c r="AB210" s="286"/>
      <c r="AC210" s="286"/>
      <c r="AD210" s="286"/>
      <c r="AE210" s="286"/>
      <c r="AF210" s="286"/>
      <c r="AG210" s="286"/>
      <c r="AH210" s="286"/>
      <c r="AI210" s="286"/>
      <c r="AJ210" s="286"/>
      <c r="AK210" s="286"/>
      <c r="AL210" s="286"/>
      <c r="AM210" s="286"/>
    </row>
    <row r="211" customFormat="false" ht="12.75" hidden="false" customHeight="false" outlineLevel="0" collapsed="false">
      <c r="K211" s="286"/>
      <c r="L211" s="286"/>
      <c r="M211" s="286"/>
      <c r="N211" s="286"/>
      <c r="O211" s="286"/>
      <c r="P211" s="286"/>
      <c r="Q211" s="286"/>
      <c r="R211" s="286"/>
      <c r="S211" s="286"/>
      <c r="T211" s="286"/>
      <c r="U211" s="286"/>
      <c r="V211" s="286"/>
      <c r="W211" s="286"/>
      <c r="X211" s="286"/>
      <c r="Y211" s="286"/>
      <c r="Z211" s="286"/>
      <c r="AA211" s="286"/>
      <c r="AB211" s="286"/>
      <c r="AC211" s="286"/>
      <c r="AD211" s="286"/>
      <c r="AE211" s="286"/>
      <c r="AF211" s="286"/>
      <c r="AG211" s="286"/>
      <c r="AH211" s="286"/>
      <c r="AI211" s="286"/>
      <c r="AJ211" s="286"/>
      <c r="AK211" s="286"/>
      <c r="AL211" s="286"/>
      <c r="AM211" s="286"/>
    </row>
    <row r="212" customFormat="false" ht="12.75" hidden="false" customHeight="false" outlineLevel="0" collapsed="false">
      <c r="K212" s="286"/>
      <c r="L212" s="286"/>
      <c r="M212" s="286"/>
      <c r="N212" s="286"/>
      <c r="O212" s="286"/>
      <c r="P212" s="286"/>
      <c r="Q212" s="286"/>
      <c r="R212" s="286"/>
      <c r="S212" s="286"/>
      <c r="T212" s="286"/>
      <c r="U212" s="286"/>
      <c r="V212" s="286"/>
      <c r="W212" s="286"/>
      <c r="X212" s="286"/>
      <c r="Y212" s="286"/>
      <c r="Z212" s="286"/>
      <c r="AA212" s="286"/>
      <c r="AB212" s="286"/>
      <c r="AC212" s="286"/>
      <c r="AD212" s="286"/>
      <c r="AE212" s="286"/>
      <c r="AF212" s="286"/>
      <c r="AG212" s="286"/>
      <c r="AH212" s="286"/>
      <c r="AI212" s="286"/>
      <c r="AJ212" s="286"/>
      <c r="AK212" s="286"/>
      <c r="AL212" s="286"/>
      <c r="AM212" s="286"/>
    </row>
    <row r="213" customFormat="false" ht="12.75" hidden="false" customHeight="false" outlineLevel="0" collapsed="false">
      <c r="K213" s="286"/>
      <c r="L213" s="286"/>
      <c r="M213" s="286"/>
      <c r="N213" s="286"/>
      <c r="O213" s="286"/>
      <c r="P213" s="286"/>
      <c r="Q213" s="286"/>
      <c r="R213" s="286"/>
      <c r="S213" s="286"/>
      <c r="T213" s="286"/>
      <c r="U213" s="286"/>
      <c r="V213" s="286"/>
      <c r="W213" s="286"/>
      <c r="X213" s="286"/>
      <c r="Y213" s="286"/>
      <c r="Z213" s="286"/>
      <c r="AA213" s="286"/>
      <c r="AB213" s="286"/>
      <c r="AC213" s="286"/>
      <c r="AD213" s="286"/>
      <c r="AE213" s="286"/>
      <c r="AF213" s="286"/>
      <c r="AG213" s="286"/>
      <c r="AH213" s="286"/>
      <c r="AI213" s="286"/>
      <c r="AJ213" s="286"/>
      <c r="AK213" s="286"/>
      <c r="AL213" s="286"/>
      <c r="AM213" s="286"/>
    </row>
    <row r="214" customFormat="false" ht="12.75" hidden="false" customHeight="false" outlineLevel="0" collapsed="false">
      <c r="K214" s="286"/>
      <c r="L214" s="286"/>
      <c r="M214" s="286"/>
      <c r="N214" s="286"/>
      <c r="O214" s="286"/>
      <c r="P214" s="286"/>
      <c r="Q214" s="286"/>
      <c r="R214" s="286"/>
      <c r="S214" s="286"/>
      <c r="T214" s="286"/>
      <c r="U214" s="286"/>
      <c r="V214" s="286"/>
      <c r="W214" s="286"/>
      <c r="X214" s="286"/>
      <c r="Y214" s="286"/>
      <c r="Z214" s="286"/>
      <c r="AA214" s="286"/>
      <c r="AB214" s="286"/>
      <c r="AC214" s="286"/>
      <c r="AD214" s="286"/>
      <c r="AE214" s="286"/>
      <c r="AF214" s="286"/>
      <c r="AG214" s="286"/>
      <c r="AH214" s="286"/>
      <c r="AI214" s="286"/>
      <c r="AJ214" s="286"/>
      <c r="AK214" s="286"/>
      <c r="AL214" s="286"/>
      <c r="AM214" s="286"/>
    </row>
    <row r="215" customFormat="false" ht="12.75" hidden="false" customHeight="false" outlineLevel="0" collapsed="false">
      <c r="K215" s="286"/>
      <c r="L215" s="286"/>
      <c r="M215" s="286"/>
      <c r="N215" s="286"/>
      <c r="O215" s="286"/>
      <c r="P215" s="286"/>
      <c r="Q215" s="286"/>
      <c r="R215" s="286"/>
      <c r="S215" s="286"/>
      <c r="T215" s="286"/>
      <c r="U215" s="286"/>
      <c r="V215" s="286"/>
      <c r="W215" s="286"/>
      <c r="X215" s="286"/>
      <c r="Y215" s="286"/>
      <c r="Z215" s="286"/>
      <c r="AA215" s="286"/>
      <c r="AB215" s="286"/>
      <c r="AC215" s="286"/>
      <c r="AD215" s="286"/>
      <c r="AE215" s="286"/>
      <c r="AF215" s="286"/>
      <c r="AG215" s="286"/>
      <c r="AH215" s="286"/>
      <c r="AI215" s="286"/>
      <c r="AJ215" s="286"/>
      <c r="AK215" s="286"/>
      <c r="AL215" s="286"/>
      <c r="AM215" s="286"/>
    </row>
    <row r="216" customFormat="false" ht="12.75" hidden="false" customHeight="false" outlineLevel="0" collapsed="false">
      <c r="K216" s="286"/>
      <c r="L216" s="286"/>
      <c r="M216" s="286"/>
      <c r="N216" s="286"/>
      <c r="O216" s="286"/>
      <c r="P216" s="286"/>
      <c r="Q216" s="286"/>
      <c r="R216" s="286"/>
      <c r="S216" s="286"/>
      <c r="T216" s="286"/>
      <c r="U216" s="286"/>
      <c r="V216" s="286"/>
      <c r="W216" s="286"/>
      <c r="X216" s="286"/>
      <c r="Y216" s="286"/>
      <c r="Z216" s="286"/>
      <c r="AA216" s="286"/>
      <c r="AB216" s="286"/>
      <c r="AC216" s="286"/>
      <c r="AD216" s="286"/>
      <c r="AE216" s="286"/>
      <c r="AF216" s="286"/>
      <c r="AG216" s="286"/>
      <c r="AH216" s="286"/>
      <c r="AI216" s="286"/>
      <c r="AJ216" s="286"/>
      <c r="AK216" s="286"/>
      <c r="AL216" s="286"/>
      <c r="AM216" s="286"/>
    </row>
    <row r="217" customFormat="false" ht="12.75" hidden="false" customHeight="false" outlineLevel="0" collapsed="false">
      <c r="K217" s="286"/>
      <c r="L217" s="286"/>
      <c r="M217" s="286"/>
      <c r="N217" s="286"/>
      <c r="O217" s="286"/>
      <c r="P217" s="286"/>
      <c r="Q217" s="286"/>
      <c r="R217" s="286"/>
      <c r="S217" s="286"/>
      <c r="T217" s="286"/>
      <c r="U217" s="286"/>
      <c r="V217" s="286"/>
      <c r="W217" s="286"/>
      <c r="X217" s="286"/>
      <c r="Y217" s="286"/>
      <c r="Z217" s="286"/>
      <c r="AA217" s="286"/>
      <c r="AB217" s="286"/>
      <c r="AC217" s="286"/>
      <c r="AD217" s="286"/>
      <c r="AE217" s="286"/>
      <c r="AF217" s="286"/>
      <c r="AG217" s="286"/>
      <c r="AH217" s="286"/>
      <c r="AI217" s="286"/>
      <c r="AJ217" s="286"/>
      <c r="AK217" s="286"/>
      <c r="AL217" s="286"/>
      <c r="AM217" s="286"/>
    </row>
    <row r="218" customFormat="false" ht="12.75" hidden="false" customHeight="false" outlineLevel="0" collapsed="false">
      <c r="K218" s="286"/>
      <c r="L218" s="286"/>
      <c r="M218" s="286"/>
      <c r="N218" s="286"/>
      <c r="O218" s="286"/>
      <c r="P218" s="286"/>
      <c r="Q218" s="286"/>
      <c r="R218" s="286"/>
      <c r="S218" s="286"/>
      <c r="T218" s="286"/>
      <c r="U218" s="286"/>
      <c r="V218" s="286"/>
      <c r="W218" s="286"/>
      <c r="X218" s="286"/>
      <c r="Y218" s="286"/>
      <c r="Z218" s="286"/>
      <c r="AA218" s="286"/>
      <c r="AB218" s="286"/>
      <c r="AC218" s="286"/>
      <c r="AD218" s="286"/>
      <c r="AE218" s="286"/>
      <c r="AF218" s="286"/>
      <c r="AG218" s="286"/>
      <c r="AH218" s="286"/>
      <c r="AI218" s="286"/>
      <c r="AJ218" s="286"/>
      <c r="AK218" s="286"/>
      <c r="AL218" s="286"/>
      <c r="AM218" s="286"/>
    </row>
    <row r="219" customFormat="false" ht="12.75" hidden="false" customHeight="false" outlineLevel="0" collapsed="false">
      <c r="K219" s="286"/>
      <c r="L219" s="286"/>
      <c r="M219" s="286"/>
      <c r="N219" s="286"/>
      <c r="O219" s="286"/>
      <c r="P219" s="286"/>
      <c r="Q219" s="286"/>
      <c r="R219" s="286"/>
      <c r="S219" s="286"/>
      <c r="T219" s="286"/>
      <c r="U219" s="286"/>
      <c r="V219" s="286"/>
      <c r="W219" s="286"/>
      <c r="X219" s="286"/>
      <c r="Y219" s="286"/>
      <c r="Z219" s="286"/>
      <c r="AA219" s="286"/>
      <c r="AB219" s="286"/>
      <c r="AC219" s="286"/>
      <c r="AD219" s="286"/>
      <c r="AE219" s="286"/>
      <c r="AF219" s="286"/>
      <c r="AG219" s="286"/>
      <c r="AH219" s="286"/>
      <c r="AI219" s="286"/>
      <c r="AJ219" s="286"/>
      <c r="AK219" s="286"/>
      <c r="AL219" s="286"/>
      <c r="AM219" s="286"/>
    </row>
    <row r="220" customFormat="false" ht="12.75" hidden="false" customHeight="false" outlineLevel="0" collapsed="false">
      <c r="K220" s="286"/>
      <c r="L220" s="286"/>
      <c r="M220" s="286"/>
      <c r="N220" s="286"/>
      <c r="O220" s="286"/>
      <c r="P220" s="286"/>
      <c r="Q220" s="286"/>
      <c r="R220" s="286"/>
      <c r="S220" s="286"/>
      <c r="T220" s="286"/>
      <c r="U220" s="286"/>
      <c r="V220" s="286"/>
      <c r="W220" s="286"/>
      <c r="X220" s="286"/>
      <c r="Y220" s="286"/>
      <c r="Z220" s="286"/>
      <c r="AA220" s="286"/>
      <c r="AB220" s="286"/>
      <c r="AC220" s="286"/>
      <c r="AD220" s="286"/>
      <c r="AE220" s="286"/>
      <c r="AF220" s="286"/>
      <c r="AG220" s="286"/>
      <c r="AH220" s="286"/>
      <c r="AI220" s="286"/>
      <c r="AJ220" s="286"/>
      <c r="AK220" s="286"/>
      <c r="AL220" s="286"/>
      <c r="AM220" s="286"/>
    </row>
    <row r="221" customFormat="false" ht="12.75" hidden="false" customHeight="false" outlineLevel="0" collapsed="false">
      <c r="K221" s="286"/>
      <c r="L221" s="286"/>
      <c r="M221" s="286"/>
      <c r="N221" s="286"/>
      <c r="O221" s="286"/>
      <c r="P221" s="286"/>
      <c r="Q221" s="286"/>
      <c r="R221" s="286"/>
      <c r="S221" s="286"/>
      <c r="T221" s="286"/>
      <c r="U221" s="286"/>
      <c r="V221" s="286"/>
      <c r="W221" s="286"/>
      <c r="X221" s="286"/>
      <c r="Y221" s="286"/>
      <c r="Z221" s="286"/>
      <c r="AA221" s="286"/>
      <c r="AB221" s="286"/>
      <c r="AC221" s="286"/>
      <c r="AD221" s="286"/>
      <c r="AE221" s="286"/>
      <c r="AF221" s="286"/>
      <c r="AG221" s="286"/>
      <c r="AH221" s="286"/>
      <c r="AI221" s="286"/>
      <c r="AJ221" s="286"/>
      <c r="AK221" s="286"/>
      <c r="AL221" s="286"/>
      <c r="AM221" s="286"/>
    </row>
    <row r="222" customFormat="false" ht="12.75" hidden="false" customHeight="false" outlineLevel="0" collapsed="false">
      <c r="K222" s="286"/>
      <c r="L222" s="286"/>
      <c r="M222" s="286"/>
      <c r="N222" s="286"/>
      <c r="O222" s="286"/>
      <c r="P222" s="286"/>
      <c r="Q222" s="286"/>
      <c r="R222" s="286"/>
      <c r="S222" s="286"/>
      <c r="T222" s="286"/>
      <c r="U222" s="286"/>
      <c r="V222" s="286"/>
      <c r="W222" s="286"/>
      <c r="X222" s="286"/>
      <c r="Y222" s="286"/>
      <c r="Z222" s="286"/>
      <c r="AA222" s="286"/>
      <c r="AB222" s="286"/>
      <c r="AC222" s="286"/>
      <c r="AD222" s="286"/>
      <c r="AE222" s="286"/>
      <c r="AF222" s="286"/>
      <c r="AG222" s="286"/>
      <c r="AH222" s="286"/>
      <c r="AI222" s="286"/>
      <c r="AJ222" s="286"/>
      <c r="AK222" s="286"/>
      <c r="AL222" s="286"/>
      <c r="AM222" s="286"/>
    </row>
    <row r="223" customFormat="false" ht="12.75" hidden="false" customHeight="false" outlineLevel="0" collapsed="false">
      <c r="K223" s="286"/>
      <c r="L223" s="286"/>
      <c r="M223" s="286"/>
      <c r="N223" s="286"/>
      <c r="O223" s="286"/>
      <c r="P223" s="286"/>
      <c r="Q223" s="286"/>
      <c r="R223" s="286"/>
      <c r="S223" s="286"/>
      <c r="T223" s="286"/>
      <c r="U223" s="286"/>
      <c r="V223" s="286"/>
      <c r="W223" s="286"/>
      <c r="X223" s="286"/>
      <c r="Y223" s="286"/>
      <c r="Z223" s="286"/>
      <c r="AA223" s="286"/>
      <c r="AB223" s="286"/>
      <c r="AC223" s="286"/>
      <c r="AD223" s="286"/>
      <c r="AE223" s="286"/>
      <c r="AF223" s="286"/>
      <c r="AG223" s="286"/>
      <c r="AH223" s="286"/>
      <c r="AI223" s="286"/>
      <c r="AJ223" s="286"/>
      <c r="AK223" s="286"/>
      <c r="AL223" s="286"/>
      <c r="AM223" s="286"/>
    </row>
    <row r="224" customFormat="false" ht="12.75" hidden="false" customHeight="false" outlineLevel="0" collapsed="false">
      <c r="K224" s="286"/>
      <c r="L224" s="286"/>
      <c r="M224" s="286"/>
      <c r="N224" s="286"/>
      <c r="O224" s="286"/>
      <c r="P224" s="286"/>
      <c r="Q224" s="286"/>
      <c r="R224" s="286"/>
      <c r="S224" s="286"/>
      <c r="T224" s="286"/>
      <c r="U224" s="286"/>
      <c r="V224" s="286"/>
      <c r="W224" s="286"/>
      <c r="X224" s="286"/>
      <c r="Y224" s="286"/>
      <c r="Z224" s="286"/>
      <c r="AA224" s="286"/>
      <c r="AB224" s="286"/>
      <c r="AC224" s="286"/>
      <c r="AD224" s="286"/>
      <c r="AE224" s="286"/>
      <c r="AF224" s="286"/>
      <c r="AG224" s="286"/>
      <c r="AH224" s="286"/>
      <c r="AI224" s="286"/>
      <c r="AJ224" s="286"/>
      <c r="AK224" s="286"/>
      <c r="AL224" s="286"/>
      <c r="AM224" s="286"/>
    </row>
    <row r="225" customFormat="false" ht="12.75" hidden="false" customHeight="false" outlineLevel="0" collapsed="false">
      <c r="K225" s="286"/>
      <c r="L225" s="286"/>
      <c r="M225" s="286"/>
      <c r="N225" s="286"/>
      <c r="O225" s="286"/>
      <c r="P225" s="286"/>
      <c r="Q225" s="286"/>
      <c r="R225" s="286"/>
      <c r="S225" s="286"/>
      <c r="T225" s="286"/>
      <c r="U225" s="286"/>
      <c r="V225" s="286"/>
      <c r="W225" s="286"/>
      <c r="X225" s="286"/>
      <c r="Y225" s="286"/>
      <c r="Z225" s="286"/>
      <c r="AA225" s="286"/>
      <c r="AB225" s="286"/>
      <c r="AC225" s="286"/>
      <c r="AD225" s="286"/>
      <c r="AE225" s="286"/>
      <c r="AF225" s="286"/>
      <c r="AG225" s="286"/>
      <c r="AH225" s="286"/>
      <c r="AI225" s="286"/>
      <c r="AJ225" s="286"/>
      <c r="AK225" s="286"/>
      <c r="AL225" s="286"/>
      <c r="AM225" s="286"/>
    </row>
    <row r="226" customFormat="false" ht="12.75" hidden="false" customHeight="false" outlineLevel="0" collapsed="false">
      <c r="K226" s="286"/>
      <c r="L226" s="286"/>
      <c r="M226" s="286"/>
      <c r="N226" s="286"/>
      <c r="O226" s="286"/>
      <c r="P226" s="286"/>
      <c r="Q226" s="286"/>
      <c r="R226" s="286"/>
      <c r="S226" s="286"/>
      <c r="T226" s="286"/>
      <c r="U226" s="286"/>
      <c r="V226" s="286"/>
      <c r="W226" s="286"/>
      <c r="X226" s="286"/>
      <c r="Y226" s="286"/>
      <c r="Z226" s="286"/>
      <c r="AA226" s="286"/>
      <c r="AB226" s="286"/>
      <c r="AC226" s="286"/>
      <c r="AD226" s="286"/>
      <c r="AE226" s="286"/>
      <c r="AF226" s="286"/>
      <c r="AG226" s="286"/>
      <c r="AH226" s="286"/>
      <c r="AI226" s="286"/>
      <c r="AJ226" s="286"/>
      <c r="AK226" s="286"/>
      <c r="AL226" s="286"/>
      <c r="AM226" s="286"/>
    </row>
    <row r="227" customFormat="false" ht="12.75" hidden="false" customHeight="false" outlineLevel="0" collapsed="false">
      <c r="K227" s="286"/>
      <c r="L227" s="286"/>
      <c r="M227" s="286"/>
      <c r="N227" s="286"/>
      <c r="O227" s="286"/>
      <c r="P227" s="286"/>
      <c r="Q227" s="286"/>
      <c r="R227" s="286"/>
      <c r="S227" s="286"/>
      <c r="T227" s="286"/>
      <c r="U227" s="286"/>
      <c r="V227" s="286"/>
      <c r="W227" s="286"/>
      <c r="X227" s="286"/>
      <c r="Y227" s="286"/>
      <c r="Z227" s="286"/>
      <c r="AA227" s="286"/>
      <c r="AB227" s="286"/>
      <c r="AC227" s="286"/>
      <c r="AD227" s="286"/>
      <c r="AE227" s="286"/>
      <c r="AF227" s="286"/>
      <c r="AG227" s="286"/>
      <c r="AH227" s="286"/>
      <c r="AI227" s="286"/>
      <c r="AJ227" s="286"/>
      <c r="AK227" s="286"/>
      <c r="AL227" s="286"/>
      <c r="AM227" s="286"/>
    </row>
    <row r="228" customFormat="false" ht="12.75" hidden="false" customHeight="false" outlineLevel="0" collapsed="false">
      <c r="K228" s="286"/>
      <c r="L228" s="286"/>
      <c r="M228" s="286"/>
      <c r="N228" s="286"/>
      <c r="O228" s="286"/>
      <c r="P228" s="286"/>
      <c r="Q228" s="286"/>
      <c r="R228" s="286"/>
      <c r="S228" s="286"/>
      <c r="T228" s="286"/>
      <c r="U228" s="286"/>
      <c r="V228" s="286"/>
      <c r="W228" s="286"/>
      <c r="X228" s="286"/>
      <c r="Y228" s="286"/>
      <c r="Z228" s="286"/>
      <c r="AA228" s="286"/>
      <c r="AB228" s="286"/>
      <c r="AC228" s="286"/>
      <c r="AD228" s="286"/>
      <c r="AE228" s="286"/>
      <c r="AF228" s="286"/>
      <c r="AG228" s="286"/>
      <c r="AH228" s="286"/>
      <c r="AI228" s="286"/>
      <c r="AJ228" s="286"/>
      <c r="AK228" s="286"/>
      <c r="AL228" s="286"/>
      <c r="AM228" s="286"/>
    </row>
    <row r="229" customFormat="false" ht="12.75" hidden="false" customHeight="false" outlineLevel="0" collapsed="false">
      <c r="K229" s="286"/>
      <c r="L229" s="286"/>
      <c r="M229" s="286"/>
      <c r="N229" s="286"/>
      <c r="O229" s="286"/>
      <c r="P229" s="286"/>
      <c r="Q229" s="286"/>
      <c r="R229" s="286"/>
      <c r="S229" s="286"/>
      <c r="T229" s="286"/>
      <c r="U229" s="286"/>
      <c r="V229" s="286"/>
      <c r="W229" s="286"/>
      <c r="X229" s="286"/>
      <c r="Y229" s="286"/>
      <c r="Z229" s="286"/>
      <c r="AA229" s="286"/>
      <c r="AB229" s="286"/>
      <c r="AC229" s="286"/>
      <c r="AD229" s="286"/>
      <c r="AE229" s="286"/>
      <c r="AF229" s="286"/>
      <c r="AG229" s="286"/>
      <c r="AH229" s="286"/>
      <c r="AI229" s="286"/>
      <c r="AJ229" s="286"/>
      <c r="AK229" s="286"/>
      <c r="AL229" s="286"/>
      <c r="AM229" s="286"/>
    </row>
    <row r="230" customFormat="false" ht="12.75" hidden="false" customHeight="false" outlineLevel="0" collapsed="false">
      <c r="K230" s="286"/>
      <c r="L230" s="286"/>
      <c r="M230" s="286"/>
      <c r="N230" s="286"/>
      <c r="O230" s="286"/>
      <c r="P230" s="286"/>
      <c r="Q230" s="286"/>
      <c r="R230" s="286"/>
      <c r="S230" s="286"/>
      <c r="T230" s="286"/>
      <c r="U230" s="286"/>
      <c r="V230" s="286"/>
      <c r="W230" s="286"/>
      <c r="X230" s="286"/>
      <c r="Y230" s="286"/>
      <c r="Z230" s="286"/>
      <c r="AA230" s="286"/>
      <c r="AB230" s="286"/>
      <c r="AC230" s="286"/>
      <c r="AD230" s="286"/>
      <c r="AE230" s="286"/>
      <c r="AF230" s="286"/>
      <c r="AG230" s="286"/>
      <c r="AH230" s="286"/>
      <c r="AI230" s="286"/>
      <c r="AJ230" s="286"/>
      <c r="AK230" s="286"/>
      <c r="AL230" s="286"/>
      <c r="AM230" s="286"/>
    </row>
    <row r="231" customFormat="false" ht="12.75" hidden="false" customHeight="false" outlineLevel="0" collapsed="false">
      <c r="K231" s="286"/>
      <c r="L231" s="286"/>
      <c r="M231" s="286"/>
      <c r="N231" s="286"/>
      <c r="O231" s="286"/>
      <c r="P231" s="286"/>
      <c r="Q231" s="286"/>
      <c r="R231" s="286"/>
      <c r="S231" s="286"/>
      <c r="T231" s="286"/>
      <c r="U231" s="286"/>
      <c r="V231" s="286"/>
      <c r="W231" s="286"/>
      <c r="X231" s="286"/>
      <c r="Y231" s="286"/>
      <c r="Z231" s="286"/>
      <c r="AA231" s="286"/>
      <c r="AB231" s="286"/>
      <c r="AC231" s="286"/>
      <c r="AD231" s="286"/>
      <c r="AE231" s="286"/>
      <c r="AF231" s="286"/>
      <c r="AG231" s="286"/>
      <c r="AH231" s="286"/>
      <c r="AI231" s="286"/>
      <c r="AJ231" s="286"/>
      <c r="AK231" s="286"/>
      <c r="AL231" s="286"/>
      <c r="AM231" s="286"/>
    </row>
    <row r="232" customFormat="false" ht="12.75" hidden="false" customHeight="false" outlineLevel="0" collapsed="false">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c r="AL232" s="286"/>
      <c r="AM232" s="286"/>
    </row>
    <row r="233" customFormat="false" ht="12.75" hidden="false" customHeight="false" outlineLevel="0" collapsed="false">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c r="AJ233" s="286"/>
      <c r="AK233" s="286"/>
      <c r="AL233" s="286"/>
      <c r="AM233" s="286"/>
    </row>
    <row r="234" customFormat="false" ht="12.75" hidden="false" customHeight="false" outlineLevel="0" collapsed="false">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c r="AJ234" s="286"/>
      <c r="AK234" s="286"/>
      <c r="AL234" s="286"/>
      <c r="AM234" s="286"/>
    </row>
    <row r="235" customFormat="false" ht="12.75" hidden="false" customHeight="false" outlineLevel="0" collapsed="false">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row>
    <row r="236" customFormat="false" ht="12.75" hidden="false" customHeight="false" outlineLevel="0" collapsed="false">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6"/>
      <c r="AL236" s="286"/>
      <c r="AM236" s="286"/>
    </row>
    <row r="237" customFormat="false" ht="12.75" hidden="false" customHeight="false" outlineLevel="0" collapsed="false">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c r="AJ237" s="286"/>
      <c r="AK237" s="286"/>
      <c r="AL237" s="286"/>
      <c r="AM237" s="286"/>
    </row>
    <row r="238" customFormat="false" ht="12.75" hidden="false" customHeight="false" outlineLevel="0" collapsed="false">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row>
    <row r="239" customFormat="false" ht="12.75" hidden="false" customHeight="false" outlineLevel="0" collapsed="false">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6"/>
      <c r="AL239" s="286"/>
      <c r="AM239" s="286"/>
    </row>
    <row r="240" customFormat="false" ht="12.75" hidden="false" customHeight="false" outlineLevel="0" collapsed="false">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6"/>
      <c r="AL240" s="286"/>
      <c r="AM240" s="286"/>
    </row>
    <row r="241" customFormat="false" ht="12.75" hidden="false" customHeight="false" outlineLevel="0" collapsed="false">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c r="AJ241" s="286"/>
      <c r="AK241" s="286"/>
      <c r="AL241" s="286"/>
      <c r="AM241" s="286"/>
    </row>
    <row r="242" customFormat="false" ht="12.75" hidden="false" customHeight="false" outlineLevel="0" collapsed="false">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6"/>
      <c r="AM242" s="286"/>
    </row>
    <row r="243" customFormat="false" ht="12.75" hidden="false" customHeight="false" outlineLevel="0" collapsed="false">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row>
    <row r="244" customFormat="false" ht="12.75" hidden="false" customHeight="false" outlineLevel="0" collapsed="false">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c r="AJ244" s="286"/>
      <c r="AK244" s="286"/>
      <c r="AL244" s="286"/>
      <c r="AM244" s="286"/>
    </row>
    <row r="245" customFormat="false" ht="12.75" hidden="false" customHeight="false" outlineLevel="0" collapsed="false">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6"/>
      <c r="AL245" s="286"/>
      <c r="AM245" s="286"/>
    </row>
    <row r="246" customFormat="false" ht="12.75" hidden="false" customHeight="false" outlineLevel="0" collapsed="false">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6"/>
      <c r="AM246" s="286"/>
    </row>
    <row r="247" customFormat="false" ht="12.75" hidden="false" customHeight="false" outlineLevel="0" collapsed="false">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c r="AJ247" s="286"/>
      <c r="AK247" s="286"/>
      <c r="AL247" s="286"/>
      <c r="AM247" s="286"/>
    </row>
    <row r="248" customFormat="false" ht="12.75" hidden="false" customHeight="false" outlineLevel="0" collapsed="false">
      <c r="K248" s="286"/>
      <c r="L248" s="286"/>
      <c r="M248" s="286"/>
      <c r="N248" s="286"/>
      <c r="O248" s="286"/>
      <c r="P248" s="286"/>
      <c r="Q248" s="286"/>
      <c r="R248" s="286"/>
      <c r="S248" s="286"/>
      <c r="T248" s="286"/>
      <c r="U248" s="286"/>
      <c r="V248" s="286"/>
      <c r="W248" s="286"/>
      <c r="X248" s="286"/>
      <c r="Y248" s="286"/>
      <c r="Z248" s="286"/>
      <c r="AA248" s="286"/>
      <c r="AB248" s="286"/>
      <c r="AC248" s="286"/>
      <c r="AD248" s="286"/>
      <c r="AE248" s="286"/>
      <c r="AF248" s="286"/>
      <c r="AG248" s="286"/>
      <c r="AH248" s="286"/>
      <c r="AI248" s="286"/>
      <c r="AJ248" s="286"/>
      <c r="AK248" s="286"/>
      <c r="AL248" s="286"/>
      <c r="AM248" s="286"/>
    </row>
    <row r="249" customFormat="false" ht="12.75" hidden="false" customHeight="false" outlineLevel="0" collapsed="false">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c r="AJ249" s="286"/>
      <c r="AK249" s="286"/>
      <c r="AL249" s="286"/>
      <c r="AM249" s="286"/>
    </row>
    <row r="250" customFormat="false" ht="12.75" hidden="false" customHeight="false" outlineLevel="0" collapsed="false">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c r="AJ250" s="286"/>
      <c r="AK250" s="286"/>
      <c r="AL250" s="286"/>
      <c r="AM250" s="286"/>
    </row>
    <row r="251" customFormat="false" ht="12.75" hidden="false" customHeight="false" outlineLevel="0" collapsed="false">
      <c r="K251" s="286"/>
      <c r="L251" s="286"/>
      <c r="M251" s="286"/>
      <c r="N251" s="286"/>
      <c r="O251" s="286"/>
      <c r="P251" s="286"/>
      <c r="Q251" s="286"/>
      <c r="R251" s="286"/>
      <c r="S251" s="286"/>
      <c r="T251" s="286"/>
      <c r="U251" s="286"/>
      <c r="V251" s="286"/>
      <c r="W251" s="286"/>
      <c r="X251" s="286"/>
      <c r="Y251" s="286"/>
      <c r="Z251" s="286"/>
      <c r="AA251" s="286"/>
      <c r="AB251" s="286"/>
      <c r="AC251" s="286"/>
      <c r="AD251" s="286"/>
      <c r="AE251" s="286"/>
      <c r="AF251" s="286"/>
      <c r="AG251" s="286"/>
      <c r="AH251" s="286"/>
      <c r="AI251" s="286"/>
      <c r="AJ251" s="286"/>
      <c r="AK251" s="286"/>
      <c r="AL251" s="286"/>
      <c r="AM251" s="286"/>
    </row>
    <row r="252" customFormat="false" ht="12.75" hidden="false" customHeight="false" outlineLevel="0" collapsed="false">
      <c r="K252" s="286"/>
      <c r="L252" s="286"/>
      <c r="M252" s="286"/>
      <c r="N252" s="286"/>
      <c r="O252" s="286"/>
      <c r="P252" s="286"/>
      <c r="Q252" s="286"/>
      <c r="R252" s="286"/>
      <c r="S252" s="286"/>
      <c r="T252" s="286"/>
      <c r="U252" s="286"/>
      <c r="V252" s="286"/>
      <c r="W252" s="286"/>
      <c r="X252" s="286"/>
      <c r="Y252" s="286"/>
      <c r="Z252" s="286"/>
      <c r="AA252" s="286"/>
      <c r="AB252" s="286"/>
      <c r="AC252" s="286"/>
      <c r="AD252" s="286"/>
      <c r="AE252" s="286"/>
      <c r="AF252" s="286"/>
      <c r="AG252" s="286"/>
      <c r="AH252" s="286"/>
      <c r="AI252" s="286"/>
      <c r="AJ252" s="286"/>
      <c r="AK252" s="286"/>
      <c r="AL252" s="286"/>
      <c r="AM252" s="286"/>
    </row>
    <row r="253" customFormat="false" ht="12.75" hidden="false" customHeight="false" outlineLevel="0" collapsed="false">
      <c r="K253" s="286"/>
      <c r="L253" s="286"/>
      <c r="M253" s="286"/>
      <c r="N253" s="286"/>
      <c r="O253" s="286"/>
      <c r="P253" s="286"/>
      <c r="Q253" s="286"/>
      <c r="R253" s="286"/>
      <c r="S253" s="286"/>
      <c r="T253" s="286"/>
      <c r="U253" s="286"/>
      <c r="V253" s="286"/>
      <c r="W253" s="286"/>
      <c r="X253" s="286"/>
      <c r="Y253" s="286"/>
      <c r="Z253" s="286"/>
      <c r="AA253" s="286"/>
      <c r="AB253" s="286"/>
      <c r="AC253" s="286"/>
      <c r="AD253" s="286"/>
      <c r="AE253" s="286"/>
      <c r="AF253" s="286"/>
      <c r="AG253" s="286"/>
      <c r="AH253" s="286"/>
      <c r="AI253" s="286"/>
      <c r="AJ253" s="286"/>
      <c r="AK253" s="286"/>
      <c r="AL253" s="286"/>
      <c r="AM253" s="286"/>
    </row>
    <row r="254" customFormat="false" ht="12.75" hidden="false" customHeight="false" outlineLevel="0" collapsed="false">
      <c r="K254" s="286"/>
      <c r="L254" s="286"/>
      <c r="M254" s="286"/>
      <c r="N254" s="286"/>
      <c r="O254" s="286"/>
      <c r="P254" s="286"/>
      <c r="Q254" s="286"/>
      <c r="R254" s="286"/>
      <c r="S254" s="286"/>
      <c r="T254" s="286"/>
      <c r="U254" s="286"/>
      <c r="V254" s="286"/>
      <c r="W254" s="286"/>
      <c r="X254" s="286"/>
      <c r="Y254" s="286"/>
      <c r="Z254" s="286"/>
      <c r="AA254" s="286"/>
      <c r="AB254" s="286"/>
      <c r="AC254" s="286"/>
      <c r="AD254" s="286"/>
      <c r="AE254" s="286"/>
      <c r="AF254" s="286"/>
      <c r="AG254" s="286"/>
      <c r="AH254" s="286"/>
      <c r="AI254" s="286"/>
      <c r="AJ254" s="286"/>
      <c r="AK254" s="286"/>
      <c r="AL254" s="286"/>
      <c r="AM254" s="286"/>
    </row>
    <row r="255" customFormat="false" ht="12.75" hidden="false" customHeight="false" outlineLevel="0" collapsed="false">
      <c r="K255" s="286"/>
      <c r="L255" s="286"/>
      <c r="M255" s="286"/>
      <c r="N255" s="286"/>
      <c r="O255" s="286"/>
      <c r="P255" s="286"/>
      <c r="Q255" s="286"/>
      <c r="R255" s="286"/>
      <c r="S255" s="286"/>
      <c r="T255" s="286"/>
      <c r="U255" s="286"/>
      <c r="V255" s="286"/>
      <c r="W255" s="286"/>
      <c r="X255" s="286"/>
      <c r="Y255" s="286"/>
      <c r="Z255" s="286"/>
      <c r="AA255" s="286"/>
      <c r="AB255" s="286"/>
      <c r="AC255" s="286"/>
      <c r="AD255" s="286"/>
      <c r="AE255" s="286"/>
      <c r="AF255" s="286"/>
      <c r="AG255" s="286"/>
      <c r="AH255" s="286"/>
      <c r="AI255" s="286"/>
      <c r="AJ255" s="286"/>
      <c r="AK255" s="286"/>
      <c r="AL255" s="286"/>
      <c r="AM255" s="286"/>
    </row>
    <row r="256" customFormat="false" ht="12.75" hidden="false" customHeight="false" outlineLevel="0" collapsed="false">
      <c r="K256" s="286"/>
      <c r="L256" s="286"/>
      <c r="M256" s="286"/>
      <c r="N256" s="286"/>
      <c r="O256" s="286"/>
      <c r="P256" s="286"/>
      <c r="Q256" s="286"/>
      <c r="R256" s="286"/>
      <c r="S256" s="286"/>
      <c r="T256" s="286"/>
      <c r="U256" s="286"/>
      <c r="V256" s="286"/>
      <c r="W256" s="286"/>
      <c r="X256" s="286"/>
      <c r="Y256" s="286"/>
      <c r="Z256" s="286"/>
      <c r="AA256" s="286"/>
      <c r="AB256" s="286"/>
      <c r="AC256" s="286"/>
      <c r="AD256" s="286"/>
      <c r="AE256" s="286"/>
      <c r="AF256" s="286"/>
      <c r="AG256" s="286"/>
      <c r="AH256" s="286"/>
      <c r="AI256" s="286"/>
      <c r="AJ256" s="286"/>
      <c r="AK256" s="286"/>
      <c r="AL256" s="286"/>
      <c r="AM256" s="286"/>
    </row>
    <row r="257" customFormat="false" ht="12.75" hidden="false" customHeight="false" outlineLevel="0" collapsed="false">
      <c r="K257" s="286"/>
      <c r="L257" s="286"/>
      <c r="M257" s="286"/>
      <c r="N257" s="286"/>
      <c r="O257" s="286"/>
      <c r="P257" s="286"/>
      <c r="Q257" s="286"/>
      <c r="R257" s="286"/>
      <c r="S257" s="286"/>
      <c r="T257" s="286"/>
      <c r="U257" s="286"/>
      <c r="V257" s="286"/>
      <c r="W257" s="286"/>
      <c r="X257" s="286"/>
      <c r="Y257" s="286"/>
      <c r="Z257" s="286"/>
      <c r="AA257" s="286"/>
      <c r="AB257" s="286"/>
      <c r="AC257" s="286"/>
      <c r="AD257" s="286"/>
      <c r="AE257" s="286"/>
      <c r="AF257" s="286"/>
      <c r="AG257" s="286"/>
      <c r="AH257" s="286"/>
      <c r="AI257" s="286"/>
      <c r="AJ257" s="286"/>
      <c r="AK257" s="286"/>
      <c r="AL257" s="286"/>
      <c r="AM257" s="286"/>
    </row>
    <row r="258" customFormat="false" ht="12.75" hidden="false" customHeight="false" outlineLevel="0" collapsed="false">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row>
    <row r="259" customFormat="false" ht="12.75" hidden="false" customHeight="false" outlineLevel="0" collapsed="false">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c r="AJ259" s="286"/>
      <c r="AK259" s="286"/>
      <c r="AL259" s="286"/>
      <c r="AM259" s="286"/>
    </row>
    <row r="260" customFormat="false" ht="12.75" hidden="false" customHeight="false" outlineLevel="0" collapsed="false">
      <c r="K260" s="286"/>
      <c r="L260" s="286"/>
      <c r="M260" s="286"/>
      <c r="N260" s="286"/>
      <c r="O260" s="286"/>
      <c r="P260" s="286"/>
      <c r="Q260" s="286"/>
      <c r="R260" s="286"/>
      <c r="S260" s="286"/>
      <c r="T260" s="286"/>
      <c r="U260" s="286"/>
      <c r="V260" s="286"/>
      <c r="W260" s="286"/>
      <c r="X260" s="286"/>
      <c r="Y260" s="286"/>
      <c r="Z260" s="286"/>
      <c r="AA260" s="286"/>
      <c r="AB260" s="286"/>
      <c r="AC260" s="286"/>
      <c r="AD260" s="286"/>
      <c r="AE260" s="286"/>
      <c r="AF260" s="286"/>
      <c r="AG260" s="286"/>
      <c r="AH260" s="286"/>
      <c r="AI260" s="286"/>
      <c r="AJ260" s="286"/>
      <c r="AK260" s="286"/>
      <c r="AL260" s="286"/>
      <c r="AM260" s="286"/>
    </row>
    <row r="261" customFormat="false" ht="12.75" hidden="false" customHeight="false" outlineLevel="0" collapsed="false">
      <c r="K261" s="286"/>
      <c r="L261" s="286"/>
      <c r="M261" s="286"/>
      <c r="N261" s="286"/>
      <c r="O261" s="286"/>
      <c r="P261" s="286"/>
      <c r="Q261" s="286"/>
      <c r="R261" s="286"/>
      <c r="S261" s="286"/>
      <c r="T261" s="286"/>
      <c r="U261" s="286"/>
      <c r="V261" s="286"/>
      <c r="W261" s="286"/>
      <c r="X261" s="286"/>
      <c r="Y261" s="286"/>
      <c r="Z261" s="286"/>
      <c r="AA261" s="286"/>
      <c r="AB261" s="286"/>
      <c r="AC261" s="286"/>
      <c r="AD261" s="286"/>
      <c r="AE261" s="286"/>
      <c r="AF261" s="286"/>
      <c r="AG261" s="286"/>
      <c r="AH261" s="286"/>
      <c r="AI261" s="286"/>
      <c r="AJ261" s="286"/>
      <c r="AK261" s="286"/>
      <c r="AL261" s="286"/>
      <c r="AM261" s="286"/>
    </row>
    <row r="262" customFormat="false" ht="12.75" hidden="false" customHeight="false" outlineLevel="0" collapsed="false">
      <c r="K262" s="286"/>
      <c r="L262" s="286"/>
      <c r="M262" s="286"/>
      <c r="N262" s="286"/>
      <c r="O262" s="286"/>
      <c r="P262" s="286"/>
      <c r="Q262" s="286"/>
      <c r="R262" s="286"/>
      <c r="S262" s="286"/>
      <c r="T262" s="286"/>
      <c r="U262" s="286"/>
      <c r="V262" s="286"/>
      <c r="W262" s="286"/>
      <c r="X262" s="286"/>
      <c r="Y262" s="286"/>
      <c r="Z262" s="286"/>
      <c r="AA262" s="286"/>
      <c r="AB262" s="286"/>
      <c r="AC262" s="286"/>
      <c r="AD262" s="286"/>
      <c r="AE262" s="286"/>
      <c r="AF262" s="286"/>
      <c r="AG262" s="286"/>
      <c r="AH262" s="286"/>
      <c r="AI262" s="286"/>
      <c r="AJ262" s="286"/>
      <c r="AK262" s="286"/>
      <c r="AL262" s="286"/>
      <c r="AM262" s="286"/>
    </row>
    <row r="263" customFormat="false" ht="12.75" hidden="false" customHeight="false" outlineLevel="0" collapsed="false">
      <c r="K263" s="286"/>
      <c r="L263" s="286"/>
      <c r="M263" s="286"/>
      <c r="N263" s="286"/>
      <c r="O263" s="286"/>
      <c r="P263" s="286"/>
      <c r="Q263" s="286"/>
      <c r="R263" s="286"/>
      <c r="S263" s="286"/>
      <c r="T263" s="286"/>
      <c r="U263" s="286"/>
      <c r="V263" s="286"/>
      <c r="W263" s="286"/>
      <c r="X263" s="286"/>
      <c r="Y263" s="286"/>
      <c r="Z263" s="286"/>
      <c r="AA263" s="286"/>
      <c r="AB263" s="286"/>
      <c r="AC263" s="286"/>
      <c r="AD263" s="286"/>
      <c r="AE263" s="286"/>
      <c r="AF263" s="286"/>
      <c r="AG263" s="286"/>
      <c r="AH263" s="286"/>
      <c r="AI263" s="286"/>
      <c r="AJ263" s="286"/>
      <c r="AK263" s="286"/>
      <c r="AL263" s="286"/>
      <c r="AM263" s="286"/>
    </row>
    <row r="264" customFormat="false" ht="12.75" hidden="false" customHeight="false" outlineLevel="0" collapsed="false">
      <c r="K264" s="286"/>
      <c r="L264" s="286"/>
      <c r="M264" s="286"/>
      <c r="N264" s="286"/>
      <c r="O264" s="286"/>
      <c r="P264" s="286"/>
      <c r="Q264" s="286"/>
      <c r="R264" s="286"/>
      <c r="S264" s="286"/>
      <c r="T264" s="286"/>
      <c r="U264" s="286"/>
      <c r="V264" s="286"/>
      <c r="W264" s="286"/>
      <c r="X264" s="286"/>
      <c r="Y264" s="286"/>
      <c r="Z264" s="286"/>
      <c r="AA264" s="286"/>
      <c r="AB264" s="286"/>
      <c r="AC264" s="286"/>
      <c r="AD264" s="286"/>
      <c r="AE264" s="286"/>
      <c r="AF264" s="286"/>
      <c r="AG264" s="286"/>
      <c r="AH264" s="286"/>
      <c r="AI264" s="286"/>
      <c r="AJ264" s="286"/>
      <c r="AK264" s="286"/>
      <c r="AL264" s="286"/>
      <c r="AM264" s="286"/>
    </row>
    <row r="265" customFormat="false" ht="12.75" hidden="false" customHeight="false" outlineLevel="0" collapsed="false">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c r="AJ265" s="286"/>
      <c r="AK265" s="286"/>
      <c r="AL265" s="286"/>
      <c r="AM265" s="286"/>
    </row>
    <row r="266" customFormat="false" ht="12.75" hidden="false" customHeight="false" outlineLevel="0" collapsed="false">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c r="AJ266" s="286"/>
      <c r="AK266" s="286"/>
      <c r="AL266" s="286"/>
      <c r="AM266" s="286"/>
    </row>
    <row r="267" customFormat="false" ht="12.75" hidden="false" customHeight="false" outlineLevel="0" collapsed="false">
      <c r="K267" s="286"/>
      <c r="L267" s="286"/>
      <c r="M267" s="286"/>
      <c r="N267" s="286"/>
      <c r="O267" s="286"/>
      <c r="P267" s="286"/>
      <c r="Q267" s="286"/>
      <c r="R267" s="286"/>
      <c r="S267" s="286"/>
      <c r="T267" s="286"/>
      <c r="U267" s="286"/>
      <c r="V267" s="286"/>
      <c r="W267" s="286"/>
      <c r="X267" s="286"/>
      <c r="Y267" s="286"/>
      <c r="Z267" s="286"/>
      <c r="AA267" s="286"/>
      <c r="AB267" s="286"/>
      <c r="AC267" s="286"/>
      <c r="AD267" s="286"/>
      <c r="AE267" s="286"/>
      <c r="AF267" s="286"/>
      <c r="AG267" s="286"/>
      <c r="AH267" s="286"/>
      <c r="AI267" s="286"/>
      <c r="AJ267" s="286"/>
      <c r="AK267" s="286"/>
      <c r="AL267" s="286"/>
      <c r="AM267" s="286"/>
    </row>
    <row r="268" customFormat="false" ht="12.75" hidden="false" customHeight="false" outlineLevel="0" collapsed="false">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c r="AJ268" s="286"/>
      <c r="AK268" s="286"/>
      <c r="AL268" s="286"/>
      <c r="AM268" s="286"/>
    </row>
    <row r="269" customFormat="false" ht="12.75" hidden="false" customHeight="false" outlineLevel="0" collapsed="false">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row>
    <row r="270" customFormat="false" ht="12.75" hidden="false" customHeight="false" outlineLevel="0" collapsed="false">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row>
    <row r="271" customFormat="false" ht="12.75" hidden="false" customHeight="false" outlineLevel="0" collapsed="false">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row>
    <row r="272" customFormat="false" ht="12.75" hidden="false" customHeight="false" outlineLevel="0" collapsed="false">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row>
    <row r="273" customFormat="false" ht="12.75" hidden="false" customHeight="false" outlineLevel="0" collapsed="false">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row>
    <row r="274" customFormat="false" ht="12.75" hidden="false" customHeight="false" outlineLevel="0" collapsed="false">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row>
    <row r="275" customFormat="false" ht="12.75" hidden="false" customHeight="false" outlineLevel="0" collapsed="false">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row>
    <row r="276" customFormat="false" ht="12.75" hidden="false" customHeight="false" outlineLevel="0" collapsed="false">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row>
    <row r="277" customFormat="false" ht="12.75" hidden="false" customHeight="false" outlineLevel="0" collapsed="false">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row>
    <row r="278" customFormat="false" ht="12.75" hidden="false" customHeight="false" outlineLevel="0" collapsed="false">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row>
    <row r="279" customFormat="false" ht="12.75" hidden="false" customHeight="false" outlineLevel="0" collapsed="false">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row>
    <row r="280" customFormat="false" ht="12.75" hidden="false" customHeight="false" outlineLevel="0" collapsed="false">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row>
    <row r="281" customFormat="false" ht="12.75" hidden="false" customHeight="false" outlineLevel="0" collapsed="false">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row>
    <row r="282" customFormat="false" ht="12.75" hidden="false" customHeight="false" outlineLevel="0" collapsed="false">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row>
    <row r="283" customFormat="false" ht="12.75" hidden="false" customHeight="false" outlineLevel="0" collapsed="false">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row>
    <row r="284" customFormat="false" ht="12.75" hidden="false" customHeight="false" outlineLevel="0" collapsed="false">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row>
    <row r="285" customFormat="false" ht="12.75" hidden="false" customHeight="false" outlineLevel="0" collapsed="false">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row>
    <row r="286" customFormat="false" ht="12.75" hidden="false" customHeight="false" outlineLevel="0" collapsed="false">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row>
    <row r="287" customFormat="false" ht="12.75" hidden="false" customHeight="false" outlineLevel="0" collapsed="false">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row>
    <row r="288" customFormat="false" ht="12.75" hidden="false" customHeight="false" outlineLevel="0" collapsed="false">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row>
    <row r="289" customFormat="false" ht="12.75" hidden="false" customHeight="false" outlineLevel="0" collapsed="false">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row>
    <row r="290" customFormat="false" ht="12.75" hidden="false" customHeight="false" outlineLevel="0" collapsed="false">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row>
    <row r="291" customFormat="false" ht="12.75" hidden="false" customHeight="false" outlineLevel="0" collapsed="false">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row>
    <row r="292" customFormat="false" ht="12.75" hidden="false" customHeight="false" outlineLevel="0" collapsed="false">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row>
    <row r="293" customFormat="false" ht="12.75" hidden="false" customHeight="false" outlineLevel="0" collapsed="false">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row>
    <row r="294" customFormat="false" ht="12.75" hidden="false" customHeight="false" outlineLevel="0" collapsed="false">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row>
    <row r="295" customFormat="false" ht="12.75" hidden="false" customHeight="false" outlineLevel="0" collapsed="false">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row>
    <row r="296" customFormat="false" ht="12.75" hidden="false" customHeight="false" outlineLevel="0" collapsed="false">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row>
    <row r="297" customFormat="false" ht="12.75" hidden="false" customHeight="false" outlineLevel="0" collapsed="false">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row>
    <row r="298" customFormat="false" ht="12.75" hidden="false" customHeight="false" outlineLevel="0" collapsed="false">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row>
    <row r="299" customFormat="false" ht="12.75" hidden="false" customHeight="false" outlineLevel="0" collapsed="false">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row>
    <row r="300" customFormat="false" ht="12.75" hidden="false" customHeight="false" outlineLevel="0" collapsed="false">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row>
    <row r="301" customFormat="false" ht="12.75" hidden="false" customHeight="false" outlineLevel="0" collapsed="false">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row>
    <row r="302" customFormat="false" ht="12.75" hidden="false" customHeight="false" outlineLevel="0" collapsed="false">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row>
    <row r="303" customFormat="false" ht="12.75" hidden="false" customHeight="false" outlineLevel="0" collapsed="false">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row>
    <row r="304" customFormat="false" ht="12.75" hidden="false" customHeight="false" outlineLevel="0" collapsed="false">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row>
    <row r="305" customFormat="false" ht="12.75" hidden="false" customHeight="false" outlineLevel="0" collapsed="false">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row>
    <row r="306" customFormat="false" ht="12.75" hidden="false" customHeight="false" outlineLevel="0" collapsed="false">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row>
    <row r="307" customFormat="false" ht="12.75" hidden="false" customHeight="false" outlineLevel="0" collapsed="false">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row>
    <row r="308" customFormat="false" ht="12.75" hidden="false" customHeight="false" outlineLevel="0" collapsed="false">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row>
    <row r="309" customFormat="false" ht="12.75" hidden="false" customHeight="false" outlineLevel="0" collapsed="false">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row>
    <row r="310" customFormat="false" ht="12.75" hidden="false" customHeight="false" outlineLevel="0" collapsed="false">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row>
    <row r="311" customFormat="false" ht="12.75" hidden="false" customHeight="false" outlineLevel="0" collapsed="false">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row>
    <row r="312" customFormat="false" ht="12.75" hidden="false" customHeight="false" outlineLevel="0" collapsed="false">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row>
    <row r="313" customFormat="false" ht="12.75" hidden="false" customHeight="false" outlineLevel="0" collapsed="false">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c r="AJ313" s="286"/>
      <c r="AK313" s="286"/>
      <c r="AL313" s="286"/>
      <c r="AM313" s="286"/>
    </row>
    <row r="314" customFormat="false" ht="12.75" hidden="false" customHeight="false" outlineLevel="0" collapsed="false">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c r="AJ314" s="286"/>
      <c r="AK314" s="286"/>
      <c r="AL314" s="286"/>
      <c r="AM314" s="286"/>
    </row>
    <row r="315" customFormat="false" ht="12.75" hidden="false" customHeight="false" outlineLevel="0" collapsed="false">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row>
    <row r="316" customFormat="false" ht="12.75" hidden="false" customHeight="false" outlineLevel="0" collapsed="false">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row>
    <row r="317" customFormat="false" ht="12.75" hidden="false" customHeight="false" outlineLevel="0" collapsed="false">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c r="AJ317" s="286"/>
      <c r="AK317" s="286"/>
      <c r="AL317" s="286"/>
      <c r="AM317" s="286"/>
    </row>
    <row r="318" customFormat="false" ht="12.75" hidden="false" customHeight="false" outlineLevel="0" collapsed="false">
      <c r="K318" s="286"/>
      <c r="L318" s="286"/>
      <c r="M318" s="286"/>
      <c r="N318" s="286"/>
      <c r="O318" s="286"/>
      <c r="P318" s="286"/>
      <c r="Q318" s="286"/>
      <c r="R318" s="286"/>
      <c r="S318" s="286"/>
      <c r="T318" s="286"/>
      <c r="U318" s="286"/>
      <c r="V318" s="286"/>
      <c r="W318" s="286"/>
      <c r="X318" s="286"/>
      <c r="Y318" s="286"/>
      <c r="Z318" s="286"/>
      <c r="AA318" s="286"/>
      <c r="AB318" s="286"/>
      <c r="AC318" s="286"/>
      <c r="AD318" s="286"/>
      <c r="AE318" s="286"/>
      <c r="AF318" s="286"/>
      <c r="AG318" s="286"/>
      <c r="AH318" s="286"/>
      <c r="AI318" s="286"/>
      <c r="AJ318" s="286"/>
      <c r="AK318" s="286"/>
      <c r="AL318" s="286"/>
      <c r="AM318" s="286"/>
    </row>
    <row r="319" customFormat="false" ht="12.75" hidden="false" customHeight="false" outlineLevel="0" collapsed="false">
      <c r="K319" s="286"/>
      <c r="L319" s="286"/>
      <c r="M319" s="286"/>
      <c r="N319" s="286"/>
      <c r="O319" s="286"/>
      <c r="P319" s="286"/>
      <c r="Q319" s="286"/>
      <c r="R319" s="286"/>
      <c r="S319" s="286"/>
      <c r="T319" s="286"/>
      <c r="U319" s="286"/>
      <c r="V319" s="286"/>
      <c r="W319" s="286"/>
      <c r="X319" s="286"/>
      <c r="Y319" s="286"/>
      <c r="Z319" s="286"/>
      <c r="AA319" s="286"/>
      <c r="AB319" s="286"/>
      <c r="AC319" s="286"/>
      <c r="AD319" s="286"/>
      <c r="AE319" s="286"/>
      <c r="AF319" s="286"/>
      <c r="AG319" s="286"/>
      <c r="AH319" s="286"/>
      <c r="AI319" s="286"/>
      <c r="AJ319" s="286"/>
      <c r="AK319" s="286"/>
      <c r="AL319" s="286"/>
      <c r="AM319" s="286"/>
    </row>
    <row r="320" customFormat="false" ht="12.75" hidden="false" customHeight="false" outlineLevel="0" collapsed="false">
      <c r="K320" s="286"/>
      <c r="L320" s="286"/>
      <c r="M320" s="286"/>
      <c r="N320" s="286"/>
      <c r="O320" s="286"/>
      <c r="P320" s="286"/>
      <c r="Q320" s="286"/>
      <c r="R320" s="286"/>
      <c r="S320" s="286"/>
      <c r="T320" s="286"/>
      <c r="U320" s="286"/>
      <c r="V320" s="286"/>
      <c r="W320" s="286"/>
      <c r="X320" s="286"/>
      <c r="Y320" s="286"/>
      <c r="Z320" s="286"/>
      <c r="AA320" s="286"/>
      <c r="AB320" s="286"/>
      <c r="AC320" s="286"/>
      <c r="AD320" s="286"/>
      <c r="AE320" s="286"/>
      <c r="AF320" s="286"/>
      <c r="AG320" s="286"/>
      <c r="AH320" s="286"/>
      <c r="AI320" s="286"/>
      <c r="AJ320" s="286"/>
      <c r="AK320" s="286"/>
      <c r="AL320" s="286"/>
      <c r="AM320" s="286"/>
    </row>
    <row r="321" customFormat="false" ht="12.75" hidden="false" customHeight="false" outlineLevel="0" collapsed="false">
      <c r="K321" s="286"/>
      <c r="L321" s="286"/>
      <c r="M321" s="286"/>
      <c r="N321" s="286"/>
      <c r="O321" s="286"/>
      <c r="P321" s="286"/>
      <c r="Q321" s="286"/>
      <c r="R321" s="286"/>
      <c r="S321" s="286"/>
      <c r="T321" s="286"/>
      <c r="U321" s="286"/>
      <c r="V321" s="286"/>
      <c r="W321" s="286"/>
      <c r="X321" s="286"/>
      <c r="Y321" s="286"/>
      <c r="Z321" s="286"/>
      <c r="AA321" s="286"/>
      <c r="AB321" s="286"/>
      <c r="AC321" s="286"/>
      <c r="AD321" s="286"/>
      <c r="AE321" s="286"/>
      <c r="AF321" s="286"/>
      <c r="AG321" s="286"/>
      <c r="AH321" s="286"/>
      <c r="AI321" s="286"/>
      <c r="AJ321" s="286"/>
      <c r="AK321" s="286"/>
      <c r="AL321" s="286"/>
      <c r="AM321" s="286"/>
    </row>
    <row r="322" customFormat="false" ht="12.75" hidden="false" customHeight="false" outlineLevel="0" collapsed="false">
      <c r="K322" s="286"/>
      <c r="L322" s="286"/>
      <c r="M322" s="286"/>
      <c r="N322" s="286"/>
      <c r="O322" s="286"/>
      <c r="P322" s="286"/>
      <c r="Q322" s="286"/>
      <c r="R322" s="286"/>
      <c r="S322" s="286"/>
      <c r="T322" s="286"/>
      <c r="U322" s="286"/>
      <c r="V322" s="286"/>
      <c r="W322" s="286"/>
      <c r="X322" s="286"/>
      <c r="Y322" s="286"/>
      <c r="Z322" s="286"/>
      <c r="AA322" s="286"/>
      <c r="AB322" s="286"/>
      <c r="AC322" s="286"/>
      <c r="AD322" s="286"/>
      <c r="AE322" s="286"/>
      <c r="AF322" s="286"/>
      <c r="AG322" s="286"/>
      <c r="AH322" s="286"/>
      <c r="AI322" s="286"/>
      <c r="AJ322" s="286"/>
      <c r="AK322" s="286"/>
      <c r="AL322" s="286"/>
      <c r="AM322" s="286"/>
    </row>
    <row r="323" customFormat="false" ht="12.75" hidden="false" customHeight="false" outlineLevel="0" collapsed="false">
      <c r="K323" s="286"/>
      <c r="L323" s="286"/>
      <c r="M323" s="286"/>
      <c r="N323" s="286"/>
      <c r="O323" s="286"/>
      <c r="P323" s="286"/>
      <c r="Q323" s="286"/>
      <c r="R323" s="286"/>
      <c r="S323" s="286"/>
      <c r="T323" s="286"/>
      <c r="U323" s="286"/>
      <c r="V323" s="286"/>
      <c r="W323" s="286"/>
      <c r="X323" s="286"/>
      <c r="Y323" s="286"/>
      <c r="Z323" s="286"/>
      <c r="AA323" s="286"/>
      <c r="AB323" s="286"/>
      <c r="AC323" s="286"/>
      <c r="AD323" s="286"/>
      <c r="AE323" s="286"/>
      <c r="AF323" s="286"/>
      <c r="AG323" s="286"/>
      <c r="AH323" s="286"/>
      <c r="AI323" s="286"/>
      <c r="AJ323" s="286"/>
      <c r="AK323" s="286"/>
      <c r="AL323" s="286"/>
      <c r="AM323" s="286"/>
    </row>
    <row r="324" customFormat="false" ht="12.75" hidden="false" customHeight="false" outlineLevel="0" collapsed="false">
      <c r="K324" s="286"/>
      <c r="L324" s="286"/>
      <c r="M324" s="286"/>
      <c r="N324" s="286"/>
      <c r="O324" s="286"/>
      <c r="P324" s="286"/>
      <c r="Q324" s="286"/>
      <c r="R324" s="286"/>
      <c r="S324" s="286"/>
      <c r="T324" s="286"/>
      <c r="U324" s="286"/>
      <c r="V324" s="286"/>
      <c r="W324" s="286"/>
      <c r="X324" s="286"/>
      <c r="Y324" s="286"/>
      <c r="Z324" s="286"/>
      <c r="AA324" s="286"/>
      <c r="AB324" s="286"/>
      <c r="AC324" s="286"/>
      <c r="AD324" s="286"/>
      <c r="AE324" s="286"/>
      <c r="AF324" s="286"/>
      <c r="AG324" s="286"/>
      <c r="AH324" s="286"/>
      <c r="AI324" s="286"/>
      <c r="AJ324" s="286"/>
      <c r="AK324" s="286"/>
      <c r="AL324" s="286"/>
      <c r="AM324" s="286"/>
    </row>
    <row r="325" customFormat="false" ht="12.75" hidden="false" customHeight="false" outlineLevel="0" collapsed="false">
      <c r="K325" s="286"/>
      <c r="L325" s="286"/>
      <c r="M325" s="286"/>
      <c r="N325" s="286"/>
      <c r="O325" s="286"/>
      <c r="P325" s="286"/>
      <c r="Q325" s="286"/>
      <c r="R325" s="286"/>
      <c r="S325" s="286"/>
      <c r="T325" s="286"/>
      <c r="U325" s="286"/>
      <c r="V325" s="286"/>
      <c r="W325" s="286"/>
      <c r="X325" s="286"/>
      <c r="Y325" s="286"/>
      <c r="Z325" s="286"/>
      <c r="AA325" s="286"/>
      <c r="AB325" s="286"/>
      <c r="AC325" s="286"/>
      <c r="AD325" s="286"/>
      <c r="AE325" s="286"/>
      <c r="AF325" s="286"/>
      <c r="AG325" s="286"/>
      <c r="AH325" s="286"/>
      <c r="AI325" s="286"/>
      <c r="AJ325" s="286"/>
      <c r="AK325" s="286"/>
      <c r="AL325" s="286"/>
      <c r="AM325" s="286"/>
    </row>
    <row r="326" customFormat="false" ht="12.75" hidden="false" customHeight="false" outlineLevel="0" collapsed="false">
      <c r="K326" s="286"/>
      <c r="L326" s="286"/>
      <c r="M326" s="286"/>
      <c r="N326" s="286"/>
      <c r="O326" s="286"/>
      <c r="P326" s="286"/>
      <c r="Q326" s="286"/>
      <c r="R326" s="286"/>
      <c r="S326" s="286"/>
      <c r="T326" s="286"/>
      <c r="U326" s="286"/>
      <c r="V326" s="286"/>
      <c r="W326" s="286"/>
      <c r="X326" s="286"/>
      <c r="Y326" s="286"/>
      <c r="Z326" s="286"/>
      <c r="AA326" s="286"/>
      <c r="AB326" s="286"/>
      <c r="AC326" s="286"/>
      <c r="AD326" s="286"/>
      <c r="AE326" s="286"/>
      <c r="AF326" s="286"/>
      <c r="AG326" s="286"/>
      <c r="AH326" s="286"/>
      <c r="AI326" s="286"/>
      <c r="AJ326" s="286"/>
      <c r="AK326" s="286"/>
      <c r="AL326" s="286"/>
      <c r="AM326" s="286"/>
    </row>
    <row r="327" customFormat="false" ht="12.75" hidden="false" customHeight="false" outlineLevel="0" collapsed="false">
      <c r="K327" s="286"/>
      <c r="L327" s="286"/>
      <c r="M327" s="286"/>
      <c r="N327" s="286"/>
      <c r="O327" s="286"/>
      <c r="P327" s="286"/>
      <c r="Q327" s="286"/>
      <c r="R327" s="286"/>
      <c r="S327" s="286"/>
      <c r="T327" s="286"/>
      <c r="U327" s="286"/>
      <c r="V327" s="286"/>
      <c r="W327" s="286"/>
      <c r="X327" s="286"/>
      <c r="Y327" s="286"/>
      <c r="Z327" s="286"/>
      <c r="AA327" s="286"/>
      <c r="AB327" s="286"/>
      <c r="AC327" s="286"/>
      <c r="AD327" s="286"/>
      <c r="AE327" s="286"/>
      <c r="AF327" s="286"/>
      <c r="AG327" s="286"/>
      <c r="AH327" s="286"/>
      <c r="AI327" s="286"/>
      <c r="AJ327" s="286"/>
      <c r="AK327" s="286"/>
      <c r="AL327" s="286"/>
      <c r="AM327" s="286"/>
    </row>
    <row r="328" customFormat="false" ht="12.75" hidden="false" customHeight="false" outlineLevel="0" collapsed="false">
      <c r="K328" s="286"/>
      <c r="L328" s="286"/>
      <c r="M328" s="286"/>
      <c r="N328" s="286"/>
      <c r="O328" s="286"/>
      <c r="P328" s="286"/>
      <c r="Q328" s="286"/>
      <c r="R328" s="286"/>
      <c r="S328" s="286"/>
      <c r="T328" s="286"/>
      <c r="U328" s="286"/>
      <c r="V328" s="286"/>
      <c r="W328" s="286"/>
      <c r="X328" s="286"/>
      <c r="Y328" s="286"/>
      <c r="Z328" s="286"/>
      <c r="AA328" s="286"/>
      <c r="AB328" s="286"/>
      <c r="AC328" s="286"/>
      <c r="AD328" s="286"/>
      <c r="AE328" s="286"/>
      <c r="AF328" s="286"/>
      <c r="AG328" s="286"/>
      <c r="AH328" s="286"/>
      <c r="AI328" s="286"/>
      <c r="AJ328" s="286"/>
      <c r="AK328" s="286"/>
      <c r="AL328" s="286"/>
      <c r="AM328" s="286"/>
    </row>
    <row r="329" customFormat="false" ht="12.75" hidden="false" customHeight="false" outlineLevel="0" collapsed="false">
      <c r="K329" s="286"/>
      <c r="L329" s="286"/>
      <c r="M329" s="286"/>
      <c r="N329" s="286"/>
      <c r="O329" s="286"/>
      <c r="P329" s="286"/>
      <c r="Q329" s="286"/>
      <c r="R329" s="286"/>
      <c r="S329" s="286"/>
      <c r="T329" s="286"/>
      <c r="U329" s="286"/>
      <c r="V329" s="286"/>
      <c r="W329" s="286"/>
      <c r="X329" s="286"/>
      <c r="Y329" s="286"/>
      <c r="Z329" s="286"/>
      <c r="AA329" s="286"/>
      <c r="AB329" s="286"/>
      <c r="AC329" s="286"/>
      <c r="AD329" s="286"/>
      <c r="AE329" s="286"/>
      <c r="AF329" s="286"/>
      <c r="AG329" s="286"/>
      <c r="AH329" s="286"/>
      <c r="AI329" s="286"/>
      <c r="AJ329" s="286"/>
      <c r="AK329" s="286"/>
      <c r="AL329" s="286"/>
      <c r="AM329" s="286"/>
    </row>
    <row r="330" customFormat="false" ht="12.75" hidden="false" customHeight="false" outlineLevel="0" collapsed="false">
      <c r="K330" s="286"/>
      <c r="L330" s="286"/>
      <c r="M330" s="286"/>
      <c r="N330" s="286"/>
      <c r="O330" s="286"/>
      <c r="P330" s="286"/>
      <c r="Q330" s="286"/>
      <c r="R330" s="286"/>
      <c r="S330" s="286"/>
      <c r="T330" s="286"/>
      <c r="U330" s="286"/>
      <c r="V330" s="286"/>
      <c r="W330" s="286"/>
      <c r="X330" s="286"/>
      <c r="Y330" s="286"/>
      <c r="Z330" s="286"/>
      <c r="AA330" s="286"/>
      <c r="AB330" s="286"/>
      <c r="AC330" s="286"/>
      <c r="AD330" s="286"/>
      <c r="AE330" s="286"/>
      <c r="AF330" s="286"/>
      <c r="AG330" s="286"/>
      <c r="AH330" s="286"/>
      <c r="AI330" s="286"/>
      <c r="AJ330" s="286"/>
      <c r="AK330" s="286"/>
      <c r="AL330" s="286"/>
      <c r="AM330" s="286"/>
    </row>
    <row r="331" customFormat="false" ht="12.75" hidden="false" customHeight="false" outlineLevel="0" collapsed="false">
      <c r="K331" s="286"/>
      <c r="L331" s="286"/>
      <c r="M331" s="286"/>
      <c r="N331" s="286"/>
      <c r="O331" s="286"/>
      <c r="P331" s="286"/>
      <c r="Q331" s="286"/>
      <c r="R331" s="286"/>
      <c r="S331" s="286"/>
      <c r="T331" s="286"/>
      <c r="U331" s="286"/>
      <c r="V331" s="286"/>
      <c r="W331" s="286"/>
      <c r="X331" s="286"/>
      <c r="Y331" s="286"/>
      <c r="Z331" s="286"/>
      <c r="AA331" s="286"/>
      <c r="AB331" s="286"/>
      <c r="AC331" s="286"/>
      <c r="AD331" s="286"/>
      <c r="AE331" s="286"/>
      <c r="AF331" s="286"/>
      <c r="AG331" s="286"/>
      <c r="AH331" s="286"/>
      <c r="AI331" s="286"/>
      <c r="AJ331" s="286"/>
      <c r="AK331" s="286"/>
      <c r="AL331" s="286"/>
      <c r="AM331" s="286"/>
    </row>
    <row r="332" customFormat="false" ht="12.75" hidden="false" customHeight="false" outlineLevel="0" collapsed="false">
      <c r="K332" s="286"/>
      <c r="L332" s="286"/>
      <c r="M332" s="286"/>
      <c r="N332" s="286"/>
      <c r="O332" s="286"/>
      <c r="P332" s="286"/>
      <c r="Q332" s="286"/>
      <c r="R332" s="286"/>
      <c r="S332" s="286"/>
      <c r="T332" s="286"/>
      <c r="U332" s="286"/>
      <c r="V332" s="286"/>
      <c r="W332" s="286"/>
      <c r="X332" s="286"/>
      <c r="Y332" s="286"/>
      <c r="Z332" s="286"/>
      <c r="AA332" s="286"/>
      <c r="AB332" s="286"/>
      <c r="AC332" s="286"/>
      <c r="AD332" s="286"/>
      <c r="AE332" s="286"/>
      <c r="AF332" s="286"/>
      <c r="AG332" s="286"/>
      <c r="AH332" s="286"/>
      <c r="AI332" s="286"/>
      <c r="AJ332" s="286"/>
      <c r="AK332" s="286"/>
      <c r="AL332" s="286"/>
      <c r="AM332" s="286"/>
    </row>
    <row r="333" customFormat="false" ht="12.75" hidden="false" customHeight="false" outlineLevel="0" collapsed="false">
      <c r="K333" s="286"/>
      <c r="L333" s="286"/>
      <c r="M333" s="286"/>
      <c r="N333" s="286"/>
      <c r="O333" s="286"/>
      <c r="P333" s="286"/>
      <c r="Q333" s="286"/>
      <c r="R333" s="286"/>
      <c r="S333" s="286"/>
      <c r="T333" s="286"/>
      <c r="U333" s="286"/>
      <c r="V333" s="286"/>
      <c r="W333" s="286"/>
      <c r="X333" s="286"/>
      <c r="Y333" s="286"/>
      <c r="Z333" s="286"/>
      <c r="AA333" s="286"/>
      <c r="AB333" s="286"/>
      <c r="AC333" s="286"/>
      <c r="AD333" s="286"/>
      <c r="AE333" s="286"/>
      <c r="AF333" s="286"/>
      <c r="AG333" s="286"/>
      <c r="AH333" s="286"/>
      <c r="AI333" s="286"/>
      <c r="AJ333" s="286"/>
      <c r="AK333" s="286"/>
      <c r="AL333" s="286"/>
      <c r="AM333" s="286"/>
    </row>
    <row r="334" customFormat="false" ht="12.75" hidden="false" customHeight="false" outlineLevel="0" collapsed="false">
      <c r="K334" s="286"/>
      <c r="L334" s="286"/>
      <c r="M334" s="286"/>
      <c r="N334" s="286"/>
      <c r="O334" s="286"/>
      <c r="P334" s="286"/>
      <c r="Q334" s="286"/>
      <c r="R334" s="286"/>
      <c r="S334" s="286"/>
      <c r="T334" s="286"/>
      <c r="U334" s="286"/>
      <c r="V334" s="286"/>
      <c r="W334" s="286"/>
      <c r="X334" s="286"/>
      <c r="Y334" s="286"/>
      <c r="Z334" s="286"/>
      <c r="AA334" s="286"/>
      <c r="AB334" s="286"/>
      <c r="AC334" s="286"/>
      <c r="AD334" s="286"/>
      <c r="AE334" s="286"/>
      <c r="AF334" s="286"/>
      <c r="AG334" s="286"/>
      <c r="AH334" s="286"/>
      <c r="AI334" s="286"/>
      <c r="AJ334" s="286"/>
      <c r="AK334" s="286"/>
      <c r="AL334" s="286"/>
      <c r="AM334" s="286"/>
    </row>
    <row r="335" customFormat="false" ht="12.75" hidden="false" customHeight="false" outlineLevel="0" collapsed="false">
      <c r="K335" s="286"/>
      <c r="L335" s="286"/>
      <c r="M335" s="286"/>
      <c r="N335" s="286"/>
      <c r="O335" s="286"/>
      <c r="P335" s="286"/>
      <c r="Q335" s="286"/>
      <c r="R335" s="286"/>
      <c r="S335" s="286"/>
      <c r="T335" s="286"/>
      <c r="U335" s="286"/>
      <c r="V335" s="286"/>
      <c r="W335" s="286"/>
      <c r="X335" s="286"/>
      <c r="Y335" s="286"/>
      <c r="Z335" s="286"/>
      <c r="AA335" s="286"/>
      <c r="AB335" s="286"/>
      <c r="AC335" s="286"/>
      <c r="AD335" s="286"/>
      <c r="AE335" s="286"/>
      <c r="AF335" s="286"/>
      <c r="AG335" s="286"/>
      <c r="AH335" s="286"/>
      <c r="AI335" s="286"/>
      <c r="AJ335" s="286"/>
      <c r="AK335" s="286"/>
      <c r="AL335" s="286"/>
      <c r="AM335" s="286"/>
    </row>
    <row r="336" customFormat="false" ht="12.75" hidden="false" customHeight="false" outlineLevel="0" collapsed="false">
      <c r="K336" s="286"/>
      <c r="L336" s="286"/>
      <c r="M336" s="286"/>
      <c r="N336" s="286"/>
      <c r="O336" s="286"/>
      <c r="P336" s="286"/>
      <c r="Q336" s="286"/>
      <c r="R336" s="286"/>
      <c r="S336" s="286"/>
      <c r="T336" s="286"/>
      <c r="U336" s="286"/>
      <c r="V336" s="286"/>
      <c r="W336" s="286"/>
      <c r="X336" s="286"/>
      <c r="Y336" s="286"/>
      <c r="Z336" s="286"/>
      <c r="AA336" s="286"/>
      <c r="AB336" s="286"/>
      <c r="AC336" s="286"/>
      <c r="AD336" s="286"/>
      <c r="AE336" s="286"/>
      <c r="AF336" s="286"/>
      <c r="AG336" s="286"/>
      <c r="AH336" s="286"/>
      <c r="AI336" s="286"/>
      <c r="AJ336" s="286"/>
      <c r="AK336" s="286"/>
      <c r="AL336" s="286"/>
      <c r="AM336" s="286"/>
    </row>
    <row r="337" customFormat="false" ht="12.75" hidden="false" customHeight="false" outlineLevel="0" collapsed="false">
      <c r="K337" s="286"/>
      <c r="L337" s="286"/>
      <c r="M337" s="286"/>
      <c r="N337" s="286"/>
      <c r="O337" s="286"/>
      <c r="P337" s="286"/>
      <c r="Q337" s="286"/>
      <c r="R337" s="286"/>
      <c r="S337" s="286"/>
      <c r="T337" s="286"/>
      <c r="U337" s="286"/>
      <c r="V337" s="286"/>
      <c r="W337" s="286"/>
      <c r="X337" s="286"/>
      <c r="Y337" s="286"/>
      <c r="Z337" s="286"/>
      <c r="AA337" s="286"/>
      <c r="AB337" s="286"/>
      <c r="AC337" s="286"/>
      <c r="AD337" s="286"/>
      <c r="AE337" s="286"/>
      <c r="AF337" s="286"/>
      <c r="AG337" s="286"/>
      <c r="AH337" s="286"/>
      <c r="AI337" s="286"/>
      <c r="AJ337" s="286"/>
      <c r="AK337" s="286"/>
      <c r="AL337" s="286"/>
      <c r="AM337" s="286"/>
    </row>
    <row r="338" customFormat="false" ht="12.75" hidden="false" customHeight="false" outlineLevel="0" collapsed="false">
      <c r="K338" s="286"/>
      <c r="L338" s="286"/>
      <c r="M338" s="286"/>
      <c r="N338" s="286"/>
      <c r="O338" s="286"/>
      <c r="P338" s="286"/>
      <c r="Q338" s="286"/>
      <c r="R338" s="286"/>
      <c r="S338" s="286"/>
      <c r="T338" s="286"/>
      <c r="U338" s="286"/>
      <c r="V338" s="286"/>
      <c r="W338" s="286"/>
      <c r="X338" s="286"/>
      <c r="Y338" s="286"/>
      <c r="Z338" s="286"/>
      <c r="AA338" s="286"/>
      <c r="AB338" s="286"/>
      <c r="AC338" s="286"/>
      <c r="AD338" s="286"/>
      <c r="AE338" s="286"/>
      <c r="AF338" s="286"/>
      <c r="AG338" s="286"/>
      <c r="AH338" s="286"/>
      <c r="AI338" s="286"/>
      <c r="AJ338" s="286"/>
      <c r="AK338" s="286"/>
      <c r="AL338" s="286"/>
      <c r="AM338" s="286"/>
    </row>
    <row r="339" customFormat="false" ht="12.75" hidden="false" customHeight="false" outlineLevel="0" collapsed="false">
      <c r="K339" s="286"/>
      <c r="L339" s="286"/>
      <c r="M339" s="286"/>
      <c r="N339" s="286"/>
      <c r="O339" s="286"/>
      <c r="P339" s="286"/>
      <c r="Q339" s="286"/>
      <c r="R339" s="286"/>
      <c r="S339" s="286"/>
      <c r="T339" s="286"/>
      <c r="U339" s="286"/>
      <c r="V339" s="286"/>
      <c r="W339" s="286"/>
      <c r="X339" s="286"/>
      <c r="Y339" s="286"/>
      <c r="Z339" s="286"/>
      <c r="AA339" s="286"/>
      <c r="AB339" s="286"/>
      <c r="AC339" s="286"/>
      <c r="AD339" s="286"/>
      <c r="AE339" s="286"/>
      <c r="AF339" s="286"/>
      <c r="AG339" s="286"/>
      <c r="AH339" s="286"/>
      <c r="AI339" s="286"/>
      <c r="AJ339" s="286"/>
      <c r="AK339" s="286"/>
      <c r="AL339" s="286"/>
      <c r="AM339" s="286"/>
    </row>
    <row r="340" customFormat="false" ht="12.75" hidden="false" customHeight="false" outlineLevel="0" collapsed="false">
      <c r="K340" s="286"/>
      <c r="L340" s="286"/>
      <c r="M340" s="286"/>
      <c r="N340" s="286"/>
      <c r="O340" s="286"/>
      <c r="P340" s="286"/>
      <c r="Q340" s="286"/>
      <c r="R340" s="286"/>
      <c r="S340" s="286"/>
      <c r="T340" s="286"/>
      <c r="U340" s="286"/>
      <c r="V340" s="286"/>
      <c r="W340" s="286"/>
      <c r="X340" s="286"/>
      <c r="Y340" s="286"/>
      <c r="Z340" s="286"/>
      <c r="AA340" s="286"/>
      <c r="AB340" s="286"/>
      <c r="AC340" s="286"/>
      <c r="AD340" s="286"/>
      <c r="AE340" s="286"/>
      <c r="AF340" s="286"/>
      <c r="AG340" s="286"/>
      <c r="AH340" s="286"/>
      <c r="AI340" s="286"/>
      <c r="AJ340" s="286"/>
      <c r="AK340" s="286"/>
      <c r="AL340" s="286"/>
      <c r="AM340" s="286"/>
    </row>
    <row r="341" customFormat="false" ht="12.75" hidden="false" customHeight="false" outlineLevel="0" collapsed="false">
      <c r="K341" s="286"/>
      <c r="L341" s="286"/>
      <c r="M341" s="286"/>
      <c r="N341" s="286"/>
      <c r="O341" s="286"/>
      <c r="P341" s="286"/>
      <c r="Q341" s="286"/>
      <c r="R341" s="286"/>
      <c r="S341" s="286"/>
      <c r="T341" s="286"/>
      <c r="U341" s="286"/>
      <c r="V341" s="286"/>
      <c r="W341" s="286"/>
      <c r="X341" s="286"/>
      <c r="Y341" s="286"/>
      <c r="Z341" s="286"/>
      <c r="AA341" s="286"/>
      <c r="AB341" s="286"/>
      <c r="AC341" s="286"/>
      <c r="AD341" s="286"/>
      <c r="AE341" s="286"/>
      <c r="AF341" s="286"/>
      <c r="AG341" s="286"/>
      <c r="AH341" s="286"/>
      <c r="AI341" s="286"/>
      <c r="AJ341" s="286"/>
      <c r="AK341" s="286"/>
      <c r="AL341" s="286"/>
      <c r="AM341" s="286"/>
    </row>
    <row r="342" customFormat="false" ht="12.75" hidden="false" customHeight="false" outlineLevel="0" collapsed="false">
      <c r="K342" s="286"/>
      <c r="L342" s="286"/>
      <c r="M342" s="286"/>
      <c r="N342" s="286"/>
      <c r="O342" s="286"/>
      <c r="P342" s="286"/>
      <c r="Q342" s="286"/>
      <c r="R342" s="286"/>
      <c r="S342" s="286"/>
      <c r="T342" s="286"/>
      <c r="U342" s="286"/>
      <c r="V342" s="286"/>
      <c r="W342" s="286"/>
      <c r="X342" s="286"/>
      <c r="Y342" s="286"/>
      <c r="Z342" s="286"/>
      <c r="AA342" s="286"/>
      <c r="AB342" s="286"/>
      <c r="AC342" s="286"/>
      <c r="AD342" s="286"/>
      <c r="AE342" s="286"/>
      <c r="AF342" s="286"/>
      <c r="AG342" s="286"/>
      <c r="AH342" s="286"/>
      <c r="AI342" s="286"/>
      <c r="AJ342" s="286"/>
      <c r="AK342" s="286"/>
      <c r="AL342" s="286"/>
      <c r="AM342" s="286"/>
    </row>
    <row r="343" customFormat="false" ht="12.75" hidden="false" customHeight="false" outlineLevel="0" collapsed="false">
      <c r="K343" s="286"/>
      <c r="L343" s="286"/>
      <c r="M343" s="286"/>
      <c r="N343" s="286"/>
      <c r="O343" s="286"/>
      <c r="P343" s="286"/>
      <c r="Q343" s="286"/>
      <c r="R343" s="286"/>
      <c r="S343" s="286"/>
      <c r="T343" s="286"/>
      <c r="U343" s="286"/>
      <c r="V343" s="286"/>
      <c r="W343" s="286"/>
      <c r="X343" s="286"/>
      <c r="Y343" s="286"/>
      <c r="Z343" s="286"/>
      <c r="AA343" s="286"/>
      <c r="AB343" s="286"/>
      <c r="AC343" s="286"/>
      <c r="AD343" s="286"/>
      <c r="AE343" s="286"/>
      <c r="AF343" s="286"/>
      <c r="AG343" s="286"/>
      <c r="AH343" s="286"/>
      <c r="AI343" s="286"/>
      <c r="AJ343" s="286"/>
      <c r="AK343" s="286"/>
      <c r="AL343" s="286"/>
      <c r="AM343" s="286"/>
    </row>
    <row r="344" customFormat="false" ht="12.75" hidden="false" customHeight="false" outlineLevel="0" collapsed="false">
      <c r="K344" s="286"/>
      <c r="L344" s="286"/>
      <c r="M344" s="286"/>
      <c r="N344" s="286"/>
      <c r="O344" s="286"/>
      <c r="P344" s="286"/>
      <c r="Q344" s="286"/>
      <c r="R344" s="286"/>
      <c r="S344" s="286"/>
      <c r="T344" s="286"/>
      <c r="U344" s="286"/>
      <c r="V344" s="286"/>
      <c r="W344" s="286"/>
      <c r="X344" s="286"/>
      <c r="Y344" s="286"/>
      <c r="Z344" s="286"/>
      <c r="AA344" s="286"/>
      <c r="AB344" s="286"/>
      <c r="AC344" s="286"/>
      <c r="AD344" s="286"/>
      <c r="AE344" s="286"/>
      <c r="AF344" s="286"/>
      <c r="AG344" s="286"/>
      <c r="AH344" s="286"/>
      <c r="AI344" s="286"/>
      <c r="AJ344" s="286"/>
      <c r="AK344" s="286"/>
      <c r="AL344" s="286"/>
      <c r="AM344" s="286"/>
    </row>
    <row r="345" customFormat="false" ht="12.75" hidden="false" customHeight="false" outlineLevel="0" collapsed="false">
      <c r="K345" s="286"/>
      <c r="L345" s="286"/>
      <c r="M345" s="286"/>
      <c r="N345" s="286"/>
      <c r="O345" s="286"/>
      <c r="P345" s="286"/>
      <c r="Q345" s="286"/>
      <c r="R345" s="286"/>
      <c r="S345" s="286"/>
      <c r="T345" s="286"/>
      <c r="U345" s="286"/>
      <c r="V345" s="286"/>
      <c r="W345" s="286"/>
      <c r="X345" s="286"/>
      <c r="Y345" s="286"/>
      <c r="Z345" s="286"/>
      <c r="AA345" s="286"/>
      <c r="AB345" s="286"/>
      <c r="AC345" s="286"/>
      <c r="AD345" s="286"/>
      <c r="AE345" s="286"/>
      <c r="AF345" s="286"/>
      <c r="AG345" s="286"/>
      <c r="AH345" s="286"/>
      <c r="AI345" s="286"/>
      <c r="AJ345" s="286"/>
      <c r="AK345" s="286"/>
      <c r="AL345" s="286"/>
      <c r="AM345" s="286"/>
    </row>
    <row r="346" customFormat="false" ht="12.75" hidden="false" customHeight="false" outlineLevel="0" collapsed="false">
      <c r="K346" s="286"/>
      <c r="L346" s="286"/>
      <c r="M346" s="286"/>
      <c r="N346" s="286"/>
      <c r="O346" s="286"/>
      <c r="P346" s="286"/>
      <c r="Q346" s="286"/>
      <c r="R346" s="286"/>
      <c r="S346" s="286"/>
      <c r="T346" s="286"/>
      <c r="U346" s="286"/>
      <c r="V346" s="286"/>
      <c r="W346" s="286"/>
      <c r="X346" s="286"/>
      <c r="Y346" s="286"/>
      <c r="Z346" s="286"/>
      <c r="AA346" s="286"/>
      <c r="AB346" s="286"/>
      <c r="AC346" s="286"/>
      <c r="AD346" s="286"/>
      <c r="AE346" s="286"/>
      <c r="AF346" s="286"/>
      <c r="AG346" s="286"/>
      <c r="AH346" s="286"/>
      <c r="AI346" s="286"/>
      <c r="AJ346" s="286"/>
      <c r="AK346" s="286"/>
      <c r="AL346" s="286"/>
      <c r="AM346" s="286"/>
    </row>
    <row r="347" customFormat="false" ht="12.75" hidden="false" customHeight="false" outlineLevel="0" collapsed="false">
      <c r="K347" s="286"/>
      <c r="L347" s="286"/>
      <c r="M347" s="286"/>
      <c r="N347" s="286"/>
      <c r="O347" s="286"/>
      <c r="P347" s="286"/>
      <c r="Q347" s="286"/>
      <c r="R347" s="286"/>
      <c r="S347" s="286"/>
      <c r="T347" s="286"/>
      <c r="U347" s="286"/>
      <c r="V347" s="286"/>
      <c r="W347" s="286"/>
      <c r="X347" s="286"/>
      <c r="Y347" s="286"/>
      <c r="Z347" s="286"/>
      <c r="AA347" s="286"/>
      <c r="AB347" s="286"/>
      <c r="AC347" s="286"/>
      <c r="AD347" s="286"/>
      <c r="AE347" s="286"/>
      <c r="AF347" s="286"/>
      <c r="AG347" s="286"/>
      <c r="AH347" s="286"/>
      <c r="AI347" s="286"/>
      <c r="AJ347" s="286"/>
      <c r="AK347" s="286"/>
      <c r="AL347" s="286"/>
      <c r="AM347" s="286"/>
    </row>
    <row r="348" customFormat="false" ht="12.75" hidden="false" customHeight="false" outlineLevel="0" collapsed="false">
      <c r="K348" s="286"/>
      <c r="L348" s="286"/>
      <c r="M348" s="286"/>
      <c r="N348" s="286"/>
      <c r="O348" s="286"/>
      <c r="P348" s="286"/>
      <c r="Q348" s="286"/>
      <c r="R348" s="286"/>
      <c r="S348" s="286"/>
      <c r="T348" s="286"/>
      <c r="U348" s="286"/>
      <c r="V348" s="286"/>
      <c r="W348" s="286"/>
      <c r="X348" s="286"/>
      <c r="Y348" s="286"/>
      <c r="Z348" s="286"/>
      <c r="AA348" s="286"/>
      <c r="AB348" s="286"/>
      <c r="AC348" s="286"/>
      <c r="AD348" s="286"/>
      <c r="AE348" s="286"/>
      <c r="AF348" s="286"/>
      <c r="AG348" s="286"/>
      <c r="AH348" s="286"/>
      <c r="AI348" s="286"/>
      <c r="AJ348" s="286"/>
      <c r="AK348" s="286"/>
      <c r="AL348" s="286"/>
      <c r="AM348" s="286"/>
    </row>
    <row r="349" customFormat="false" ht="12.75" hidden="false" customHeight="false" outlineLevel="0" collapsed="false">
      <c r="K349" s="286"/>
      <c r="L349" s="286"/>
      <c r="M349" s="286"/>
      <c r="N349" s="286"/>
      <c r="O349" s="286"/>
      <c r="P349" s="286"/>
      <c r="Q349" s="286"/>
      <c r="R349" s="286"/>
      <c r="S349" s="286"/>
      <c r="T349" s="286"/>
      <c r="U349" s="286"/>
      <c r="V349" s="286"/>
      <c r="W349" s="286"/>
      <c r="X349" s="286"/>
      <c r="Y349" s="286"/>
      <c r="Z349" s="286"/>
      <c r="AA349" s="286"/>
      <c r="AB349" s="286"/>
      <c r="AC349" s="286"/>
      <c r="AD349" s="286"/>
      <c r="AE349" s="286"/>
      <c r="AF349" s="286"/>
      <c r="AG349" s="286"/>
      <c r="AH349" s="286"/>
      <c r="AI349" s="286"/>
      <c r="AJ349" s="286"/>
      <c r="AK349" s="286"/>
      <c r="AL349" s="286"/>
      <c r="AM349" s="286"/>
    </row>
    <row r="350" customFormat="false" ht="12.75" hidden="false" customHeight="false" outlineLevel="0" collapsed="false">
      <c r="K350" s="286"/>
      <c r="L350" s="286"/>
      <c r="M350" s="286"/>
      <c r="N350" s="286"/>
      <c r="O350" s="286"/>
      <c r="P350" s="286"/>
      <c r="Q350" s="286"/>
      <c r="R350" s="286"/>
      <c r="S350" s="286"/>
      <c r="T350" s="286"/>
      <c r="U350" s="286"/>
      <c r="V350" s="286"/>
      <c r="W350" s="286"/>
      <c r="X350" s="286"/>
      <c r="Y350" s="286"/>
      <c r="Z350" s="286"/>
      <c r="AA350" s="286"/>
      <c r="AB350" s="286"/>
      <c r="AC350" s="286"/>
      <c r="AD350" s="286"/>
      <c r="AE350" s="286"/>
      <c r="AF350" s="286"/>
      <c r="AG350" s="286"/>
      <c r="AH350" s="286"/>
      <c r="AI350" s="286"/>
      <c r="AJ350" s="286"/>
      <c r="AK350" s="286"/>
      <c r="AL350" s="286"/>
      <c r="AM350" s="286"/>
    </row>
    <row r="351" customFormat="false" ht="12.75" hidden="false" customHeight="false" outlineLevel="0" collapsed="false">
      <c r="K351" s="286"/>
      <c r="L351" s="286"/>
      <c r="M351" s="286"/>
      <c r="N351" s="286"/>
      <c r="O351" s="286"/>
      <c r="P351" s="286"/>
      <c r="Q351" s="286"/>
      <c r="R351" s="286"/>
      <c r="S351" s="286"/>
      <c r="T351" s="286"/>
      <c r="U351" s="286"/>
      <c r="V351" s="286"/>
      <c r="W351" s="286"/>
      <c r="X351" s="286"/>
      <c r="Y351" s="286"/>
      <c r="Z351" s="286"/>
      <c r="AA351" s="286"/>
      <c r="AB351" s="286"/>
      <c r="AC351" s="286"/>
      <c r="AD351" s="286"/>
      <c r="AE351" s="286"/>
      <c r="AF351" s="286"/>
      <c r="AG351" s="286"/>
      <c r="AH351" s="286"/>
      <c r="AI351" s="286"/>
      <c r="AJ351" s="286"/>
      <c r="AK351" s="286"/>
      <c r="AL351" s="286"/>
      <c r="AM351" s="286"/>
    </row>
    <row r="352" customFormat="false" ht="12.75" hidden="false" customHeight="false" outlineLevel="0" collapsed="false">
      <c r="K352" s="286"/>
      <c r="L352" s="286"/>
      <c r="M352" s="286"/>
      <c r="N352" s="286"/>
      <c r="O352" s="286"/>
      <c r="P352" s="286"/>
      <c r="Q352" s="286"/>
      <c r="R352" s="286"/>
      <c r="S352" s="286"/>
      <c r="T352" s="286"/>
      <c r="U352" s="286"/>
      <c r="V352" s="286"/>
      <c r="W352" s="286"/>
      <c r="X352" s="286"/>
      <c r="Y352" s="286"/>
      <c r="Z352" s="286"/>
      <c r="AA352" s="286"/>
      <c r="AB352" s="286"/>
      <c r="AC352" s="286"/>
      <c r="AD352" s="286"/>
      <c r="AE352" s="286"/>
      <c r="AF352" s="286"/>
      <c r="AG352" s="286"/>
      <c r="AH352" s="286"/>
      <c r="AI352" s="286"/>
      <c r="AJ352" s="286"/>
      <c r="AK352" s="286"/>
      <c r="AL352" s="286"/>
      <c r="AM352" s="286"/>
    </row>
    <row r="353" customFormat="false" ht="12.75" hidden="false" customHeight="false" outlineLevel="0" collapsed="false">
      <c r="K353" s="286"/>
      <c r="L353" s="286"/>
      <c r="M353" s="286"/>
      <c r="N353" s="286"/>
      <c r="O353" s="286"/>
      <c r="P353" s="286"/>
      <c r="Q353" s="286"/>
      <c r="R353" s="286"/>
      <c r="S353" s="286"/>
      <c r="T353" s="286"/>
      <c r="U353" s="286"/>
      <c r="V353" s="286"/>
      <c r="W353" s="286"/>
      <c r="X353" s="286"/>
      <c r="Y353" s="286"/>
      <c r="Z353" s="286"/>
      <c r="AA353" s="286"/>
      <c r="AB353" s="286"/>
      <c r="AC353" s="286"/>
      <c r="AD353" s="286"/>
      <c r="AE353" s="286"/>
      <c r="AF353" s="286"/>
      <c r="AG353" s="286"/>
      <c r="AH353" s="286"/>
      <c r="AI353" s="286"/>
      <c r="AJ353" s="286"/>
      <c r="AK353" s="286"/>
      <c r="AL353" s="286"/>
      <c r="AM353" s="286"/>
    </row>
    <row r="354" customFormat="false" ht="12.75" hidden="false" customHeight="false" outlineLevel="0" collapsed="false">
      <c r="K354" s="286"/>
      <c r="L354" s="286"/>
      <c r="M354" s="286"/>
      <c r="N354" s="286"/>
      <c r="O354" s="286"/>
      <c r="P354" s="286"/>
      <c r="Q354" s="286"/>
      <c r="R354" s="286"/>
      <c r="S354" s="286"/>
      <c r="T354" s="286"/>
      <c r="U354" s="286"/>
      <c r="V354" s="286"/>
      <c r="W354" s="286"/>
      <c r="X354" s="286"/>
      <c r="Y354" s="286"/>
      <c r="Z354" s="286"/>
      <c r="AA354" s="286"/>
      <c r="AB354" s="286"/>
      <c r="AC354" s="286"/>
      <c r="AD354" s="286"/>
      <c r="AE354" s="286"/>
      <c r="AF354" s="286"/>
      <c r="AG354" s="286"/>
      <c r="AH354" s="286"/>
      <c r="AI354" s="286"/>
      <c r="AJ354" s="286"/>
      <c r="AK354" s="286"/>
      <c r="AL354" s="286"/>
      <c r="AM354" s="286"/>
    </row>
    <row r="355" customFormat="false" ht="12.75" hidden="false" customHeight="false" outlineLevel="0" collapsed="false">
      <c r="K355" s="286"/>
      <c r="L355" s="286"/>
      <c r="M355" s="286"/>
      <c r="N355" s="286"/>
      <c r="O355" s="286"/>
      <c r="P355" s="286"/>
      <c r="Q355" s="286"/>
      <c r="R355" s="286"/>
      <c r="S355" s="286"/>
      <c r="T355" s="286"/>
      <c r="U355" s="286"/>
      <c r="V355" s="286"/>
      <c r="W355" s="286"/>
      <c r="X355" s="286"/>
      <c r="Y355" s="286"/>
      <c r="Z355" s="286"/>
      <c r="AA355" s="286"/>
      <c r="AB355" s="286"/>
      <c r="AC355" s="286"/>
      <c r="AD355" s="286"/>
      <c r="AE355" s="286"/>
      <c r="AF355" s="286"/>
      <c r="AG355" s="286"/>
      <c r="AH355" s="286"/>
      <c r="AI355" s="286"/>
      <c r="AJ355" s="286"/>
      <c r="AK355" s="286"/>
      <c r="AL355" s="286"/>
      <c r="AM355" s="286"/>
    </row>
    <row r="356" customFormat="false" ht="12.75" hidden="false" customHeight="false" outlineLevel="0" collapsed="false">
      <c r="K356" s="286"/>
      <c r="L356" s="286"/>
      <c r="M356" s="286"/>
      <c r="N356" s="286"/>
      <c r="O356" s="286"/>
      <c r="P356" s="286"/>
      <c r="Q356" s="286"/>
      <c r="R356" s="286"/>
      <c r="S356" s="286"/>
      <c r="T356" s="286"/>
      <c r="U356" s="286"/>
      <c r="V356" s="286"/>
      <c r="W356" s="286"/>
      <c r="X356" s="286"/>
      <c r="Y356" s="286"/>
      <c r="Z356" s="286"/>
      <c r="AA356" s="286"/>
      <c r="AB356" s="286"/>
      <c r="AC356" s="286"/>
      <c r="AD356" s="286"/>
      <c r="AE356" s="286"/>
      <c r="AF356" s="286"/>
      <c r="AG356" s="286"/>
      <c r="AH356" s="286"/>
      <c r="AI356" s="286"/>
      <c r="AJ356" s="286"/>
      <c r="AK356" s="286"/>
      <c r="AL356" s="286"/>
      <c r="AM356" s="286"/>
    </row>
    <row r="357" customFormat="false" ht="12.75" hidden="false" customHeight="false" outlineLevel="0" collapsed="false">
      <c r="K357" s="286"/>
      <c r="L357" s="286"/>
      <c r="M357" s="286"/>
      <c r="N357" s="286"/>
      <c r="O357" s="286"/>
      <c r="P357" s="286"/>
      <c r="Q357" s="286"/>
      <c r="R357" s="286"/>
      <c r="S357" s="286"/>
      <c r="T357" s="286"/>
      <c r="U357" s="286"/>
      <c r="V357" s="286"/>
      <c r="W357" s="286"/>
      <c r="X357" s="286"/>
      <c r="Y357" s="286"/>
      <c r="Z357" s="286"/>
      <c r="AA357" s="286"/>
      <c r="AB357" s="286"/>
      <c r="AC357" s="286"/>
      <c r="AD357" s="286"/>
      <c r="AE357" s="286"/>
      <c r="AF357" s="286"/>
      <c r="AG357" s="286"/>
      <c r="AH357" s="286"/>
      <c r="AI357" s="286"/>
      <c r="AJ357" s="286"/>
      <c r="AK357" s="286"/>
      <c r="AL357" s="286"/>
      <c r="AM357" s="286"/>
    </row>
    <row r="358" customFormat="false" ht="12.75" hidden="false" customHeight="false" outlineLevel="0" collapsed="false">
      <c r="K358" s="286"/>
      <c r="L358" s="286"/>
      <c r="M358" s="286"/>
      <c r="N358" s="286"/>
      <c r="O358" s="286"/>
      <c r="P358" s="286"/>
      <c r="Q358" s="286"/>
      <c r="R358" s="286"/>
      <c r="S358" s="286"/>
      <c r="T358" s="286"/>
      <c r="U358" s="286"/>
      <c r="V358" s="286"/>
      <c r="W358" s="286"/>
      <c r="X358" s="286"/>
      <c r="Y358" s="286"/>
      <c r="Z358" s="286"/>
      <c r="AA358" s="286"/>
      <c r="AB358" s="286"/>
      <c r="AC358" s="286"/>
      <c r="AD358" s="286"/>
      <c r="AE358" s="286"/>
      <c r="AF358" s="286"/>
      <c r="AG358" s="286"/>
      <c r="AH358" s="286"/>
      <c r="AI358" s="286"/>
      <c r="AJ358" s="286"/>
      <c r="AK358" s="286"/>
      <c r="AL358" s="286"/>
      <c r="AM358" s="286"/>
    </row>
    <row r="359" customFormat="false" ht="12.75" hidden="false" customHeight="false" outlineLevel="0" collapsed="false">
      <c r="K359" s="286"/>
      <c r="L359" s="286"/>
      <c r="M359" s="286"/>
      <c r="N359" s="286"/>
      <c r="O359" s="286"/>
      <c r="P359" s="286"/>
      <c r="Q359" s="286"/>
      <c r="R359" s="286"/>
      <c r="S359" s="286"/>
      <c r="T359" s="286"/>
      <c r="U359" s="286"/>
      <c r="V359" s="286"/>
      <c r="W359" s="286"/>
      <c r="X359" s="286"/>
      <c r="Y359" s="286"/>
      <c r="Z359" s="286"/>
      <c r="AA359" s="286"/>
      <c r="AB359" s="286"/>
      <c r="AC359" s="286"/>
      <c r="AD359" s="286"/>
      <c r="AE359" s="286"/>
      <c r="AF359" s="286"/>
      <c r="AG359" s="286"/>
      <c r="AH359" s="286"/>
      <c r="AI359" s="286"/>
      <c r="AJ359" s="286"/>
      <c r="AK359" s="286"/>
      <c r="AL359" s="286"/>
      <c r="AM359" s="286"/>
    </row>
    <row r="360" customFormat="false" ht="12.75" hidden="false" customHeight="false" outlineLevel="0" collapsed="false">
      <c r="K360" s="286"/>
      <c r="L360" s="286"/>
      <c r="M360" s="286"/>
      <c r="N360" s="286"/>
      <c r="O360" s="286"/>
      <c r="P360" s="286"/>
      <c r="Q360" s="286"/>
      <c r="R360" s="286"/>
      <c r="S360" s="286"/>
      <c r="T360" s="286"/>
      <c r="U360" s="286"/>
      <c r="V360" s="286"/>
      <c r="W360" s="286"/>
      <c r="X360" s="286"/>
      <c r="Y360" s="286"/>
      <c r="Z360" s="286"/>
      <c r="AA360" s="286"/>
      <c r="AB360" s="286"/>
      <c r="AC360" s="286"/>
      <c r="AD360" s="286"/>
      <c r="AE360" s="286"/>
      <c r="AF360" s="286"/>
      <c r="AG360" s="286"/>
      <c r="AH360" s="286"/>
      <c r="AI360" s="286"/>
      <c r="AJ360" s="286"/>
      <c r="AK360" s="286"/>
      <c r="AL360" s="286"/>
      <c r="AM360" s="286"/>
    </row>
    <row r="361" customFormat="false" ht="12.75" hidden="false" customHeight="false" outlineLevel="0" collapsed="false">
      <c r="K361" s="286"/>
      <c r="L361" s="286"/>
      <c r="M361" s="286"/>
      <c r="N361" s="286"/>
      <c r="O361" s="286"/>
      <c r="P361" s="286"/>
      <c r="Q361" s="286"/>
      <c r="R361" s="286"/>
      <c r="S361" s="286"/>
      <c r="T361" s="286"/>
      <c r="U361" s="286"/>
      <c r="V361" s="286"/>
      <c r="W361" s="286"/>
      <c r="X361" s="286"/>
      <c r="Y361" s="286"/>
      <c r="Z361" s="286"/>
      <c r="AA361" s="286"/>
      <c r="AB361" s="286"/>
      <c r="AC361" s="286"/>
      <c r="AD361" s="286"/>
      <c r="AE361" s="286"/>
      <c r="AF361" s="286"/>
      <c r="AG361" s="286"/>
      <c r="AH361" s="286"/>
      <c r="AI361" s="286"/>
      <c r="AJ361" s="286"/>
      <c r="AK361" s="286"/>
      <c r="AL361" s="286"/>
      <c r="AM361" s="286"/>
    </row>
    <row r="362" customFormat="false" ht="12.75" hidden="false" customHeight="false" outlineLevel="0" collapsed="false">
      <c r="K362" s="286"/>
      <c r="L362" s="286"/>
      <c r="M362" s="286"/>
      <c r="N362" s="286"/>
      <c r="O362" s="286"/>
      <c r="P362" s="286"/>
      <c r="Q362" s="286"/>
      <c r="R362" s="286"/>
      <c r="S362" s="286"/>
      <c r="T362" s="286"/>
      <c r="U362" s="286"/>
      <c r="V362" s="286"/>
      <c r="W362" s="286"/>
      <c r="X362" s="286"/>
      <c r="Y362" s="286"/>
      <c r="Z362" s="286"/>
      <c r="AA362" s="286"/>
      <c r="AB362" s="286"/>
      <c r="AC362" s="286"/>
      <c r="AD362" s="286"/>
      <c r="AE362" s="286"/>
      <c r="AF362" s="286"/>
      <c r="AG362" s="286"/>
      <c r="AH362" s="286"/>
      <c r="AI362" s="286"/>
      <c r="AJ362" s="286"/>
      <c r="AK362" s="286"/>
      <c r="AL362" s="286"/>
      <c r="AM362" s="286"/>
    </row>
    <row r="363" customFormat="false" ht="12.75" hidden="false" customHeight="false" outlineLevel="0" collapsed="false">
      <c r="K363" s="286"/>
      <c r="L363" s="286"/>
      <c r="M363" s="286"/>
      <c r="N363" s="286"/>
      <c r="O363" s="286"/>
      <c r="P363" s="286"/>
      <c r="Q363" s="286"/>
      <c r="R363" s="286"/>
      <c r="S363" s="286"/>
      <c r="T363" s="286"/>
      <c r="U363" s="286"/>
      <c r="V363" s="286"/>
      <c r="W363" s="286"/>
      <c r="X363" s="286"/>
      <c r="Y363" s="286"/>
      <c r="Z363" s="286"/>
      <c r="AA363" s="286"/>
      <c r="AB363" s="286"/>
      <c r="AC363" s="286"/>
      <c r="AD363" s="286"/>
      <c r="AE363" s="286"/>
      <c r="AF363" s="286"/>
      <c r="AG363" s="286"/>
      <c r="AH363" s="286"/>
      <c r="AI363" s="286"/>
      <c r="AJ363" s="286"/>
      <c r="AK363" s="286"/>
      <c r="AL363" s="286"/>
      <c r="AM363" s="286"/>
    </row>
    <row r="364" customFormat="false" ht="12.75" hidden="false" customHeight="false" outlineLevel="0" collapsed="false">
      <c r="K364" s="286"/>
      <c r="L364" s="286"/>
      <c r="M364" s="286"/>
      <c r="N364" s="286"/>
      <c r="O364" s="286"/>
      <c r="P364" s="286"/>
      <c r="Q364" s="286"/>
      <c r="R364" s="286"/>
      <c r="S364" s="286"/>
      <c r="T364" s="286"/>
      <c r="U364" s="286"/>
      <c r="V364" s="286"/>
      <c r="W364" s="286"/>
      <c r="X364" s="286"/>
      <c r="Y364" s="286"/>
      <c r="Z364" s="286"/>
      <c r="AA364" s="286"/>
      <c r="AB364" s="286"/>
      <c r="AC364" s="286"/>
      <c r="AD364" s="286"/>
      <c r="AE364" s="286"/>
      <c r="AF364" s="286"/>
      <c r="AG364" s="286"/>
      <c r="AH364" s="286"/>
      <c r="AI364" s="286"/>
      <c r="AJ364" s="286"/>
      <c r="AK364" s="286"/>
      <c r="AL364" s="286"/>
      <c r="AM364" s="286"/>
    </row>
    <row r="365" customFormat="false" ht="12.75" hidden="false" customHeight="false" outlineLevel="0" collapsed="false">
      <c r="K365" s="286"/>
      <c r="L365" s="286"/>
      <c r="M365" s="286"/>
      <c r="N365" s="286"/>
      <c r="O365" s="286"/>
      <c r="P365" s="286"/>
      <c r="Q365" s="286"/>
      <c r="R365" s="286"/>
      <c r="S365" s="286"/>
      <c r="T365" s="286"/>
      <c r="U365" s="286"/>
      <c r="V365" s="286"/>
      <c r="W365" s="286"/>
      <c r="X365" s="286"/>
      <c r="Y365" s="286"/>
      <c r="Z365" s="286"/>
      <c r="AA365" s="286"/>
      <c r="AB365" s="286"/>
      <c r="AC365" s="286"/>
      <c r="AD365" s="286"/>
      <c r="AE365" s="286"/>
      <c r="AF365" s="286"/>
      <c r="AG365" s="286"/>
      <c r="AH365" s="286"/>
      <c r="AI365" s="286"/>
      <c r="AJ365" s="286"/>
      <c r="AK365" s="286"/>
      <c r="AL365" s="286"/>
      <c r="AM365" s="286"/>
    </row>
    <row r="366" customFormat="false" ht="12.75" hidden="false" customHeight="false" outlineLevel="0" collapsed="false">
      <c r="K366" s="286"/>
      <c r="L366" s="286"/>
      <c r="M366" s="286"/>
      <c r="N366" s="286"/>
      <c r="O366" s="286"/>
      <c r="P366" s="286"/>
      <c r="Q366" s="286"/>
      <c r="R366" s="286"/>
      <c r="S366" s="286"/>
      <c r="T366" s="286"/>
      <c r="U366" s="286"/>
      <c r="V366" s="286"/>
      <c r="W366" s="286"/>
      <c r="X366" s="286"/>
      <c r="Y366" s="286"/>
      <c r="Z366" s="286"/>
      <c r="AA366" s="286"/>
      <c r="AB366" s="286"/>
      <c r="AC366" s="286"/>
      <c r="AD366" s="286"/>
      <c r="AE366" s="286"/>
      <c r="AF366" s="286"/>
      <c r="AG366" s="286"/>
      <c r="AH366" s="286"/>
      <c r="AI366" s="286"/>
      <c r="AJ366" s="286"/>
      <c r="AK366" s="286"/>
      <c r="AL366" s="286"/>
      <c r="AM366" s="286"/>
    </row>
    <row r="367" customFormat="false" ht="12.75" hidden="false" customHeight="false" outlineLevel="0" collapsed="false">
      <c r="K367" s="286"/>
      <c r="L367" s="286"/>
      <c r="M367" s="286"/>
      <c r="N367" s="286"/>
      <c r="O367" s="286"/>
      <c r="P367" s="286"/>
      <c r="Q367" s="286"/>
      <c r="R367" s="286"/>
      <c r="S367" s="286"/>
      <c r="T367" s="286"/>
      <c r="U367" s="286"/>
      <c r="V367" s="286"/>
      <c r="W367" s="286"/>
      <c r="X367" s="286"/>
      <c r="Y367" s="286"/>
      <c r="Z367" s="286"/>
      <c r="AA367" s="286"/>
      <c r="AB367" s="286"/>
      <c r="AC367" s="286"/>
      <c r="AD367" s="286"/>
      <c r="AE367" s="286"/>
      <c r="AF367" s="286"/>
      <c r="AG367" s="286"/>
      <c r="AH367" s="286"/>
      <c r="AI367" s="286"/>
      <c r="AJ367" s="286"/>
      <c r="AK367" s="286"/>
      <c r="AL367" s="286"/>
      <c r="AM367" s="286"/>
    </row>
    <row r="368" customFormat="false" ht="12.75" hidden="false" customHeight="false" outlineLevel="0" collapsed="false">
      <c r="K368" s="286"/>
      <c r="L368" s="286"/>
      <c r="M368" s="286"/>
      <c r="N368" s="286"/>
      <c r="O368" s="286"/>
      <c r="P368" s="286"/>
      <c r="Q368" s="286"/>
      <c r="R368" s="286"/>
      <c r="S368" s="286"/>
      <c r="T368" s="286"/>
      <c r="U368" s="286"/>
      <c r="V368" s="286"/>
      <c r="W368" s="286"/>
      <c r="X368" s="286"/>
      <c r="Y368" s="286"/>
      <c r="Z368" s="286"/>
      <c r="AA368" s="286"/>
      <c r="AB368" s="286"/>
      <c r="AC368" s="286"/>
      <c r="AD368" s="286"/>
      <c r="AE368" s="286"/>
      <c r="AF368" s="286"/>
      <c r="AG368" s="286"/>
      <c r="AH368" s="286"/>
      <c r="AI368" s="286"/>
      <c r="AJ368" s="286"/>
      <c r="AK368" s="286"/>
      <c r="AL368" s="286"/>
      <c r="AM368" s="286"/>
    </row>
    <row r="369" customFormat="false" ht="12.75" hidden="false" customHeight="false" outlineLevel="0" collapsed="false">
      <c r="K369" s="286"/>
      <c r="L369" s="286"/>
      <c r="M369" s="286"/>
      <c r="N369" s="286"/>
      <c r="O369" s="286"/>
      <c r="P369" s="286"/>
      <c r="Q369" s="286"/>
      <c r="R369" s="286"/>
      <c r="S369" s="286"/>
      <c r="T369" s="286"/>
      <c r="U369" s="286"/>
      <c r="V369" s="286"/>
      <c r="W369" s="286"/>
      <c r="X369" s="286"/>
      <c r="Y369" s="286"/>
      <c r="Z369" s="286"/>
      <c r="AA369" s="286"/>
      <c r="AB369" s="286"/>
      <c r="AC369" s="286"/>
      <c r="AD369" s="286"/>
      <c r="AE369" s="286"/>
      <c r="AF369" s="286"/>
      <c r="AG369" s="286"/>
      <c r="AH369" s="286"/>
      <c r="AI369" s="286"/>
      <c r="AJ369" s="286"/>
      <c r="AK369" s="286"/>
      <c r="AL369" s="286"/>
      <c r="AM369" s="286"/>
    </row>
    <row r="370" customFormat="false" ht="12.75" hidden="false" customHeight="false" outlineLevel="0" collapsed="false">
      <c r="K370" s="286"/>
      <c r="L370" s="286"/>
      <c r="M370" s="286"/>
      <c r="N370" s="286"/>
      <c r="O370" s="286"/>
      <c r="P370" s="286"/>
      <c r="Q370" s="286"/>
      <c r="R370" s="286"/>
      <c r="S370" s="286"/>
      <c r="T370" s="286"/>
      <c r="U370" s="286"/>
      <c r="V370" s="286"/>
      <c r="W370" s="286"/>
      <c r="X370" s="286"/>
      <c r="Y370" s="286"/>
      <c r="Z370" s="286"/>
      <c r="AA370" s="286"/>
      <c r="AB370" s="286"/>
      <c r="AC370" s="286"/>
      <c r="AD370" s="286"/>
      <c r="AE370" s="286"/>
      <c r="AF370" s="286"/>
      <c r="AG370" s="286"/>
      <c r="AH370" s="286"/>
      <c r="AI370" s="286"/>
      <c r="AJ370" s="286"/>
      <c r="AK370" s="286"/>
      <c r="AL370" s="286"/>
      <c r="AM370" s="286"/>
    </row>
    <row r="371" customFormat="false" ht="12.75" hidden="false" customHeight="false" outlineLevel="0" collapsed="false">
      <c r="K371" s="286"/>
      <c r="L371" s="286"/>
      <c r="M371" s="286"/>
      <c r="N371" s="286"/>
      <c r="O371" s="286"/>
      <c r="P371" s="286"/>
      <c r="Q371" s="286"/>
      <c r="R371" s="286"/>
      <c r="S371" s="286"/>
      <c r="T371" s="286"/>
      <c r="U371" s="286"/>
      <c r="V371" s="286"/>
      <c r="W371" s="286"/>
      <c r="X371" s="286"/>
      <c r="Y371" s="286"/>
      <c r="Z371" s="286"/>
      <c r="AA371" s="286"/>
      <c r="AB371" s="286"/>
      <c r="AC371" s="286"/>
      <c r="AD371" s="286"/>
      <c r="AE371" s="286"/>
      <c r="AF371" s="286"/>
      <c r="AG371" s="286"/>
      <c r="AH371" s="286"/>
      <c r="AI371" s="286"/>
      <c r="AJ371" s="286"/>
      <c r="AK371" s="286"/>
      <c r="AL371" s="286"/>
      <c r="AM371" s="286"/>
    </row>
    <row r="372" customFormat="false" ht="12.75" hidden="false" customHeight="false" outlineLevel="0" collapsed="false">
      <c r="K372" s="286"/>
      <c r="L372" s="286"/>
      <c r="M372" s="286"/>
      <c r="N372" s="286"/>
      <c r="O372" s="286"/>
      <c r="P372" s="286"/>
      <c r="Q372" s="286"/>
      <c r="R372" s="286"/>
      <c r="S372" s="286"/>
      <c r="T372" s="286"/>
      <c r="U372" s="286"/>
      <c r="V372" s="286"/>
      <c r="W372" s="286"/>
      <c r="X372" s="286"/>
      <c r="Y372" s="286"/>
      <c r="Z372" s="286"/>
      <c r="AA372" s="286"/>
      <c r="AB372" s="286"/>
      <c r="AC372" s="286"/>
      <c r="AD372" s="286"/>
      <c r="AE372" s="286"/>
      <c r="AF372" s="286"/>
      <c r="AG372" s="286"/>
      <c r="AH372" s="286"/>
      <c r="AI372" s="286"/>
      <c r="AJ372" s="286"/>
      <c r="AK372" s="286"/>
      <c r="AL372" s="286"/>
      <c r="AM372" s="286"/>
    </row>
    <row r="373" customFormat="false" ht="12.75" hidden="false" customHeight="false" outlineLevel="0" collapsed="false">
      <c r="K373" s="286"/>
      <c r="L373" s="286"/>
      <c r="M373" s="286"/>
      <c r="N373" s="286"/>
      <c r="O373" s="286"/>
      <c r="P373" s="286"/>
      <c r="Q373" s="286"/>
      <c r="R373" s="286"/>
      <c r="S373" s="286"/>
      <c r="T373" s="286"/>
      <c r="U373" s="286"/>
      <c r="V373" s="286"/>
      <c r="W373" s="286"/>
      <c r="X373" s="286"/>
      <c r="Y373" s="286"/>
      <c r="Z373" s="286"/>
      <c r="AA373" s="286"/>
      <c r="AB373" s="286"/>
      <c r="AC373" s="286"/>
      <c r="AD373" s="286"/>
      <c r="AE373" s="286"/>
      <c r="AF373" s="286"/>
      <c r="AG373" s="286"/>
      <c r="AH373" s="286"/>
      <c r="AI373" s="286"/>
      <c r="AJ373" s="286"/>
      <c r="AK373" s="286"/>
      <c r="AL373" s="286"/>
      <c r="AM373" s="286"/>
    </row>
    <row r="374" customFormat="false" ht="12.75" hidden="false" customHeight="false" outlineLevel="0" collapsed="false">
      <c r="K374" s="286"/>
      <c r="L374" s="286"/>
      <c r="M374" s="286"/>
      <c r="N374" s="286"/>
      <c r="O374" s="286"/>
      <c r="P374" s="286"/>
      <c r="Q374" s="286"/>
      <c r="R374" s="286"/>
      <c r="S374" s="286"/>
      <c r="T374" s="286"/>
      <c r="U374" s="286"/>
      <c r="V374" s="286"/>
      <c r="W374" s="286"/>
      <c r="X374" s="286"/>
      <c r="Y374" s="286"/>
      <c r="Z374" s="286"/>
      <c r="AA374" s="286"/>
      <c r="AB374" s="286"/>
      <c r="AC374" s="286"/>
      <c r="AD374" s="286"/>
      <c r="AE374" s="286"/>
      <c r="AF374" s="286"/>
      <c r="AG374" s="286"/>
      <c r="AH374" s="286"/>
      <c r="AI374" s="286"/>
      <c r="AJ374" s="286"/>
      <c r="AK374" s="286"/>
      <c r="AL374" s="286"/>
      <c r="AM374" s="286"/>
    </row>
    <row r="375" customFormat="false" ht="12.75" hidden="false" customHeight="false" outlineLevel="0" collapsed="false">
      <c r="K375" s="286"/>
      <c r="L375" s="286"/>
      <c r="M375" s="286"/>
      <c r="N375" s="286"/>
      <c r="O375" s="286"/>
      <c r="P375" s="286"/>
      <c r="Q375" s="286"/>
      <c r="R375" s="286"/>
      <c r="S375" s="286"/>
      <c r="T375" s="286"/>
      <c r="U375" s="286"/>
      <c r="V375" s="286"/>
      <c r="W375" s="286"/>
      <c r="X375" s="286"/>
      <c r="Y375" s="286"/>
      <c r="Z375" s="286"/>
      <c r="AA375" s="286"/>
      <c r="AB375" s="286"/>
      <c r="AC375" s="286"/>
      <c r="AD375" s="286"/>
      <c r="AE375" s="286"/>
      <c r="AF375" s="286"/>
      <c r="AG375" s="286"/>
      <c r="AH375" s="286"/>
      <c r="AI375" s="286"/>
      <c r="AJ375" s="286"/>
      <c r="AK375" s="286"/>
      <c r="AL375" s="286"/>
      <c r="AM375" s="286"/>
    </row>
    <row r="376" customFormat="false" ht="12.75" hidden="false" customHeight="false" outlineLevel="0" collapsed="false">
      <c r="K376" s="286"/>
      <c r="L376" s="286"/>
      <c r="M376" s="286"/>
      <c r="N376" s="286"/>
      <c r="O376" s="286"/>
      <c r="P376" s="286"/>
      <c r="Q376" s="286"/>
      <c r="R376" s="286"/>
      <c r="S376" s="286"/>
      <c r="T376" s="286"/>
      <c r="U376" s="286"/>
      <c r="V376" s="286"/>
      <c r="W376" s="286"/>
      <c r="X376" s="286"/>
      <c r="Y376" s="286"/>
      <c r="Z376" s="286"/>
      <c r="AA376" s="286"/>
      <c r="AB376" s="286"/>
      <c r="AC376" s="286"/>
      <c r="AD376" s="286"/>
      <c r="AE376" s="286"/>
      <c r="AF376" s="286"/>
      <c r="AG376" s="286"/>
      <c r="AH376" s="286"/>
      <c r="AI376" s="286"/>
      <c r="AJ376" s="286"/>
      <c r="AK376" s="286"/>
      <c r="AL376" s="286"/>
      <c r="AM376" s="286"/>
    </row>
    <row r="377" customFormat="false" ht="12.75" hidden="false" customHeight="false" outlineLevel="0" collapsed="false">
      <c r="K377" s="286"/>
      <c r="L377" s="286"/>
      <c r="M377" s="286"/>
      <c r="N377" s="286"/>
      <c r="O377" s="286"/>
      <c r="P377" s="286"/>
      <c r="Q377" s="286"/>
      <c r="R377" s="286"/>
      <c r="S377" s="286"/>
      <c r="T377" s="286"/>
      <c r="U377" s="286"/>
      <c r="V377" s="286"/>
      <c r="W377" s="286"/>
      <c r="X377" s="286"/>
      <c r="Y377" s="286"/>
      <c r="Z377" s="286"/>
      <c r="AA377" s="286"/>
      <c r="AB377" s="286"/>
      <c r="AC377" s="286"/>
      <c r="AD377" s="286"/>
      <c r="AE377" s="286"/>
      <c r="AF377" s="286"/>
      <c r="AG377" s="286"/>
      <c r="AH377" s="286"/>
      <c r="AI377" s="286"/>
      <c r="AJ377" s="286"/>
      <c r="AK377" s="286"/>
      <c r="AL377" s="286"/>
      <c r="AM377" s="286"/>
    </row>
    <row r="378" customFormat="false" ht="12.75" hidden="false" customHeight="false" outlineLevel="0" collapsed="false">
      <c r="K378" s="286"/>
      <c r="L378" s="286"/>
      <c r="M378" s="286"/>
      <c r="N378" s="286"/>
      <c r="O378" s="286"/>
      <c r="P378" s="286"/>
      <c r="Q378" s="286"/>
      <c r="R378" s="286"/>
      <c r="S378" s="286"/>
      <c r="T378" s="286"/>
      <c r="U378" s="286"/>
      <c r="V378" s="286"/>
      <c r="W378" s="286"/>
      <c r="X378" s="286"/>
      <c r="Y378" s="286"/>
      <c r="Z378" s="286"/>
      <c r="AA378" s="286"/>
      <c r="AB378" s="286"/>
      <c r="AC378" s="286"/>
      <c r="AD378" s="286"/>
      <c r="AE378" s="286"/>
      <c r="AF378" s="286"/>
      <c r="AG378" s="286"/>
      <c r="AH378" s="286"/>
      <c r="AI378" s="286"/>
      <c r="AJ378" s="286"/>
      <c r="AK378" s="286"/>
      <c r="AL378" s="286"/>
      <c r="AM378" s="286"/>
    </row>
    <row r="379" customFormat="false" ht="12.75" hidden="false" customHeight="false" outlineLevel="0" collapsed="false">
      <c r="K379" s="286"/>
      <c r="L379" s="286"/>
      <c r="M379" s="286"/>
      <c r="N379" s="286"/>
      <c r="O379" s="286"/>
      <c r="P379" s="286"/>
      <c r="Q379" s="286"/>
      <c r="R379" s="286"/>
      <c r="S379" s="286"/>
      <c r="T379" s="286"/>
      <c r="U379" s="286"/>
      <c r="V379" s="286"/>
      <c r="W379" s="286"/>
      <c r="X379" s="286"/>
      <c r="Y379" s="286"/>
      <c r="Z379" s="286"/>
      <c r="AA379" s="286"/>
      <c r="AB379" s="286"/>
      <c r="AC379" s="286"/>
      <c r="AD379" s="286"/>
      <c r="AE379" s="286"/>
      <c r="AF379" s="286"/>
      <c r="AG379" s="286"/>
      <c r="AH379" s="286"/>
      <c r="AI379" s="286"/>
      <c r="AJ379" s="286"/>
      <c r="AK379" s="286"/>
      <c r="AL379" s="286"/>
      <c r="AM379" s="286"/>
    </row>
    <row r="380" customFormat="false" ht="12.75" hidden="false" customHeight="false" outlineLevel="0" collapsed="false">
      <c r="K380" s="286"/>
      <c r="L380" s="286"/>
      <c r="M380" s="286"/>
      <c r="N380" s="286"/>
      <c r="O380" s="286"/>
      <c r="P380" s="286"/>
      <c r="Q380" s="286"/>
      <c r="R380" s="286"/>
      <c r="S380" s="286"/>
      <c r="T380" s="286"/>
      <c r="U380" s="286"/>
      <c r="V380" s="286"/>
      <c r="W380" s="286"/>
      <c r="X380" s="286"/>
      <c r="Y380" s="286"/>
      <c r="Z380" s="286"/>
      <c r="AA380" s="286"/>
      <c r="AB380" s="286"/>
      <c r="AC380" s="286"/>
      <c r="AD380" s="286"/>
      <c r="AE380" s="286"/>
      <c r="AF380" s="286"/>
      <c r="AG380" s="286"/>
      <c r="AH380" s="286"/>
      <c r="AI380" s="286"/>
      <c r="AJ380" s="286"/>
      <c r="AK380" s="286"/>
      <c r="AL380" s="286"/>
      <c r="AM380" s="286"/>
    </row>
    <row r="381" customFormat="false" ht="12.75" hidden="false" customHeight="false" outlineLevel="0" collapsed="false">
      <c r="K381" s="286"/>
      <c r="L381" s="286"/>
      <c r="M381" s="286"/>
      <c r="N381" s="286"/>
      <c r="O381" s="286"/>
      <c r="P381" s="286"/>
      <c r="Q381" s="286"/>
      <c r="R381" s="286"/>
      <c r="S381" s="286"/>
      <c r="T381" s="286"/>
      <c r="U381" s="286"/>
      <c r="V381" s="286"/>
      <c r="W381" s="286"/>
      <c r="X381" s="286"/>
      <c r="Y381" s="286"/>
      <c r="Z381" s="286"/>
      <c r="AA381" s="286"/>
      <c r="AB381" s="286"/>
      <c r="AC381" s="286"/>
      <c r="AD381" s="286"/>
      <c r="AE381" s="286"/>
      <c r="AF381" s="286"/>
      <c r="AG381" s="286"/>
      <c r="AH381" s="286"/>
      <c r="AI381" s="286"/>
      <c r="AJ381" s="286"/>
      <c r="AK381" s="286"/>
      <c r="AL381" s="286"/>
      <c r="AM381" s="286"/>
    </row>
    <row r="382" customFormat="false" ht="12.75" hidden="false" customHeight="false" outlineLevel="0" collapsed="false">
      <c r="K382" s="286"/>
      <c r="L382" s="286"/>
      <c r="M382" s="286"/>
      <c r="N382" s="286"/>
      <c r="O382" s="286"/>
      <c r="P382" s="286"/>
      <c r="Q382" s="286"/>
      <c r="R382" s="286"/>
      <c r="S382" s="286"/>
      <c r="T382" s="286"/>
      <c r="U382" s="286"/>
      <c r="V382" s="286"/>
      <c r="W382" s="286"/>
      <c r="X382" s="286"/>
      <c r="Y382" s="286"/>
      <c r="Z382" s="286"/>
      <c r="AA382" s="286"/>
      <c r="AB382" s="286"/>
      <c r="AC382" s="286"/>
      <c r="AD382" s="286"/>
      <c r="AE382" s="286"/>
      <c r="AF382" s="286"/>
      <c r="AG382" s="286"/>
      <c r="AH382" s="286"/>
      <c r="AI382" s="286"/>
      <c r="AJ382" s="286"/>
      <c r="AK382" s="286"/>
      <c r="AL382" s="286"/>
      <c r="AM382" s="286"/>
    </row>
    <row r="383" customFormat="false" ht="12.75" hidden="false" customHeight="false" outlineLevel="0" collapsed="false">
      <c r="K383" s="286"/>
      <c r="L383" s="286"/>
      <c r="M383" s="286"/>
      <c r="N383" s="286"/>
      <c r="O383" s="286"/>
      <c r="P383" s="286"/>
      <c r="Q383" s="286"/>
      <c r="R383" s="286"/>
      <c r="S383" s="286"/>
      <c r="T383" s="286"/>
      <c r="U383" s="286"/>
      <c r="V383" s="286"/>
      <c r="W383" s="286"/>
      <c r="X383" s="286"/>
      <c r="Y383" s="286"/>
      <c r="Z383" s="286"/>
      <c r="AA383" s="286"/>
      <c r="AB383" s="286"/>
      <c r="AC383" s="286"/>
      <c r="AD383" s="286"/>
      <c r="AE383" s="286"/>
      <c r="AF383" s="286"/>
      <c r="AG383" s="286"/>
      <c r="AH383" s="286"/>
      <c r="AI383" s="286"/>
      <c r="AJ383" s="286"/>
      <c r="AK383" s="286"/>
      <c r="AL383" s="286"/>
      <c r="AM383" s="286"/>
    </row>
    <row r="384" customFormat="false" ht="12.75" hidden="false" customHeight="false" outlineLevel="0" collapsed="false">
      <c r="K384" s="286"/>
      <c r="L384" s="286"/>
      <c r="M384" s="286"/>
      <c r="N384" s="286"/>
      <c r="O384" s="286"/>
      <c r="P384" s="286"/>
      <c r="Q384" s="286"/>
      <c r="R384" s="286"/>
      <c r="S384" s="286"/>
      <c r="T384" s="286"/>
      <c r="U384" s="286"/>
      <c r="V384" s="286"/>
      <c r="W384" s="286"/>
      <c r="X384" s="286"/>
      <c r="Y384" s="286"/>
      <c r="Z384" s="286"/>
      <c r="AA384" s="286"/>
      <c r="AB384" s="286"/>
      <c r="AC384" s="286"/>
      <c r="AD384" s="286"/>
      <c r="AE384" s="286"/>
      <c r="AF384" s="286"/>
      <c r="AG384" s="286"/>
      <c r="AH384" s="286"/>
      <c r="AI384" s="286"/>
      <c r="AJ384" s="286"/>
      <c r="AK384" s="286"/>
      <c r="AL384" s="286"/>
      <c r="AM384" s="286"/>
    </row>
    <row r="385" customFormat="false" ht="12.75" hidden="false" customHeight="false" outlineLevel="0" collapsed="false">
      <c r="K385" s="286"/>
      <c r="L385" s="286"/>
      <c r="M385" s="286"/>
      <c r="N385" s="286"/>
      <c r="O385" s="286"/>
      <c r="P385" s="286"/>
      <c r="Q385" s="286"/>
      <c r="R385" s="286"/>
      <c r="S385" s="286"/>
      <c r="T385" s="286"/>
      <c r="U385" s="286"/>
      <c r="V385" s="286"/>
      <c r="W385" s="286"/>
      <c r="X385" s="286"/>
      <c r="Y385" s="286"/>
      <c r="Z385" s="286"/>
      <c r="AA385" s="286"/>
      <c r="AB385" s="286"/>
      <c r="AC385" s="286"/>
      <c r="AD385" s="286"/>
      <c r="AE385" s="286"/>
      <c r="AF385" s="286"/>
      <c r="AG385" s="286"/>
      <c r="AH385" s="286"/>
      <c r="AI385" s="286"/>
      <c r="AJ385" s="286"/>
      <c r="AK385" s="286"/>
      <c r="AL385" s="286"/>
      <c r="AM385" s="286"/>
    </row>
    <row r="386" customFormat="false" ht="12.75" hidden="false" customHeight="false" outlineLevel="0" collapsed="false">
      <c r="K386" s="286"/>
      <c r="L386" s="286"/>
      <c r="M386" s="286"/>
      <c r="N386" s="286"/>
      <c r="O386" s="286"/>
      <c r="P386" s="286"/>
      <c r="Q386" s="286"/>
      <c r="R386" s="286"/>
      <c r="S386" s="286"/>
      <c r="T386" s="286"/>
      <c r="U386" s="286"/>
      <c r="V386" s="286"/>
      <c r="W386" s="286"/>
      <c r="X386" s="286"/>
      <c r="Y386" s="286"/>
      <c r="Z386" s="286"/>
      <c r="AA386" s="286"/>
      <c r="AB386" s="286"/>
      <c r="AC386" s="286"/>
      <c r="AD386" s="286"/>
      <c r="AE386" s="286"/>
      <c r="AF386" s="286"/>
      <c r="AG386" s="286"/>
      <c r="AH386" s="286"/>
      <c r="AI386" s="286"/>
      <c r="AJ386" s="286"/>
      <c r="AK386" s="286"/>
      <c r="AL386" s="286"/>
      <c r="AM386" s="286"/>
    </row>
    <row r="387" customFormat="false" ht="12.75" hidden="false" customHeight="false" outlineLevel="0" collapsed="false">
      <c r="K387" s="286"/>
      <c r="L387" s="286"/>
      <c r="M387" s="286"/>
      <c r="N387" s="286"/>
      <c r="O387" s="286"/>
      <c r="P387" s="286"/>
      <c r="Q387" s="286"/>
      <c r="R387" s="286"/>
      <c r="S387" s="286"/>
      <c r="T387" s="286"/>
      <c r="U387" s="286"/>
      <c r="V387" s="286"/>
      <c r="W387" s="286"/>
      <c r="X387" s="286"/>
      <c r="Y387" s="286"/>
      <c r="Z387" s="286"/>
      <c r="AA387" s="286"/>
      <c r="AB387" s="286"/>
      <c r="AC387" s="286"/>
      <c r="AD387" s="286"/>
      <c r="AE387" s="286"/>
      <c r="AF387" s="286"/>
      <c r="AG387" s="286"/>
      <c r="AH387" s="286"/>
      <c r="AI387" s="286"/>
      <c r="AJ387" s="286"/>
      <c r="AK387" s="286"/>
      <c r="AL387" s="286"/>
      <c r="AM387" s="286"/>
    </row>
    <row r="388" customFormat="false" ht="12.75" hidden="false" customHeight="false" outlineLevel="0" collapsed="false">
      <c r="K388" s="286"/>
      <c r="L388" s="286"/>
      <c r="M388" s="286"/>
      <c r="N388" s="286"/>
      <c r="O388" s="286"/>
      <c r="P388" s="286"/>
      <c r="Q388" s="286"/>
      <c r="R388" s="286"/>
      <c r="S388" s="286"/>
      <c r="T388" s="286"/>
      <c r="U388" s="286"/>
      <c r="V388" s="286"/>
      <c r="W388" s="286"/>
      <c r="X388" s="286"/>
      <c r="Y388" s="286"/>
      <c r="Z388" s="286"/>
      <c r="AA388" s="286"/>
      <c r="AB388" s="286"/>
      <c r="AC388" s="286"/>
      <c r="AD388" s="286"/>
      <c r="AE388" s="286"/>
      <c r="AF388" s="286"/>
      <c r="AG388" s="286"/>
      <c r="AH388" s="286"/>
      <c r="AI388" s="286"/>
      <c r="AJ388" s="286"/>
      <c r="AK388" s="286"/>
      <c r="AL388" s="286"/>
      <c r="AM388" s="286"/>
    </row>
    <row r="389" customFormat="false" ht="12.75" hidden="false" customHeight="false" outlineLevel="0" collapsed="false">
      <c r="K389" s="286"/>
      <c r="L389" s="286"/>
      <c r="M389" s="286"/>
      <c r="N389" s="286"/>
      <c r="O389" s="286"/>
      <c r="P389" s="286"/>
      <c r="Q389" s="286"/>
      <c r="R389" s="286"/>
      <c r="S389" s="286"/>
      <c r="T389" s="286"/>
      <c r="U389" s="286"/>
      <c r="V389" s="286"/>
      <c r="W389" s="286"/>
      <c r="X389" s="286"/>
      <c r="Y389" s="286"/>
      <c r="Z389" s="286"/>
      <c r="AA389" s="286"/>
      <c r="AB389" s="286"/>
      <c r="AC389" s="286"/>
      <c r="AD389" s="286"/>
      <c r="AE389" s="286"/>
      <c r="AF389" s="286"/>
      <c r="AG389" s="286"/>
      <c r="AH389" s="286"/>
      <c r="AI389" s="286"/>
      <c r="AJ389" s="286"/>
      <c r="AK389" s="286"/>
      <c r="AL389" s="286"/>
      <c r="AM389" s="286"/>
    </row>
    <row r="390" customFormat="false" ht="12.75" hidden="false" customHeight="false" outlineLevel="0" collapsed="false">
      <c r="K390" s="286"/>
      <c r="L390" s="286"/>
      <c r="M390" s="286"/>
      <c r="N390" s="286"/>
      <c r="O390" s="286"/>
      <c r="P390" s="286"/>
      <c r="Q390" s="286"/>
      <c r="R390" s="286"/>
      <c r="S390" s="286"/>
      <c r="T390" s="286"/>
      <c r="U390" s="286"/>
      <c r="V390" s="286"/>
      <c r="W390" s="286"/>
      <c r="X390" s="286"/>
      <c r="Y390" s="286"/>
      <c r="Z390" s="286"/>
      <c r="AA390" s="286"/>
      <c r="AB390" s="286"/>
      <c r="AC390" s="286"/>
      <c r="AD390" s="286"/>
      <c r="AE390" s="286"/>
      <c r="AF390" s="286"/>
      <c r="AG390" s="286"/>
      <c r="AH390" s="286"/>
      <c r="AI390" s="286"/>
      <c r="AJ390" s="286"/>
      <c r="AK390" s="286"/>
      <c r="AL390" s="286"/>
      <c r="AM390" s="286"/>
    </row>
    <row r="391" customFormat="false" ht="12.75" hidden="false" customHeight="false" outlineLevel="0" collapsed="false">
      <c r="K391" s="286"/>
      <c r="L391" s="286"/>
      <c r="M391" s="286"/>
      <c r="N391" s="286"/>
      <c r="O391" s="286"/>
      <c r="P391" s="286"/>
      <c r="Q391" s="286"/>
      <c r="R391" s="286"/>
      <c r="S391" s="286"/>
      <c r="T391" s="286"/>
      <c r="U391" s="286"/>
      <c r="V391" s="286"/>
      <c r="W391" s="286"/>
      <c r="X391" s="286"/>
      <c r="Y391" s="286"/>
      <c r="Z391" s="286"/>
      <c r="AA391" s="286"/>
      <c r="AB391" s="286"/>
      <c r="AC391" s="286"/>
      <c r="AD391" s="286"/>
      <c r="AE391" s="286"/>
      <c r="AF391" s="286"/>
      <c r="AG391" s="286"/>
      <c r="AH391" s="286"/>
      <c r="AI391" s="286"/>
      <c r="AJ391" s="286"/>
      <c r="AK391" s="286"/>
      <c r="AL391" s="286"/>
      <c r="AM391" s="286"/>
    </row>
    <row r="392" customFormat="false" ht="12.75" hidden="false" customHeight="false" outlineLevel="0" collapsed="false">
      <c r="K392" s="286"/>
      <c r="L392" s="286"/>
      <c r="M392" s="286"/>
      <c r="N392" s="286"/>
      <c r="O392" s="286"/>
      <c r="P392" s="286"/>
      <c r="Q392" s="286"/>
      <c r="R392" s="286"/>
      <c r="S392" s="286"/>
      <c r="T392" s="286"/>
      <c r="U392" s="286"/>
      <c r="V392" s="286"/>
      <c r="W392" s="286"/>
      <c r="X392" s="286"/>
      <c r="Y392" s="286"/>
      <c r="Z392" s="286"/>
      <c r="AA392" s="286"/>
      <c r="AB392" s="286"/>
      <c r="AC392" s="286"/>
      <c r="AD392" s="286"/>
      <c r="AE392" s="286"/>
      <c r="AF392" s="286"/>
      <c r="AG392" s="286"/>
      <c r="AH392" s="286"/>
      <c r="AI392" s="286"/>
      <c r="AJ392" s="286"/>
      <c r="AK392" s="286"/>
      <c r="AL392" s="286"/>
      <c r="AM392" s="286"/>
    </row>
    <row r="393" customFormat="false" ht="12.75" hidden="false" customHeight="false" outlineLevel="0" collapsed="false">
      <c r="K393" s="286"/>
      <c r="L393" s="286"/>
      <c r="M393" s="286"/>
      <c r="N393" s="286"/>
      <c r="O393" s="286"/>
      <c r="P393" s="286"/>
      <c r="Q393" s="286"/>
      <c r="R393" s="286"/>
      <c r="S393" s="286"/>
      <c r="T393" s="286"/>
      <c r="U393" s="286"/>
      <c r="V393" s="286"/>
      <c r="W393" s="286"/>
      <c r="X393" s="286"/>
      <c r="Y393" s="286"/>
      <c r="Z393" s="286"/>
      <c r="AA393" s="286"/>
      <c r="AB393" s="286"/>
      <c r="AC393" s="286"/>
      <c r="AD393" s="286"/>
      <c r="AE393" s="286"/>
      <c r="AF393" s="286"/>
      <c r="AG393" s="286"/>
      <c r="AH393" s="286"/>
      <c r="AI393" s="286"/>
      <c r="AJ393" s="286"/>
      <c r="AK393" s="286"/>
      <c r="AL393" s="286"/>
      <c r="AM393" s="286"/>
    </row>
    <row r="394" customFormat="false" ht="12.75" hidden="false" customHeight="false" outlineLevel="0" collapsed="false">
      <c r="K394" s="286"/>
      <c r="L394" s="286"/>
      <c r="M394" s="286"/>
      <c r="N394" s="286"/>
      <c r="O394" s="286"/>
      <c r="P394" s="286"/>
      <c r="Q394" s="286"/>
      <c r="R394" s="286"/>
      <c r="S394" s="286"/>
      <c r="T394" s="286"/>
      <c r="U394" s="286"/>
      <c r="V394" s="286"/>
      <c r="W394" s="286"/>
      <c r="X394" s="286"/>
      <c r="Y394" s="286"/>
      <c r="Z394" s="286"/>
      <c r="AA394" s="286"/>
      <c r="AB394" s="286"/>
      <c r="AC394" s="286"/>
      <c r="AD394" s="286"/>
      <c r="AE394" s="286"/>
      <c r="AF394" s="286"/>
      <c r="AG394" s="286"/>
      <c r="AH394" s="286"/>
      <c r="AI394" s="286"/>
      <c r="AJ394" s="286"/>
      <c r="AK394" s="286"/>
      <c r="AL394" s="286"/>
      <c r="AM394" s="286"/>
    </row>
    <row r="395" customFormat="false" ht="12.75" hidden="false" customHeight="false" outlineLevel="0" collapsed="false">
      <c r="K395" s="286"/>
      <c r="L395" s="286"/>
      <c r="M395" s="286"/>
      <c r="N395" s="286"/>
      <c r="O395" s="286"/>
      <c r="P395" s="286"/>
      <c r="Q395" s="286"/>
      <c r="R395" s="286"/>
      <c r="S395" s="286"/>
      <c r="T395" s="286"/>
      <c r="U395" s="286"/>
      <c r="V395" s="286"/>
      <c r="W395" s="286"/>
      <c r="X395" s="286"/>
      <c r="Y395" s="286"/>
      <c r="Z395" s="286"/>
      <c r="AA395" s="286"/>
      <c r="AB395" s="286"/>
      <c r="AC395" s="286"/>
      <c r="AD395" s="286"/>
      <c r="AE395" s="286"/>
      <c r="AF395" s="286"/>
      <c r="AG395" s="286"/>
      <c r="AH395" s="286"/>
      <c r="AI395" s="286"/>
      <c r="AJ395" s="286"/>
      <c r="AK395" s="286"/>
      <c r="AL395" s="286"/>
      <c r="AM395" s="286"/>
    </row>
    <row r="396" customFormat="false" ht="12.75" hidden="false" customHeight="false" outlineLevel="0" collapsed="false">
      <c r="K396" s="286"/>
      <c r="L396" s="286"/>
      <c r="M396" s="286"/>
      <c r="N396" s="286"/>
      <c r="O396" s="286"/>
      <c r="P396" s="286"/>
      <c r="Q396" s="286"/>
      <c r="R396" s="286"/>
      <c r="S396" s="286"/>
      <c r="T396" s="286"/>
      <c r="U396" s="286"/>
      <c r="V396" s="286"/>
      <c r="W396" s="286"/>
      <c r="X396" s="286"/>
      <c r="Y396" s="286"/>
      <c r="Z396" s="286"/>
      <c r="AA396" s="286"/>
      <c r="AB396" s="286"/>
      <c r="AC396" s="286"/>
      <c r="AD396" s="286"/>
      <c r="AE396" s="286"/>
      <c r="AF396" s="286"/>
      <c r="AG396" s="286"/>
      <c r="AH396" s="286"/>
      <c r="AI396" s="286"/>
      <c r="AJ396" s="286"/>
      <c r="AK396" s="286"/>
      <c r="AL396" s="286"/>
      <c r="AM396" s="286"/>
    </row>
    <row r="397" customFormat="false" ht="12.75" hidden="false" customHeight="false" outlineLevel="0" collapsed="false">
      <c r="K397" s="286"/>
      <c r="L397" s="286"/>
      <c r="M397" s="286"/>
      <c r="N397" s="286"/>
      <c r="O397" s="286"/>
      <c r="P397" s="286"/>
      <c r="Q397" s="286"/>
      <c r="R397" s="286"/>
      <c r="S397" s="286"/>
      <c r="T397" s="286"/>
      <c r="U397" s="286"/>
      <c r="V397" s="286"/>
      <c r="W397" s="286"/>
      <c r="X397" s="286"/>
      <c r="Y397" s="286"/>
      <c r="Z397" s="286"/>
      <c r="AA397" s="286"/>
      <c r="AB397" s="286"/>
      <c r="AC397" s="286"/>
      <c r="AD397" s="286"/>
      <c r="AE397" s="286"/>
      <c r="AF397" s="286"/>
      <c r="AG397" s="286"/>
      <c r="AH397" s="286"/>
      <c r="AI397" s="286"/>
      <c r="AJ397" s="286"/>
      <c r="AK397" s="286"/>
      <c r="AL397" s="286"/>
      <c r="AM397" s="286"/>
    </row>
    <row r="398" customFormat="false" ht="12.75" hidden="false" customHeight="false" outlineLevel="0" collapsed="false">
      <c r="K398" s="286"/>
      <c r="L398" s="286"/>
      <c r="M398" s="286"/>
      <c r="N398" s="286"/>
      <c r="O398" s="286"/>
      <c r="P398" s="286"/>
      <c r="Q398" s="286"/>
      <c r="R398" s="286"/>
      <c r="S398" s="286"/>
      <c r="T398" s="286"/>
      <c r="U398" s="286"/>
      <c r="V398" s="286"/>
      <c r="W398" s="286"/>
      <c r="X398" s="286"/>
      <c r="Y398" s="286"/>
      <c r="Z398" s="286"/>
      <c r="AA398" s="286"/>
      <c r="AB398" s="286"/>
      <c r="AC398" s="286"/>
      <c r="AD398" s="286"/>
      <c r="AE398" s="286"/>
      <c r="AF398" s="286"/>
      <c r="AG398" s="286"/>
      <c r="AH398" s="286"/>
      <c r="AI398" s="286"/>
      <c r="AJ398" s="286"/>
      <c r="AK398" s="286"/>
      <c r="AL398" s="286"/>
      <c r="AM398" s="286"/>
    </row>
    <row r="399" customFormat="false" ht="12.75" hidden="false" customHeight="false" outlineLevel="0" collapsed="false">
      <c r="K399" s="286"/>
      <c r="L399" s="286"/>
      <c r="M399" s="286"/>
      <c r="N399" s="286"/>
      <c r="O399" s="286"/>
      <c r="P399" s="286"/>
      <c r="Q399" s="286"/>
      <c r="R399" s="286"/>
      <c r="S399" s="286"/>
      <c r="T399" s="286"/>
      <c r="U399" s="286"/>
      <c r="V399" s="286"/>
      <c r="W399" s="286"/>
      <c r="X399" s="286"/>
      <c r="Y399" s="286"/>
      <c r="Z399" s="286"/>
      <c r="AA399" s="286"/>
      <c r="AB399" s="286"/>
      <c r="AC399" s="286"/>
      <c r="AD399" s="286"/>
      <c r="AE399" s="286"/>
      <c r="AF399" s="286"/>
      <c r="AG399" s="286"/>
      <c r="AH399" s="286"/>
      <c r="AI399" s="286"/>
      <c r="AJ399" s="286"/>
      <c r="AK399" s="286"/>
      <c r="AL399" s="286"/>
      <c r="AM399" s="286"/>
    </row>
    <row r="400" customFormat="false" ht="12.75" hidden="false" customHeight="false" outlineLevel="0" collapsed="false">
      <c r="K400" s="286"/>
      <c r="L400" s="286"/>
      <c r="M400" s="286"/>
      <c r="N400" s="286"/>
      <c r="O400" s="286"/>
      <c r="P400" s="286"/>
      <c r="Q400" s="286"/>
      <c r="R400" s="286"/>
      <c r="S400" s="286"/>
      <c r="T400" s="286"/>
      <c r="U400" s="286"/>
      <c r="V400" s="286"/>
      <c r="W400" s="286"/>
      <c r="X400" s="286"/>
      <c r="Y400" s="286"/>
      <c r="Z400" s="286"/>
      <c r="AA400" s="286"/>
      <c r="AB400" s="286"/>
      <c r="AC400" s="286"/>
      <c r="AD400" s="286"/>
      <c r="AE400" s="286"/>
      <c r="AF400" s="286"/>
      <c r="AG400" s="286"/>
      <c r="AH400" s="286"/>
      <c r="AI400" s="286"/>
      <c r="AJ400" s="286"/>
      <c r="AK400" s="286"/>
      <c r="AL400" s="286"/>
      <c r="AM400" s="286"/>
    </row>
    <row r="401" customFormat="false" ht="12.75" hidden="false" customHeight="false" outlineLevel="0" collapsed="false">
      <c r="K401" s="286"/>
      <c r="L401" s="286"/>
      <c r="M401" s="286"/>
      <c r="N401" s="286"/>
      <c r="O401" s="286"/>
      <c r="P401" s="286"/>
      <c r="Q401" s="286"/>
      <c r="R401" s="286"/>
      <c r="S401" s="286"/>
      <c r="T401" s="286"/>
      <c r="U401" s="286"/>
      <c r="V401" s="286"/>
      <c r="W401" s="286"/>
      <c r="X401" s="286"/>
      <c r="Y401" s="286"/>
      <c r="Z401" s="286"/>
      <c r="AA401" s="286"/>
      <c r="AB401" s="286"/>
      <c r="AC401" s="286"/>
      <c r="AD401" s="286"/>
      <c r="AE401" s="286"/>
      <c r="AF401" s="286"/>
      <c r="AG401" s="286"/>
      <c r="AH401" s="286"/>
      <c r="AI401" s="286"/>
      <c r="AJ401" s="286"/>
      <c r="AK401" s="286"/>
      <c r="AL401" s="286"/>
      <c r="AM401" s="286"/>
    </row>
    <row r="402" customFormat="false" ht="12.75" hidden="false" customHeight="false" outlineLevel="0" collapsed="false">
      <c r="K402" s="286"/>
      <c r="L402" s="286"/>
      <c r="M402" s="286"/>
      <c r="N402" s="286"/>
      <c r="O402" s="286"/>
      <c r="P402" s="286"/>
      <c r="Q402" s="286"/>
      <c r="R402" s="286"/>
      <c r="S402" s="286"/>
      <c r="T402" s="286"/>
      <c r="U402" s="286"/>
      <c r="V402" s="286"/>
      <c r="W402" s="286"/>
      <c r="X402" s="286"/>
      <c r="Y402" s="286"/>
      <c r="Z402" s="286"/>
      <c r="AA402" s="286"/>
      <c r="AB402" s="286"/>
      <c r="AC402" s="286"/>
      <c r="AD402" s="286"/>
      <c r="AE402" s="286"/>
      <c r="AF402" s="286"/>
      <c r="AG402" s="286"/>
      <c r="AH402" s="286"/>
      <c r="AI402" s="286"/>
      <c r="AJ402" s="286"/>
      <c r="AK402" s="286"/>
      <c r="AL402" s="286"/>
      <c r="AM402" s="286"/>
    </row>
    <row r="403" customFormat="false" ht="12.75" hidden="false" customHeight="false" outlineLevel="0" collapsed="false">
      <c r="K403" s="286"/>
      <c r="L403" s="286"/>
      <c r="M403" s="286"/>
      <c r="N403" s="286"/>
      <c r="O403" s="286"/>
      <c r="P403" s="286"/>
      <c r="Q403" s="286"/>
      <c r="R403" s="286"/>
      <c r="S403" s="286"/>
      <c r="T403" s="286"/>
      <c r="U403" s="286"/>
      <c r="V403" s="286"/>
      <c r="W403" s="286"/>
      <c r="X403" s="286"/>
      <c r="Y403" s="286"/>
      <c r="Z403" s="286"/>
      <c r="AA403" s="286"/>
      <c r="AB403" s="286"/>
      <c r="AC403" s="286"/>
      <c r="AD403" s="286"/>
      <c r="AE403" s="286"/>
      <c r="AF403" s="286"/>
      <c r="AG403" s="286"/>
      <c r="AH403" s="286"/>
      <c r="AI403" s="286"/>
      <c r="AJ403" s="286"/>
      <c r="AK403" s="286"/>
      <c r="AL403" s="286"/>
      <c r="AM403" s="286"/>
    </row>
    <row r="404" customFormat="false" ht="12.75" hidden="false" customHeight="false" outlineLevel="0" collapsed="false">
      <c r="K404" s="286"/>
      <c r="L404" s="286"/>
      <c r="M404" s="286"/>
      <c r="N404" s="286"/>
      <c r="O404" s="286"/>
      <c r="P404" s="286"/>
      <c r="Q404" s="286"/>
      <c r="R404" s="286"/>
      <c r="S404" s="286"/>
      <c r="T404" s="286"/>
      <c r="U404" s="286"/>
      <c r="V404" s="286"/>
      <c r="W404" s="286"/>
      <c r="X404" s="286"/>
      <c r="Y404" s="286"/>
      <c r="Z404" s="286"/>
      <c r="AA404" s="286"/>
      <c r="AB404" s="286"/>
      <c r="AC404" s="286"/>
      <c r="AD404" s="286"/>
      <c r="AE404" s="286"/>
      <c r="AF404" s="286"/>
      <c r="AG404" s="286"/>
      <c r="AH404" s="286"/>
      <c r="AI404" s="286"/>
      <c r="AJ404" s="286"/>
      <c r="AK404" s="286"/>
      <c r="AL404" s="286"/>
      <c r="AM404" s="286"/>
    </row>
    <row r="405" customFormat="false" ht="12.75" hidden="false" customHeight="false" outlineLevel="0" collapsed="false">
      <c r="K405" s="286"/>
      <c r="L405" s="286"/>
      <c r="M405" s="286"/>
      <c r="N405" s="286"/>
      <c r="O405" s="286"/>
      <c r="P405" s="286"/>
      <c r="Q405" s="286"/>
      <c r="R405" s="286"/>
      <c r="S405" s="286"/>
      <c r="T405" s="286"/>
      <c r="U405" s="286"/>
      <c r="V405" s="286"/>
      <c r="W405" s="286"/>
      <c r="X405" s="286"/>
      <c r="Y405" s="286"/>
      <c r="Z405" s="286"/>
      <c r="AA405" s="286"/>
      <c r="AB405" s="286"/>
      <c r="AC405" s="286"/>
      <c r="AD405" s="286"/>
      <c r="AE405" s="286"/>
      <c r="AF405" s="286"/>
      <c r="AG405" s="286"/>
      <c r="AH405" s="286"/>
      <c r="AI405" s="286"/>
      <c r="AJ405" s="286"/>
      <c r="AK405" s="286"/>
      <c r="AL405" s="286"/>
      <c r="AM405" s="286"/>
    </row>
    <row r="406" customFormat="false" ht="12.75" hidden="false" customHeight="false" outlineLevel="0" collapsed="false">
      <c r="K406" s="286"/>
      <c r="L406" s="286"/>
      <c r="M406" s="286"/>
      <c r="N406" s="286"/>
      <c r="O406" s="286"/>
      <c r="P406" s="286"/>
      <c r="Q406" s="286"/>
      <c r="R406" s="286"/>
      <c r="S406" s="286"/>
      <c r="T406" s="286"/>
      <c r="U406" s="286"/>
      <c r="V406" s="286"/>
      <c r="W406" s="286"/>
      <c r="X406" s="286"/>
      <c r="Y406" s="286"/>
      <c r="Z406" s="286"/>
      <c r="AA406" s="286"/>
      <c r="AB406" s="286"/>
      <c r="AC406" s="286"/>
      <c r="AD406" s="286"/>
      <c r="AE406" s="286"/>
      <c r="AF406" s="286"/>
      <c r="AG406" s="286"/>
      <c r="AH406" s="286"/>
      <c r="AI406" s="286"/>
      <c r="AJ406" s="286"/>
      <c r="AK406" s="286"/>
      <c r="AL406" s="286"/>
      <c r="AM406" s="286"/>
    </row>
    <row r="407" customFormat="false" ht="12.75" hidden="false" customHeight="false" outlineLevel="0" collapsed="false">
      <c r="K407" s="286"/>
      <c r="L407" s="286"/>
      <c r="M407" s="286"/>
      <c r="N407" s="286"/>
      <c r="O407" s="286"/>
      <c r="P407" s="286"/>
      <c r="Q407" s="286"/>
      <c r="R407" s="286"/>
      <c r="S407" s="286"/>
      <c r="T407" s="286"/>
      <c r="U407" s="286"/>
      <c r="V407" s="286"/>
      <c r="W407" s="286"/>
      <c r="X407" s="286"/>
      <c r="Y407" s="286"/>
      <c r="Z407" s="286"/>
      <c r="AA407" s="286"/>
      <c r="AB407" s="286"/>
      <c r="AC407" s="286"/>
      <c r="AD407" s="286"/>
      <c r="AE407" s="286"/>
      <c r="AF407" s="286"/>
      <c r="AG407" s="286"/>
      <c r="AH407" s="286"/>
      <c r="AI407" s="286"/>
      <c r="AJ407" s="286"/>
      <c r="AK407" s="286"/>
      <c r="AL407" s="286"/>
      <c r="AM407" s="286"/>
    </row>
    <row r="408" customFormat="false" ht="12.75" hidden="false" customHeight="false" outlineLevel="0" collapsed="false">
      <c r="K408" s="286"/>
      <c r="L408" s="286"/>
      <c r="M408" s="286"/>
      <c r="N408" s="286"/>
      <c r="O408" s="286"/>
      <c r="P408" s="286"/>
      <c r="Q408" s="286"/>
      <c r="R408" s="286"/>
      <c r="S408" s="286"/>
      <c r="T408" s="286"/>
      <c r="U408" s="286"/>
      <c r="V408" s="286"/>
      <c r="W408" s="286"/>
      <c r="X408" s="286"/>
      <c r="Y408" s="286"/>
      <c r="Z408" s="286"/>
      <c r="AA408" s="286"/>
      <c r="AB408" s="286"/>
      <c r="AC408" s="286"/>
      <c r="AD408" s="286"/>
      <c r="AE408" s="286"/>
      <c r="AF408" s="286"/>
      <c r="AG408" s="286"/>
      <c r="AH408" s="286"/>
      <c r="AI408" s="286"/>
      <c r="AJ408" s="286"/>
      <c r="AK408" s="286"/>
      <c r="AL408" s="286"/>
      <c r="AM408" s="286"/>
    </row>
    <row r="409" customFormat="false" ht="12.75" hidden="false" customHeight="false" outlineLevel="0" collapsed="false">
      <c r="K409" s="286"/>
      <c r="L409" s="286"/>
      <c r="M409" s="286"/>
      <c r="N409" s="286"/>
      <c r="O409" s="286"/>
      <c r="P409" s="286"/>
      <c r="Q409" s="286"/>
      <c r="R409" s="286"/>
      <c r="S409" s="286"/>
      <c r="T409" s="286"/>
      <c r="U409" s="286"/>
      <c r="V409" s="286"/>
      <c r="W409" s="286"/>
      <c r="X409" s="286"/>
      <c r="Y409" s="286"/>
      <c r="Z409" s="286"/>
      <c r="AA409" s="286"/>
      <c r="AB409" s="286"/>
      <c r="AC409" s="286"/>
      <c r="AD409" s="286"/>
      <c r="AE409" s="286"/>
      <c r="AF409" s="286"/>
      <c r="AG409" s="286"/>
      <c r="AH409" s="286"/>
      <c r="AI409" s="286"/>
      <c r="AJ409" s="286"/>
      <c r="AK409" s="286"/>
      <c r="AL409" s="286"/>
      <c r="AM409" s="286"/>
    </row>
    <row r="410" customFormat="false" ht="12.75" hidden="false" customHeight="false" outlineLevel="0" collapsed="false">
      <c r="K410" s="286"/>
      <c r="L410" s="286"/>
      <c r="M410" s="286"/>
      <c r="N410" s="286"/>
      <c r="O410" s="286"/>
      <c r="P410" s="286"/>
      <c r="Q410" s="286"/>
      <c r="R410" s="286"/>
      <c r="S410" s="286"/>
      <c r="T410" s="286"/>
      <c r="U410" s="286"/>
      <c r="V410" s="286"/>
      <c r="W410" s="286"/>
      <c r="X410" s="286"/>
      <c r="Y410" s="286"/>
      <c r="Z410" s="286"/>
      <c r="AA410" s="286"/>
      <c r="AB410" s="286"/>
      <c r="AC410" s="286"/>
      <c r="AD410" s="286"/>
      <c r="AE410" s="286"/>
      <c r="AF410" s="286"/>
      <c r="AG410" s="286"/>
      <c r="AH410" s="286"/>
      <c r="AI410" s="286"/>
      <c r="AJ410" s="286"/>
      <c r="AK410" s="286"/>
      <c r="AL410" s="286"/>
      <c r="AM410" s="286"/>
    </row>
    <row r="411" customFormat="false" ht="12.75" hidden="false" customHeight="false" outlineLevel="0" collapsed="false">
      <c r="K411" s="286"/>
      <c r="L411" s="286"/>
      <c r="M411" s="286"/>
      <c r="N411" s="286"/>
      <c r="O411" s="286"/>
      <c r="P411" s="286"/>
      <c r="Q411" s="286"/>
      <c r="R411" s="286"/>
      <c r="S411" s="286"/>
      <c r="T411" s="286"/>
      <c r="U411" s="286"/>
      <c r="V411" s="286"/>
      <c r="W411" s="286"/>
      <c r="X411" s="286"/>
      <c r="Y411" s="286"/>
      <c r="Z411" s="286"/>
      <c r="AA411" s="286"/>
      <c r="AB411" s="286"/>
      <c r="AC411" s="286"/>
      <c r="AD411" s="286"/>
      <c r="AE411" s="286"/>
      <c r="AF411" s="286"/>
      <c r="AG411" s="286"/>
      <c r="AH411" s="286"/>
      <c r="AI411" s="286"/>
      <c r="AJ411" s="286"/>
      <c r="AK411" s="286"/>
      <c r="AL411" s="286"/>
      <c r="AM411" s="286"/>
    </row>
    <row r="412" customFormat="false" ht="12.75" hidden="false" customHeight="false" outlineLevel="0" collapsed="false">
      <c r="K412" s="286"/>
      <c r="L412" s="286"/>
      <c r="M412" s="286"/>
      <c r="N412" s="286"/>
      <c r="O412" s="286"/>
      <c r="P412" s="286"/>
      <c r="Q412" s="286"/>
      <c r="R412" s="286"/>
      <c r="S412" s="286"/>
      <c r="T412" s="286"/>
      <c r="U412" s="286"/>
      <c r="V412" s="286"/>
      <c r="W412" s="286"/>
      <c r="X412" s="286"/>
      <c r="Y412" s="286"/>
      <c r="Z412" s="286"/>
      <c r="AA412" s="286"/>
      <c r="AB412" s="286"/>
      <c r="AC412" s="286"/>
      <c r="AD412" s="286"/>
      <c r="AE412" s="286"/>
      <c r="AF412" s="286"/>
      <c r="AG412" s="286"/>
      <c r="AH412" s="286"/>
      <c r="AI412" s="286"/>
      <c r="AJ412" s="286"/>
      <c r="AK412" s="286"/>
      <c r="AL412" s="286"/>
      <c r="AM412" s="286"/>
    </row>
    <row r="413" customFormat="false" ht="12.75" hidden="false" customHeight="false" outlineLevel="0" collapsed="false">
      <c r="K413" s="286"/>
      <c r="L413" s="286"/>
      <c r="M413" s="286"/>
      <c r="N413" s="286"/>
      <c r="O413" s="286"/>
      <c r="P413" s="286"/>
      <c r="Q413" s="286"/>
      <c r="R413" s="286"/>
      <c r="S413" s="286"/>
      <c r="T413" s="286"/>
      <c r="U413" s="286"/>
      <c r="V413" s="286"/>
      <c r="W413" s="286"/>
      <c r="X413" s="286"/>
      <c r="Y413" s="286"/>
      <c r="Z413" s="286"/>
      <c r="AA413" s="286"/>
      <c r="AB413" s="286"/>
      <c r="AC413" s="286"/>
      <c r="AD413" s="286"/>
      <c r="AE413" s="286"/>
      <c r="AF413" s="286"/>
      <c r="AG413" s="286"/>
      <c r="AH413" s="286"/>
      <c r="AI413" s="286"/>
      <c r="AJ413" s="286"/>
      <c r="AK413" s="286"/>
      <c r="AL413" s="286"/>
      <c r="AM413" s="286"/>
    </row>
    <row r="414" customFormat="false" ht="12.75" hidden="false" customHeight="false" outlineLevel="0" collapsed="false">
      <c r="K414" s="286"/>
      <c r="L414" s="286"/>
      <c r="M414" s="286"/>
      <c r="N414" s="286"/>
      <c r="O414" s="286"/>
      <c r="P414" s="286"/>
      <c r="Q414" s="286"/>
      <c r="R414" s="286"/>
      <c r="S414" s="286"/>
      <c r="T414" s="286"/>
      <c r="U414" s="286"/>
      <c r="V414" s="286"/>
      <c r="W414" s="286"/>
      <c r="X414" s="286"/>
      <c r="Y414" s="286"/>
      <c r="Z414" s="286"/>
      <c r="AA414" s="286"/>
      <c r="AB414" s="286"/>
      <c r="AC414" s="286"/>
      <c r="AD414" s="286"/>
      <c r="AE414" s="286"/>
      <c r="AF414" s="286"/>
      <c r="AG414" s="286"/>
      <c r="AH414" s="286"/>
      <c r="AI414" s="286"/>
      <c r="AJ414" s="286"/>
      <c r="AK414" s="286"/>
      <c r="AL414" s="286"/>
      <c r="AM414" s="286"/>
    </row>
    <row r="415" customFormat="false" ht="12.75" hidden="false" customHeight="false" outlineLevel="0" collapsed="false">
      <c r="K415" s="286"/>
      <c r="L415" s="286"/>
      <c r="M415" s="286"/>
      <c r="N415" s="286"/>
      <c r="O415" s="286"/>
      <c r="P415" s="286"/>
      <c r="Q415" s="286"/>
      <c r="R415" s="286"/>
      <c r="S415" s="286"/>
      <c r="T415" s="286"/>
      <c r="U415" s="286"/>
      <c r="V415" s="286"/>
      <c r="W415" s="286"/>
      <c r="X415" s="286"/>
      <c r="Y415" s="286"/>
      <c r="Z415" s="286"/>
      <c r="AA415" s="286"/>
      <c r="AB415" s="286"/>
      <c r="AC415" s="286"/>
      <c r="AD415" s="286"/>
      <c r="AE415" s="286"/>
      <c r="AF415" s="286"/>
      <c r="AG415" s="286"/>
      <c r="AH415" s="286"/>
      <c r="AI415" s="286"/>
      <c r="AJ415" s="286"/>
      <c r="AK415" s="286"/>
      <c r="AL415" s="286"/>
      <c r="AM415" s="286"/>
    </row>
    <row r="416" customFormat="false" ht="12.75" hidden="false" customHeight="false" outlineLevel="0" collapsed="false">
      <c r="K416" s="286"/>
      <c r="L416" s="286"/>
      <c r="M416" s="286"/>
      <c r="N416" s="286"/>
      <c r="O416" s="286"/>
      <c r="P416" s="286"/>
      <c r="Q416" s="286"/>
      <c r="R416" s="286"/>
      <c r="S416" s="286"/>
      <c r="T416" s="286"/>
      <c r="U416" s="286"/>
      <c r="V416" s="286"/>
      <c r="W416" s="286"/>
      <c r="X416" s="286"/>
      <c r="Y416" s="286"/>
      <c r="Z416" s="286"/>
      <c r="AA416" s="286"/>
      <c r="AB416" s="286"/>
      <c r="AC416" s="286"/>
      <c r="AD416" s="286"/>
      <c r="AE416" s="286"/>
      <c r="AF416" s="286"/>
      <c r="AG416" s="286"/>
      <c r="AH416" s="286"/>
      <c r="AI416" s="286"/>
      <c r="AJ416" s="286"/>
      <c r="AK416" s="286"/>
      <c r="AL416" s="286"/>
      <c r="AM416" s="286"/>
    </row>
    <row r="417" customFormat="false" ht="12.75" hidden="false" customHeight="false" outlineLevel="0" collapsed="false">
      <c r="K417" s="286"/>
      <c r="L417" s="286"/>
      <c r="M417" s="286"/>
      <c r="N417" s="286"/>
      <c r="O417" s="286"/>
      <c r="P417" s="286"/>
      <c r="Q417" s="286"/>
      <c r="R417" s="286"/>
      <c r="S417" s="286"/>
      <c r="T417" s="286"/>
      <c r="U417" s="286"/>
      <c r="V417" s="286"/>
      <c r="W417" s="286"/>
      <c r="X417" s="286"/>
      <c r="Y417" s="286"/>
      <c r="Z417" s="286"/>
      <c r="AA417" s="286"/>
      <c r="AB417" s="286"/>
      <c r="AC417" s="286"/>
      <c r="AD417" s="286"/>
      <c r="AE417" s="286"/>
      <c r="AF417" s="286"/>
      <c r="AG417" s="286"/>
      <c r="AH417" s="286"/>
      <c r="AI417" s="286"/>
      <c r="AJ417" s="286"/>
      <c r="AK417" s="286"/>
      <c r="AL417" s="286"/>
      <c r="AM417" s="286"/>
    </row>
    <row r="418" customFormat="false" ht="12.75" hidden="false" customHeight="false" outlineLevel="0" collapsed="false">
      <c r="K418" s="286"/>
      <c r="L418" s="286"/>
      <c r="M418" s="286"/>
      <c r="N418" s="286"/>
      <c r="O418" s="286"/>
      <c r="P418" s="286"/>
      <c r="Q418" s="286"/>
      <c r="R418" s="286"/>
      <c r="S418" s="286"/>
      <c r="T418" s="286"/>
      <c r="U418" s="286"/>
      <c r="V418" s="286"/>
      <c r="W418" s="286"/>
      <c r="X418" s="286"/>
      <c r="Y418" s="286"/>
      <c r="Z418" s="286"/>
      <c r="AA418" s="286"/>
      <c r="AB418" s="286"/>
      <c r="AC418" s="286"/>
      <c r="AD418" s="286"/>
      <c r="AE418" s="286"/>
      <c r="AF418" s="286"/>
      <c r="AG418" s="286"/>
      <c r="AH418" s="286"/>
      <c r="AI418" s="286"/>
      <c r="AJ418" s="286"/>
      <c r="AK418" s="286"/>
      <c r="AL418" s="286"/>
      <c r="AM418" s="286"/>
    </row>
    <row r="419" customFormat="false" ht="12.75" hidden="false" customHeight="false" outlineLevel="0" collapsed="false">
      <c r="K419" s="286"/>
      <c r="L419" s="286"/>
      <c r="M419" s="286"/>
      <c r="N419" s="286"/>
      <c r="O419" s="286"/>
      <c r="P419" s="286"/>
      <c r="Q419" s="286"/>
      <c r="R419" s="286"/>
      <c r="S419" s="286"/>
      <c r="T419" s="286"/>
      <c r="U419" s="286"/>
      <c r="V419" s="286"/>
      <c r="W419" s="286"/>
      <c r="X419" s="286"/>
      <c r="Y419" s="286"/>
      <c r="Z419" s="286"/>
      <c r="AA419" s="286"/>
      <c r="AB419" s="286"/>
      <c r="AC419" s="286"/>
      <c r="AD419" s="286"/>
      <c r="AE419" s="286"/>
      <c r="AF419" s="286"/>
      <c r="AG419" s="286"/>
      <c r="AH419" s="286"/>
      <c r="AI419" s="286"/>
      <c r="AJ419" s="286"/>
      <c r="AK419" s="286"/>
      <c r="AL419" s="286"/>
      <c r="AM419" s="286"/>
    </row>
    <row r="420" customFormat="false" ht="12.75" hidden="false" customHeight="false" outlineLevel="0" collapsed="false">
      <c r="K420" s="286"/>
      <c r="L420" s="286"/>
      <c r="M420" s="286"/>
      <c r="N420" s="286"/>
      <c r="O420" s="286"/>
      <c r="P420" s="286"/>
      <c r="Q420" s="286"/>
      <c r="R420" s="286"/>
      <c r="S420" s="286"/>
      <c r="T420" s="286"/>
      <c r="U420" s="286"/>
      <c r="V420" s="286"/>
      <c r="W420" s="286"/>
      <c r="X420" s="286"/>
      <c r="Y420" s="286"/>
      <c r="Z420" s="286"/>
      <c r="AA420" s="286"/>
      <c r="AB420" s="286"/>
      <c r="AC420" s="286"/>
      <c r="AD420" s="286"/>
      <c r="AE420" s="286"/>
      <c r="AF420" s="286"/>
      <c r="AG420" s="286"/>
      <c r="AH420" s="286"/>
      <c r="AI420" s="286"/>
      <c r="AJ420" s="286"/>
      <c r="AK420" s="286"/>
      <c r="AL420" s="286"/>
      <c r="AM420" s="286"/>
    </row>
    <row r="421" customFormat="false" ht="12.75" hidden="false" customHeight="false" outlineLevel="0" collapsed="false">
      <c r="K421" s="286"/>
      <c r="L421" s="286"/>
      <c r="M421" s="286"/>
      <c r="N421" s="286"/>
      <c r="O421" s="286"/>
      <c r="P421" s="286"/>
      <c r="Q421" s="286"/>
      <c r="R421" s="286"/>
      <c r="S421" s="286"/>
      <c r="T421" s="286"/>
      <c r="U421" s="286"/>
      <c r="V421" s="286"/>
      <c r="W421" s="286"/>
      <c r="X421" s="286"/>
      <c r="Y421" s="286"/>
      <c r="Z421" s="286"/>
      <c r="AA421" s="286"/>
      <c r="AB421" s="286"/>
      <c r="AC421" s="286"/>
      <c r="AD421" s="286"/>
      <c r="AE421" s="286"/>
      <c r="AF421" s="286"/>
      <c r="AG421" s="286"/>
      <c r="AH421" s="286"/>
      <c r="AI421" s="286"/>
      <c r="AJ421" s="286"/>
      <c r="AK421" s="286"/>
      <c r="AL421" s="286"/>
      <c r="AM421" s="286"/>
    </row>
    <row r="422" customFormat="false" ht="12.75" hidden="false" customHeight="false" outlineLevel="0" collapsed="false">
      <c r="K422" s="286"/>
      <c r="L422" s="286"/>
      <c r="M422" s="286"/>
      <c r="N422" s="286"/>
      <c r="O422" s="286"/>
      <c r="P422" s="286"/>
      <c r="Q422" s="286"/>
      <c r="R422" s="286"/>
      <c r="S422" s="286"/>
      <c r="T422" s="286"/>
      <c r="U422" s="286"/>
      <c r="V422" s="286"/>
      <c r="W422" s="286"/>
      <c r="X422" s="286"/>
      <c r="Y422" s="286"/>
      <c r="Z422" s="286"/>
      <c r="AA422" s="286"/>
      <c r="AB422" s="286"/>
      <c r="AC422" s="286"/>
      <c r="AD422" s="286"/>
      <c r="AE422" s="286"/>
      <c r="AF422" s="286"/>
      <c r="AG422" s="286"/>
      <c r="AH422" s="286"/>
      <c r="AI422" s="286"/>
      <c r="AJ422" s="286"/>
      <c r="AK422" s="286"/>
      <c r="AL422" s="286"/>
      <c r="AM422" s="286"/>
    </row>
    <row r="423" customFormat="false" ht="12.75" hidden="false" customHeight="false" outlineLevel="0" collapsed="false">
      <c r="K423" s="286"/>
      <c r="L423" s="286"/>
      <c r="M423" s="286"/>
      <c r="N423" s="286"/>
      <c r="O423" s="286"/>
      <c r="P423" s="286"/>
      <c r="Q423" s="286"/>
      <c r="R423" s="286"/>
      <c r="S423" s="286"/>
      <c r="T423" s="286"/>
      <c r="U423" s="286"/>
      <c r="V423" s="286"/>
      <c r="W423" s="286"/>
      <c r="X423" s="286"/>
      <c r="Y423" s="286"/>
      <c r="Z423" s="286"/>
      <c r="AA423" s="286"/>
      <c r="AB423" s="286"/>
      <c r="AC423" s="286"/>
      <c r="AD423" s="286"/>
      <c r="AE423" s="286"/>
      <c r="AF423" s="286"/>
      <c r="AG423" s="286"/>
      <c r="AH423" s="286"/>
      <c r="AI423" s="286"/>
      <c r="AJ423" s="286"/>
      <c r="AK423" s="286"/>
      <c r="AL423" s="286"/>
      <c r="AM423" s="286"/>
    </row>
    <row r="424" customFormat="false" ht="12.75" hidden="false" customHeight="false" outlineLevel="0" collapsed="false">
      <c r="K424" s="286"/>
      <c r="L424" s="286"/>
      <c r="M424" s="286"/>
      <c r="N424" s="286"/>
      <c r="O424" s="286"/>
      <c r="P424" s="286"/>
      <c r="Q424" s="286"/>
      <c r="R424" s="286"/>
      <c r="S424" s="286"/>
      <c r="T424" s="286"/>
      <c r="U424" s="286"/>
      <c r="V424" s="286"/>
      <c r="W424" s="286"/>
      <c r="X424" s="286"/>
      <c r="Y424" s="286"/>
      <c r="Z424" s="286"/>
      <c r="AA424" s="286"/>
      <c r="AB424" s="286"/>
      <c r="AC424" s="286"/>
      <c r="AD424" s="286"/>
      <c r="AE424" s="286"/>
      <c r="AF424" s="286"/>
      <c r="AG424" s="286"/>
      <c r="AH424" s="286"/>
      <c r="AI424" s="286"/>
      <c r="AJ424" s="286"/>
      <c r="AK424" s="286"/>
      <c r="AL424" s="286"/>
      <c r="AM424" s="286"/>
    </row>
    <row r="425" customFormat="false" ht="12.75" hidden="false" customHeight="false" outlineLevel="0" collapsed="false">
      <c r="K425" s="286"/>
      <c r="L425" s="286"/>
      <c r="M425" s="286"/>
      <c r="N425" s="286"/>
      <c r="O425" s="286"/>
      <c r="P425" s="286"/>
      <c r="Q425" s="286"/>
      <c r="R425" s="286"/>
      <c r="S425" s="286"/>
      <c r="T425" s="286"/>
      <c r="U425" s="286"/>
      <c r="V425" s="286"/>
      <c r="W425" s="286"/>
      <c r="X425" s="286"/>
      <c r="Y425" s="286"/>
      <c r="Z425" s="286"/>
      <c r="AA425" s="286"/>
      <c r="AB425" s="286"/>
      <c r="AC425" s="286"/>
      <c r="AD425" s="286"/>
      <c r="AE425" s="286"/>
      <c r="AF425" s="286"/>
      <c r="AG425" s="286"/>
      <c r="AH425" s="286"/>
      <c r="AI425" s="286"/>
      <c r="AJ425" s="286"/>
      <c r="AK425" s="286"/>
      <c r="AL425" s="286"/>
      <c r="AM425" s="286"/>
    </row>
    <row r="426" customFormat="false" ht="12.75" hidden="false" customHeight="false" outlineLevel="0" collapsed="false">
      <c r="K426" s="286"/>
      <c r="L426" s="286"/>
      <c r="M426" s="286"/>
      <c r="N426" s="286"/>
      <c r="O426" s="286"/>
      <c r="P426" s="286"/>
      <c r="Q426" s="286"/>
      <c r="R426" s="286"/>
      <c r="S426" s="286"/>
      <c r="T426" s="286"/>
      <c r="U426" s="286"/>
      <c r="V426" s="286"/>
      <c r="W426" s="286"/>
      <c r="X426" s="286"/>
      <c r="Y426" s="286"/>
      <c r="Z426" s="286"/>
      <c r="AA426" s="286"/>
      <c r="AB426" s="286"/>
      <c r="AC426" s="286"/>
      <c r="AD426" s="286"/>
      <c r="AE426" s="286"/>
      <c r="AF426" s="286"/>
      <c r="AG426" s="286"/>
      <c r="AH426" s="286"/>
      <c r="AI426" s="286"/>
      <c r="AJ426" s="286"/>
      <c r="AK426" s="286"/>
      <c r="AL426" s="286"/>
      <c r="AM426" s="286"/>
    </row>
    <row r="427" customFormat="false" ht="12.75" hidden="false" customHeight="false" outlineLevel="0" collapsed="false">
      <c r="K427" s="286"/>
      <c r="L427" s="286"/>
      <c r="M427" s="286"/>
      <c r="N427" s="286"/>
      <c r="O427" s="286"/>
      <c r="P427" s="286"/>
      <c r="Q427" s="286"/>
      <c r="R427" s="286"/>
      <c r="S427" s="286"/>
      <c r="T427" s="286"/>
      <c r="U427" s="286"/>
      <c r="V427" s="286"/>
      <c r="W427" s="286"/>
      <c r="X427" s="286"/>
      <c r="Y427" s="286"/>
      <c r="Z427" s="286"/>
      <c r="AA427" s="286"/>
      <c r="AB427" s="286"/>
      <c r="AC427" s="286"/>
      <c r="AD427" s="286"/>
      <c r="AE427" s="286"/>
      <c r="AF427" s="286"/>
      <c r="AG427" s="286"/>
      <c r="AH427" s="286"/>
      <c r="AI427" s="286"/>
      <c r="AJ427" s="286"/>
      <c r="AK427" s="286"/>
      <c r="AL427" s="286"/>
      <c r="AM427" s="286"/>
    </row>
    <row r="428" customFormat="false" ht="12.75" hidden="false" customHeight="false" outlineLevel="0" collapsed="false">
      <c r="K428" s="286"/>
      <c r="L428" s="286"/>
      <c r="M428" s="286"/>
      <c r="N428" s="286"/>
      <c r="O428" s="286"/>
      <c r="P428" s="286"/>
      <c r="Q428" s="286"/>
      <c r="R428" s="286"/>
      <c r="S428" s="286"/>
      <c r="T428" s="286"/>
      <c r="U428" s="286"/>
      <c r="V428" s="286"/>
      <c r="W428" s="286"/>
      <c r="X428" s="286"/>
      <c r="Y428" s="286"/>
      <c r="Z428" s="286"/>
      <c r="AA428" s="286"/>
      <c r="AB428" s="286"/>
      <c r="AC428" s="286"/>
      <c r="AD428" s="286"/>
      <c r="AE428" s="286"/>
      <c r="AF428" s="286"/>
      <c r="AG428" s="286"/>
      <c r="AH428" s="286"/>
      <c r="AI428" s="286"/>
      <c r="AJ428" s="286"/>
      <c r="AK428" s="286"/>
      <c r="AL428" s="286"/>
      <c r="AM428" s="286"/>
    </row>
    <row r="429" customFormat="false" ht="12.75" hidden="false" customHeight="false" outlineLevel="0" collapsed="false">
      <c r="K429" s="286"/>
      <c r="L429" s="286"/>
      <c r="M429" s="286"/>
      <c r="N429" s="286"/>
      <c r="O429" s="286"/>
      <c r="P429" s="286"/>
      <c r="Q429" s="286"/>
      <c r="R429" s="286"/>
      <c r="S429" s="286"/>
      <c r="T429" s="286"/>
      <c r="U429" s="286"/>
      <c r="V429" s="286"/>
      <c r="W429" s="286"/>
      <c r="X429" s="286"/>
      <c r="Y429" s="286"/>
      <c r="Z429" s="286"/>
      <c r="AA429" s="286"/>
      <c r="AB429" s="286"/>
      <c r="AC429" s="286"/>
      <c r="AD429" s="286"/>
      <c r="AE429" s="286"/>
      <c r="AF429" s="286"/>
      <c r="AG429" s="286"/>
      <c r="AH429" s="286"/>
      <c r="AI429" s="286"/>
      <c r="AJ429" s="286"/>
      <c r="AK429" s="286"/>
      <c r="AL429" s="286"/>
      <c r="AM429" s="286"/>
    </row>
    <row r="430" customFormat="false" ht="12.75" hidden="false" customHeight="false" outlineLevel="0" collapsed="false">
      <c r="K430" s="286"/>
      <c r="L430" s="286"/>
      <c r="M430" s="286"/>
      <c r="N430" s="286"/>
      <c r="O430" s="286"/>
      <c r="P430" s="286"/>
      <c r="Q430" s="286"/>
      <c r="R430" s="286"/>
      <c r="S430" s="286"/>
      <c r="T430" s="286"/>
      <c r="U430" s="286"/>
      <c r="V430" s="286"/>
      <c r="W430" s="286"/>
      <c r="X430" s="286"/>
      <c r="Y430" s="286"/>
      <c r="Z430" s="286"/>
      <c r="AA430" s="286"/>
      <c r="AB430" s="286"/>
      <c r="AC430" s="286"/>
      <c r="AD430" s="286"/>
      <c r="AE430" s="286"/>
      <c r="AF430" s="286"/>
      <c r="AG430" s="286"/>
      <c r="AH430" s="286"/>
      <c r="AI430" s="286"/>
      <c r="AJ430" s="286"/>
      <c r="AK430" s="286"/>
      <c r="AL430" s="286"/>
      <c r="AM430" s="286"/>
    </row>
    <row r="431" customFormat="false" ht="12.75" hidden="false" customHeight="false" outlineLevel="0" collapsed="false">
      <c r="K431" s="286"/>
      <c r="L431" s="286"/>
      <c r="M431" s="286"/>
      <c r="N431" s="286"/>
      <c r="O431" s="286"/>
      <c r="P431" s="286"/>
      <c r="Q431" s="286"/>
      <c r="R431" s="286"/>
      <c r="S431" s="286"/>
      <c r="T431" s="286"/>
      <c r="U431" s="286"/>
      <c r="V431" s="286"/>
      <c r="W431" s="286"/>
      <c r="X431" s="286"/>
      <c r="Y431" s="286"/>
      <c r="Z431" s="286"/>
      <c r="AA431" s="286"/>
      <c r="AB431" s="286"/>
      <c r="AC431" s="286"/>
      <c r="AD431" s="286"/>
      <c r="AE431" s="286"/>
      <c r="AF431" s="286"/>
      <c r="AG431" s="286"/>
      <c r="AH431" s="286"/>
      <c r="AI431" s="286"/>
      <c r="AJ431" s="286"/>
      <c r="AK431" s="286"/>
      <c r="AL431" s="286"/>
      <c r="AM431" s="286"/>
    </row>
    <row r="432" customFormat="false" ht="12.75" hidden="false" customHeight="false" outlineLevel="0" collapsed="false">
      <c r="K432" s="286"/>
      <c r="L432" s="286"/>
      <c r="M432" s="286"/>
      <c r="N432" s="286"/>
      <c r="O432" s="286"/>
      <c r="P432" s="286"/>
      <c r="Q432" s="286"/>
      <c r="R432" s="286"/>
      <c r="S432" s="286"/>
      <c r="T432" s="286"/>
      <c r="U432" s="286"/>
      <c r="V432" s="286"/>
      <c r="W432" s="286"/>
      <c r="X432" s="286"/>
      <c r="Y432" s="286"/>
      <c r="Z432" s="286"/>
      <c r="AA432" s="286"/>
      <c r="AB432" s="286"/>
      <c r="AC432" s="286"/>
      <c r="AD432" s="286"/>
      <c r="AE432" s="286"/>
      <c r="AF432" s="286"/>
      <c r="AG432" s="286"/>
      <c r="AH432" s="286"/>
      <c r="AI432" s="286"/>
      <c r="AJ432" s="286"/>
      <c r="AK432" s="286"/>
      <c r="AL432" s="286"/>
      <c r="AM432" s="286"/>
    </row>
    <row r="433" customFormat="false" ht="12.75" hidden="false" customHeight="false" outlineLevel="0" collapsed="false">
      <c r="K433" s="286"/>
      <c r="L433" s="286"/>
      <c r="M433" s="286"/>
      <c r="N433" s="286"/>
      <c r="O433" s="286"/>
      <c r="P433" s="286"/>
      <c r="Q433" s="286"/>
      <c r="R433" s="286"/>
      <c r="S433" s="286"/>
      <c r="T433" s="286"/>
      <c r="U433" s="286"/>
      <c r="V433" s="286"/>
      <c r="W433" s="286"/>
      <c r="X433" s="286"/>
      <c r="Y433" s="286"/>
      <c r="Z433" s="286"/>
      <c r="AA433" s="286"/>
      <c r="AB433" s="286"/>
      <c r="AC433" s="286"/>
      <c r="AD433" s="286"/>
      <c r="AE433" s="286"/>
      <c r="AF433" s="286"/>
      <c r="AG433" s="286"/>
      <c r="AH433" s="286"/>
      <c r="AI433" s="286"/>
      <c r="AJ433" s="286"/>
      <c r="AK433" s="286"/>
      <c r="AL433" s="286"/>
      <c r="AM433" s="286"/>
    </row>
    <row r="434" customFormat="false" ht="12.75" hidden="false" customHeight="false" outlineLevel="0" collapsed="false">
      <c r="K434" s="286"/>
      <c r="L434" s="286"/>
      <c r="M434" s="286"/>
      <c r="N434" s="286"/>
      <c r="O434" s="286"/>
      <c r="P434" s="286"/>
      <c r="Q434" s="286"/>
      <c r="R434" s="286"/>
      <c r="S434" s="286"/>
      <c r="T434" s="286"/>
      <c r="U434" s="286"/>
      <c r="V434" s="286"/>
      <c r="W434" s="286"/>
      <c r="X434" s="286"/>
      <c r="Y434" s="286"/>
      <c r="Z434" s="286"/>
      <c r="AA434" s="286"/>
      <c r="AB434" s="286"/>
      <c r="AC434" s="286"/>
      <c r="AD434" s="286"/>
      <c r="AE434" s="286"/>
      <c r="AF434" s="286"/>
      <c r="AG434" s="286"/>
      <c r="AH434" s="286"/>
      <c r="AI434" s="286"/>
      <c r="AJ434" s="286"/>
      <c r="AK434" s="286"/>
      <c r="AL434" s="286"/>
      <c r="AM434" s="286"/>
    </row>
    <row r="435" customFormat="false" ht="12.75" hidden="false" customHeight="false" outlineLevel="0" collapsed="false">
      <c r="K435" s="286"/>
      <c r="L435" s="286"/>
      <c r="M435" s="286"/>
      <c r="N435" s="286"/>
      <c r="O435" s="286"/>
      <c r="P435" s="286"/>
      <c r="Q435" s="286"/>
      <c r="R435" s="286"/>
      <c r="S435" s="286"/>
      <c r="T435" s="286"/>
      <c r="U435" s="286"/>
      <c r="V435" s="286"/>
      <c r="W435" s="286"/>
      <c r="X435" s="286"/>
      <c r="Y435" s="286"/>
      <c r="Z435" s="286"/>
      <c r="AA435" s="286"/>
      <c r="AB435" s="286"/>
      <c r="AC435" s="286"/>
      <c r="AD435" s="286"/>
      <c r="AE435" s="286"/>
      <c r="AF435" s="286"/>
      <c r="AG435" s="286"/>
      <c r="AH435" s="286"/>
      <c r="AI435" s="286"/>
      <c r="AJ435" s="286"/>
      <c r="AK435" s="286"/>
      <c r="AL435" s="286"/>
      <c r="AM435" s="286"/>
    </row>
    <row r="436" customFormat="false" ht="12.75" hidden="false" customHeight="false" outlineLevel="0" collapsed="false">
      <c r="K436" s="286"/>
      <c r="L436" s="286"/>
      <c r="M436" s="286"/>
      <c r="N436" s="286"/>
      <c r="O436" s="286"/>
      <c r="P436" s="286"/>
      <c r="Q436" s="286"/>
      <c r="R436" s="286"/>
      <c r="S436" s="286"/>
      <c r="T436" s="286"/>
      <c r="U436" s="286"/>
      <c r="V436" s="286"/>
      <c r="W436" s="286"/>
      <c r="X436" s="286"/>
      <c r="Y436" s="286"/>
      <c r="Z436" s="286"/>
      <c r="AA436" s="286"/>
      <c r="AB436" s="286"/>
      <c r="AC436" s="286"/>
      <c r="AD436" s="286"/>
      <c r="AE436" s="286"/>
      <c r="AF436" s="286"/>
      <c r="AG436" s="286"/>
      <c r="AH436" s="286"/>
      <c r="AI436" s="286"/>
      <c r="AJ436" s="286"/>
      <c r="AK436" s="286"/>
      <c r="AL436" s="286"/>
      <c r="AM436" s="286"/>
    </row>
    <row r="437" customFormat="false" ht="12.75" hidden="false" customHeight="false" outlineLevel="0" collapsed="false">
      <c r="K437" s="286"/>
      <c r="L437" s="286"/>
      <c r="M437" s="286"/>
      <c r="N437" s="286"/>
      <c r="O437" s="286"/>
      <c r="P437" s="286"/>
      <c r="Q437" s="286"/>
      <c r="R437" s="286"/>
      <c r="S437" s="286"/>
      <c r="T437" s="286"/>
      <c r="U437" s="286"/>
      <c r="V437" s="286"/>
      <c r="W437" s="286"/>
      <c r="X437" s="286"/>
      <c r="Y437" s="286"/>
      <c r="Z437" s="286"/>
      <c r="AA437" s="286"/>
      <c r="AB437" s="286"/>
      <c r="AC437" s="286"/>
      <c r="AD437" s="286"/>
      <c r="AE437" s="286"/>
      <c r="AF437" s="286"/>
      <c r="AG437" s="286"/>
      <c r="AH437" s="286"/>
      <c r="AI437" s="286"/>
      <c r="AJ437" s="286"/>
      <c r="AK437" s="286"/>
      <c r="AL437" s="286"/>
      <c r="AM437" s="286"/>
    </row>
    <row r="438" customFormat="false" ht="12.75" hidden="false" customHeight="false" outlineLevel="0" collapsed="false">
      <c r="K438" s="286"/>
      <c r="L438" s="286"/>
      <c r="M438" s="286"/>
      <c r="N438" s="286"/>
      <c r="O438" s="286"/>
      <c r="P438" s="286"/>
      <c r="Q438" s="286"/>
      <c r="R438" s="286"/>
      <c r="S438" s="286"/>
      <c r="T438" s="286"/>
      <c r="U438" s="286"/>
      <c r="V438" s="286"/>
      <c r="W438" s="286"/>
      <c r="X438" s="286"/>
      <c r="Y438" s="286"/>
      <c r="Z438" s="286"/>
      <c r="AA438" s="286"/>
      <c r="AB438" s="286"/>
      <c r="AC438" s="286"/>
      <c r="AD438" s="286"/>
      <c r="AE438" s="286"/>
      <c r="AF438" s="286"/>
      <c r="AG438" s="286"/>
      <c r="AH438" s="286"/>
      <c r="AI438" s="286"/>
      <c r="AJ438" s="286"/>
      <c r="AK438" s="286"/>
      <c r="AL438" s="286"/>
      <c r="AM438" s="286"/>
    </row>
    <row r="439" customFormat="false" ht="12.75" hidden="false" customHeight="false" outlineLevel="0" collapsed="false">
      <c r="K439" s="286"/>
      <c r="L439" s="286"/>
      <c r="M439" s="286"/>
      <c r="N439" s="286"/>
      <c r="O439" s="286"/>
      <c r="P439" s="286"/>
      <c r="Q439" s="286"/>
      <c r="R439" s="286"/>
      <c r="S439" s="286"/>
      <c r="T439" s="286"/>
      <c r="U439" s="286"/>
      <c r="V439" s="286"/>
      <c r="W439" s="286"/>
      <c r="X439" s="286"/>
      <c r="Y439" s="286"/>
      <c r="Z439" s="286"/>
      <c r="AA439" s="286"/>
      <c r="AB439" s="286"/>
      <c r="AC439" s="286"/>
      <c r="AD439" s="286"/>
      <c r="AE439" s="286"/>
      <c r="AF439" s="286"/>
      <c r="AG439" s="286"/>
      <c r="AH439" s="286"/>
      <c r="AI439" s="286"/>
      <c r="AJ439" s="286"/>
      <c r="AK439" s="286"/>
      <c r="AL439" s="286"/>
      <c r="AM439" s="286"/>
    </row>
    <row r="440" customFormat="false" ht="12.75" hidden="false" customHeight="false" outlineLevel="0" collapsed="false">
      <c r="K440" s="286"/>
      <c r="L440" s="286"/>
      <c r="M440" s="286"/>
      <c r="N440" s="286"/>
      <c r="O440" s="286"/>
      <c r="P440" s="286"/>
      <c r="Q440" s="286"/>
      <c r="R440" s="286"/>
      <c r="S440" s="286"/>
      <c r="T440" s="286"/>
      <c r="U440" s="286"/>
      <c r="V440" s="286"/>
      <c r="W440" s="286"/>
      <c r="X440" s="286"/>
      <c r="Y440" s="286"/>
      <c r="Z440" s="286"/>
      <c r="AA440" s="286"/>
      <c r="AB440" s="286"/>
      <c r="AC440" s="286"/>
      <c r="AD440" s="286"/>
      <c r="AE440" s="286"/>
      <c r="AF440" s="286"/>
      <c r="AG440" s="286"/>
      <c r="AH440" s="286"/>
      <c r="AI440" s="286"/>
      <c r="AJ440" s="286"/>
      <c r="AK440" s="286"/>
      <c r="AL440" s="286"/>
      <c r="AM440" s="286"/>
    </row>
    <row r="441" customFormat="false" ht="12.75" hidden="false" customHeight="false" outlineLevel="0" collapsed="false">
      <c r="K441" s="286"/>
      <c r="L441" s="286"/>
      <c r="M441" s="286"/>
      <c r="N441" s="286"/>
      <c r="O441" s="286"/>
      <c r="P441" s="286"/>
      <c r="Q441" s="286"/>
      <c r="R441" s="286"/>
      <c r="S441" s="286"/>
      <c r="T441" s="286"/>
      <c r="U441" s="286"/>
      <c r="V441" s="286"/>
      <c r="W441" s="286"/>
      <c r="X441" s="286"/>
      <c r="Y441" s="286"/>
      <c r="Z441" s="286"/>
      <c r="AA441" s="286"/>
      <c r="AB441" s="286"/>
      <c r="AC441" s="286"/>
      <c r="AD441" s="286"/>
      <c r="AE441" s="286"/>
      <c r="AF441" s="286"/>
      <c r="AG441" s="286"/>
      <c r="AH441" s="286"/>
      <c r="AI441" s="286"/>
      <c r="AJ441" s="286"/>
      <c r="AK441" s="286"/>
      <c r="AL441" s="286"/>
      <c r="AM441" s="286"/>
    </row>
    <row r="442" customFormat="false" ht="12.75" hidden="false" customHeight="false" outlineLevel="0" collapsed="false">
      <c r="K442" s="286"/>
      <c r="L442" s="286"/>
      <c r="M442" s="286"/>
      <c r="N442" s="286"/>
      <c r="O442" s="286"/>
      <c r="P442" s="286"/>
      <c r="Q442" s="286"/>
      <c r="R442" s="286"/>
      <c r="S442" s="286"/>
      <c r="T442" s="286"/>
      <c r="U442" s="286"/>
      <c r="V442" s="286"/>
      <c r="W442" s="286"/>
      <c r="X442" s="286"/>
      <c r="Y442" s="286"/>
      <c r="Z442" s="286"/>
      <c r="AA442" s="286"/>
      <c r="AB442" s="286"/>
      <c r="AC442" s="286"/>
      <c r="AD442" s="286"/>
      <c r="AE442" s="286"/>
      <c r="AF442" s="286"/>
      <c r="AG442" s="286"/>
      <c r="AH442" s="286"/>
      <c r="AI442" s="286"/>
      <c r="AJ442" s="286"/>
      <c r="AK442" s="286"/>
      <c r="AL442" s="286"/>
      <c r="AM442" s="286"/>
    </row>
    <row r="443" customFormat="false" ht="12.75" hidden="false" customHeight="false" outlineLevel="0" collapsed="false">
      <c r="K443" s="286"/>
      <c r="L443" s="286"/>
      <c r="M443" s="286"/>
      <c r="N443" s="286"/>
      <c r="O443" s="286"/>
      <c r="P443" s="286"/>
      <c r="Q443" s="286"/>
      <c r="R443" s="286"/>
      <c r="S443" s="286"/>
      <c r="T443" s="286"/>
      <c r="U443" s="286"/>
      <c r="V443" s="286"/>
      <c r="W443" s="286"/>
      <c r="X443" s="286"/>
      <c r="Y443" s="286"/>
      <c r="Z443" s="286"/>
      <c r="AA443" s="286"/>
      <c r="AB443" s="286"/>
      <c r="AC443" s="286"/>
      <c r="AD443" s="286"/>
      <c r="AE443" s="286"/>
      <c r="AF443" s="286"/>
      <c r="AG443" s="286"/>
      <c r="AH443" s="286"/>
      <c r="AI443" s="286"/>
      <c r="AJ443" s="286"/>
      <c r="AK443" s="286"/>
      <c r="AL443" s="286"/>
      <c r="AM443" s="286"/>
    </row>
    <row r="444" customFormat="false" ht="12.75" hidden="false" customHeight="false" outlineLevel="0" collapsed="false">
      <c r="K444" s="286"/>
      <c r="L444" s="286"/>
      <c r="M444" s="286"/>
      <c r="N444" s="286"/>
      <c r="O444" s="286"/>
      <c r="P444" s="286"/>
      <c r="Q444" s="286"/>
      <c r="R444" s="286"/>
      <c r="S444" s="286"/>
      <c r="T444" s="286"/>
      <c r="U444" s="286"/>
      <c r="V444" s="286"/>
      <c r="W444" s="286"/>
      <c r="X444" s="286"/>
      <c r="Y444" s="286"/>
      <c r="Z444" s="286"/>
      <c r="AA444" s="286"/>
      <c r="AB444" s="286"/>
      <c r="AC444" s="286"/>
      <c r="AD444" s="286"/>
      <c r="AE444" s="286"/>
      <c r="AF444" s="286"/>
      <c r="AG444" s="286"/>
      <c r="AH444" s="286"/>
      <c r="AI444" s="286"/>
      <c r="AJ444" s="286"/>
      <c r="AK444" s="286"/>
      <c r="AL444" s="286"/>
      <c r="AM444" s="286"/>
    </row>
    <row r="445" customFormat="false" ht="12.75" hidden="false" customHeight="false" outlineLevel="0" collapsed="false">
      <c r="K445" s="286"/>
      <c r="L445" s="286"/>
      <c r="M445" s="286"/>
      <c r="N445" s="286"/>
      <c r="O445" s="286"/>
      <c r="P445" s="286"/>
      <c r="Q445" s="286"/>
      <c r="R445" s="286"/>
      <c r="S445" s="286"/>
      <c r="T445" s="286"/>
      <c r="U445" s="286"/>
      <c r="V445" s="286"/>
      <c r="W445" s="286"/>
      <c r="X445" s="286"/>
      <c r="Y445" s="286"/>
      <c r="Z445" s="286"/>
      <c r="AA445" s="286"/>
      <c r="AB445" s="286"/>
      <c r="AC445" s="286"/>
      <c r="AD445" s="286"/>
      <c r="AE445" s="286"/>
      <c r="AF445" s="286"/>
      <c r="AG445" s="286"/>
      <c r="AH445" s="286"/>
      <c r="AI445" s="286"/>
      <c r="AJ445" s="286"/>
      <c r="AK445" s="286"/>
      <c r="AL445" s="286"/>
      <c r="AM445" s="286"/>
    </row>
    <row r="446" customFormat="false" ht="12.75" hidden="false" customHeight="false" outlineLevel="0" collapsed="false">
      <c r="K446" s="286"/>
      <c r="L446" s="286"/>
      <c r="M446" s="286"/>
      <c r="N446" s="286"/>
      <c r="O446" s="286"/>
      <c r="P446" s="286"/>
      <c r="Q446" s="286"/>
      <c r="R446" s="286"/>
      <c r="S446" s="286"/>
      <c r="T446" s="286"/>
      <c r="U446" s="286"/>
      <c r="V446" s="286"/>
      <c r="W446" s="286"/>
      <c r="X446" s="286"/>
      <c r="Y446" s="286"/>
      <c r="Z446" s="286"/>
      <c r="AA446" s="286"/>
      <c r="AB446" s="286"/>
      <c r="AC446" s="286"/>
      <c r="AD446" s="286"/>
      <c r="AE446" s="286"/>
      <c r="AF446" s="286"/>
      <c r="AG446" s="286"/>
      <c r="AH446" s="286"/>
      <c r="AI446" s="286"/>
      <c r="AJ446" s="286"/>
      <c r="AK446" s="286"/>
      <c r="AL446" s="286"/>
      <c r="AM446" s="286"/>
    </row>
    <row r="447" customFormat="false" ht="12.75" hidden="false" customHeight="false" outlineLevel="0" collapsed="false">
      <c r="K447" s="286"/>
      <c r="L447" s="286"/>
      <c r="M447" s="286"/>
      <c r="N447" s="286"/>
      <c r="O447" s="286"/>
      <c r="P447" s="286"/>
      <c r="Q447" s="286"/>
      <c r="R447" s="286"/>
      <c r="S447" s="286"/>
      <c r="T447" s="286"/>
      <c r="U447" s="286"/>
      <c r="V447" s="286"/>
      <c r="W447" s="286"/>
      <c r="X447" s="286"/>
      <c r="Y447" s="286"/>
      <c r="Z447" s="286"/>
      <c r="AA447" s="286"/>
      <c r="AB447" s="286"/>
      <c r="AC447" s="286"/>
      <c r="AD447" s="286"/>
      <c r="AE447" s="286"/>
      <c r="AF447" s="286"/>
      <c r="AG447" s="286"/>
      <c r="AH447" s="286"/>
      <c r="AI447" s="286"/>
      <c r="AJ447" s="286"/>
      <c r="AK447" s="286"/>
      <c r="AL447" s="286"/>
      <c r="AM447" s="286"/>
    </row>
    <row r="448" customFormat="false" ht="12.75" hidden="false" customHeight="false" outlineLevel="0" collapsed="false">
      <c r="K448" s="286"/>
      <c r="L448" s="286"/>
      <c r="M448" s="286"/>
      <c r="N448" s="286"/>
      <c r="O448" s="286"/>
      <c r="P448" s="286"/>
      <c r="Q448" s="286"/>
      <c r="R448" s="286"/>
      <c r="S448" s="286"/>
      <c r="T448" s="286"/>
      <c r="U448" s="286"/>
      <c r="V448" s="286"/>
      <c r="W448" s="286"/>
      <c r="X448" s="286"/>
      <c r="Y448" s="286"/>
      <c r="Z448" s="286"/>
      <c r="AA448" s="286"/>
      <c r="AB448" s="286"/>
      <c r="AC448" s="286"/>
      <c r="AD448" s="286"/>
      <c r="AE448" s="286"/>
      <c r="AF448" s="286"/>
      <c r="AG448" s="286"/>
      <c r="AH448" s="286"/>
      <c r="AI448" s="286"/>
      <c r="AJ448" s="286"/>
      <c r="AK448" s="286"/>
      <c r="AL448" s="286"/>
      <c r="AM448" s="286"/>
    </row>
    <row r="449" customFormat="false" ht="12.75" hidden="false" customHeight="false" outlineLevel="0" collapsed="false">
      <c r="K449" s="286"/>
      <c r="L449" s="286"/>
      <c r="M449" s="286"/>
      <c r="N449" s="286"/>
      <c r="O449" s="286"/>
      <c r="P449" s="286"/>
      <c r="Q449" s="286"/>
      <c r="R449" s="286"/>
      <c r="S449" s="286"/>
      <c r="T449" s="286"/>
      <c r="U449" s="286"/>
      <c r="V449" s="286"/>
      <c r="W449" s="286"/>
      <c r="X449" s="286"/>
      <c r="Y449" s="286"/>
      <c r="Z449" s="286"/>
      <c r="AA449" s="286"/>
      <c r="AB449" s="286"/>
      <c r="AC449" s="286"/>
      <c r="AD449" s="286"/>
      <c r="AE449" s="286"/>
      <c r="AF449" s="286"/>
      <c r="AG449" s="286"/>
      <c r="AH449" s="286"/>
      <c r="AI449" s="286"/>
      <c r="AJ449" s="286"/>
      <c r="AK449" s="286"/>
      <c r="AL449" s="286"/>
      <c r="AM449" s="286"/>
    </row>
    <row r="450" customFormat="false" ht="12.75" hidden="false" customHeight="false" outlineLevel="0" collapsed="false">
      <c r="K450" s="286"/>
      <c r="L450" s="286"/>
      <c r="M450" s="286"/>
      <c r="N450" s="286"/>
      <c r="O450" s="286"/>
      <c r="P450" s="286"/>
      <c r="Q450" s="286"/>
      <c r="R450" s="286"/>
      <c r="S450" s="286"/>
      <c r="T450" s="286"/>
      <c r="U450" s="286"/>
      <c r="V450" s="286"/>
      <c r="W450" s="286"/>
      <c r="X450" s="286"/>
      <c r="Y450" s="286"/>
      <c r="Z450" s="286"/>
      <c r="AA450" s="286"/>
      <c r="AB450" s="286"/>
      <c r="AC450" s="286"/>
      <c r="AD450" s="286"/>
      <c r="AE450" s="286"/>
      <c r="AF450" s="286"/>
      <c r="AG450" s="286"/>
      <c r="AH450" s="286"/>
      <c r="AI450" s="286"/>
      <c r="AJ450" s="286"/>
      <c r="AK450" s="286"/>
      <c r="AL450" s="286"/>
      <c r="AM450" s="286"/>
    </row>
    <row r="451" customFormat="false" ht="12.75" hidden="false" customHeight="false" outlineLevel="0" collapsed="false">
      <c r="K451" s="286"/>
      <c r="L451" s="286"/>
      <c r="M451" s="286"/>
      <c r="N451" s="286"/>
      <c r="O451" s="286"/>
      <c r="P451" s="286"/>
      <c r="Q451" s="286"/>
      <c r="R451" s="286"/>
      <c r="S451" s="286"/>
      <c r="T451" s="286"/>
      <c r="U451" s="286"/>
      <c r="V451" s="286"/>
      <c r="W451" s="286"/>
      <c r="X451" s="286"/>
      <c r="Y451" s="286"/>
      <c r="Z451" s="286"/>
      <c r="AA451" s="286"/>
      <c r="AB451" s="286"/>
      <c r="AC451" s="286"/>
      <c r="AD451" s="286"/>
      <c r="AE451" s="286"/>
      <c r="AF451" s="286"/>
      <c r="AG451" s="286"/>
      <c r="AH451" s="286"/>
      <c r="AI451" s="286"/>
      <c r="AJ451" s="286"/>
      <c r="AK451" s="286"/>
      <c r="AL451" s="286"/>
      <c r="AM451" s="286"/>
    </row>
    <row r="452" customFormat="false" ht="12.75" hidden="false" customHeight="false" outlineLevel="0" collapsed="false">
      <c r="K452" s="286"/>
      <c r="L452" s="286"/>
      <c r="M452" s="286"/>
      <c r="N452" s="286"/>
      <c r="O452" s="286"/>
      <c r="P452" s="286"/>
      <c r="Q452" s="286"/>
      <c r="R452" s="286"/>
      <c r="S452" s="286"/>
      <c r="T452" s="286"/>
      <c r="U452" s="286"/>
      <c r="V452" s="286"/>
      <c r="W452" s="286"/>
      <c r="X452" s="286"/>
      <c r="Y452" s="286"/>
      <c r="Z452" s="286"/>
      <c r="AA452" s="286"/>
      <c r="AB452" s="286"/>
      <c r="AC452" s="286"/>
      <c r="AD452" s="286"/>
      <c r="AE452" s="286"/>
      <c r="AF452" s="286"/>
      <c r="AG452" s="286"/>
      <c r="AH452" s="286"/>
      <c r="AI452" s="286"/>
      <c r="AJ452" s="286"/>
      <c r="AK452" s="286"/>
      <c r="AL452" s="286"/>
      <c r="AM452" s="286"/>
    </row>
    <row r="453" customFormat="false" ht="12.75" hidden="false" customHeight="false" outlineLevel="0" collapsed="false">
      <c r="K453" s="286"/>
      <c r="L453" s="286"/>
      <c r="M453" s="286"/>
      <c r="N453" s="286"/>
      <c r="O453" s="286"/>
      <c r="P453" s="286"/>
      <c r="Q453" s="286"/>
      <c r="R453" s="286"/>
      <c r="S453" s="286"/>
      <c r="T453" s="286"/>
      <c r="U453" s="286"/>
      <c r="V453" s="286"/>
      <c r="W453" s="286"/>
      <c r="X453" s="286"/>
      <c r="Y453" s="286"/>
      <c r="Z453" s="286"/>
      <c r="AA453" s="286"/>
      <c r="AB453" s="286"/>
      <c r="AC453" s="286"/>
      <c r="AD453" s="286"/>
      <c r="AE453" s="286"/>
      <c r="AF453" s="286"/>
      <c r="AG453" s="286"/>
      <c r="AH453" s="286"/>
      <c r="AI453" s="286"/>
      <c r="AJ453" s="286"/>
      <c r="AK453" s="286"/>
      <c r="AL453" s="286"/>
      <c r="AM453" s="286"/>
    </row>
    <row r="454" customFormat="false" ht="12.75" hidden="false" customHeight="false" outlineLevel="0" collapsed="false">
      <c r="K454" s="286"/>
      <c r="L454" s="286"/>
      <c r="M454" s="286"/>
      <c r="N454" s="286"/>
      <c r="O454" s="286"/>
      <c r="P454" s="286"/>
      <c r="Q454" s="286"/>
      <c r="R454" s="286"/>
      <c r="S454" s="286"/>
      <c r="T454" s="286"/>
      <c r="U454" s="286"/>
      <c r="V454" s="286"/>
      <c r="W454" s="286"/>
      <c r="X454" s="286"/>
      <c r="Y454" s="286"/>
      <c r="Z454" s="286"/>
      <c r="AA454" s="286"/>
      <c r="AB454" s="286"/>
      <c r="AC454" s="286"/>
      <c r="AD454" s="286"/>
      <c r="AE454" s="286"/>
      <c r="AF454" s="286"/>
      <c r="AG454" s="286"/>
      <c r="AH454" s="286"/>
      <c r="AI454" s="286"/>
      <c r="AJ454" s="286"/>
      <c r="AK454" s="286"/>
      <c r="AL454" s="286"/>
      <c r="AM454" s="286"/>
    </row>
    <row r="455" customFormat="false" ht="12.75" hidden="false" customHeight="false" outlineLevel="0" collapsed="false">
      <c r="K455" s="286"/>
      <c r="L455" s="286"/>
      <c r="M455" s="286"/>
      <c r="N455" s="286"/>
      <c r="O455" s="286"/>
      <c r="P455" s="286"/>
      <c r="Q455" s="286"/>
      <c r="R455" s="286"/>
      <c r="S455" s="286"/>
      <c r="T455" s="286"/>
      <c r="U455" s="286"/>
      <c r="V455" s="286"/>
      <c r="W455" s="286"/>
      <c r="X455" s="286"/>
      <c r="Y455" s="286"/>
      <c r="Z455" s="286"/>
      <c r="AA455" s="286"/>
      <c r="AB455" s="286"/>
      <c r="AC455" s="286"/>
      <c r="AD455" s="286"/>
      <c r="AE455" s="286"/>
      <c r="AF455" s="286"/>
      <c r="AG455" s="286"/>
      <c r="AH455" s="286"/>
      <c r="AI455" s="286"/>
      <c r="AJ455" s="286"/>
      <c r="AK455" s="286"/>
      <c r="AL455" s="286"/>
      <c r="AM455" s="286"/>
    </row>
    <row r="456" customFormat="false" ht="12.75" hidden="false" customHeight="false" outlineLevel="0" collapsed="false">
      <c r="K456" s="286"/>
      <c r="L456" s="286"/>
      <c r="M456" s="286"/>
      <c r="N456" s="286"/>
      <c r="O456" s="286"/>
      <c r="P456" s="286"/>
      <c r="Q456" s="286"/>
      <c r="R456" s="286"/>
      <c r="S456" s="286"/>
      <c r="T456" s="286"/>
      <c r="U456" s="286"/>
      <c r="V456" s="286"/>
      <c r="W456" s="286"/>
      <c r="X456" s="286"/>
      <c r="Y456" s="286"/>
      <c r="Z456" s="286"/>
      <c r="AA456" s="286"/>
      <c r="AB456" s="286"/>
      <c r="AC456" s="286"/>
      <c r="AD456" s="286"/>
      <c r="AE456" s="286"/>
      <c r="AF456" s="286"/>
      <c r="AG456" s="286"/>
      <c r="AH456" s="286"/>
      <c r="AI456" s="286"/>
      <c r="AJ456" s="286"/>
      <c r="AK456" s="286"/>
      <c r="AL456" s="286"/>
      <c r="AM456" s="286"/>
    </row>
    <row r="457" customFormat="false" ht="12.75" hidden="false" customHeight="false" outlineLevel="0" collapsed="false">
      <c r="K457" s="286"/>
      <c r="L457" s="286"/>
      <c r="M457" s="286"/>
      <c r="N457" s="286"/>
      <c r="O457" s="286"/>
      <c r="P457" s="286"/>
      <c r="Q457" s="286"/>
      <c r="R457" s="286"/>
      <c r="S457" s="286"/>
      <c r="T457" s="286"/>
      <c r="U457" s="286"/>
      <c r="V457" s="286"/>
      <c r="W457" s="286"/>
      <c r="X457" s="286"/>
      <c r="Y457" s="286"/>
      <c r="Z457" s="286"/>
      <c r="AA457" s="286"/>
      <c r="AB457" s="286"/>
      <c r="AC457" s="286"/>
      <c r="AD457" s="286"/>
      <c r="AE457" s="286"/>
      <c r="AF457" s="286"/>
      <c r="AG457" s="286"/>
      <c r="AH457" s="286"/>
      <c r="AI457" s="286"/>
      <c r="AJ457" s="286"/>
      <c r="AK457" s="286"/>
      <c r="AL457" s="286"/>
      <c r="AM457" s="286"/>
    </row>
    <row r="458" customFormat="false" ht="12.75" hidden="false" customHeight="false" outlineLevel="0" collapsed="false">
      <c r="K458" s="286"/>
      <c r="L458" s="286"/>
      <c r="M458" s="286"/>
      <c r="N458" s="286"/>
      <c r="O458" s="286"/>
      <c r="P458" s="286"/>
      <c r="Q458" s="286"/>
      <c r="R458" s="286"/>
      <c r="S458" s="286"/>
      <c r="T458" s="286"/>
      <c r="U458" s="286"/>
      <c r="V458" s="286"/>
      <c r="W458" s="286"/>
      <c r="X458" s="286"/>
      <c r="Y458" s="286"/>
      <c r="Z458" s="286"/>
      <c r="AA458" s="286"/>
      <c r="AB458" s="286"/>
      <c r="AC458" s="286"/>
      <c r="AD458" s="286"/>
      <c r="AE458" s="286"/>
      <c r="AF458" s="286"/>
      <c r="AG458" s="286"/>
      <c r="AH458" s="286"/>
      <c r="AI458" s="286"/>
      <c r="AJ458" s="286"/>
      <c r="AK458" s="286"/>
      <c r="AL458" s="286"/>
      <c r="AM458" s="286"/>
    </row>
    <row r="459" customFormat="false" ht="12.75" hidden="false" customHeight="false" outlineLevel="0" collapsed="false">
      <c r="K459" s="286"/>
      <c r="L459" s="286"/>
      <c r="M459" s="286"/>
      <c r="N459" s="286"/>
      <c r="O459" s="286"/>
      <c r="P459" s="286"/>
      <c r="Q459" s="286"/>
      <c r="R459" s="286"/>
      <c r="S459" s="286"/>
      <c r="T459" s="286"/>
      <c r="U459" s="286"/>
      <c r="V459" s="286"/>
      <c r="W459" s="286"/>
      <c r="X459" s="286"/>
      <c r="Y459" s="286"/>
      <c r="Z459" s="286"/>
      <c r="AA459" s="286"/>
      <c r="AB459" s="286"/>
      <c r="AC459" s="286"/>
      <c r="AD459" s="286"/>
      <c r="AE459" s="286"/>
      <c r="AF459" s="286"/>
      <c r="AG459" s="286"/>
      <c r="AH459" s="286"/>
      <c r="AI459" s="286"/>
      <c r="AJ459" s="286"/>
      <c r="AK459" s="286"/>
      <c r="AL459" s="286"/>
      <c r="AM459" s="286"/>
    </row>
    <row r="460" customFormat="false" ht="12.75" hidden="false" customHeight="false" outlineLevel="0" collapsed="false">
      <c r="K460" s="286"/>
      <c r="L460" s="286"/>
      <c r="M460" s="286"/>
      <c r="N460" s="286"/>
      <c r="O460" s="286"/>
      <c r="P460" s="286"/>
      <c r="Q460" s="286"/>
      <c r="R460" s="286"/>
      <c r="S460" s="286"/>
      <c r="T460" s="286"/>
      <c r="U460" s="286"/>
      <c r="V460" s="286"/>
      <c r="W460" s="286"/>
      <c r="X460" s="286"/>
      <c r="Y460" s="286"/>
      <c r="Z460" s="286"/>
      <c r="AA460" s="286"/>
      <c r="AB460" s="286"/>
      <c r="AC460" s="286"/>
      <c r="AD460" s="286"/>
      <c r="AE460" s="286"/>
      <c r="AF460" s="286"/>
      <c r="AG460" s="286"/>
      <c r="AH460" s="286"/>
      <c r="AI460" s="286"/>
      <c r="AJ460" s="286"/>
      <c r="AK460" s="286"/>
      <c r="AL460" s="286"/>
      <c r="AM460" s="286"/>
    </row>
    <row r="461" customFormat="false" ht="12.75" hidden="false" customHeight="false" outlineLevel="0" collapsed="false">
      <c r="K461" s="286"/>
      <c r="L461" s="286"/>
      <c r="M461" s="286"/>
      <c r="N461" s="286"/>
      <c r="O461" s="286"/>
      <c r="P461" s="286"/>
      <c r="Q461" s="286"/>
      <c r="R461" s="286"/>
      <c r="S461" s="286"/>
      <c r="T461" s="286"/>
      <c r="U461" s="286"/>
      <c r="V461" s="286"/>
      <c r="W461" s="286"/>
      <c r="X461" s="286"/>
      <c r="Y461" s="286"/>
      <c r="Z461" s="286"/>
      <c r="AA461" s="286"/>
      <c r="AB461" s="286"/>
      <c r="AC461" s="286"/>
      <c r="AD461" s="286"/>
      <c r="AE461" s="286"/>
      <c r="AF461" s="286"/>
      <c r="AG461" s="286"/>
      <c r="AH461" s="286"/>
      <c r="AI461" s="286"/>
      <c r="AJ461" s="286"/>
      <c r="AK461" s="286"/>
      <c r="AL461" s="286"/>
      <c r="AM461" s="286"/>
    </row>
    <row r="462" customFormat="false" ht="12.75" hidden="false" customHeight="false" outlineLevel="0" collapsed="false">
      <c r="K462" s="286"/>
      <c r="L462" s="286"/>
      <c r="M462" s="286"/>
      <c r="N462" s="286"/>
      <c r="O462" s="286"/>
      <c r="P462" s="286"/>
      <c r="Q462" s="286"/>
      <c r="R462" s="286"/>
      <c r="S462" s="286"/>
      <c r="T462" s="286"/>
      <c r="U462" s="286"/>
      <c r="V462" s="286"/>
      <c r="W462" s="286"/>
      <c r="X462" s="286"/>
      <c r="Y462" s="286"/>
      <c r="Z462" s="286"/>
      <c r="AA462" s="286"/>
      <c r="AB462" s="286"/>
      <c r="AC462" s="286"/>
      <c r="AD462" s="286"/>
      <c r="AE462" s="286"/>
      <c r="AF462" s="286"/>
      <c r="AG462" s="286"/>
      <c r="AH462" s="286"/>
      <c r="AI462" s="286"/>
      <c r="AJ462" s="286"/>
      <c r="AK462" s="286"/>
      <c r="AL462" s="286"/>
      <c r="AM462" s="286"/>
    </row>
    <row r="463" customFormat="false" ht="12.75" hidden="false" customHeight="false" outlineLevel="0" collapsed="false">
      <c r="K463" s="286"/>
      <c r="L463" s="286"/>
      <c r="M463" s="286"/>
      <c r="N463" s="286"/>
      <c r="O463" s="286"/>
      <c r="P463" s="286"/>
      <c r="Q463" s="286"/>
      <c r="R463" s="286"/>
      <c r="S463" s="286"/>
      <c r="T463" s="286"/>
      <c r="U463" s="286"/>
      <c r="V463" s="286"/>
      <c r="W463" s="286"/>
      <c r="X463" s="286"/>
      <c r="Y463" s="286"/>
      <c r="Z463" s="286"/>
      <c r="AA463" s="286"/>
      <c r="AB463" s="286"/>
      <c r="AC463" s="286"/>
      <c r="AD463" s="286"/>
      <c r="AE463" s="286"/>
      <c r="AF463" s="286"/>
      <c r="AG463" s="286"/>
      <c r="AH463" s="286"/>
      <c r="AI463" s="286"/>
      <c r="AJ463" s="286"/>
      <c r="AK463" s="286"/>
      <c r="AL463" s="286"/>
      <c r="AM463" s="286"/>
    </row>
    <row r="464" customFormat="false" ht="12.75" hidden="false" customHeight="false" outlineLevel="0" collapsed="false">
      <c r="K464" s="286"/>
      <c r="L464" s="286"/>
      <c r="M464" s="286"/>
      <c r="N464" s="286"/>
      <c r="O464" s="286"/>
      <c r="P464" s="286"/>
      <c r="Q464" s="286"/>
      <c r="R464" s="286"/>
      <c r="S464" s="286"/>
      <c r="T464" s="286"/>
      <c r="U464" s="286"/>
      <c r="V464" s="286"/>
      <c r="W464" s="286"/>
      <c r="X464" s="286"/>
      <c r="Y464" s="286"/>
      <c r="Z464" s="286"/>
      <c r="AA464" s="286"/>
      <c r="AB464" s="286"/>
      <c r="AC464" s="286"/>
      <c r="AD464" s="286"/>
      <c r="AE464" s="286"/>
      <c r="AF464" s="286"/>
      <c r="AG464" s="286"/>
      <c r="AH464" s="286"/>
      <c r="AI464" s="286"/>
      <c r="AJ464" s="286"/>
      <c r="AK464" s="286"/>
      <c r="AL464" s="286"/>
      <c r="AM464" s="286"/>
    </row>
    <row r="465" customFormat="false" ht="12.75" hidden="false" customHeight="false" outlineLevel="0" collapsed="false">
      <c r="K465" s="286"/>
      <c r="L465" s="286"/>
      <c r="M465" s="286"/>
      <c r="N465" s="286"/>
      <c r="O465" s="286"/>
      <c r="P465" s="286"/>
      <c r="Q465" s="286"/>
      <c r="R465" s="286"/>
      <c r="S465" s="286"/>
      <c r="T465" s="286"/>
      <c r="U465" s="286"/>
      <c r="V465" s="286"/>
      <c r="W465" s="286"/>
      <c r="X465" s="286"/>
      <c r="Y465" s="286"/>
      <c r="Z465" s="286"/>
      <c r="AA465" s="286"/>
      <c r="AB465" s="286"/>
      <c r="AC465" s="286"/>
      <c r="AD465" s="286"/>
      <c r="AE465" s="286"/>
      <c r="AF465" s="286"/>
      <c r="AG465" s="286"/>
      <c r="AH465" s="286"/>
      <c r="AI465" s="286"/>
      <c r="AJ465" s="286"/>
      <c r="AK465" s="286"/>
      <c r="AL465" s="286"/>
      <c r="AM465" s="286"/>
    </row>
    <row r="466" customFormat="false" ht="12.75" hidden="false" customHeight="false" outlineLevel="0" collapsed="false">
      <c r="K466" s="286"/>
      <c r="L466" s="286"/>
      <c r="M466" s="286"/>
      <c r="N466" s="286"/>
      <c r="O466" s="286"/>
      <c r="P466" s="286"/>
      <c r="Q466" s="286"/>
      <c r="R466" s="286"/>
      <c r="S466" s="286"/>
      <c r="T466" s="286"/>
      <c r="U466" s="286"/>
      <c r="V466" s="286"/>
      <c r="W466" s="286"/>
      <c r="X466" s="286"/>
      <c r="Y466" s="286"/>
      <c r="Z466" s="286"/>
      <c r="AA466" s="286"/>
      <c r="AB466" s="286"/>
      <c r="AC466" s="286"/>
      <c r="AD466" s="286"/>
      <c r="AE466" s="286"/>
      <c r="AF466" s="286"/>
      <c r="AG466" s="286"/>
      <c r="AH466" s="286"/>
      <c r="AI466" s="286"/>
      <c r="AJ466" s="286"/>
      <c r="AK466" s="286"/>
      <c r="AL466" s="286"/>
      <c r="AM466" s="286"/>
    </row>
    <row r="467" customFormat="false" ht="12.75" hidden="false" customHeight="false" outlineLevel="0" collapsed="false">
      <c r="K467" s="286"/>
      <c r="L467" s="286"/>
      <c r="M467" s="286"/>
      <c r="N467" s="286"/>
      <c r="O467" s="286"/>
      <c r="P467" s="286"/>
      <c r="Q467" s="286"/>
      <c r="R467" s="286"/>
      <c r="S467" s="286"/>
      <c r="T467" s="286"/>
      <c r="U467" s="286"/>
      <c r="V467" s="286"/>
      <c r="W467" s="286"/>
      <c r="X467" s="286"/>
      <c r="Y467" s="286"/>
      <c r="Z467" s="286"/>
      <c r="AA467" s="286"/>
      <c r="AB467" s="286"/>
      <c r="AC467" s="286"/>
      <c r="AD467" s="286"/>
      <c r="AE467" s="286"/>
      <c r="AF467" s="286"/>
      <c r="AG467" s="286"/>
      <c r="AH467" s="286"/>
      <c r="AI467" s="286"/>
      <c r="AJ467" s="286"/>
      <c r="AK467" s="286"/>
      <c r="AL467" s="286"/>
      <c r="AM467" s="286"/>
    </row>
    <row r="468" customFormat="false" ht="12.75" hidden="false" customHeight="false" outlineLevel="0" collapsed="false">
      <c r="K468" s="286"/>
      <c r="L468" s="286"/>
      <c r="M468" s="286"/>
      <c r="N468" s="286"/>
      <c r="O468" s="286"/>
      <c r="P468" s="286"/>
      <c r="Q468" s="286"/>
      <c r="R468" s="286"/>
      <c r="S468" s="286"/>
      <c r="T468" s="286"/>
      <c r="U468" s="286"/>
      <c r="V468" s="286"/>
      <c r="W468" s="286"/>
      <c r="X468" s="286"/>
      <c r="Y468" s="286"/>
      <c r="Z468" s="286"/>
      <c r="AA468" s="286"/>
      <c r="AB468" s="286"/>
      <c r="AC468" s="286"/>
      <c r="AD468" s="286"/>
      <c r="AE468" s="286"/>
      <c r="AF468" s="286"/>
      <c r="AG468" s="286"/>
      <c r="AH468" s="286"/>
      <c r="AI468" s="286"/>
      <c r="AJ468" s="286"/>
      <c r="AK468" s="286"/>
      <c r="AL468" s="286"/>
      <c r="AM468" s="286"/>
    </row>
    <row r="469" customFormat="false" ht="12.75" hidden="false" customHeight="false" outlineLevel="0" collapsed="false">
      <c r="K469" s="286"/>
      <c r="L469" s="286"/>
      <c r="M469" s="286"/>
      <c r="N469" s="286"/>
      <c r="O469" s="286"/>
      <c r="P469" s="286"/>
      <c r="Q469" s="286"/>
      <c r="R469" s="286"/>
      <c r="S469" s="286"/>
      <c r="T469" s="286"/>
      <c r="U469" s="286"/>
      <c r="V469" s="286"/>
      <c r="W469" s="286"/>
      <c r="X469" s="286"/>
      <c r="Y469" s="286"/>
      <c r="Z469" s="286"/>
      <c r="AA469" s="286"/>
      <c r="AB469" s="286"/>
      <c r="AC469" s="286"/>
      <c r="AD469" s="286"/>
      <c r="AE469" s="286"/>
      <c r="AF469" s="286"/>
      <c r="AG469" s="286"/>
      <c r="AH469" s="286"/>
      <c r="AI469" s="286"/>
      <c r="AJ469" s="286"/>
      <c r="AK469" s="286"/>
      <c r="AL469" s="286"/>
      <c r="AM469" s="286"/>
    </row>
    <row r="470" customFormat="false" ht="12.75" hidden="false" customHeight="false" outlineLevel="0" collapsed="false">
      <c r="K470" s="286"/>
      <c r="L470" s="286"/>
      <c r="M470" s="286"/>
      <c r="N470" s="286"/>
      <c r="O470" s="286"/>
      <c r="P470" s="286"/>
      <c r="Q470" s="286"/>
      <c r="R470" s="286"/>
      <c r="S470" s="286"/>
      <c r="T470" s="286"/>
      <c r="U470" s="286"/>
      <c r="V470" s="286"/>
      <c r="W470" s="286"/>
      <c r="X470" s="286"/>
      <c r="Y470" s="286"/>
      <c r="Z470" s="286"/>
      <c r="AA470" s="286"/>
      <c r="AB470" s="286"/>
      <c r="AC470" s="286"/>
      <c r="AD470" s="286"/>
      <c r="AE470" s="286"/>
      <c r="AF470" s="286"/>
      <c r="AG470" s="286"/>
      <c r="AH470" s="286"/>
      <c r="AI470" s="286"/>
      <c r="AJ470" s="286"/>
      <c r="AK470" s="286"/>
      <c r="AL470" s="286"/>
      <c r="AM470" s="286"/>
    </row>
    <row r="471" customFormat="false" ht="12.75" hidden="false" customHeight="false" outlineLevel="0" collapsed="false">
      <c r="K471" s="286"/>
      <c r="L471" s="286"/>
      <c r="M471" s="286"/>
      <c r="N471" s="286"/>
      <c r="O471" s="286"/>
      <c r="P471" s="286"/>
      <c r="Q471" s="286"/>
      <c r="R471" s="286"/>
      <c r="S471" s="286"/>
      <c r="T471" s="286"/>
      <c r="U471" s="286"/>
      <c r="V471" s="286"/>
      <c r="W471" s="286"/>
      <c r="X471" s="286"/>
      <c r="Y471" s="286"/>
      <c r="Z471" s="286"/>
      <c r="AA471" s="286"/>
      <c r="AB471" s="286"/>
      <c r="AC471" s="286"/>
      <c r="AD471" s="286"/>
      <c r="AE471" s="286"/>
      <c r="AF471" s="286"/>
      <c r="AG471" s="286"/>
      <c r="AH471" s="286"/>
      <c r="AI471" s="286"/>
      <c r="AJ471" s="286"/>
      <c r="AK471" s="286"/>
      <c r="AL471" s="286"/>
      <c r="AM471" s="286"/>
    </row>
    <row r="472" customFormat="false" ht="12.75" hidden="false" customHeight="false" outlineLevel="0" collapsed="false">
      <c r="K472" s="286"/>
      <c r="L472" s="286"/>
      <c r="M472" s="286"/>
      <c r="N472" s="286"/>
      <c r="O472" s="286"/>
      <c r="P472" s="286"/>
      <c r="Q472" s="286"/>
      <c r="R472" s="286"/>
      <c r="S472" s="286"/>
      <c r="T472" s="286"/>
      <c r="U472" s="286"/>
      <c r="V472" s="286"/>
      <c r="W472" s="286"/>
      <c r="X472" s="286"/>
      <c r="Y472" s="286"/>
      <c r="Z472" s="286"/>
      <c r="AA472" s="286"/>
      <c r="AB472" s="286"/>
      <c r="AC472" s="286"/>
      <c r="AD472" s="286"/>
      <c r="AE472" s="286"/>
      <c r="AF472" s="286"/>
      <c r="AG472" s="286"/>
      <c r="AH472" s="286"/>
      <c r="AI472" s="286"/>
      <c r="AJ472" s="286"/>
      <c r="AK472" s="286"/>
      <c r="AL472" s="286"/>
      <c r="AM472" s="286"/>
    </row>
    <row r="473" customFormat="false" ht="12.75" hidden="false" customHeight="false" outlineLevel="0" collapsed="false">
      <c r="K473" s="286"/>
      <c r="L473" s="286"/>
      <c r="M473" s="286"/>
      <c r="N473" s="286"/>
      <c r="O473" s="286"/>
      <c r="P473" s="286"/>
      <c r="Q473" s="286"/>
      <c r="R473" s="286"/>
      <c r="S473" s="286"/>
      <c r="T473" s="286"/>
      <c r="U473" s="286"/>
      <c r="V473" s="286"/>
      <c r="W473" s="286"/>
      <c r="X473" s="286"/>
      <c r="Y473" s="286"/>
      <c r="Z473" s="286"/>
      <c r="AA473" s="286"/>
      <c r="AB473" s="286"/>
      <c r="AC473" s="286"/>
      <c r="AD473" s="286"/>
      <c r="AE473" s="286"/>
      <c r="AF473" s="286"/>
      <c r="AG473" s="286"/>
      <c r="AH473" s="286"/>
      <c r="AI473" s="286"/>
      <c r="AJ473" s="286"/>
      <c r="AK473" s="286"/>
      <c r="AL473" s="286"/>
      <c r="AM473" s="286"/>
    </row>
    <row r="474" customFormat="false" ht="12.75" hidden="false" customHeight="false" outlineLevel="0" collapsed="false">
      <c r="K474" s="286"/>
      <c r="L474" s="286"/>
      <c r="M474" s="286"/>
      <c r="N474" s="286"/>
      <c r="O474" s="286"/>
      <c r="P474" s="286"/>
      <c r="Q474" s="286"/>
      <c r="R474" s="286"/>
      <c r="S474" s="286"/>
      <c r="T474" s="286"/>
      <c r="U474" s="286"/>
      <c r="V474" s="286"/>
      <c r="W474" s="286"/>
      <c r="X474" s="286"/>
      <c r="Y474" s="286"/>
      <c r="Z474" s="286"/>
      <c r="AA474" s="286"/>
      <c r="AB474" s="286"/>
      <c r="AC474" s="286"/>
      <c r="AD474" s="286"/>
      <c r="AE474" s="286"/>
      <c r="AF474" s="286"/>
      <c r="AG474" s="286"/>
      <c r="AH474" s="286"/>
      <c r="AI474" s="286"/>
      <c r="AJ474" s="286"/>
      <c r="AK474" s="286"/>
      <c r="AL474" s="286"/>
      <c r="AM474" s="286"/>
    </row>
    <row r="475" customFormat="false" ht="12.75" hidden="false" customHeight="false" outlineLevel="0" collapsed="false">
      <c r="K475" s="286"/>
      <c r="L475" s="286"/>
      <c r="M475" s="286"/>
      <c r="N475" s="286"/>
      <c r="O475" s="286"/>
      <c r="P475" s="286"/>
      <c r="Q475" s="286"/>
      <c r="R475" s="286"/>
      <c r="S475" s="286"/>
      <c r="T475" s="286"/>
      <c r="U475" s="286"/>
      <c r="V475" s="286"/>
      <c r="W475" s="286"/>
      <c r="X475" s="286"/>
      <c r="Y475" s="286"/>
      <c r="Z475" s="286"/>
      <c r="AA475" s="286"/>
      <c r="AB475" s="286"/>
      <c r="AC475" s="286"/>
      <c r="AD475" s="286"/>
      <c r="AE475" s="286"/>
      <c r="AF475" s="286"/>
      <c r="AG475" s="286"/>
      <c r="AH475" s="286"/>
      <c r="AI475" s="286"/>
      <c r="AJ475" s="286"/>
      <c r="AK475" s="286"/>
      <c r="AL475" s="286"/>
      <c r="AM475" s="286"/>
    </row>
    <row r="476" customFormat="false" ht="12.75" hidden="false" customHeight="false" outlineLevel="0" collapsed="false">
      <c r="K476" s="286"/>
      <c r="L476" s="286"/>
      <c r="M476" s="286"/>
      <c r="N476" s="286"/>
      <c r="O476" s="286"/>
      <c r="P476" s="286"/>
      <c r="Q476" s="286"/>
      <c r="R476" s="286"/>
      <c r="S476" s="286"/>
      <c r="T476" s="286"/>
      <c r="U476" s="286"/>
      <c r="V476" s="286"/>
      <c r="W476" s="286"/>
      <c r="X476" s="286"/>
      <c r="Y476" s="286"/>
      <c r="Z476" s="286"/>
      <c r="AA476" s="286"/>
      <c r="AB476" s="286"/>
      <c r="AC476" s="286"/>
      <c r="AD476" s="286"/>
      <c r="AE476" s="286"/>
      <c r="AF476" s="286"/>
      <c r="AG476" s="286"/>
      <c r="AH476" s="286"/>
      <c r="AI476" s="286"/>
      <c r="AJ476" s="286"/>
      <c r="AK476" s="286"/>
      <c r="AL476" s="286"/>
      <c r="AM476" s="286"/>
    </row>
    <row r="477" customFormat="false" ht="12.75" hidden="false" customHeight="false" outlineLevel="0" collapsed="false">
      <c r="K477" s="286"/>
      <c r="L477" s="286"/>
      <c r="M477" s="286"/>
      <c r="N477" s="286"/>
      <c r="O477" s="286"/>
      <c r="P477" s="286"/>
      <c r="Q477" s="286"/>
      <c r="R477" s="286"/>
      <c r="S477" s="286"/>
      <c r="T477" s="286"/>
      <c r="U477" s="286"/>
      <c r="V477" s="286"/>
      <c r="W477" s="286"/>
      <c r="X477" s="286"/>
      <c r="Y477" s="286"/>
      <c r="Z477" s="286"/>
      <c r="AA477" s="286"/>
      <c r="AB477" s="286"/>
      <c r="AC477" s="286"/>
      <c r="AD477" s="286"/>
      <c r="AE477" s="286"/>
      <c r="AF477" s="286"/>
      <c r="AG477" s="286"/>
      <c r="AH477" s="286"/>
      <c r="AI477" s="286"/>
      <c r="AJ477" s="286"/>
      <c r="AK477" s="286"/>
      <c r="AL477" s="286"/>
      <c r="AM477" s="286"/>
    </row>
    <row r="478" customFormat="false" ht="12.75" hidden="false" customHeight="false" outlineLevel="0" collapsed="false">
      <c r="K478" s="286"/>
      <c r="L478" s="286"/>
      <c r="M478" s="286"/>
      <c r="N478" s="286"/>
      <c r="O478" s="286"/>
      <c r="P478" s="286"/>
      <c r="Q478" s="286"/>
      <c r="R478" s="286"/>
      <c r="S478" s="286"/>
      <c r="T478" s="286"/>
      <c r="U478" s="286"/>
      <c r="V478" s="286"/>
      <c r="W478" s="286"/>
      <c r="X478" s="286"/>
      <c r="Y478" s="286"/>
      <c r="Z478" s="286"/>
      <c r="AA478" s="286"/>
      <c r="AB478" s="286"/>
      <c r="AC478" s="286"/>
      <c r="AD478" s="286"/>
      <c r="AE478" s="286"/>
      <c r="AF478" s="286"/>
      <c r="AG478" s="286"/>
      <c r="AH478" s="286"/>
      <c r="AI478" s="286"/>
      <c r="AJ478" s="286"/>
      <c r="AK478" s="286"/>
      <c r="AL478" s="286"/>
      <c r="AM478" s="286"/>
    </row>
    <row r="479" customFormat="false" ht="12.75" hidden="false" customHeight="false" outlineLevel="0" collapsed="false">
      <c r="K479" s="286"/>
      <c r="L479" s="286"/>
      <c r="M479" s="286"/>
      <c r="N479" s="286"/>
      <c r="O479" s="286"/>
      <c r="P479" s="286"/>
      <c r="Q479" s="286"/>
      <c r="R479" s="286"/>
      <c r="S479" s="286"/>
      <c r="T479" s="286"/>
      <c r="U479" s="286"/>
      <c r="V479" s="286"/>
      <c r="W479" s="286"/>
      <c r="X479" s="286"/>
      <c r="Y479" s="286"/>
      <c r="Z479" s="286"/>
      <c r="AA479" s="286"/>
      <c r="AB479" s="286"/>
      <c r="AC479" s="286"/>
      <c r="AD479" s="286"/>
      <c r="AE479" s="286"/>
      <c r="AF479" s="286"/>
      <c r="AG479" s="286"/>
      <c r="AH479" s="286"/>
      <c r="AI479" s="286"/>
      <c r="AJ479" s="286"/>
      <c r="AK479" s="286"/>
      <c r="AL479" s="286"/>
      <c r="AM479" s="286"/>
    </row>
    <row r="480" customFormat="false" ht="12.75" hidden="false" customHeight="false" outlineLevel="0" collapsed="false">
      <c r="K480" s="286"/>
      <c r="L480" s="286"/>
      <c r="M480" s="286"/>
      <c r="N480" s="286"/>
      <c r="O480" s="286"/>
      <c r="P480" s="286"/>
      <c r="Q480" s="286"/>
      <c r="R480" s="286"/>
      <c r="S480" s="286"/>
      <c r="T480" s="286"/>
      <c r="U480" s="286"/>
      <c r="V480" s="286"/>
      <c r="W480" s="286"/>
      <c r="X480" s="286"/>
      <c r="Y480" s="286"/>
      <c r="Z480" s="286"/>
      <c r="AA480" s="286"/>
      <c r="AB480" s="286"/>
      <c r="AC480" s="286"/>
      <c r="AD480" s="286"/>
      <c r="AE480" s="286"/>
      <c r="AF480" s="286"/>
      <c r="AG480" s="286"/>
      <c r="AH480" s="286"/>
      <c r="AI480" s="286"/>
      <c r="AJ480" s="286"/>
      <c r="AK480" s="286"/>
      <c r="AL480" s="286"/>
      <c r="AM480" s="286"/>
    </row>
    <row r="481" customFormat="false" ht="12.75" hidden="false" customHeight="false" outlineLevel="0" collapsed="false">
      <c r="K481" s="286"/>
      <c r="L481" s="286"/>
      <c r="M481" s="286"/>
      <c r="N481" s="286"/>
      <c r="O481" s="286"/>
      <c r="P481" s="286"/>
      <c r="Q481" s="286"/>
      <c r="R481" s="286"/>
      <c r="S481" s="286"/>
      <c r="T481" s="286"/>
      <c r="U481" s="286"/>
      <c r="V481" s="286"/>
      <c r="W481" s="286"/>
      <c r="X481" s="286"/>
      <c r="Y481" s="286"/>
      <c r="Z481" s="286"/>
      <c r="AA481" s="286"/>
      <c r="AB481" s="286"/>
      <c r="AC481" s="286"/>
      <c r="AD481" s="286"/>
      <c r="AE481" s="286"/>
      <c r="AF481" s="286"/>
      <c r="AG481" s="286"/>
      <c r="AH481" s="286"/>
      <c r="AI481" s="286"/>
      <c r="AJ481" s="286"/>
      <c r="AK481" s="286"/>
      <c r="AL481" s="286"/>
      <c r="AM481" s="286"/>
    </row>
    <row r="482" customFormat="false" ht="12.75" hidden="false" customHeight="false" outlineLevel="0" collapsed="false">
      <c r="K482" s="286"/>
      <c r="L482" s="286"/>
      <c r="M482" s="286"/>
      <c r="N482" s="286"/>
      <c r="O482" s="286"/>
      <c r="P482" s="286"/>
      <c r="Q482" s="286"/>
      <c r="R482" s="286"/>
      <c r="S482" s="286"/>
      <c r="T482" s="286"/>
      <c r="U482" s="286"/>
      <c r="V482" s="286"/>
      <c r="W482" s="286"/>
      <c r="X482" s="286"/>
      <c r="Y482" s="286"/>
      <c r="Z482" s="286"/>
      <c r="AA482" s="286"/>
      <c r="AB482" s="286"/>
      <c r="AC482" s="286"/>
      <c r="AD482" s="286"/>
      <c r="AE482" s="286"/>
      <c r="AF482" s="286"/>
      <c r="AG482" s="286"/>
      <c r="AH482" s="286"/>
      <c r="AI482" s="286"/>
      <c r="AJ482" s="286"/>
      <c r="AK482" s="286"/>
      <c r="AL482" s="286"/>
      <c r="AM482" s="286"/>
    </row>
    <row r="483" customFormat="false" ht="12.75" hidden="false" customHeight="false" outlineLevel="0" collapsed="false">
      <c r="K483" s="286"/>
      <c r="L483" s="286"/>
      <c r="M483" s="286"/>
      <c r="N483" s="286"/>
      <c r="O483" s="286"/>
      <c r="P483" s="286"/>
      <c r="Q483" s="286"/>
      <c r="R483" s="286"/>
      <c r="S483" s="286"/>
      <c r="T483" s="286"/>
      <c r="U483" s="286"/>
      <c r="V483" s="286"/>
      <c r="W483" s="286"/>
      <c r="X483" s="286"/>
      <c r="Y483" s="286"/>
      <c r="Z483" s="286"/>
      <c r="AA483" s="286"/>
      <c r="AB483" s="286"/>
      <c r="AC483" s="286"/>
      <c r="AD483" s="286"/>
      <c r="AE483" s="286"/>
      <c r="AF483" s="286"/>
      <c r="AG483" s="286"/>
      <c r="AH483" s="286"/>
      <c r="AI483" s="286"/>
      <c r="AJ483" s="286"/>
      <c r="AK483" s="286"/>
      <c r="AL483" s="286"/>
      <c r="AM483" s="286"/>
    </row>
  </sheetData>
  <mergeCells count="2">
    <mergeCell ref="A1:J1"/>
    <mergeCell ref="B2:J2"/>
  </mergeCell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H54" activeCellId="0" sqref="H54:H70"/>
    </sheetView>
  </sheetViews>
  <sheetFormatPr defaultColWidth="10.65625" defaultRowHeight="11.25" zeroHeight="false" outlineLevelRow="0" outlineLevelCol="0"/>
  <cols>
    <col collapsed="false" customWidth="true" hidden="false" outlineLevel="0" max="1" min="1" style="302" width="35.82"/>
    <col collapsed="false" customWidth="true" hidden="false" outlineLevel="0" max="4" min="2" style="302" width="6.99"/>
    <col collapsed="false" customWidth="true" hidden="false" outlineLevel="0" max="5" min="5" style="303" width="6.99"/>
    <col collapsed="false" customWidth="true" hidden="false" outlineLevel="0" max="6" min="6" style="304" width="6.65"/>
    <col collapsed="false" customWidth="true" hidden="false" outlineLevel="0" max="8" min="7" style="305" width="6.65"/>
    <col collapsed="false" customWidth="false" hidden="false" outlineLevel="0" max="257" min="9" style="305" width="10.65"/>
  </cols>
  <sheetData>
    <row r="1" customFormat="false" ht="11.25" hidden="false" customHeight="true" outlineLevel="0" collapsed="false">
      <c r="A1" s="306" t="s">
        <v>185</v>
      </c>
      <c r="B1" s="306"/>
      <c r="C1" s="306"/>
      <c r="D1" s="306"/>
      <c r="E1" s="306"/>
      <c r="F1" s="306"/>
      <c r="G1" s="306"/>
      <c r="H1" s="306"/>
    </row>
    <row r="2" customFormat="false" ht="11.25" hidden="false" customHeight="true" outlineLevel="0" collapsed="false">
      <c r="A2" s="307"/>
      <c r="B2" s="308" t="s">
        <v>60</v>
      </c>
      <c r="C2" s="308"/>
      <c r="D2" s="308"/>
      <c r="E2" s="308"/>
      <c r="F2" s="308"/>
      <c r="G2" s="309" t="n">
        <v>2011</v>
      </c>
      <c r="H2" s="309" t="n">
        <v>2012</v>
      </c>
    </row>
    <row r="3" s="313" customFormat="true" ht="11.25" hidden="false" customHeight="true" outlineLevel="0" collapsed="false">
      <c r="A3" s="310" t="s">
        <v>186</v>
      </c>
      <c r="B3" s="311" t="s">
        <v>67</v>
      </c>
      <c r="C3" s="311" t="s">
        <v>69</v>
      </c>
      <c r="D3" s="311" t="s">
        <v>70</v>
      </c>
      <c r="E3" s="311" t="s">
        <v>71</v>
      </c>
      <c r="F3" s="312" t="s">
        <v>72</v>
      </c>
      <c r="G3" s="309"/>
      <c r="H3" s="309"/>
    </row>
    <row r="4" s="318" customFormat="true" ht="11.25" hidden="false" customHeight="true" outlineLevel="0" collapsed="false">
      <c r="A4" s="314" t="s">
        <v>99</v>
      </c>
      <c r="B4" s="315" t="n">
        <v>19489</v>
      </c>
      <c r="C4" s="315" t="n">
        <v>17976</v>
      </c>
      <c r="D4" s="315" t="n">
        <v>25196.8</v>
      </c>
      <c r="E4" s="315" t="n">
        <v>28441.2</v>
      </c>
      <c r="F4" s="316" t="n">
        <v>54298.2</v>
      </c>
      <c r="G4" s="317" t="n">
        <v>70759</v>
      </c>
      <c r="H4" s="112" t="n">
        <v>70012</v>
      </c>
    </row>
    <row r="5" s="318" customFormat="true" ht="11.25" hidden="false" customHeight="true" outlineLevel="0" collapsed="false">
      <c r="A5" s="314"/>
      <c r="B5" s="315"/>
      <c r="C5" s="315"/>
      <c r="D5" s="315"/>
      <c r="E5" s="315"/>
      <c r="F5" s="316"/>
      <c r="G5" s="317"/>
      <c r="H5" s="99"/>
    </row>
    <row r="6" s="318" customFormat="true" ht="11.25" hidden="false" customHeight="true" outlineLevel="0" collapsed="false">
      <c r="A6" s="314" t="s">
        <v>187</v>
      </c>
      <c r="B6" s="315"/>
      <c r="C6" s="315"/>
      <c r="D6" s="315"/>
      <c r="E6" s="315" t="n">
        <v>12678.2</v>
      </c>
      <c r="F6" s="316" t="n">
        <v>30280.4</v>
      </c>
      <c r="G6" s="112" t="n">
        <v>36498</v>
      </c>
      <c r="H6" s="112" t="n">
        <v>32664</v>
      </c>
    </row>
    <row r="7" s="318" customFormat="true" ht="11.25" hidden="false" customHeight="true" outlineLevel="0" collapsed="false">
      <c r="A7" s="314"/>
      <c r="B7" s="315"/>
      <c r="C7" s="315"/>
      <c r="D7" s="315"/>
      <c r="E7" s="315"/>
      <c r="F7" s="316"/>
      <c r="G7" s="112"/>
      <c r="H7" s="99"/>
    </row>
    <row r="8" s="318" customFormat="true" ht="11.25" hidden="false" customHeight="true" outlineLevel="0" collapsed="false">
      <c r="A8" s="314" t="s">
        <v>184</v>
      </c>
      <c r="B8" s="315" t="n">
        <v>9102.8</v>
      </c>
      <c r="C8" s="315" t="n">
        <v>10936</v>
      </c>
      <c r="D8" s="315" t="n">
        <v>15426.6</v>
      </c>
      <c r="E8" s="315" t="n">
        <v>14699.6</v>
      </c>
      <c r="F8" s="316" t="n">
        <v>36561.6</v>
      </c>
      <c r="G8" s="112" t="n">
        <v>50021</v>
      </c>
      <c r="H8" s="99" t="n">
        <v>45368</v>
      </c>
    </row>
    <row r="9" customFormat="false" ht="11.25" hidden="false" customHeight="true" outlineLevel="0" collapsed="false">
      <c r="A9" s="319" t="s">
        <v>101</v>
      </c>
      <c r="B9" s="320" t="n">
        <v>7203.2</v>
      </c>
      <c r="C9" s="320" t="n">
        <v>5892</v>
      </c>
      <c r="D9" s="320" t="n">
        <v>10526.8</v>
      </c>
      <c r="E9" s="320" t="n">
        <v>8965</v>
      </c>
      <c r="F9" s="304" t="n">
        <v>14728.8</v>
      </c>
      <c r="G9" s="99" t="n">
        <v>18301</v>
      </c>
      <c r="H9" s="99" t="n">
        <v>15854</v>
      </c>
    </row>
    <row r="10" customFormat="false" ht="11.25" hidden="false" customHeight="true" outlineLevel="0" collapsed="false">
      <c r="A10" s="319" t="s">
        <v>102</v>
      </c>
      <c r="B10" s="320" t="n">
        <v>7851.6</v>
      </c>
      <c r="C10" s="320" t="n">
        <v>6514.2</v>
      </c>
      <c r="D10" s="320" t="n">
        <v>11375</v>
      </c>
      <c r="E10" s="320" t="n">
        <v>11526.8</v>
      </c>
      <c r="F10" s="304" t="n">
        <v>33298.2</v>
      </c>
      <c r="G10" s="99" t="n">
        <v>45555</v>
      </c>
      <c r="H10" s="99" t="n">
        <v>40925</v>
      </c>
    </row>
    <row r="11" customFormat="false" ht="11.25" hidden="false" customHeight="true" outlineLevel="0" collapsed="false">
      <c r="A11" s="319" t="s">
        <v>103</v>
      </c>
      <c r="B11" s="320" t="n">
        <v>648.4</v>
      </c>
      <c r="C11" s="320" t="n">
        <v>622.2</v>
      </c>
      <c r="D11" s="320" t="n">
        <v>848.2</v>
      </c>
      <c r="E11" s="320" t="n">
        <v>2561.8</v>
      </c>
      <c r="F11" s="304" t="n">
        <v>18569.4</v>
      </c>
      <c r="G11" s="99" t="n">
        <v>27254</v>
      </c>
      <c r="H11" s="99" t="n">
        <v>25071</v>
      </c>
    </row>
    <row r="12" customFormat="false" ht="11.25" hidden="false" customHeight="true" outlineLevel="0" collapsed="false">
      <c r="A12" s="319"/>
      <c r="B12" s="320"/>
      <c r="C12" s="320"/>
      <c r="D12" s="320"/>
      <c r="E12" s="320"/>
      <c r="G12" s="99"/>
      <c r="H12" s="99"/>
    </row>
    <row r="13" customFormat="false" ht="11.25" hidden="false" customHeight="true" outlineLevel="0" collapsed="false">
      <c r="A13" s="321" t="s">
        <v>128</v>
      </c>
      <c r="B13" s="320" t="n">
        <v>1454.4</v>
      </c>
      <c r="C13" s="320" t="n">
        <v>1330.8</v>
      </c>
      <c r="D13" s="320" t="n">
        <v>2144.6</v>
      </c>
      <c r="E13" s="320" t="n">
        <v>3598.4</v>
      </c>
      <c r="F13" s="304" t="n">
        <v>4546.6</v>
      </c>
      <c r="G13" s="99" t="n">
        <v>5937</v>
      </c>
      <c r="H13" s="99" t="n">
        <v>8634</v>
      </c>
    </row>
    <row r="14" customFormat="false" ht="11.25" hidden="false" customHeight="true" outlineLevel="0" collapsed="false">
      <c r="A14" s="321" t="s">
        <v>133</v>
      </c>
      <c r="B14" s="320" t="n">
        <v>6292</v>
      </c>
      <c r="C14" s="320" t="n">
        <v>3883.8</v>
      </c>
      <c r="D14" s="320" t="n">
        <v>5728.8</v>
      </c>
      <c r="E14" s="320" t="n">
        <v>8140</v>
      </c>
      <c r="F14" s="304" t="n">
        <v>9993</v>
      </c>
      <c r="G14" s="99" t="n">
        <v>11583</v>
      </c>
      <c r="H14" s="99" t="n">
        <v>12577</v>
      </c>
    </row>
    <row r="15" customFormat="false" ht="11.25" hidden="false" customHeight="true" outlineLevel="0" collapsed="false">
      <c r="A15" s="321" t="s">
        <v>148</v>
      </c>
      <c r="B15" s="320" t="n">
        <v>1176.2</v>
      </c>
      <c r="C15" s="320" t="n">
        <v>1085.2</v>
      </c>
      <c r="D15" s="320" t="n">
        <v>1178.8</v>
      </c>
      <c r="E15" s="320" t="n">
        <v>1027.6</v>
      </c>
      <c r="F15" s="304" t="n">
        <v>1361.4</v>
      </c>
      <c r="G15" s="99" t="n">
        <v>1518</v>
      </c>
      <c r="H15" s="99" t="n">
        <v>1745</v>
      </c>
    </row>
    <row r="16" customFormat="false" ht="11.25" hidden="false" customHeight="true" outlineLevel="0" collapsed="false">
      <c r="A16" s="321" t="s">
        <v>151</v>
      </c>
      <c r="B16" s="320" t="n">
        <v>1304.8</v>
      </c>
      <c r="C16" s="320" t="n">
        <v>500.8</v>
      </c>
      <c r="D16" s="320" t="n">
        <v>516.6</v>
      </c>
      <c r="E16" s="320" t="n">
        <v>584.4</v>
      </c>
      <c r="F16" s="304" t="n">
        <v>853.2</v>
      </c>
      <c r="G16" s="99" t="n">
        <v>970</v>
      </c>
      <c r="H16" s="99" t="n">
        <v>1026</v>
      </c>
    </row>
    <row r="17" customFormat="false" ht="11.25" hidden="false" customHeight="true" outlineLevel="0" collapsed="false">
      <c r="A17" s="321" t="s">
        <v>155</v>
      </c>
      <c r="B17" s="320" t="n">
        <v>112.6</v>
      </c>
      <c r="C17" s="320" t="n">
        <v>126.6</v>
      </c>
      <c r="D17" s="320" t="n">
        <v>142.4</v>
      </c>
      <c r="E17" s="320" t="n">
        <v>189.6</v>
      </c>
      <c r="F17" s="304" t="n">
        <v>302</v>
      </c>
      <c r="G17" s="99" t="n">
        <v>307</v>
      </c>
      <c r="H17" s="99" t="n">
        <v>268</v>
      </c>
    </row>
    <row r="18" customFormat="false" ht="11.25" hidden="false" customHeight="true" outlineLevel="0" collapsed="false">
      <c r="A18" s="319" t="s">
        <v>188</v>
      </c>
      <c r="B18" s="320" t="n">
        <v>10411.8</v>
      </c>
      <c r="C18" s="320" t="n">
        <v>12149.2</v>
      </c>
      <c r="D18" s="320" t="n">
        <v>16675.8</v>
      </c>
      <c r="E18" s="320" t="n">
        <v>15794.8</v>
      </c>
      <c r="F18" s="304" t="n">
        <v>38106.8</v>
      </c>
      <c r="G18" s="99" t="n">
        <v>51708</v>
      </c>
      <c r="H18" s="99" t="n">
        <v>47245</v>
      </c>
    </row>
    <row r="19" customFormat="false" ht="11.25" hidden="false" customHeight="true" outlineLevel="0" collapsed="false">
      <c r="A19" s="319"/>
      <c r="B19" s="320"/>
      <c r="C19" s="320"/>
      <c r="D19" s="320"/>
      <c r="E19" s="320"/>
      <c r="G19" s="99"/>
      <c r="H19" s="99"/>
    </row>
    <row r="20" s="318" customFormat="true" ht="11.25" hidden="false" customHeight="true" outlineLevel="0" collapsed="false">
      <c r="A20" s="314" t="s">
        <v>189</v>
      </c>
      <c r="B20" s="315" t="n">
        <v>5095.2</v>
      </c>
      <c r="C20" s="315" t="n">
        <v>4121.2</v>
      </c>
      <c r="D20" s="315" t="n">
        <v>8044.6</v>
      </c>
      <c r="E20" s="315" t="n">
        <v>5838</v>
      </c>
      <c r="F20" s="316" t="n">
        <v>8269.8</v>
      </c>
      <c r="G20" s="112" t="n">
        <v>12063</v>
      </c>
      <c r="H20" s="112" t="n">
        <v>9431</v>
      </c>
    </row>
    <row r="21" customFormat="false" ht="11.25" hidden="false" customHeight="true" outlineLevel="0" collapsed="false">
      <c r="A21" s="321" t="s">
        <v>190</v>
      </c>
      <c r="B21" s="320"/>
      <c r="C21" s="320"/>
      <c r="D21" s="320"/>
      <c r="E21" s="320"/>
      <c r="G21" s="99"/>
      <c r="H21" s="99"/>
    </row>
    <row r="22" customFormat="false" ht="11.25" hidden="false" customHeight="true" outlineLevel="0" collapsed="false">
      <c r="A22" s="321" t="s">
        <v>191</v>
      </c>
      <c r="B22" s="320" t="n">
        <v>2663.8</v>
      </c>
      <c r="C22" s="320" t="n">
        <v>1740.8</v>
      </c>
      <c r="D22" s="320" t="n">
        <v>1857</v>
      </c>
      <c r="E22" s="320" t="n">
        <v>1783.2</v>
      </c>
      <c r="F22" s="304" t="n">
        <v>1392.6</v>
      </c>
      <c r="G22" s="99" t="n">
        <v>1590</v>
      </c>
      <c r="H22" s="99" t="n">
        <v>1779</v>
      </c>
    </row>
    <row r="23" customFormat="false" ht="11.25" hidden="false" customHeight="true" outlineLevel="0" collapsed="false">
      <c r="A23" s="322" t="s">
        <v>192</v>
      </c>
      <c r="B23" s="320" t="n">
        <v>1624.4</v>
      </c>
      <c r="C23" s="320" t="n">
        <v>1605.2</v>
      </c>
      <c r="D23" s="320" t="n">
        <v>4375</v>
      </c>
      <c r="E23" s="320" t="n">
        <v>2742.2</v>
      </c>
      <c r="F23" s="304" t="n">
        <v>5422</v>
      </c>
      <c r="G23" s="99" t="n">
        <v>8201</v>
      </c>
      <c r="H23" s="99" t="n">
        <v>5728</v>
      </c>
    </row>
    <row r="24" customFormat="false" ht="11.25" hidden="false" customHeight="true" outlineLevel="0" collapsed="false">
      <c r="A24" s="322"/>
      <c r="B24" s="320"/>
      <c r="C24" s="320"/>
      <c r="D24" s="320"/>
      <c r="E24" s="320"/>
      <c r="G24" s="99"/>
      <c r="H24" s="99"/>
    </row>
    <row r="25" s="324" customFormat="true" ht="11.25" hidden="false" customHeight="true" outlineLevel="0" collapsed="false">
      <c r="A25" s="323" t="s">
        <v>193</v>
      </c>
      <c r="B25" s="315" t="n">
        <v>2545</v>
      </c>
      <c r="C25" s="315" t="n">
        <v>2213.4</v>
      </c>
      <c r="D25" s="315" t="n">
        <v>3215.2</v>
      </c>
      <c r="E25" s="315" t="n">
        <v>3573</v>
      </c>
      <c r="F25" s="316" t="n">
        <v>7391.8</v>
      </c>
      <c r="G25" s="112" t="n">
        <v>8108</v>
      </c>
      <c r="H25" s="112" t="n">
        <v>8006</v>
      </c>
    </row>
    <row r="26" customFormat="false" ht="11.25" hidden="false" customHeight="true" outlineLevel="0" collapsed="false">
      <c r="A26" s="321" t="s">
        <v>190</v>
      </c>
      <c r="B26" s="320"/>
      <c r="C26" s="320"/>
      <c r="D26" s="320"/>
      <c r="E26" s="320"/>
      <c r="G26" s="99"/>
      <c r="H26" s="99"/>
    </row>
    <row r="27" customFormat="false" ht="11.25" hidden="false" customHeight="true" outlineLevel="0" collapsed="false">
      <c r="A27" s="321" t="s">
        <v>194</v>
      </c>
      <c r="B27" s="320" t="n">
        <v>376.6</v>
      </c>
      <c r="C27" s="320" t="n">
        <v>394.2</v>
      </c>
      <c r="D27" s="320" t="n">
        <v>891.6</v>
      </c>
      <c r="E27" s="320" t="n">
        <v>1328.4</v>
      </c>
      <c r="F27" s="304" t="n">
        <v>3179.2</v>
      </c>
      <c r="G27" s="99" t="n">
        <v>2315</v>
      </c>
      <c r="H27" s="99" t="n">
        <v>1765</v>
      </c>
    </row>
    <row r="28" customFormat="false" ht="11.25" hidden="false" customHeight="true" outlineLevel="0" collapsed="false">
      <c r="A28" s="319" t="s">
        <v>195</v>
      </c>
      <c r="B28" s="320" t="n">
        <v>1261.6</v>
      </c>
      <c r="C28" s="320" t="n">
        <v>924.2</v>
      </c>
      <c r="D28" s="320" t="n">
        <v>989.2</v>
      </c>
      <c r="E28" s="320" t="n">
        <v>820</v>
      </c>
      <c r="F28" s="304" t="n">
        <v>1216.4</v>
      </c>
      <c r="G28" s="99" t="n">
        <v>1519</v>
      </c>
      <c r="H28" s="99" t="n">
        <v>1408</v>
      </c>
    </row>
    <row r="29" customFormat="false" ht="11.25" hidden="false" customHeight="true" outlineLevel="0" collapsed="false">
      <c r="A29" s="319"/>
      <c r="B29" s="320"/>
      <c r="C29" s="320"/>
      <c r="D29" s="320"/>
      <c r="E29" s="320"/>
      <c r="G29" s="99"/>
      <c r="H29" s="99"/>
    </row>
    <row r="30" s="318" customFormat="true" ht="11.25" hidden="false" customHeight="true" outlineLevel="0" collapsed="false">
      <c r="A30" s="323" t="s">
        <v>196</v>
      </c>
      <c r="B30" s="315" t="n">
        <v>1462.6</v>
      </c>
      <c r="C30" s="315" t="n">
        <v>4601.4</v>
      </c>
      <c r="D30" s="315" t="n">
        <v>4169.2</v>
      </c>
      <c r="E30" s="315" t="n">
        <v>5289</v>
      </c>
      <c r="F30" s="316" t="n">
        <v>20829.8</v>
      </c>
      <c r="G30" s="112" t="n">
        <v>29850</v>
      </c>
      <c r="H30" s="112" t="n">
        <v>27931</v>
      </c>
    </row>
    <row r="31" customFormat="false" ht="11.25" hidden="false" customHeight="true" outlineLevel="0" collapsed="false">
      <c r="A31" s="321" t="s">
        <v>190</v>
      </c>
      <c r="B31" s="320"/>
      <c r="C31" s="320"/>
      <c r="D31" s="320"/>
      <c r="E31" s="320"/>
      <c r="G31" s="99"/>
      <c r="H31" s="99"/>
    </row>
    <row r="32" customFormat="false" ht="11.25" hidden="false" customHeight="true" outlineLevel="0" collapsed="false">
      <c r="A32" s="321" t="s">
        <v>197</v>
      </c>
      <c r="B32" s="320" t="n">
        <v>5.4</v>
      </c>
      <c r="C32" s="320" t="n">
        <v>25.8</v>
      </c>
      <c r="D32" s="320" t="n">
        <v>30.4</v>
      </c>
      <c r="E32" s="320" t="n">
        <v>45.2</v>
      </c>
      <c r="F32" s="304" t="n">
        <v>41</v>
      </c>
      <c r="G32" s="99" t="n">
        <v>50</v>
      </c>
      <c r="H32" s="99" t="n">
        <v>62</v>
      </c>
    </row>
    <row r="33" customFormat="false" ht="11.25" hidden="false" customHeight="true" outlineLevel="0" collapsed="false">
      <c r="A33" s="321" t="s">
        <v>198</v>
      </c>
      <c r="B33" s="320" t="s">
        <v>108</v>
      </c>
      <c r="C33" s="320" t="n">
        <v>2244</v>
      </c>
      <c r="D33" s="320" t="n">
        <v>604.2</v>
      </c>
      <c r="E33" s="320" t="n">
        <v>189.4</v>
      </c>
      <c r="F33" s="304" t="n">
        <v>143.8</v>
      </c>
      <c r="G33" s="99" t="n">
        <v>107</v>
      </c>
      <c r="H33" s="99" t="n">
        <v>159</v>
      </c>
    </row>
    <row r="34" customFormat="false" ht="11.25" hidden="false" customHeight="true" outlineLevel="0" collapsed="false">
      <c r="A34" s="321" t="s">
        <v>199</v>
      </c>
      <c r="B34" s="320" t="n">
        <v>63.4</v>
      </c>
      <c r="C34" s="320" t="n">
        <v>58.8</v>
      </c>
      <c r="D34" s="320" t="n">
        <v>76.8</v>
      </c>
      <c r="E34" s="320" t="n">
        <v>108.4</v>
      </c>
      <c r="F34" s="304" t="n">
        <v>351.2</v>
      </c>
      <c r="G34" s="99" t="n">
        <v>779</v>
      </c>
      <c r="H34" s="99" t="n">
        <v>1027</v>
      </c>
    </row>
    <row r="35" customFormat="false" ht="11.25" hidden="false" customHeight="true" outlineLevel="0" collapsed="false">
      <c r="A35" s="321" t="s">
        <v>200</v>
      </c>
      <c r="B35" s="320" t="s">
        <v>108</v>
      </c>
      <c r="C35" s="320" t="n">
        <v>12.8</v>
      </c>
      <c r="D35" s="320" t="n">
        <v>43.4</v>
      </c>
      <c r="E35" s="320" t="n">
        <v>75.2</v>
      </c>
      <c r="F35" s="304" t="n">
        <v>187.4</v>
      </c>
      <c r="G35" s="99" t="n">
        <v>252</v>
      </c>
      <c r="H35" s="99" t="n">
        <v>253</v>
      </c>
    </row>
    <row r="36" customFormat="false" ht="11.25" hidden="false" customHeight="true" outlineLevel="0" collapsed="false">
      <c r="A36" s="321" t="s">
        <v>201</v>
      </c>
      <c r="B36" s="320" t="n">
        <v>35</v>
      </c>
      <c r="C36" s="320" t="n">
        <v>36.4</v>
      </c>
      <c r="D36" s="320" t="n">
        <v>67</v>
      </c>
      <c r="E36" s="320" t="n">
        <v>55.4</v>
      </c>
      <c r="F36" s="304" t="n">
        <v>245.4</v>
      </c>
      <c r="G36" s="99" t="n">
        <v>408</v>
      </c>
      <c r="H36" s="99" t="n">
        <v>496</v>
      </c>
    </row>
    <row r="37" customFormat="false" ht="11.25" hidden="false" customHeight="true" outlineLevel="0" collapsed="false">
      <c r="A37" s="321" t="s">
        <v>202</v>
      </c>
      <c r="B37" s="320" t="s">
        <v>108</v>
      </c>
      <c r="C37" s="320" t="s">
        <v>108</v>
      </c>
      <c r="D37" s="320" t="s">
        <v>108</v>
      </c>
      <c r="E37" s="320" t="s">
        <v>108</v>
      </c>
      <c r="F37" s="304" t="n">
        <v>537</v>
      </c>
      <c r="G37" s="99" t="n">
        <v>1027</v>
      </c>
      <c r="H37" s="99" t="n">
        <v>908</v>
      </c>
    </row>
    <row r="38" customFormat="false" ht="11.25" hidden="false" customHeight="true" outlineLevel="0" collapsed="false">
      <c r="A38" s="321" t="s">
        <v>203</v>
      </c>
      <c r="B38" s="320" t="s">
        <v>108</v>
      </c>
      <c r="C38" s="320" t="s">
        <v>108</v>
      </c>
      <c r="D38" s="320" t="s">
        <v>108</v>
      </c>
      <c r="E38" s="320" t="s">
        <v>108</v>
      </c>
      <c r="F38" s="304" t="n">
        <v>955</v>
      </c>
      <c r="G38" s="99" t="n">
        <v>2116</v>
      </c>
      <c r="H38" s="99" t="n">
        <v>1655</v>
      </c>
    </row>
    <row r="39" customFormat="false" ht="11.25" hidden="false" customHeight="true" outlineLevel="0" collapsed="false">
      <c r="A39" s="321" t="s">
        <v>204</v>
      </c>
      <c r="B39" s="320" t="s">
        <v>108</v>
      </c>
      <c r="C39" s="320" t="n">
        <v>24.6</v>
      </c>
      <c r="D39" s="320" t="n">
        <v>83.6</v>
      </c>
      <c r="E39" s="320" t="n">
        <v>413</v>
      </c>
      <c r="F39" s="304" t="n">
        <v>3256.2</v>
      </c>
      <c r="G39" s="99" t="n">
        <v>7743</v>
      </c>
      <c r="H39" s="99" t="n">
        <v>6600</v>
      </c>
    </row>
    <row r="40" customFormat="false" ht="11.25" hidden="false" customHeight="true" outlineLevel="0" collapsed="false">
      <c r="A40" s="321" t="s">
        <v>205</v>
      </c>
      <c r="B40" s="320" t="s">
        <v>108</v>
      </c>
      <c r="C40" s="320" t="s">
        <v>108</v>
      </c>
      <c r="D40" s="320" t="s">
        <v>108</v>
      </c>
      <c r="E40" s="320" t="s">
        <v>108</v>
      </c>
      <c r="F40" s="304" t="n">
        <v>80</v>
      </c>
      <c r="G40" s="99" t="n">
        <v>191</v>
      </c>
      <c r="H40" s="99" t="n">
        <v>166</v>
      </c>
    </row>
    <row r="41" customFormat="false" ht="11.25" hidden="false" customHeight="true" outlineLevel="0" collapsed="false">
      <c r="A41" s="322" t="s">
        <v>206</v>
      </c>
      <c r="B41" s="320" t="s">
        <v>108</v>
      </c>
      <c r="C41" s="320" t="s">
        <v>108</v>
      </c>
      <c r="D41" s="320" t="s">
        <v>108</v>
      </c>
      <c r="E41" s="320" t="s">
        <v>108</v>
      </c>
      <c r="F41" s="304" t="n">
        <v>13</v>
      </c>
      <c r="G41" s="99" t="n">
        <v>25</v>
      </c>
      <c r="H41" s="99" t="n">
        <v>21</v>
      </c>
    </row>
    <row r="42" customFormat="false" ht="11.25" hidden="false" customHeight="true" outlineLevel="0" collapsed="false">
      <c r="A42" s="319" t="s">
        <v>207</v>
      </c>
      <c r="B42" s="320" t="n">
        <v>487.4</v>
      </c>
      <c r="C42" s="320" t="n">
        <v>302.8</v>
      </c>
      <c r="D42" s="320" t="n">
        <v>240</v>
      </c>
      <c r="E42" s="320" t="n">
        <v>1300.6</v>
      </c>
      <c r="F42" s="304" t="n">
        <v>11564</v>
      </c>
      <c r="G42" s="99" t="n">
        <v>12861</v>
      </c>
      <c r="H42" s="99" t="n">
        <v>11477</v>
      </c>
    </row>
    <row r="43" customFormat="false" ht="11.25" hidden="false" customHeight="true" outlineLevel="0" collapsed="false">
      <c r="A43" s="319" t="s">
        <v>208</v>
      </c>
      <c r="B43" s="320" t="n">
        <v>55.8</v>
      </c>
      <c r="C43" s="320" t="n">
        <v>87.2</v>
      </c>
      <c r="D43" s="320" t="n">
        <v>124.2</v>
      </c>
      <c r="E43" s="320" t="n">
        <v>207.2</v>
      </c>
      <c r="F43" s="304" t="n">
        <v>879.8</v>
      </c>
      <c r="G43" s="99" t="n">
        <v>1424</v>
      </c>
      <c r="H43" s="99" t="n">
        <v>2020</v>
      </c>
    </row>
    <row r="44" customFormat="false" ht="11.25" hidden="false" customHeight="true" outlineLevel="0" collapsed="false">
      <c r="A44" s="319" t="s">
        <v>209</v>
      </c>
      <c r="B44" s="320" t="s">
        <v>108</v>
      </c>
      <c r="C44" s="320" t="n">
        <v>232</v>
      </c>
      <c r="D44" s="320" t="n">
        <v>664.2</v>
      </c>
      <c r="E44" s="320" t="n">
        <v>1438.4</v>
      </c>
      <c r="F44" s="304" t="n">
        <v>1123</v>
      </c>
      <c r="G44" s="99" t="n">
        <v>1020</v>
      </c>
      <c r="H44" s="99" t="n">
        <v>1080</v>
      </c>
    </row>
    <row r="45" customFormat="false" ht="11.25" hidden="false" customHeight="true" outlineLevel="0" collapsed="false">
      <c r="A45" s="322" t="s">
        <v>210</v>
      </c>
      <c r="B45" s="320" t="n">
        <v>712.2</v>
      </c>
      <c r="C45" s="320" t="n">
        <v>1321.2</v>
      </c>
      <c r="D45" s="320" t="n">
        <v>1556.4</v>
      </c>
      <c r="E45" s="320" t="n">
        <v>578</v>
      </c>
      <c r="F45" s="304" t="n">
        <v>69.2</v>
      </c>
      <c r="G45" s="118" t="s">
        <v>108</v>
      </c>
      <c r="H45" s="118" t="s">
        <v>108</v>
      </c>
    </row>
    <row r="46" customFormat="false" ht="11.25" hidden="false" customHeight="true" outlineLevel="0" collapsed="false">
      <c r="A46" s="322" t="s">
        <v>211</v>
      </c>
      <c r="B46" s="320" t="s">
        <v>108</v>
      </c>
      <c r="C46" s="320" t="s">
        <v>108</v>
      </c>
      <c r="D46" s="320" t="s">
        <v>108</v>
      </c>
      <c r="E46" s="320" t="s">
        <v>108</v>
      </c>
      <c r="F46" s="304" t="n">
        <v>282.2</v>
      </c>
      <c r="G46" s="99" t="n">
        <v>329</v>
      </c>
      <c r="H46" s="99" t="n">
        <v>502</v>
      </c>
    </row>
    <row r="47" s="318" customFormat="true" ht="11.25" hidden="false" customHeight="true" outlineLevel="0" collapsed="false">
      <c r="A47" s="319" t="s">
        <v>212</v>
      </c>
      <c r="B47" s="320" t="s">
        <v>108</v>
      </c>
      <c r="C47" s="320" t="n">
        <v>4.6</v>
      </c>
      <c r="D47" s="320" t="n">
        <v>34.6</v>
      </c>
      <c r="E47" s="320" t="n">
        <v>107.2</v>
      </c>
      <c r="F47" s="304" t="n">
        <v>548.6</v>
      </c>
      <c r="G47" s="99" t="n">
        <v>594</v>
      </c>
      <c r="H47" s="99" t="n">
        <v>570</v>
      </c>
    </row>
    <row r="48" customFormat="false" ht="11.25" hidden="false" customHeight="true" outlineLevel="0" collapsed="false">
      <c r="A48" s="319" t="s">
        <v>213</v>
      </c>
      <c r="B48" s="320" t="s">
        <v>108</v>
      </c>
      <c r="C48" s="320" t="n">
        <v>17.2</v>
      </c>
      <c r="D48" s="320" t="n">
        <v>59</v>
      </c>
      <c r="E48" s="320" t="n">
        <v>215.6</v>
      </c>
      <c r="F48" s="304" t="n">
        <v>323.8</v>
      </c>
      <c r="G48" s="99" t="n">
        <v>492</v>
      </c>
      <c r="H48" s="99" t="n">
        <v>488</v>
      </c>
    </row>
    <row r="49" customFormat="false" ht="11.25" hidden="false" customHeight="true" outlineLevel="0" collapsed="false">
      <c r="A49" s="319"/>
      <c r="B49" s="320"/>
      <c r="C49" s="320"/>
      <c r="D49" s="320"/>
      <c r="E49" s="320"/>
      <c r="G49" s="99"/>
      <c r="H49" s="99"/>
    </row>
    <row r="50" customFormat="false" ht="11.25" hidden="false" customHeight="true" outlineLevel="0" collapsed="false">
      <c r="A50" s="325" t="s">
        <v>149</v>
      </c>
      <c r="B50" s="315" t="n">
        <v>960.8</v>
      </c>
      <c r="C50" s="315" t="n">
        <v>878.2</v>
      </c>
      <c r="D50" s="315" t="n">
        <v>850.2</v>
      </c>
      <c r="E50" s="315" t="n">
        <v>666</v>
      </c>
      <c r="F50" s="316" t="n">
        <v>846.4</v>
      </c>
      <c r="G50" s="112" t="n">
        <v>967</v>
      </c>
      <c r="H50" s="112" t="n">
        <v>1137</v>
      </c>
    </row>
    <row r="51" customFormat="false" ht="11.25" hidden="false" customHeight="true" outlineLevel="0" collapsed="false">
      <c r="A51" s="325"/>
      <c r="B51" s="315"/>
      <c r="C51" s="315"/>
      <c r="D51" s="315"/>
      <c r="E51" s="315"/>
      <c r="F51" s="316"/>
      <c r="G51" s="99"/>
      <c r="H51" s="99"/>
    </row>
    <row r="52" customFormat="false" ht="11.25" hidden="false" customHeight="true" outlineLevel="0" collapsed="false">
      <c r="A52" s="325" t="s">
        <v>214</v>
      </c>
      <c r="B52" s="315" t="n">
        <v>9077.4</v>
      </c>
      <c r="C52" s="315" t="n">
        <v>5826.8</v>
      </c>
      <c r="D52" s="315" t="n">
        <v>8464.4</v>
      </c>
      <c r="E52" s="315" t="n">
        <v>12646.4</v>
      </c>
      <c r="F52" s="316" t="n">
        <v>16191.4</v>
      </c>
      <c r="G52" s="112" t="n">
        <v>19051</v>
      </c>
      <c r="H52" s="112" t="n">
        <v>22767</v>
      </c>
    </row>
    <row r="53" customFormat="false" ht="11.25" hidden="false" customHeight="true" outlineLevel="0" collapsed="false">
      <c r="A53" s="321" t="s">
        <v>190</v>
      </c>
      <c r="B53" s="320"/>
      <c r="C53" s="320"/>
      <c r="D53" s="320"/>
      <c r="E53" s="320"/>
      <c r="G53" s="99"/>
      <c r="H53" s="99"/>
    </row>
    <row r="54" customFormat="false" ht="11.25" hidden="false" customHeight="true" outlineLevel="0" collapsed="false">
      <c r="A54" s="321" t="s">
        <v>215</v>
      </c>
      <c r="B54" s="320" t="n">
        <v>66.4</v>
      </c>
      <c r="C54" s="320" t="n">
        <v>25.2</v>
      </c>
      <c r="D54" s="320" t="n">
        <v>163.4</v>
      </c>
      <c r="E54" s="320" t="n">
        <v>974.6</v>
      </c>
      <c r="F54" s="304" t="n">
        <v>949</v>
      </c>
      <c r="G54" s="99" t="n">
        <v>1095</v>
      </c>
      <c r="H54" s="97" t="n">
        <v>1219</v>
      </c>
      <c r="I54" s="0"/>
      <c r="J54" s="0"/>
    </row>
    <row r="55" customFormat="false" ht="11.25" hidden="false" customHeight="true" outlineLevel="0" collapsed="false">
      <c r="A55" s="321" t="s">
        <v>216</v>
      </c>
      <c r="B55" s="320" t="n">
        <v>70</v>
      </c>
      <c r="C55" s="320" t="n">
        <v>89</v>
      </c>
      <c r="D55" s="320" t="n">
        <v>123.2</v>
      </c>
      <c r="E55" s="320" t="n">
        <v>206</v>
      </c>
      <c r="F55" s="304" t="n">
        <v>379.4</v>
      </c>
      <c r="G55" s="99" t="n">
        <v>443</v>
      </c>
      <c r="H55" s="97" t="n">
        <v>470</v>
      </c>
      <c r="I55" s="0"/>
      <c r="J55" s="0"/>
    </row>
    <row r="56" customFormat="false" ht="11.25" hidden="false" customHeight="true" outlineLevel="0" collapsed="false">
      <c r="A56" s="321" t="s">
        <v>217</v>
      </c>
      <c r="B56" s="320" t="n">
        <v>935.8</v>
      </c>
      <c r="C56" s="320" t="n">
        <v>126.4</v>
      </c>
      <c r="D56" s="320" t="n">
        <v>130.4</v>
      </c>
      <c r="E56" s="320" t="n">
        <v>139.8</v>
      </c>
      <c r="F56" s="304" t="n">
        <v>123.8</v>
      </c>
      <c r="G56" s="99" t="n">
        <v>109</v>
      </c>
      <c r="H56" s="97" t="n">
        <v>116</v>
      </c>
      <c r="I56" s="0"/>
      <c r="J56" s="0"/>
    </row>
    <row r="57" customFormat="false" ht="11.25" hidden="false" customHeight="true" outlineLevel="0" collapsed="false">
      <c r="A57" s="319" t="s">
        <v>218</v>
      </c>
      <c r="B57" s="320" t="n">
        <v>262.6</v>
      </c>
      <c r="C57" s="320" t="n">
        <v>260.8</v>
      </c>
      <c r="D57" s="320" t="n">
        <v>315.4</v>
      </c>
      <c r="E57" s="320" t="n">
        <v>508.8</v>
      </c>
      <c r="F57" s="304" t="n">
        <v>801</v>
      </c>
      <c r="G57" s="99" t="n">
        <v>1103</v>
      </c>
      <c r="H57" s="97" t="n">
        <v>994</v>
      </c>
      <c r="I57" s="0"/>
      <c r="J57" s="0"/>
    </row>
    <row r="58" customFormat="false" ht="11.25" hidden="false" customHeight="true" outlineLevel="0" collapsed="false">
      <c r="A58" s="319" t="s">
        <v>219</v>
      </c>
      <c r="B58" s="320" t="s">
        <v>108</v>
      </c>
      <c r="C58" s="320" t="s">
        <v>108</v>
      </c>
      <c r="D58" s="320" t="s">
        <v>108</v>
      </c>
      <c r="E58" s="320" t="s">
        <v>108</v>
      </c>
      <c r="F58" s="304" t="n">
        <v>1031.6</v>
      </c>
      <c r="G58" s="99" t="n">
        <v>1974</v>
      </c>
      <c r="H58" s="97" t="n">
        <v>2366</v>
      </c>
      <c r="I58" s="0"/>
      <c r="J58" s="0"/>
    </row>
    <row r="59" customFormat="false" ht="11.25" hidden="false" customHeight="true" outlineLevel="0" collapsed="false">
      <c r="A59" s="319" t="s">
        <v>220</v>
      </c>
      <c r="B59" s="320" t="n">
        <v>342.6</v>
      </c>
      <c r="C59" s="320" t="n">
        <v>171.6</v>
      </c>
      <c r="D59" s="320" t="n">
        <v>209.6</v>
      </c>
      <c r="E59" s="320" t="n">
        <v>317.2</v>
      </c>
      <c r="F59" s="304" t="n">
        <v>843</v>
      </c>
      <c r="G59" s="99" t="n">
        <v>1167</v>
      </c>
      <c r="H59" s="97" t="n">
        <v>1513</v>
      </c>
      <c r="I59" s="0"/>
      <c r="J59" s="0"/>
    </row>
    <row r="60" customFormat="false" ht="11.25" hidden="false" customHeight="true" outlineLevel="0" collapsed="false">
      <c r="A60" s="319" t="s">
        <v>221</v>
      </c>
      <c r="B60" s="320" t="n">
        <v>1127.2</v>
      </c>
      <c r="C60" s="320" t="n">
        <v>424.4</v>
      </c>
      <c r="D60" s="320" t="n">
        <v>568.2</v>
      </c>
      <c r="E60" s="320" t="n">
        <v>623</v>
      </c>
      <c r="F60" s="304" t="n">
        <v>436.6</v>
      </c>
      <c r="G60" s="99" t="n">
        <v>812</v>
      </c>
      <c r="H60" s="97" t="n">
        <v>755</v>
      </c>
      <c r="I60" s="0"/>
      <c r="J60" s="0"/>
    </row>
    <row r="61" customFormat="false" ht="11.25" hidden="false" customHeight="true" outlineLevel="0" collapsed="false">
      <c r="A61" s="319" t="s">
        <v>222</v>
      </c>
      <c r="B61" s="320" t="n">
        <v>162.8</v>
      </c>
      <c r="C61" s="320" t="n">
        <v>396</v>
      </c>
      <c r="D61" s="320" t="n">
        <v>1760.2</v>
      </c>
      <c r="E61" s="320" t="n">
        <v>1464.4</v>
      </c>
      <c r="F61" s="304" t="n">
        <v>1031.2</v>
      </c>
      <c r="G61" s="99" t="n">
        <v>638</v>
      </c>
      <c r="H61" s="97" t="n">
        <v>387</v>
      </c>
      <c r="I61" s="0"/>
      <c r="J61" s="0"/>
    </row>
    <row r="62" customFormat="false" ht="11.25" hidden="false" customHeight="true" outlineLevel="0" collapsed="false">
      <c r="A62" s="319" t="s">
        <v>223</v>
      </c>
      <c r="B62" s="320" t="n">
        <v>195</v>
      </c>
      <c r="C62" s="320" t="n">
        <v>134.8</v>
      </c>
      <c r="D62" s="320" t="n">
        <v>146.2</v>
      </c>
      <c r="E62" s="320" t="n">
        <v>141.8</v>
      </c>
      <c r="F62" s="304" t="n">
        <v>141.6</v>
      </c>
      <c r="G62" s="99" t="n">
        <v>165</v>
      </c>
      <c r="H62" s="97" t="n">
        <v>158</v>
      </c>
      <c r="I62" s="0"/>
      <c r="J62" s="0"/>
    </row>
    <row r="63" customFormat="false" ht="11.25" hidden="false" customHeight="true" outlineLevel="0" collapsed="false">
      <c r="A63" s="322" t="s">
        <v>224</v>
      </c>
      <c r="B63" s="320" t="n">
        <v>228.8</v>
      </c>
      <c r="C63" s="320" t="n">
        <v>157.2</v>
      </c>
      <c r="D63" s="320" t="n">
        <v>190.2</v>
      </c>
      <c r="E63" s="320" t="n">
        <v>157.6</v>
      </c>
      <c r="F63" s="304" t="n">
        <v>124.2</v>
      </c>
      <c r="G63" s="99" t="n">
        <v>123</v>
      </c>
      <c r="H63" s="97" t="n">
        <v>121</v>
      </c>
      <c r="I63" s="0"/>
      <c r="J63" s="0"/>
    </row>
    <row r="64" customFormat="false" ht="11.25" hidden="false" customHeight="true" outlineLevel="0" collapsed="false">
      <c r="A64" s="319" t="s">
        <v>225</v>
      </c>
      <c r="B64" s="320" t="n">
        <v>853</v>
      </c>
      <c r="C64" s="320" t="n">
        <v>460.8</v>
      </c>
      <c r="D64" s="320" t="n">
        <v>530.4</v>
      </c>
      <c r="E64" s="320" t="n">
        <v>579.4</v>
      </c>
      <c r="F64" s="304" t="n">
        <v>557.6</v>
      </c>
      <c r="G64" s="99" t="n">
        <v>602</v>
      </c>
      <c r="H64" s="97" t="n">
        <v>781</v>
      </c>
      <c r="I64" s="0"/>
      <c r="J64" s="0"/>
    </row>
    <row r="65" s="329" customFormat="true" ht="11.25" hidden="false" customHeight="true" outlineLevel="0" collapsed="false">
      <c r="A65" s="326" t="s">
        <v>226</v>
      </c>
      <c r="B65" s="327" t="n">
        <v>450.2</v>
      </c>
      <c r="C65" s="327" t="n">
        <v>267.2</v>
      </c>
      <c r="D65" s="327" t="n">
        <v>338.4</v>
      </c>
      <c r="E65" s="327" t="n">
        <v>629</v>
      </c>
      <c r="F65" s="328" t="n">
        <v>1647.2</v>
      </c>
      <c r="G65" s="97" t="n">
        <v>2553</v>
      </c>
      <c r="H65" s="97" t="n">
        <v>2490</v>
      </c>
      <c r="I65" s="84"/>
      <c r="J65" s="84"/>
    </row>
    <row r="66" s="329" customFormat="true" ht="11.25" hidden="false" customHeight="true" outlineLevel="0" collapsed="false">
      <c r="A66" s="330" t="s">
        <v>227</v>
      </c>
      <c r="B66" s="327" t="n">
        <v>327</v>
      </c>
      <c r="C66" s="327" t="n">
        <v>504</v>
      </c>
      <c r="D66" s="327" t="n">
        <v>928.8</v>
      </c>
      <c r="E66" s="327" t="n">
        <v>1449.6</v>
      </c>
      <c r="F66" s="328" t="n">
        <v>1395.4</v>
      </c>
      <c r="G66" s="97" t="n">
        <v>1704</v>
      </c>
      <c r="H66" s="97" t="n">
        <v>3607</v>
      </c>
      <c r="I66" s="84"/>
      <c r="J66" s="84"/>
    </row>
    <row r="67" s="329" customFormat="true" ht="11.25" hidden="false" customHeight="true" outlineLevel="0" collapsed="false">
      <c r="A67" s="326" t="s">
        <v>228</v>
      </c>
      <c r="B67" s="327" t="n">
        <v>852.8</v>
      </c>
      <c r="C67" s="327" t="n">
        <v>381.4</v>
      </c>
      <c r="D67" s="327" t="n">
        <v>365.6</v>
      </c>
      <c r="E67" s="327" t="n">
        <v>330</v>
      </c>
      <c r="F67" s="328" t="n">
        <v>235.8</v>
      </c>
      <c r="G67" s="97" t="n">
        <v>204</v>
      </c>
      <c r="H67" s="97" t="n">
        <v>205</v>
      </c>
      <c r="I67" s="84"/>
      <c r="J67" s="84"/>
    </row>
    <row r="68" customFormat="false" ht="11.25" hidden="false" customHeight="true" outlineLevel="0" collapsed="false">
      <c r="A68" s="319" t="s">
        <v>229</v>
      </c>
      <c r="B68" s="320" t="n">
        <v>185</v>
      </c>
      <c r="C68" s="320" t="n">
        <v>209.8</v>
      </c>
      <c r="D68" s="320" t="n">
        <v>350.4</v>
      </c>
      <c r="E68" s="320" t="n">
        <v>920</v>
      </c>
      <c r="F68" s="304" t="n">
        <v>1200.8</v>
      </c>
      <c r="G68" s="99" t="n">
        <v>1249</v>
      </c>
      <c r="H68" s="97" t="n">
        <v>1286</v>
      </c>
      <c r="I68" s="0"/>
      <c r="J68" s="0"/>
    </row>
    <row r="69" customFormat="false" ht="11.25" hidden="false" customHeight="true" outlineLevel="0" collapsed="false">
      <c r="A69" s="319" t="s">
        <v>230</v>
      </c>
      <c r="B69" s="320" t="n">
        <v>590.4</v>
      </c>
      <c r="C69" s="320" t="n">
        <v>306.2</v>
      </c>
      <c r="D69" s="320" t="n">
        <v>391.6</v>
      </c>
      <c r="E69" s="320" t="n">
        <v>471.2</v>
      </c>
      <c r="F69" s="304" t="n">
        <v>337.8</v>
      </c>
      <c r="G69" s="99" t="n">
        <v>281</v>
      </c>
      <c r="H69" s="97" t="n">
        <v>306</v>
      </c>
      <c r="I69" s="0"/>
      <c r="J69" s="0"/>
    </row>
    <row r="70" customFormat="false" ht="11.25" hidden="false" customHeight="true" outlineLevel="0" collapsed="false">
      <c r="A70" s="58" t="s">
        <v>231</v>
      </c>
      <c r="B70" s="320" t="n">
        <v>732</v>
      </c>
      <c r="C70" s="320" t="n">
        <v>527.2</v>
      </c>
      <c r="D70" s="320" t="n">
        <v>171</v>
      </c>
      <c r="E70" s="320" t="n">
        <v>297.8</v>
      </c>
      <c r="F70" s="304" t="n">
        <v>264.8</v>
      </c>
      <c r="G70" s="99" t="n">
        <v>322</v>
      </c>
      <c r="H70" s="97" t="n">
        <v>357</v>
      </c>
      <c r="I70" s="0"/>
      <c r="J70" s="0"/>
    </row>
    <row r="71" customFormat="false" ht="11.25" hidden="false" customHeight="true" outlineLevel="0" collapsed="false">
      <c r="A71" s="319"/>
      <c r="B71" s="320"/>
      <c r="C71" s="320"/>
      <c r="D71" s="320"/>
      <c r="E71" s="320"/>
      <c r="G71" s="99"/>
      <c r="H71" s="331"/>
    </row>
    <row r="72" customFormat="false" ht="11.25" hidden="false" customHeight="true" outlineLevel="0" collapsed="false">
      <c r="A72" s="332" t="s">
        <v>156</v>
      </c>
      <c r="B72" s="333" t="n">
        <v>46.4</v>
      </c>
      <c r="C72" s="333" t="n">
        <v>112.8</v>
      </c>
      <c r="D72" s="333" t="n">
        <v>56.6</v>
      </c>
      <c r="E72" s="333" t="n">
        <v>201.2</v>
      </c>
      <c r="F72" s="334" t="n">
        <v>680.4</v>
      </c>
      <c r="G72" s="121" t="n">
        <v>423</v>
      </c>
      <c r="H72" s="121" t="n">
        <v>394</v>
      </c>
    </row>
    <row r="73" customFormat="false" ht="11.25" hidden="false" customHeight="true" outlineLevel="0" collapsed="false">
      <c r="A73" s="335" t="s">
        <v>232</v>
      </c>
      <c r="B73" s="335"/>
      <c r="C73" s="335"/>
      <c r="D73" s="335"/>
      <c r="E73" s="335"/>
      <c r="F73" s="335"/>
      <c r="G73" s="335"/>
    </row>
    <row r="74" customFormat="false" ht="11.25" hidden="false" customHeight="true" outlineLevel="0" collapsed="false">
      <c r="A74" s="336" t="s">
        <v>233</v>
      </c>
      <c r="B74" s="336"/>
      <c r="C74" s="336"/>
      <c r="D74" s="336"/>
      <c r="E74" s="336"/>
      <c r="F74" s="336"/>
      <c r="G74" s="336"/>
    </row>
    <row r="76" customFormat="false" ht="11.25" hidden="false" customHeight="true" outlineLevel="0" collapsed="false">
      <c r="A76" s="337"/>
      <c r="D76" s="303"/>
    </row>
  </sheetData>
  <mergeCells count="6">
    <mergeCell ref="A1:H1"/>
    <mergeCell ref="B2:F2"/>
    <mergeCell ref="G2:G3"/>
    <mergeCell ref="H2:H3"/>
    <mergeCell ref="A73:G73"/>
    <mergeCell ref="A74:G74"/>
  </mergeCell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64" activeCellId="0" sqref="B64:J71"/>
    </sheetView>
  </sheetViews>
  <sheetFormatPr defaultColWidth="10.65625" defaultRowHeight="11.25" zeroHeight="false" outlineLevelRow="0" outlineLevelCol="0"/>
  <cols>
    <col collapsed="false" customWidth="true" hidden="false" outlineLevel="0" max="1" min="1" style="338" width="29.33"/>
    <col collapsed="false" customWidth="true" hidden="false" outlineLevel="0" max="2" min="2" style="338" width="6.65"/>
    <col collapsed="false" customWidth="true" hidden="false" outlineLevel="0" max="3" min="3" style="338" width="5.65"/>
    <col collapsed="false" customWidth="true" hidden="false" outlineLevel="0" max="9" min="4" style="338" width="6.99"/>
    <col collapsed="false" customWidth="true" hidden="false" outlineLevel="0" max="10" min="10" style="338" width="4.82"/>
    <col collapsed="false" customWidth="true" hidden="false" outlineLevel="0" max="11" min="11" style="339" width="3.82"/>
    <col collapsed="false" customWidth="false" hidden="false" outlineLevel="0" max="257" min="12" style="340" width="10.65"/>
  </cols>
  <sheetData>
    <row r="1" customFormat="false" ht="11.25" hidden="false" customHeight="true" outlineLevel="0" collapsed="false">
      <c r="A1" s="341" t="s">
        <v>234</v>
      </c>
      <c r="B1" s="341"/>
      <c r="C1" s="341"/>
      <c r="D1" s="341"/>
      <c r="E1" s="341"/>
      <c r="F1" s="341"/>
      <c r="G1" s="341"/>
      <c r="H1" s="341"/>
      <c r="I1" s="341"/>
      <c r="J1" s="341"/>
      <c r="K1" s="342"/>
    </row>
    <row r="2" customFormat="false" ht="11.25" hidden="false" customHeight="true" outlineLevel="0" collapsed="false">
      <c r="A2" s="343" t="s">
        <v>186</v>
      </c>
      <c r="B2" s="344" t="s">
        <v>158</v>
      </c>
      <c r="C2" s="344"/>
      <c r="D2" s="344"/>
      <c r="E2" s="344"/>
      <c r="F2" s="344"/>
      <c r="G2" s="344"/>
      <c r="H2" s="344"/>
      <c r="I2" s="344"/>
      <c r="J2" s="344"/>
      <c r="K2" s="345"/>
    </row>
    <row r="3" customFormat="false" ht="11.25" hidden="false" customHeight="true" outlineLevel="0" collapsed="false">
      <c r="A3" s="343"/>
      <c r="B3" s="344" t="s">
        <v>99</v>
      </c>
      <c r="C3" s="344" t="s">
        <v>175</v>
      </c>
      <c r="D3" s="346" t="s">
        <v>160</v>
      </c>
      <c r="E3" s="344" t="s">
        <v>161</v>
      </c>
      <c r="F3" s="344" t="s">
        <v>162</v>
      </c>
      <c r="G3" s="344" t="s">
        <v>163</v>
      </c>
      <c r="H3" s="344" t="s">
        <v>164</v>
      </c>
      <c r="I3" s="344" t="s">
        <v>165</v>
      </c>
      <c r="J3" s="344" t="s">
        <v>166</v>
      </c>
      <c r="K3" s="345"/>
    </row>
    <row r="4" s="348" customFormat="true" ht="11.25" hidden="false" customHeight="true" outlineLevel="0" collapsed="false">
      <c r="A4" s="347" t="s">
        <v>99</v>
      </c>
      <c r="B4" s="134" t="n">
        <v>38847</v>
      </c>
      <c r="C4" s="134" t="n">
        <v>3966</v>
      </c>
      <c r="D4" s="134" t="n">
        <v>3315</v>
      </c>
      <c r="E4" s="134" t="n">
        <v>13932</v>
      </c>
      <c r="F4" s="134" t="n">
        <v>10890</v>
      </c>
      <c r="G4" s="134" t="n">
        <v>4541</v>
      </c>
      <c r="H4" s="134" t="n">
        <v>1771</v>
      </c>
      <c r="I4" s="134" t="n">
        <v>341</v>
      </c>
      <c r="J4" s="134" t="n">
        <v>91</v>
      </c>
      <c r="K4" s="345"/>
    </row>
    <row r="5" s="348" customFormat="true" ht="11.25" hidden="false" customHeight="true" outlineLevel="0" collapsed="false">
      <c r="A5" s="349"/>
      <c r="B5" s="118"/>
      <c r="C5" s="118"/>
      <c r="D5" s="118"/>
      <c r="E5" s="118"/>
      <c r="F5" s="118"/>
      <c r="G5" s="118"/>
      <c r="H5" s="118"/>
      <c r="I5" s="118"/>
      <c r="J5" s="118"/>
      <c r="K5" s="345"/>
    </row>
    <row r="6" s="348" customFormat="true" ht="11.25" hidden="false" customHeight="true" outlineLevel="0" collapsed="false">
      <c r="A6" s="349" t="s">
        <v>187</v>
      </c>
      <c r="B6" s="134" t="n">
        <v>19994</v>
      </c>
      <c r="C6" s="134" t="n">
        <v>1582</v>
      </c>
      <c r="D6" s="134" t="n">
        <v>1126</v>
      </c>
      <c r="E6" s="134" t="n">
        <v>7164</v>
      </c>
      <c r="F6" s="134" t="n">
        <v>5821</v>
      </c>
      <c r="G6" s="134" t="n">
        <v>2776</v>
      </c>
      <c r="H6" s="134" t="n">
        <v>1285</v>
      </c>
      <c r="I6" s="134" t="n">
        <v>211</v>
      </c>
      <c r="J6" s="134" t="n">
        <v>29</v>
      </c>
      <c r="K6" s="350"/>
    </row>
    <row r="7" s="348" customFormat="true" ht="11.25" hidden="false" customHeight="true" outlineLevel="0" collapsed="false">
      <c r="A7" s="349"/>
      <c r="B7" s="118"/>
      <c r="C7" s="118"/>
      <c r="D7" s="118"/>
      <c r="E7" s="118"/>
      <c r="F7" s="118"/>
      <c r="G7" s="118"/>
      <c r="H7" s="118"/>
      <c r="I7" s="118"/>
      <c r="J7" s="118"/>
      <c r="K7" s="350"/>
    </row>
    <row r="8" s="348" customFormat="true" ht="11.25" hidden="false" customHeight="true" outlineLevel="0" collapsed="false">
      <c r="A8" s="349" t="s">
        <v>184</v>
      </c>
      <c r="B8" s="134" t="n">
        <v>27473</v>
      </c>
      <c r="C8" s="134" t="n">
        <v>2281</v>
      </c>
      <c r="D8" s="134" t="n">
        <v>1587</v>
      </c>
      <c r="E8" s="134" t="n">
        <v>9956</v>
      </c>
      <c r="F8" s="134" t="n">
        <v>8071</v>
      </c>
      <c r="G8" s="134" t="n">
        <v>3805</v>
      </c>
      <c r="H8" s="134" t="n">
        <v>1532</v>
      </c>
      <c r="I8" s="134" t="n">
        <v>216</v>
      </c>
      <c r="J8" s="134" t="n">
        <v>25</v>
      </c>
      <c r="K8" s="350"/>
    </row>
    <row r="9" customFormat="false" ht="11.25" hidden="false" customHeight="true" outlineLevel="0" collapsed="false">
      <c r="A9" s="351" t="s">
        <v>101</v>
      </c>
      <c r="B9" s="118" t="n">
        <v>9165</v>
      </c>
      <c r="C9" s="118" t="n">
        <v>706</v>
      </c>
      <c r="D9" s="118" t="n">
        <v>604</v>
      </c>
      <c r="E9" s="118" t="n">
        <v>3684</v>
      </c>
      <c r="F9" s="118" t="n">
        <v>2288</v>
      </c>
      <c r="G9" s="118" t="n">
        <v>1154</v>
      </c>
      <c r="H9" s="118" t="n">
        <v>577</v>
      </c>
      <c r="I9" s="118" t="n">
        <v>137</v>
      </c>
      <c r="J9" s="118" t="n">
        <v>15</v>
      </c>
      <c r="K9" s="345"/>
    </row>
    <row r="10" customFormat="false" ht="11.25" hidden="false" customHeight="true" outlineLevel="0" collapsed="false">
      <c r="A10" s="351" t="s">
        <v>102</v>
      </c>
      <c r="B10" s="118" t="n">
        <v>25396</v>
      </c>
      <c r="C10" s="118" t="n">
        <v>1967</v>
      </c>
      <c r="D10" s="118" t="n">
        <v>1363</v>
      </c>
      <c r="E10" s="118" t="n">
        <v>9318</v>
      </c>
      <c r="F10" s="118" t="n">
        <v>7559</v>
      </c>
      <c r="G10" s="118" t="n">
        <v>3561</v>
      </c>
      <c r="H10" s="118" t="n">
        <v>1413</v>
      </c>
      <c r="I10" s="118" t="n">
        <v>196</v>
      </c>
      <c r="J10" s="118" t="n">
        <v>19</v>
      </c>
      <c r="K10" s="345"/>
    </row>
    <row r="11" s="338" customFormat="true" ht="11.25" hidden="false" customHeight="true" outlineLevel="0" collapsed="false">
      <c r="A11" s="351" t="s">
        <v>103</v>
      </c>
      <c r="B11" s="118" t="n">
        <v>16231</v>
      </c>
      <c r="C11" s="118" t="n">
        <v>1261</v>
      </c>
      <c r="D11" s="118" t="n">
        <v>759</v>
      </c>
      <c r="E11" s="118" t="n">
        <v>5634</v>
      </c>
      <c r="F11" s="118" t="n">
        <v>5271</v>
      </c>
      <c r="G11" s="118" t="n">
        <v>2407</v>
      </c>
      <c r="H11" s="118" t="n">
        <v>836</v>
      </c>
      <c r="I11" s="118" t="n">
        <v>59</v>
      </c>
      <c r="J11" s="118" t="n">
        <v>4</v>
      </c>
      <c r="K11" s="352"/>
    </row>
    <row r="12" customFormat="false" ht="11.25" hidden="false" customHeight="true" outlineLevel="0" collapsed="false">
      <c r="A12" s="351"/>
      <c r="B12" s="118"/>
      <c r="C12" s="118"/>
      <c r="D12" s="118"/>
      <c r="E12" s="118"/>
      <c r="F12" s="118"/>
      <c r="G12" s="118"/>
      <c r="H12" s="118"/>
      <c r="I12" s="118"/>
      <c r="J12" s="118"/>
      <c r="K12" s="352"/>
    </row>
    <row r="13" customFormat="false" ht="11.25" hidden="false" customHeight="true" outlineLevel="0" collapsed="false">
      <c r="A13" s="351" t="s">
        <v>128</v>
      </c>
      <c r="B13" s="118" t="n">
        <v>4598</v>
      </c>
      <c r="C13" s="118" t="n">
        <v>777</v>
      </c>
      <c r="D13" s="118" t="n">
        <v>752</v>
      </c>
      <c r="E13" s="118" t="n">
        <v>1667</v>
      </c>
      <c r="F13" s="118" t="n">
        <v>1005</v>
      </c>
      <c r="G13" s="118" t="n">
        <v>273</v>
      </c>
      <c r="H13" s="118" t="n">
        <v>77</v>
      </c>
      <c r="I13" s="118" t="n">
        <v>42</v>
      </c>
      <c r="J13" s="118" t="n">
        <v>5</v>
      </c>
      <c r="K13" s="352"/>
    </row>
    <row r="14" customFormat="false" ht="11.25" hidden="false" customHeight="true" outlineLevel="0" collapsed="false">
      <c r="A14" s="351" t="s">
        <v>133</v>
      </c>
      <c r="B14" s="118" t="n">
        <v>5131</v>
      </c>
      <c r="C14" s="118" t="n">
        <v>695</v>
      </c>
      <c r="D14" s="118" t="n">
        <v>767</v>
      </c>
      <c r="E14" s="118" t="n">
        <v>1759</v>
      </c>
      <c r="F14" s="118" t="n">
        <v>1409</v>
      </c>
      <c r="G14" s="118" t="n">
        <v>309</v>
      </c>
      <c r="H14" s="118" t="n">
        <v>86</v>
      </c>
      <c r="I14" s="118" t="n">
        <v>57</v>
      </c>
      <c r="J14" s="118" t="n">
        <v>49</v>
      </c>
      <c r="K14" s="352"/>
    </row>
    <row r="15" customFormat="false" ht="11.25" hidden="false" customHeight="true" outlineLevel="0" collapsed="false">
      <c r="A15" s="15" t="s">
        <v>148</v>
      </c>
      <c r="B15" s="118" t="n">
        <v>871</v>
      </c>
      <c r="C15" s="118" t="n">
        <v>97</v>
      </c>
      <c r="D15" s="118" t="n">
        <v>101</v>
      </c>
      <c r="E15" s="118" t="n">
        <v>279</v>
      </c>
      <c r="F15" s="118" t="n">
        <v>210</v>
      </c>
      <c r="G15" s="118" t="n">
        <v>93</v>
      </c>
      <c r="H15" s="118" t="n">
        <v>61</v>
      </c>
      <c r="I15" s="118" t="n">
        <v>20</v>
      </c>
      <c r="J15" s="118" t="n">
        <v>10</v>
      </c>
      <c r="K15" s="353"/>
    </row>
    <row r="16" customFormat="false" ht="11.25" hidden="false" customHeight="true" outlineLevel="0" collapsed="false">
      <c r="A16" s="351" t="s">
        <v>151</v>
      </c>
      <c r="B16" s="118" t="n">
        <v>407</v>
      </c>
      <c r="C16" s="118" t="n">
        <v>51</v>
      </c>
      <c r="D16" s="118" t="n">
        <v>63</v>
      </c>
      <c r="E16" s="118" t="n">
        <v>147</v>
      </c>
      <c r="F16" s="118" t="n">
        <v>110</v>
      </c>
      <c r="G16" s="118" t="n">
        <v>29</v>
      </c>
      <c r="H16" s="118" t="n">
        <v>5</v>
      </c>
      <c r="I16" s="118" t="n">
        <v>2</v>
      </c>
      <c r="J16" s="118" t="s">
        <v>167</v>
      </c>
      <c r="K16" s="352"/>
    </row>
    <row r="17" s="338" customFormat="true" ht="11.25" hidden="false" customHeight="true" outlineLevel="0" collapsed="false">
      <c r="A17" s="351" t="s">
        <v>155</v>
      </c>
      <c r="B17" s="118" t="n">
        <v>162</v>
      </c>
      <c r="C17" s="118" t="n">
        <v>8</v>
      </c>
      <c r="D17" s="118" t="n">
        <v>5</v>
      </c>
      <c r="E17" s="118" t="n">
        <v>89</v>
      </c>
      <c r="F17" s="118" t="n">
        <v>42</v>
      </c>
      <c r="G17" s="118" t="n">
        <v>10</v>
      </c>
      <c r="H17" s="118" t="n">
        <v>6</v>
      </c>
      <c r="I17" s="118" t="n">
        <v>2</v>
      </c>
      <c r="J17" s="118" t="s">
        <v>167</v>
      </c>
      <c r="K17" s="352"/>
    </row>
    <row r="18" s="338" customFormat="true" ht="11.25" hidden="false" customHeight="true" outlineLevel="0" collapsed="false">
      <c r="A18" s="351" t="s">
        <v>188</v>
      </c>
      <c r="B18" s="118" t="n">
        <v>28428</v>
      </c>
      <c r="C18" s="118" t="n">
        <v>2385</v>
      </c>
      <c r="D18" s="118" t="n">
        <v>1680</v>
      </c>
      <c r="E18" s="118" t="n">
        <v>10285</v>
      </c>
      <c r="F18" s="118" t="n">
        <v>8291</v>
      </c>
      <c r="G18" s="118" t="n">
        <v>3917</v>
      </c>
      <c r="H18" s="118" t="n">
        <v>1598</v>
      </c>
      <c r="I18" s="118" t="n">
        <v>237</v>
      </c>
      <c r="J18" s="118" t="n">
        <v>35</v>
      </c>
      <c r="K18" s="354"/>
    </row>
    <row r="19" customFormat="false" ht="11.25" hidden="false" customHeight="true" outlineLevel="0" collapsed="false">
      <c r="A19" s="351"/>
      <c r="B19" s="118"/>
      <c r="C19" s="118"/>
      <c r="D19" s="118"/>
      <c r="E19" s="118"/>
      <c r="F19" s="118"/>
      <c r="G19" s="118"/>
      <c r="H19" s="118"/>
      <c r="I19" s="118"/>
      <c r="J19" s="118"/>
      <c r="K19" s="354"/>
    </row>
    <row r="20" s="348" customFormat="true" ht="11.25" hidden="false" customHeight="true" outlineLevel="0" collapsed="false">
      <c r="A20" s="349" t="s">
        <v>189</v>
      </c>
      <c r="B20" s="134" t="n">
        <v>5181</v>
      </c>
      <c r="C20" s="134" t="n">
        <v>411</v>
      </c>
      <c r="D20" s="134" t="n">
        <v>444</v>
      </c>
      <c r="E20" s="134" t="n">
        <v>2367</v>
      </c>
      <c r="F20" s="134" t="n">
        <v>1008</v>
      </c>
      <c r="G20" s="134" t="n">
        <v>542</v>
      </c>
      <c r="H20" s="134" t="n">
        <v>324</v>
      </c>
      <c r="I20" s="134" t="n">
        <v>79</v>
      </c>
      <c r="J20" s="134" t="n">
        <v>6</v>
      </c>
      <c r="K20" s="350"/>
    </row>
    <row r="21" customFormat="false" ht="11.25" hidden="false" customHeight="true" outlineLevel="0" collapsed="false">
      <c r="A21" s="351" t="s">
        <v>190</v>
      </c>
      <c r="B21" s="118"/>
      <c r="C21" s="118"/>
      <c r="D21" s="118"/>
      <c r="E21" s="118"/>
      <c r="F21" s="118"/>
      <c r="G21" s="118"/>
      <c r="H21" s="118"/>
      <c r="I21" s="118"/>
      <c r="J21" s="118"/>
      <c r="K21" s="352"/>
    </row>
    <row r="22" customFormat="false" ht="11.25" hidden="false" customHeight="true" outlineLevel="0" collapsed="false">
      <c r="A22" s="351" t="s">
        <v>191</v>
      </c>
      <c r="B22" s="118" t="n">
        <v>1046</v>
      </c>
      <c r="C22" s="118" t="n">
        <v>100</v>
      </c>
      <c r="D22" s="118" t="n">
        <v>48</v>
      </c>
      <c r="E22" s="118" t="n">
        <v>383</v>
      </c>
      <c r="F22" s="118" t="n">
        <v>258</v>
      </c>
      <c r="G22" s="118" t="n">
        <v>150</v>
      </c>
      <c r="H22" s="118" t="n">
        <v>82</v>
      </c>
      <c r="I22" s="118" t="n">
        <v>24</v>
      </c>
      <c r="J22" s="118" t="n">
        <v>1</v>
      </c>
      <c r="K22" s="352"/>
    </row>
    <row r="23" customFormat="false" ht="11.25" hidden="false" customHeight="true" outlineLevel="0" collapsed="false">
      <c r="A23" s="351" t="s">
        <v>192</v>
      </c>
      <c r="B23" s="118" t="n">
        <v>3103</v>
      </c>
      <c r="C23" s="118" t="n">
        <v>133</v>
      </c>
      <c r="D23" s="118" t="n">
        <v>301</v>
      </c>
      <c r="E23" s="118" t="n">
        <v>1740</v>
      </c>
      <c r="F23" s="118" t="n">
        <v>523</v>
      </c>
      <c r="G23" s="118" t="n">
        <v>233</v>
      </c>
      <c r="H23" s="118" t="n">
        <v>136</v>
      </c>
      <c r="I23" s="118" t="n">
        <v>34</v>
      </c>
      <c r="J23" s="118" t="n">
        <v>3</v>
      </c>
      <c r="K23" s="345"/>
    </row>
    <row r="24" customFormat="false" ht="11.25" hidden="false" customHeight="true" outlineLevel="0" collapsed="false">
      <c r="A24" s="351"/>
      <c r="B24" s="118"/>
      <c r="C24" s="118"/>
      <c r="D24" s="118"/>
      <c r="E24" s="118"/>
      <c r="F24" s="118"/>
      <c r="G24" s="118"/>
      <c r="H24" s="118"/>
      <c r="I24" s="118"/>
      <c r="J24" s="118"/>
      <c r="K24" s="345"/>
    </row>
    <row r="25" s="348" customFormat="true" ht="11.25" hidden="false" customHeight="true" outlineLevel="0" collapsed="false">
      <c r="A25" s="355" t="s">
        <v>193</v>
      </c>
      <c r="B25" s="134" t="n">
        <v>4852</v>
      </c>
      <c r="C25" s="134" t="n">
        <v>448</v>
      </c>
      <c r="D25" s="134" t="n">
        <v>256</v>
      </c>
      <c r="E25" s="134" t="n">
        <v>1503</v>
      </c>
      <c r="F25" s="134" t="n">
        <v>1461</v>
      </c>
      <c r="G25" s="134" t="n">
        <v>756</v>
      </c>
      <c r="H25" s="134" t="n">
        <v>344</v>
      </c>
      <c r="I25" s="134" t="n">
        <v>73</v>
      </c>
      <c r="J25" s="134" t="n">
        <v>11</v>
      </c>
      <c r="K25" s="356"/>
    </row>
    <row r="26" customFormat="false" ht="11.25" hidden="false" customHeight="true" outlineLevel="0" collapsed="false">
      <c r="A26" s="351" t="s">
        <v>190</v>
      </c>
      <c r="B26" s="118"/>
      <c r="C26" s="118"/>
      <c r="D26" s="118"/>
      <c r="E26" s="118"/>
      <c r="F26" s="118"/>
      <c r="G26" s="118"/>
      <c r="H26" s="118"/>
      <c r="I26" s="118"/>
      <c r="J26" s="118"/>
      <c r="K26" s="354"/>
    </row>
    <row r="27" customFormat="false" ht="11.25" hidden="false" customHeight="true" outlineLevel="0" collapsed="false">
      <c r="A27" s="15" t="s">
        <v>194</v>
      </c>
      <c r="B27" s="118" t="n">
        <v>950</v>
      </c>
      <c r="C27" s="118" t="n">
        <v>81</v>
      </c>
      <c r="D27" s="118" t="n">
        <v>87</v>
      </c>
      <c r="E27" s="118" t="n">
        <v>282</v>
      </c>
      <c r="F27" s="118" t="n">
        <v>227</v>
      </c>
      <c r="G27" s="118" t="n">
        <v>164</v>
      </c>
      <c r="H27" s="118" t="n">
        <v>91</v>
      </c>
      <c r="I27" s="118" t="n">
        <v>15</v>
      </c>
      <c r="J27" s="118" t="n">
        <v>3</v>
      </c>
      <c r="K27" s="352"/>
    </row>
    <row r="28" customFormat="false" ht="11.25" hidden="false" customHeight="true" outlineLevel="0" collapsed="false">
      <c r="A28" s="351" t="s">
        <v>195</v>
      </c>
      <c r="B28" s="118" t="n">
        <v>954</v>
      </c>
      <c r="C28" s="118" t="n">
        <v>79</v>
      </c>
      <c r="D28" s="118" t="n">
        <v>29</v>
      </c>
      <c r="E28" s="118" t="n">
        <v>254</v>
      </c>
      <c r="F28" s="118" t="n">
        <v>305</v>
      </c>
      <c r="G28" s="118" t="n">
        <v>149</v>
      </c>
      <c r="H28" s="118" t="n">
        <v>99</v>
      </c>
      <c r="I28" s="118" t="n">
        <v>35</v>
      </c>
      <c r="J28" s="118" t="n">
        <v>4</v>
      </c>
      <c r="K28" s="345"/>
    </row>
    <row r="29" customFormat="false" ht="11.25" hidden="false" customHeight="true" outlineLevel="0" collapsed="false">
      <c r="A29" s="357"/>
      <c r="B29" s="118"/>
      <c r="C29" s="118"/>
      <c r="D29" s="118"/>
      <c r="E29" s="118"/>
      <c r="F29" s="118"/>
      <c r="G29" s="118"/>
      <c r="H29" s="118"/>
      <c r="I29" s="118"/>
      <c r="J29" s="118"/>
      <c r="K29" s="345"/>
    </row>
    <row r="30" s="348" customFormat="true" ht="11.25" hidden="false" customHeight="true" outlineLevel="0" collapsed="false">
      <c r="A30" s="349" t="s">
        <v>196</v>
      </c>
      <c r="B30" s="134" t="n">
        <v>17440</v>
      </c>
      <c r="C30" s="134" t="n">
        <v>1422</v>
      </c>
      <c r="D30" s="134" t="n">
        <v>887</v>
      </c>
      <c r="E30" s="134" t="n">
        <v>6086</v>
      </c>
      <c r="F30" s="134" t="n">
        <v>5602</v>
      </c>
      <c r="G30" s="134" t="n">
        <v>2507</v>
      </c>
      <c r="H30" s="134" t="n">
        <v>864</v>
      </c>
      <c r="I30" s="134" t="n">
        <v>64</v>
      </c>
      <c r="J30" s="134" t="n">
        <v>8</v>
      </c>
      <c r="K30" s="358"/>
    </row>
    <row r="31" customFormat="false" ht="11.25" hidden="false" customHeight="true" outlineLevel="0" collapsed="false">
      <c r="A31" s="351" t="s">
        <v>190</v>
      </c>
      <c r="B31" s="118"/>
      <c r="C31" s="118"/>
      <c r="D31" s="118"/>
      <c r="E31" s="118"/>
      <c r="F31" s="118"/>
      <c r="G31" s="118"/>
      <c r="H31" s="118"/>
      <c r="I31" s="118"/>
      <c r="J31" s="118"/>
      <c r="K31" s="345"/>
    </row>
    <row r="32" customFormat="false" ht="11.25" hidden="false" customHeight="true" outlineLevel="0" collapsed="false">
      <c r="A32" s="321" t="s">
        <v>197</v>
      </c>
      <c r="B32" s="118" t="n">
        <v>30</v>
      </c>
      <c r="C32" s="118" t="n">
        <v>2</v>
      </c>
      <c r="D32" s="118" t="n">
        <v>2</v>
      </c>
      <c r="E32" s="118" t="n">
        <v>13</v>
      </c>
      <c r="F32" s="118" t="n">
        <v>10</v>
      </c>
      <c r="G32" s="118" t="n">
        <v>2</v>
      </c>
      <c r="H32" s="118" t="s">
        <v>167</v>
      </c>
      <c r="I32" s="118" t="n">
        <v>1</v>
      </c>
      <c r="J32" s="118" t="s">
        <v>167</v>
      </c>
      <c r="K32" s="345"/>
    </row>
    <row r="33" customFormat="false" ht="11.25" hidden="false" customHeight="true" outlineLevel="0" collapsed="false">
      <c r="A33" s="321" t="s">
        <v>198</v>
      </c>
      <c r="B33" s="118" t="n">
        <v>83</v>
      </c>
      <c r="C33" s="118" t="n">
        <v>2</v>
      </c>
      <c r="D33" s="118" t="n">
        <v>2</v>
      </c>
      <c r="E33" s="118" t="n">
        <v>43</v>
      </c>
      <c r="F33" s="118" t="n">
        <v>23</v>
      </c>
      <c r="G33" s="118" t="n">
        <v>9</v>
      </c>
      <c r="H33" s="118" t="n">
        <v>2</v>
      </c>
      <c r="I33" s="118" t="s">
        <v>167</v>
      </c>
      <c r="J33" s="118" t="n">
        <v>2</v>
      </c>
      <c r="K33" s="352"/>
    </row>
    <row r="34" customFormat="false" ht="11.25" hidden="false" customHeight="true" outlineLevel="0" collapsed="false">
      <c r="A34" s="321" t="s">
        <v>199</v>
      </c>
      <c r="B34" s="118" t="n">
        <v>641</v>
      </c>
      <c r="C34" s="118" t="n">
        <v>41</v>
      </c>
      <c r="D34" s="118" t="n">
        <v>48</v>
      </c>
      <c r="E34" s="118" t="n">
        <v>232</v>
      </c>
      <c r="F34" s="118" t="n">
        <v>191</v>
      </c>
      <c r="G34" s="118" t="n">
        <v>102</v>
      </c>
      <c r="H34" s="118" t="n">
        <v>24</v>
      </c>
      <c r="I34" s="118" t="n">
        <v>3</v>
      </c>
      <c r="J34" s="118" t="s">
        <v>167</v>
      </c>
      <c r="K34" s="352"/>
    </row>
    <row r="35" customFormat="false" ht="11.25" hidden="false" customHeight="true" outlineLevel="0" collapsed="false">
      <c r="A35" s="321" t="s">
        <v>200</v>
      </c>
      <c r="B35" s="118" t="n">
        <v>139</v>
      </c>
      <c r="C35" s="118" t="n">
        <v>11</v>
      </c>
      <c r="D35" s="118" t="n">
        <v>3</v>
      </c>
      <c r="E35" s="118" t="n">
        <v>46</v>
      </c>
      <c r="F35" s="118" t="n">
        <v>63</v>
      </c>
      <c r="G35" s="118" t="n">
        <v>15</v>
      </c>
      <c r="H35" s="118" t="n">
        <v>1</v>
      </c>
      <c r="I35" s="118" t="s">
        <v>167</v>
      </c>
      <c r="J35" s="118" t="s">
        <v>167</v>
      </c>
      <c r="K35" s="352"/>
    </row>
    <row r="36" customFormat="false" ht="11.25" hidden="false" customHeight="true" outlineLevel="0" collapsed="false">
      <c r="A36" s="321" t="s">
        <v>201</v>
      </c>
      <c r="B36" s="118" t="n">
        <v>312</v>
      </c>
      <c r="C36" s="118" t="n">
        <v>21</v>
      </c>
      <c r="D36" s="118" t="n">
        <v>5</v>
      </c>
      <c r="E36" s="118" t="n">
        <v>78</v>
      </c>
      <c r="F36" s="118" t="n">
        <v>126</v>
      </c>
      <c r="G36" s="118" t="n">
        <v>61</v>
      </c>
      <c r="H36" s="118" t="n">
        <v>18</v>
      </c>
      <c r="I36" s="118" t="n">
        <v>2</v>
      </c>
      <c r="J36" s="118" t="n">
        <v>1</v>
      </c>
      <c r="K36" s="352"/>
    </row>
    <row r="37" customFormat="false" ht="11.25" hidden="false" customHeight="true" outlineLevel="0" collapsed="false">
      <c r="A37" s="321" t="s">
        <v>202</v>
      </c>
      <c r="B37" s="118" t="n">
        <v>611</v>
      </c>
      <c r="C37" s="118" t="n">
        <v>60</v>
      </c>
      <c r="D37" s="118" t="n">
        <v>25</v>
      </c>
      <c r="E37" s="118" t="n">
        <v>243</v>
      </c>
      <c r="F37" s="118" t="n">
        <v>176</v>
      </c>
      <c r="G37" s="118" t="n">
        <v>78</v>
      </c>
      <c r="H37" s="118" t="n">
        <v>25</v>
      </c>
      <c r="I37" s="118" t="n">
        <v>2</v>
      </c>
      <c r="J37" s="118" t="n">
        <v>2</v>
      </c>
      <c r="K37" s="352"/>
    </row>
    <row r="38" customFormat="false" ht="11.25" hidden="false" customHeight="true" outlineLevel="0" collapsed="false">
      <c r="A38" s="321" t="s">
        <v>203</v>
      </c>
      <c r="B38" s="118" t="n">
        <v>1002</v>
      </c>
      <c r="C38" s="118" t="n">
        <v>87</v>
      </c>
      <c r="D38" s="118" t="n">
        <v>68</v>
      </c>
      <c r="E38" s="118" t="n">
        <v>374</v>
      </c>
      <c r="F38" s="118" t="n">
        <v>273</v>
      </c>
      <c r="G38" s="118" t="n">
        <v>158</v>
      </c>
      <c r="H38" s="118" t="n">
        <v>41</v>
      </c>
      <c r="I38" s="118" t="n">
        <v>1</v>
      </c>
      <c r="J38" s="118" t="s">
        <v>167</v>
      </c>
      <c r="K38" s="352"/>
    </row>
    <row r="39" customFormat="false" ht="11.25" hidden="false" customHeight="true" outlineLevel="0" collapsed="false">
      <c r="A39" s="321" t="s">
        <v>204</v>
      </c>
      <c r="B39" s="118" t="n">
        <v>4019</v>
      </c>
      <c r="C39" s="118" t="n">
        <v>383</v>
      </c>
      <c r="D39" s="118" t="n">
        <v>244</v>
      </c>
      <c r="E39" s="118" t="n">
        <v>1543</v>
      </c>
      <c r="F39" s="118" t="n">
        <v>1145</v>
      </c>
      <c r="G39" s="118" t="n">
        <v>530</v>
      </c>
      <c r="H39" s="118" t="n">
        <v>164</v>
      </c>
      <c r="I39" s="118" t="n">
        <v>9</v>
      </c>
      <c r="J39" s="118" t="n">
        <v>1</v>
      </c>
      <c r="K39" s="345"/>
    </row>
    <row r="40" customFormat="false" ht="11.25" hidden="false" customHeight="true" outlineLevel="0" collapsed="false">
      <c r="A40" s="321" t="s">
        <v>205</v>
      </c>
      <c r="B40" s="118" t="n">
        <v>88</v>
      </c>
      <c r="C40" s="118" t="n">
        <v>8</v>
      </c>
      <c r="D40" s="118" t="n">
        <v>10</v>
      </c>
      <c r="E40" s="118" t="n">
        <v>47</v>
      </c>
      <c r="F40" s="118" t="n">
        <v>19</v>
      </c>
      <c r="G40" s="118" t="n">
        <v>1</v>
      </c>
      <c r="H40" s="118" t="s">
        <v>167</v>
      </c>
      <c r="I40" s="118" t="n">
        <v>2</v>
      </c>
      <c r="J40" s="118" t="n">
        <v>1</v>
      </c>
      <c r="K40" s="345"/>
    </row>
    <row r="41" customFormat="false" ht="11.25" hidden="false" customHeight="true" outlineLevel="0" collapsed="false">
      <c r="A41" s="322" t="s">
        <v>206</v>
      </c>
      <c r="B41" s="118" t="n">
        <v>8</v>
      </c>
      <c r="C41" s="118" t="n">
        <v>2</v>
      </c>
      <c r="D41" s="118" t="s">
        <v>167</v>
      </c>
      <c r="E41" s="118" t="n">
        <v>1</v>
      </c>
      <c r="F41" s="118" t="n">
        <v>2</v>
      </c>
      <c r="G41" s="118" t="n">
        <v>2</v>
      </c>
      <c r="H41" s="118" t="n">
        <v>1</v>
      </c>
      <c r="I41" s="118" t="s">
        <v>167</v>
      </c>
      <c r="J41" s="118" t="s">
        <v>167</v>
      </c>
      <c r="K41" s="345"/>
    </row>
    <row r="42" customFormat="false" ht="11.25" hidden="false" customHeight="true" outlineLevel="0" collapsed="false">
      <c r="A42" s="319" t="s">
        <v>207</v>
      </c>
      <c r="B42" s="118" t="n">
        <v>7930</v>
      </c>
      <c r="C42" s="118" t="n">
        <v>536</v>
      </c>
      <c r="D42" s="118" t="n">
        <v>297</v>
      </c>
      <c r="E42" s="118" t="n">
        <v>2571</v>
      </c>
      <c r="F42" s="118" t="n">
        <v>2753</v>
      </c>
      <c r="G42" s="118" t="n">
        <v>1227</v>
      </c>
      <c r="H42" s="118" t="n">
        <v>512</v>
      </c>
      <c r="I42" s="118" t="n">
        <v>34</v>
      </c>
      <c r="J42" s="118" t="s">
        <v>167</v>
      </c>
      <c r="K42" s="345"/>
    </row>
    <row r="43" customFormat="false" ht="11.25" hidden="false" customHeight="true" outlineLevel="0" collapsed="false">
      <c r="A43" s="319" t="s">
        <v>208</v>
      </c>
      <c r="B43" s="118" t="n">
        <v>1184</v>
      </c>
      <c r="C43" s="118" t="n">
        <v>103</v>
      </c>
      <c r="D43" s="118" t="n">
        <v>54</v>
      </c>
      <c r="E43" s="118" t="n">
        <v>400</v>
      </c>
      <c r="F43" s="118" t="n">
        <v>416</v>
      </c>
      <c r="G43" s="118" t="n">
        <v>172</v>
      </c>
      <c r="H43" s="118" t="n">
        <v>33</v>
      </c>
      <c r="I43" s="118" t="n">
        <v>6</v>
      </c>
      <c r="J43" s="118" t="s">
        <v>167</v>
      </c>
      <c r="K43" s="345"/>
    </row>
    <row r="44" customFormat="false" ht="11.25" hidden="false" customHeight="true" outlineLevel="0" collapsed="false">
      <c r="A44" s="319" t="s">
        <v>209</v>
      </c>
      <c r="B44" s="118" t="n">
        <v>374</v>
      </c>
      <c r="C44" s="118" t="n">
        <v>73</v>
      </c>
      <c r="D44" s="118" t="n">
        <v>52</v>
      </c>
      <c r="E44" s="118" t="n">
        <v>139</v>
      </c>
      <c r="F44" s="118" t="n">
        <v>77</v>
      </c>
      <c r="G44" s="118" t="n">
        <v>22</v>
      </c>
      <c r="H44" s="118" t="n">
        <v>8</v>
      </c>
      <c r="I44" s="118" t="n">
        <v>3</v>
      </c>
      <c r="J44" s="118" t="s">
        <v>167</v>
      </c>
      <c r="K44" s="345"/>
    </row>
    <row r="45" customFormat="false" ht="11.25" hidden="false" customHeight="true" outlineLevel="0" collapsed="false">
      <c r="A45" s="322" t="s">
        <v>211</v>
      </c>
      <c r="B45" s="118" t="n">
        <v>290</v>
      </c>
      <c r="C45" s="118" t="n">
        <v>28</v>
      </c>
      <c r="D45" s="118" t="n">
        <v>23</v>
      </c>
      <c r="E45" s="118" t="n">
        <v>84</v>
      </c>
      <c r="F45" s="118" t="n">
        <v>112</v>
      </c>
      <c r="G45" s="118" t="n">
        <v>35</v>
      </c>
      <c r="H45" s="118" t="n">
        <v>7</v>
      </c>
      <c r="I45" s="118" t="s">
        <v>167</v>
      </c>
      <c r="J45" s="118" t="n">
        <v>1</v>
      </c>
      <c r="K45" s="345"/>
    </row>
    <row r="46" s="348" customFormat="true" ht="11.25" hidden="false" customHeight="true" outlineLevel="0" collapsed="false">
      <c r="A46" s="319" t="s">
        <v>212</v>
      </c>
      <c r="B46" s="118" t="n">
        <v>354</v>
      </c>
      <c r="C46" s="118" t="n">
        <v>16</v>
      </c>
      <c r="D46" s="118" t="n">
        <v>13</v>
      </c>
      <c r="E46" s="118" t="n">
        <v>132</v>
      </c>
      <c r="F46" s="118" t="n">
        <v>120</v>
      </c>
      <c r="G46" s="118" t="n">
        <v>58</v>
      </c>
      <c r="H46" s="118" t="n">
        <v>15</v>
      </c>
      <c r="I46" s="118" t="s">
        <v>167</v>
      </c>
      <c r="J46" s="118" t="s">
        <v>167</v>
      </c>
      <c r="K46" s="359"/>
    </row>
    <row r="47" customFormat="false" ht="11.25" hidden="false" customHeight="true" outlineLevel="0" collapsed="false">
      <c r="A47" s="319" t="s">
        <v>213</v>
      </c>
      <c r="B47" s="118" t="n">
        <v>139</v>
      </c>
      <c r="C47" s="118" t="n">
        <v>22</v>
      </c>
      <c r="D47" s="118" t="n">
        <v>22</v>
      </c>
      <c r="E47" s="118" t="n">
        <v>65</v>
      </c>
      <c r="F47" s="118" t="n">
        <v>20</v>
      </c>
      <c r="G47" s="118" t="n">
        <v>8</v>
      </c>
      <c r="H47" s="118" t="n">
        <v>1</v>
      </c>
      <c r="I47" s="118" t="n">
        <v>1</v>
      </c>
      <c r="J47" s="118" t="s">
        <v>167</v>
      </c>
      <c r="K47" s="360"/>
    </row>
    <row r="48" customFormat="false" ht="11.25" hidden="false" customHeight="true" outlineLevel="0" collapsed="false">
      <c r="A48" s="319"/>
      <c r="B48" s="118"/>
      <c r="C48" s="118"/>
      <c r="D48" s="118"/>
      <c r="E48" s="118"/>
      <c r="F48" s="118"/>
      <c r="G48" s="118"/>
      <c r="H48" s="118"/>
      <c r="I48" s="118"/>
      <c r="J48" s="118"/>
      <c r="K48" s="360"/>
    </row>
    <row r="49" customFormat="false" ht="11.25" hidden="false" customHeight="true" outlineLevel="0" collapsed="false">
      <c r="A49" s="325" t="s">
        <v>149</v>
      </c>
      <c r="B49" s="134" t="n">
        <v>580</v>
      </c>
      <c r="C49" s="134" t="n">
        <v>73</v>
      </c>
      <c r="D49" s="134" t="n">
        <v>62</v>
      </c>
      <c r="E49" s="134" t="n">
        <v>173</v>
      </c>
      <c r="F49" s="134" t="n">
        <v>123</v>
      </c>
      <c r="G49" s="134" t="n">
        <v>79</v>
      </c>
      <c r="H49" s="134" t="n">
        <v>46</v>
      </c>
      <c r="I49" s="134" t="n">
        <v>15</v>
      </c>
      <c r="J49" s="134" t="n">
        <v>9</v>
      </c>
      <c r="K49" s="360"/>
    </row>
    <row r="50" customFormat="false" ht="11.25" hidden="false" customHeight="true" outlineLevel="0" collapsed="false">
      <c r="A50" s="325"/>
      <c r="B50" s="118"/>
      <c r="C50" s="118"/>
      <c r="D50" s="118"/>
      <c r="E50" s="118"/>
      <c r="F50" s="118"/>
      <c r="G50" s="118"/>
      <c r="H50" s="118"/>
      <c r="I50" s="118"/>
      <c r="J50" s="118"/>
      <c r="K50" s="360"/>
    </row>
    <row r="51" customFormat="false" ht="11.25" hidden="false" customHeight="true" outlineLevel="0" collapsed="false">
      <c r="A51" s="325" t="s">
        <v>214</v>
      </c>
      <c r="B51" s="134" t="n">
        <v>10419</v>
      </c>
      <c r="C51" s="134" t="n">
        <v>1581</v>
      </c>
      <c r="D51" s="134" t="n">
        <v>1635</v>
      </c>
      <c r="E51" s="134" t="n">
        <v>3647</v>
      </c>
      <c r="F51" s="134" t="n">
        <v>2599</v>
      </c>
      <c r="G51" s="134" t="n">
        <v>624</v>
      </c>
      <c r="H51" s="134" t="n">
        <v>173</v>
      </c>
      <c r="I51" s="134" t="n">
        <v>104</v>
      </c>
      <c r="J51" s="134" t="n">
        <v>56</v>
      </c>
      <c r="K51" s="354"/>
    </row>
    <row r="52" customFormat="false" ht="11.25" hidden="false" customHeight="true" outlineLevel="0" collapsed="false">
      <c r="A52" s="321" t="s">
        <v>190</v>
      </c>
      <c r="B52" s="118"/>
      <c r="C52" s="118"/>
      <c r="D52" s="118"/>
      <c r="E52" s="118"/>
      <c r="F52" s="118"/>
      <c r="G52" s="118"/>
      <c r="H52" s="118"/>
      <c r="I52" s="118"/>
      <c r="J52" s="118"/>
      <c r="K52" s="354"/>
    </row>
    <row r="53" customFormat="false" ht="11.25" hidden="false" customHeight="true" outlineLevel="0" collapsed="false">
      <c r="A53" s="321" t="s">
        <v>215</v>
      </c>
      <c r="B53" s="118" t="n">
        <v>632</v>
      </c>
      <c r="C53" s="118" t="n">
        <v>116</v>
      </c>
      <c r="D53" s="118" t="n">
        <v>375</v>
      </c>
      <c r="E53" s="118" t="n">
        <v>66</v>
      </c>
      <c r="F53" s="118" t="n">
        <v>44</v>
      </c>
      <c r="G53" s="118" t="n">
        <v>18</v>
      </c>
      <c r="H53" s="118" t="n">
        <v>4</v>
      </c>
      <c r="I53" s="118" t="n">
        <v>5</v>
      </c>
      <c r="J53" s="118" t="n">
        <v>4</v>
      </c>
      <c r="K53" s="345"/>
      <c r="L53" s="0"/>
      <c r="M53" s="0"/>
      <c r="N53" s="0"/>
      <c r="O53" s="0"/>
      <c r="P53" s="0"/>
      <c r="Q53" s="0"/>
      <c r="R53" s="0"/>
      <c r="S53" s="0"/>
      <c r="T53" s="0"/>
      <c r="U53" s="0"/>
    </row>
    <row r="54" customFormat="false" ht="11.25" hidden="false" customHeight="true" outlineLevel="0" collapsed="false">
      <c r="A54" s="321" t="s">
        <v>216</v>
      </c>
      <c r="B54" s="118" t="n">
        <v>160</v>
      </c>
      <c r="C54" s="118" t="n">
        <v>26</v>
      </c>
      <c r="D54" s="118" t="n">
        <v>24</v>
      </c>
      <c r="E54" s="118" t="n">
        <v>65</v>
      </c>
      <c r="F54" s="118" t="n">
        <v>37</v>
      </c>
      <c r="G54" s="118" t="n">
        <v>5</v>
      </c>
      <c r="H54" s="118" t="n">
        <v>2</v>
      </c>
      <c r="I54" s="118" t="n">
        <v>1</v>
      </c>
      <c r="J54" s="118" t="s">
        <v>167</v>
      </c>
      <c r="K54" s="345"/>
      <c r="L54" s="0"/>
      <c r="M54" s="0"/>
      <c r="N54" s="0"/>
      <c r="O54" s="0"/>
      <c r="P54" s="0"/>
      <c r="Q54" s="0"/>
      <c r="R54" s="0"/>
      <c r="S54" s="0"/>
      <c r="T54" s="0"/>
      <c r="U54" s="0"/>
    </row>
    <row r="55" customFormat="false" ht="11.25" hidden="false" customHeight="true" outlineLevel="0" collapsed="false">
      <c r="A55" s="321" t="s">
        <v>217</v>
      </c>
      <c r="B55" s="118" t="n">
        <v>48</v>
      </c>
      <c r="C55" s="118" t="n">
        <v>5</v>
      </c>
      <c r="D55" s="118" t="n">
        <v>13</v>
      </c>
      <c r="E55" s="118" t="n">
        <v>8</v>
      </c>
      <c r="F55" s="118" t="n">
        <v>17</v>
      </c>
      <c r="G55" s="118" t="n">
        <v>3</v>
      </c>
      <c r="H55" s="118" t="n">
        <v>1</v>
      </c>
      <c r="I55" s="118" t="n">
        <v>1</v>
      </c>
      <c r="J55" s="118" t="s">
        <v>167</v>
      </c>
      <c r="K55" s="354"/>
      <c r="L55" s="0"/>
      <c r="M55" s="0"/>
      <c r="N55" s="0"/>
      <c r="O55" s="0"/>
      <c r="P55" s="0"/>
      <c r="Q55" s="0"/>
      <c r="R55" s="0"/>
      <c r="S55" s="0"/>
      <c r="T55" s="0"/>
      <c r="U55" s="0"/>
    </row>
    <row r="56" customFormat="false" ht="11.25" hidden="false" customHeight="true" outlineLevel="0" collapsed="false">
      <c r="A56" s="319" t="s">
        <v>218</v>
      </c>
      <c r="B56" s="118" t="n">
        <v>409</v>
      </c>
      <c r="C56" s="118" t="n">
        <v>26</v>
      </c>
      <c r="D56" s="118" t="n">
        <v>22</v>
      </c>
      <c r="E56" s="118" t="n">
        <v>194</v>
      </c>
      <c r="F56" s="118" t="n">
        <v>101</v>
      </c>
      <c r="G56" s="118" t="n">
        <v>26</v>
      </c>
      <c r="H56" s="118" t="n">
        <v>16</v>
      </c>
      <c r="I56" s="118" t="n">
        <v>15</v>
      </c>
      <c r="J56" s="118" t="n">
        <v>9</v>
      </c>
      <c r="K56" s="345"/>
      <c r="L56" s="0"/>
      <c r="M56" s="0"/>
      <c r="N56" s="0"/>
      <c r="O56" s="0"/>
      <c r="P56" s="0"/>
      <c r="Q56" s="0"/>
      <c r="R56" s="0"/>
      <c r="S56" s="0"/>
      <c r="T56" s="0"/>
      <c r="U56" s="0"/>
    </row>
    <row r="57" customFormat="false" ht="11.25" hidden="false" customHeight="true" outlineLevel="0" collapsed="false">
      <c r="A57" s="319" t="s">
        <v>219</v>
      </c>
      <c r="B57" s="118" t="n">
        <v>1190</v>
      </c>
      <c r="C57" s="118" t="n">
        <v>239</v>
      </c>
      <c r="D57" s="118" t="n">
        <v>222</v>
      </c>
      <c r="E57" s="118" t="n">
        <v>349</v>
      </c>
      <c r="F57" s="118" t="n">
        <v>272</v>
      </c>
      <c r="G57" s="118" t="n">
        <v>69</v>
      </c>
      <c r="H57" s="118" t="n">
        <v>24</v>
      </c>
      <c r="I57" s="118" t="n">
        <v>13</v>
      </c>
      <c r="J57" s="118" t="n">
        <v>2</v>
      </c>
      <c r="K57" s="345"/>
      <c r="L57" s="0"/>
      <c r="M57" s="0"/>
      <c r="N57" s="0"/>
      <c r="O57" s="0"/>
      <c r="P57" s="0"/>
      <c r="Q57" s="0"/>
      <c r="R57" s="0"/>
      <c r="S57" s="0"/>
      <c r="T57" s="0"/>
      <c r="U57" s="0"/>
    </row>
    <row r="58" customFormat="false" ht="11.25" hidden="false" customHeight="true" outlineLevel="0" collapsed="false">
      <c r="A58" s="319" t="s">
        <v>220</v>
      </c>
      <c r="B58" s="118" t="n">
        <v>968</v>
      </c>
      <c r="C58" s="118" t="n">
        <v>85</v>
      </c>
      <c r="D58" s="118" t="n">
        <v>11</v>
      </c>
      <c r="E58" s="118" t="n">
        <v>369</v>
      </c>
      <c r="F58" s="118" t="n">
        <v>421</v>
      </c>
      <c r="G58" s="118" t="n">
        <v>69</v>
      </c>
      <c r="H58" s="118" t="n">
        <v>4</v>
      </c>
      <c r="I58" s="118" t="n">
        <v>8</v>
      </c>
      <c r="J58" s="118" t="n">
        <v>1</v>
      </c>
      <c r="K58" s="345"/>
      <c r="L58" s="0"/>
      <c r="M58" s="0"/>
      <c r="N58" s="0"/>
      <c r="O58" s="0"/>
      <c r="P58" s="0"/>
      <c r="Q58" s="0"/>
      <c r="R58" s="0"/>
      <c r="S58" s="0"/>
      <c r="T58" s="0"/>
      <c r="U58" s="0"/>
    </row>
    <row r="59" customFormat="false" ht="11.25" hidden="false" customHeight="true" outlineLevel="0" collapsed="false">
      <c r="A59" s="319" t="s">
        <v>221</v>
      </c>
      <c r="B59" s="118" t="n">
        <v>390</v>
      </c>
      <c r="C59" s="118" t="n">
        <v>39</v>
      </c>
      <c r="D59" s="118" t="n">
        <v>26</v>
      </c>
      <c r="E59" s="118" t="n">
        <v>132</v>
      </c>
      <c r="F59" s="118" t="n">
        <v>144</v>
      </c>
      <c r="G59" s="118" t="n">
        <v>36</v>
      </c>
      <c r="H59" s="118" t="n">
        <v>4</v>
      </c>
      <c r="I59" s="118" t="n">
        <v>2</v>
      </c>
      <c r="J59" s="118" t="n">
        <v>7</v>
      </c>
      <c r="K59" s="345"/>
      <c r="L59" s="0"/>
      <c r="M59" s="0"/>
      <c r="N59" s="0"/>
      <c r="O59" s="0"/>
      <c r="P59" s="0"/>
      <c r="Q59" s="0"/>
      <c r="R59" s="0"/>
      <c r="S59" s="0"/>
      <c r="T59" s="0"/>
      <c r="U59" s="0"/>
    </row>
    <row r="60" customFormat="false" ht="11.25" hidden="false" customHeight="true" outlineLevel="0" collapsed="false">
      <c r="A60" s="319" t="s">
        <v>222</v>
      </c>
      <c r="B60" s="118" t="n">
        <v>178</v>
      </c>
      <c r="C60" s="118" t="n">
        <v>34</v>
      </c>
      <c r="D60" s="118" t="n">
        <v>32</v>
      </c>
      <c r="E60" s="118" t="n">
        <v>46</v>
      </c>
      <c r="F60" s="118" t="n">
        <v>46</v>
      </c>
      <c r="G60" s="118" t="n">
        <v>13</v>
      </c>
      <c r="H60" s="118" t="n">
        <v>5</v>
      </c>
      <c r="I60" s="118" t="n">
        <v>1</v>
      </c>
      <c r="J60" s="118" t="n">
        <v>1</v>
      </c>
      <c r="K60" s="345"/>
      <c r="L60" s="0"/>
      <c r="M60" s="0"/>
      <c r="N60" s="0"/>
      <c r="O60" s="0"/>
      <c r="P60" s="0"/>
      <c r="Q60" s="0"/>
      <c r="R60" s="0"/>
      <c r="S60" s="0"/>
      <c r="T60" s="0"/>
      <c r="U60" s="0"/>
    </row>
    <row r="61" customFormat="false" ht="11.25" hidden="false" customHeight="true" outlineLevel="0" collapsed="false">
      <c r="A61" s="319" t="s">
        <v>223</v>
      </c>
      <c r="B61" s="118" t="n">
        <v>68</v>
      </c>
      <c r="C61" s="118" t="n">
        <v>24</v>
      </c>
      <c r="D61" s="118" t="n">
        <v>4</v>
      </c>
      <c r="E61" s="118" t="n">
        <v>25</v>
      </c>
      <c r="F61" s="118" t="n">
        <v>11</v>
      </c>
      <c r="G61" s="118" t="n">
        <v>2</v>
      </c>
      <c r="H61" s="118" t="n">
        <v>1</v>
      </c>
      <c r="I61" s="118" t="n">
        <v>1</v>
      </c>
      <c r="J61" s="118" t="s">
        <v>167</v>
      </c>
      <c r="K61" s="345"/>
      <c r="L61" s="0"/>
      <c r="M61" s="0"/>
      <c r="N61" s="0"/>
      <c r="O61" s="0"/>
      <c r="P61" s="0"/>
      <c r="Q61" s="0"/>
      <c r="R61" s="0"/>
      <c r="S61" s="0"/>
      <c r="T61" s="0"/>
      <c r="U61" s="0"/>
    </row>
    <row r="62" customFormat="false" ht="11.25" hidden="false" customHeight="true" outlineLevel="0" collapsed="false">
      <c r="A62" s="322" t="s">
        <v>224</v>
      </c>
      <c r="B62" s="118" t="n">
        <v>50</v>
      </c>
      <c r="C62" s="118" t="n">
        <v>6</v>
      </c>
      <c r="D62" s="118" t="n">
        <v>4</v>
      </c>
      <c r="E62" s="118" t="n">
        <v>18</v>
      </c>
      <c r="F62" s="118" t="n">
        <v>16</v>
      </c>
      <c r="G62" s="118" t="n">
        <v>5</v>
      </c>
      <c r="H62" s="118" t="n">
        <v>1</v>
      </c>
      <c r="I62" s="118" t="s">
        <v>167</v>
      </c>
      <c r="J62" s="118" t="s">
        <v>167</v>
      </c>
      <c r="K62" s="345"/>
      <c r="L62" s="0"/>
      <c r="M62" s="0"/>
      <c r="N62" s="0"/>
      <c r="O62" s="0"/>
      <c r="P62" s="0"/>
      <c r="Q62" s="0"/>
      <c r="R62" s="0"/>
      <c r="S62" s="0"/>
      <c r="T62" s="0"/>
      <c r="U62" s="0"/>
    </row>
    <row r="63" customFormat="false" ht="11.25" hidden="false" customHeight="true" outlineLevel="0" collapsed="false">
      <c r="A63" s="319" t="s">
        <v>225</v>
      </c>
      <c r="B63" s="118" t="n">
        <v>389</v>
      </c>
      <c r="C63" s="118" t="n">
        <v>37</v>
      </c>
      <c r="D63" s="118" t="n">
        <v>17</v>
      </c>
      <c r="E63" s="118" t="n">
        <v>191</v>
      </c>
      <c r="F63" s="118" t="n">
        <v>111</v>
      </c>
      <c r="G63" s="118" t="n">
        <v>13</v>
      </c>
      <c r="H63" s="118" t="n">
        <v>6</v>
      </c>
      <c r="I63" s="118" t="n">
        <v>6</v>
      </c>
      <c r="J63" s="118" t="n">
        <v>8</v>
      </c>
      <c r="K63" s="345"/>
      <c r="L63" s="0"/>
      <c r="M63" s="0"/>
      <c r="N63" s="0"/>
      <c r="O63" s="0"/>
      <c r="P63" s="0"/>
      <c r="Q63" s="0"/>
      <c r="R63" s="0"/>
      <c r="S63" s="0"/>
      <c r="T63" s="0"/>
      <c r="U63" s="0"/>
    </row>
    <row r="64" s="362" customFormat="true" ht="11.25" hidden="false" customHeight="true" outlineLevel="0" collapsed="false">
      <c r="A64" s="326" t="s">
        <v>226</v>
      </c>
      <c r="B64" s="361" t="n">
        <v>509</v>
      </c>
      <c r="C64" s="361" t="n">
        <v>74</v>
      </c>
      <c r="D64" s="361" t="n">
        <v>69</v>
      </c>
      <c r="E64" s="361" t="n">
        <v>177</v>
      </c>
      <c r="F64" s="361" t="n">
        <v>133</v>
      </c>
      <c r="G64" s="361" t="n">
        <v>37</v>
      </c>
      <c r="H64" s="361" t="n">
        <v>13</v>
      </c>
      <c r="I64" s="361" t="n">
        <v>4</v>
      </c>
      <c r="J64" s="361" t="n">
        <v>2</v>
      </c>
      <c r="K64" s="342"/>
      <c r="L64" s="84"/>
      <c r="M64" s="84"/>
      <c r="N64" s="84"/>
      <c r="O64" s="84"/>
      <c r="P64" s="84"/>
      <c r="Q64" s="84"/>
      <c r="R64" s="84"/>
      <c r="S64" s="84"/>
      <c r="T64" s="84"/>
      <c r="U64" s="84"/>
    </row>
    <row r="65" s="362" customFormat="true" ht="11.25" hidden="false" customHeight="true" outlineLevel="0" collapsed="false">
      <c r="A65" s="330" t="s">
        <v>227</v>
      </c>
      <c r="B65" s="361" t="n">
        <v>1948</v>
      </c>
      <c r="C65" s="361" t="n">
        <v>379</v>
      </c>
      <c r="D65" s="361" t="n">
        <v>389</v>
      </c>
      <c r="E65" s="361" t="n">
        <v>817</v>
      </c>
      <c r="F65" s="361" t="n">
        <v>239</v>
      </c>
      <c r="G65" s="361" t="n">
        <v>74</v>
      </c>
      <c r="H65" s="361" t="n">
        <v>26</v>
      </c>
      <c r="I65" s="361" t="n">
        <v>22</v>
      </c>
      <c r="J65" s="361" t="n">
        <v>2</v>
      </c>
      <c r="K65" s="363"/>
      <c r="L65" s="84"/>
      <c r="M65" s="84"/>
      <c r="N65" s="84"/>
      <c r="O65" s="84"/>
      <c r="P65" s="84"/>
      <c r="Q65" s="84"/>
      <c r="R65" s="84"/>
      <c r="S65" s="84"/>
      <c r="T65" s="84"/>
      <c r="U65" s="84"/>
    </row>
    <row r="66" s="362" customFormat="true" ht="11.25" hidden="false" customHeight="true" outlineLevel="0" collapsed="false">
      <c r="A66" s="326" t="s">
        <v>228</v>
      </c>
      <c r="B66" s="361" t="n">
        <v>83</v>
      </c>
      <c r="C66" s="361" t="n">
        <v>13</v>
      </c>
      <c r="D66" s="361" t="n">
        <v>1</v>
      </c>
      <c r="E66" s="361" t="n">
        <v>22</v>
      </c>
      <c r="F66" s="361" t="n">
        <v>27</v>
      </c>
      <c r="G66" s="361" t="n">
        <v>5</v>
      </c>
      <c r="H66" s="361" t="s">
        <v>167</v>
      </c>
      <c r="I66" s="361" t="n">
        <v>8</v>
      </c>
      <c r="J66" s="361" t="n">
        <v>7</v>
      </c>
      <c r="K66" s="363"/>
      <c r="L66" s="84"/>
      <c r="M66" s="84"/>
      <c r="N66" s="84"/>
      <c r="O66" s="84"/>
      <c r="P66" s="84"/>
      <c r="Q66" s="84"/>
      <c r="R66" s="84"/>
      <c r="S66" s="84"/>
      <c r="T66" s="84"/>
      <c r="U66" s="84"/>
    </row>
    <row r="67" s="362" customFormat="true" ht="11.25" hidden="false" customHeight="true" outlineLevel="0" collapsed="false">
      <c r="A67" s="326" t="s">
        <v>229</v>
      </c>
      <c r="B67" s="361" t="n">
        <v>206</v>
      </c>
      <c r="C67" s="361" t="n">
        <v>75</v>
      </c>
      <c r="D67" s="361" t="n">
        <v>101</v>
      </c>
      <c r="E67" s="361" t="n">
        <v>15</v>
      </c>
      <c r="F67" s="361" t="n">
        <v>13</v>
      </c>
      <c r="G67" s="361" t="n">
        <v>2</v>
      </c>
      <c r="H67" s="361" t="s">
        <v>167</v>
      </c>
      <c r="I67" s="361" t="s">
        <v>167</v>
      </c>
      <c r="J67" s="361" t="s">
        <v>167</v>
      </c>
      <c r="K67" s="363"/>
      <c r="L67" s="84"/>
      <c r="M67" s="84"/>
      <c r="N67" s="84"/>
      <c r="O67" s="84"/>
      <c r="P67" s="84"/>
      <c r="Q67" s="84"/>
      <c r="R67" s="84"/>
      <c r="S67" s="84"/>
      <c r="T67" s="84"/>
      <c r="U67" s="84"/>
    </row>
    <row r="68" s="362" customFormat="true" ht="11.25" hidden="false" customHeight="true" outlineLevel="0" collapsed="false">
      <c r="A68" s="326" t="s">
        <v>230</v>
      </c>
      <c r="B68" s="361" t="n">
        <v>165</v>
      </c>
      <c r="C68" s="361" t="n">
        <v>10</v>
      </c>
      <c r="D68" s="361" t="n">
        <v>9</v>
      </c>
      <c r="E68" s="361" t="n">
        <v>91</v>
      </c>
      <c r="F68" s="361" t="n">
        <v>43</v>
      </c>
      <c r="G68" s="361" t="n">
        <v>8</v>
      </c>
      <c r="H68" s="361" t="n">
        <v>2</v>
      </c>
      <c r="I68" s="361" t="n">
        <v>1</v>
      </c>
      <c r="J68" s="361" t="n">
        <v>1</v>
      </c>
      <c r="K68" s="363"/>
      <c r="L68" s="84"/>
      <c r="M68" s="84"/>
      <c r="N68" s="84"/>
      <c r="O68" s="84"/>
      <c r="P68" s="84"/>
      <c r="Q68" s="84"/>
      <c r="R68" s="84"/>
      <c r="S68" s="84"/>
      <c r="T68" s="84"/>
      <c r="U68" s="84"/>
    </row>
    <row r="69" s="362" customFormat="true" ht="11.25" hidden="false" customHeight="true" outlineLevel="0" collapsed="false">
      <c r="A69" s="326" t="s">
        <v>231</v>
      </c>
      <c r="B69" s="361" t="n">
        <v>107</v>
      </c>
      <c r="C69" s="361" t="n">
        <v>6</v>
      </c>
      <c r="D69" s="361" t="n">
        <v>13</v>
      </c>
      <c r="E69" s="361" t="n">
        <v>41</v>
      </c>
      <c r="F69" s="361" t="n">
        <v>25</v>
      </c>
      <c r="G69" s="361" t="n">
        <v>9</v>
      </c>
      <c r="H69" s="361" t="n">
        <v>9</v>
      </c>
      <c r="I69" s="361" t="n">
        <v>3</v>
      </c>
      <c r="J69" s="361" t="n">
        <v>1</v>
      </c>
      <c r="K69" s="363"/>
      <c r="L69" s="84"/>
      <c r="M69" s="84"/>
      <c r="N69" s="84"/>
      <c r="O69" s="84"/>
      <c r="P69" s="84"/>
      <c r="Q69" s="84"/>
      <c r="R69" s="84"/>
      <c r="S69" s="84"/>
      <c r="T69" s="84"/>
      <c r="U69" s="84"/>
    </row>
    <row r="70" customFormat="false" ht="11.25" hidden="false" customHeight="true" outlineLevel="0" collapsed="false">
      <c r="A70" s="319"/>
      <c r="B70" s="361"/>
      <c r="C70" s="361"/>
      <c r="D70" s="361"/>
      <c r="E70" s="361"/>
      <c r="F70" s="361"/>
      <c r="G70" s="361"/>
      <c r="H70" s="361"/>
      <c r="I70" s="361"/>
      <c r="J70" s="361"/>
      <c r="K70" s="352"/>
      <c r="L70" s="0"/>
    </row>
    <row r="71" customFormat="false" ht="11.25" hidden="false" customHeight="true" outlineLevel="0" collapsed="false">
      <c r="A71" s="332" t="s">
        <v>156</v>
      </c>
      <c r="B71" s="84" t="n">
        <v>205</v>
      </c>
      <c r="C71" s="84" t="n">
        <v>57</v>
      </c>
      <c r="D71" s="84" t="n">
        <v>40</v>
      </c>
      <c r="E71" s="84" t="n">
        <v>35</v>
      </c>
      <c r="F71" s="84" t="n">
        <v>43</v>
      </c>
      <c r="G71" s="84" t="n">
        <v>22</v>
      </c>
      <c r="H71" s="84" t="n">
        <v>4</v>
      </c>
      <c r="I71" s="84" t="n">
        <v>2</v>
      </c>
      <c r="J71" s="84" t="n">
        <v>2</v>
      </c>
      <c r="K71" s="352"/>
      <c r="L71" s="305"/>
      <c r="M71" s="305"/>
      <c r="N71" s="305"/>
      <c r="O71" s="305"/>
      <c r="P71" s="305"/>
      <c r="Q71" s="305"/>
      <c r="R71" s="305"/>
      <c r="S71" s="305"/>
      <c r="T71" s="305"/>
      <c r="U71" s="305"/>
      <c r="V71" s="305"/>
    </row>
    <row r="72" s="305" customFormat="true" ht="11.25" hidden="false" customHeight="true" outlineLevel="0" collapsed="false">
      <c r="A72" s="335" t="s">
        <v>232</v>
      </c>
      <c r="B72" s="335"/>
      <c r="C72" s="335"/>
      <c r="D72" s="335"/>
      <c r="E72" s="335"/>
      <c r="F72" s="335"/>
      <c r="G72" s="335"/>
      <c r="H72" s="335"/>
      <c r="I72" s="335"/>
      <c r="J72" s="335"/>
    </row>
    <row r="73" s="305" customFormat="true" ht="23.25" hidden="false" customHeight="true" outlineLevel="0" collapsed="false">
      <c r="A73" s="336" t="s">
        <v>233</v>
      </c>
      <c r="B73" s="336"/>
      <c r="C73" s="336"/>
      <c r="D73" s="336"/>
      <c r="E73" s="336"/>
      <c r="F73" s="336"/>
      <c r="G73" s="336"/>
      <c r="H73" s="336"/>
      <c r="I73" s="336"/>
      <c r="J73" s="336"/>
      <c r="L73" s="340"/>
      <c r="M73" s="340"/>
      <c r="N73" s="340"/>
      <c r="O73" s="340"/>
      <c r="P73" s="340"/>
      <c r="Q73" s="340"/>
      <c r="R73" s="340"/>
      <c r="S73" s="340"/>
      <c r="T73" s="340"/>
      <c r="U73" s="340"/>
      <c r="V73" s="340"/>
    </row>
    <row r="74" customFormat="false" ht="11.25" hidden="false" customHeight="true" outlineLevel="0" collapsed="false">
      <c r="K74" s="352"/>
    </row>
    <row r="75" customFormat="false" ht="11.25" hidden="false" customHeight="true" outlineLevel="0" collapsed="false">
      <c r="K75" s="352"/>
    </row>
    <row r="76" customFormat="false" ht="11.25" hidden="false" customHeight="true" outlineLevel="0" collapsed="false">
      <c r="K76" s="352"/>
    </row>
    <row r="77" customFormat="false" ht="11.25" hidden="false" customHeight="true" outlineLevel="0" collapsed="false">
      <c r="K77" s="352"/>
    </row>
    <row r="78" customFormat="false" ht="11.25" hidden="false" customHeight="true" outlineLevel="0" collapsed="false">
      <c r="K78" s="352"/>
    </row>
    <row r="79" customFormat="false" ht="11.25" hidden="false" customHeight="true" outlineLevel="0" collapsed="false">
      <c r="K79" s="352"/>
    </row>
    <row r="80" customFormat="false" ht="11.25" hidden="false" customHeight="true" outlineLevel="0" collapsed="false">
      <c r="K80" s="352"/>
    </row>
    <row r="81" customFormat="false" ht="11.25" hidden="false" customHeight="true" outlineLevel="0" collapsed="false">
      <c r="K81" s="352"/>
    </row>
    <row r="82" customFormat="false" ht="11.25" hidden="false" customHeight="true" outlineLevel="0" collapsed="false">
      <c r="K82" s="352"/>
    </row>
    <row r="83" customFormat="false" ht="11.25" hidden="false" customHeight="true" outlineLevel="0" collapsed="false">
      <c r="K83" s="352"/>
    </row>
    <row r="84" customFormat="false" ht="11.25" hidden="false" customHeight="true" outlineLevel="0" collapsed="false">
      <c r="K84" s="352"/>
    </row>
    <row r="85" customFormat="false" ht="11.25" hidden="false" customHeight="true" outlineLevel="0" collapsed="false">
      <c r="K85" s="352"/>
    </row>
    <row r="86" customFormat="false" ht="11.25" hidden="false" customHeight="true" outlineLevel="0" collapsed="false">
      <c r="K86" s="352"/>
    </row>
    <row r="87" customFormat="false" ht="11.25" hidden="false" customHeight="true" outlineLevel="0" collapsed="false">
      <c r="K87" s="352"/>
    </row>
    <row r="88" customFormat="false" ht="11.25" hidden="false" customHeight="true" outlineLevel="0" collapsed="false">
      <c r="K88" s="352"/>
    </row>
    <row r="89" customFormat="false" ht="11.25" hidden="false" customHeight="true" outlineLevel="0" collapsed="false">
      <c r="K89" s="352"/>
    </row>
    <row r="90" customFormat="false" ht="11.25" hidden="false" customHeight="true" outlineLevel="0" collapsed="false">
      <c r="K90" s="352"/>
    </row>
    <row r="91" customFormat="false" ht="11.25" hidden="false" customHeight="true" outlineLevel="0" collapsed="false">
      <c r="K91" s="352"/>
    </row>
    <row r="92" customFormat="false" ht="11.25" hidden="false" customHeight="true" outlineLevel="0" collapsed="false">
      <c r="K92" s="352"/>
    </row>
    <row r="93" customFormat="false" ht="11.25" hidden="false" customHeight="true" outlineLevel="0" collapsed="false">
      <c r="K93" s="352"/>
    </row>
    <row r="94" customFormat="false" ht="11.25" hidden="false" customHeight="true" outlineLevel="0" collapsed="false">
      <c r="K94" s="352"/>
    </row>
    <row r="95" customFormat="false" ht="11.25" hidden="false" customHeight="true" outlineLevel="0" collapsed="false">
      <c r="K95" s="352"/>
    </row>
    <row r="96" customFormat="false" ht="11.25" hidden="false" customHeight="true" outlineLevel="0" collapsed="false">
      <c r="K96" s="352"/>
    </row>
    <row r="97" customFormat="false" ht="11.25" hidden="false" customHeight="true" outlineLevel="0" collapsed="false">
      <c r="K97" s="352"/>
    </row>
    <row r="98" customFormat="false" ht="11.25" hidden="false" customHeight="true" outlineLevel="0" collapsed="false">
      <c r="K98" s="352"/>
    </row>
    <row r="99" customFormat="false" ht="11.25" hidden="false" customHeight="true" outlineLevel="0" collapsed="false">
      <c r="K99" s="352"/>
    </row>
    <row r="100" customFormat="false" ht="11.25" hidden="false" customHeight="true" outlineLevel="0" collapsed="false">
      <c r="K100" s="352"/>
    </row>
    <row r="101" customFormat="false" ht="11.25" hidden="false" customHeight="true" outlineLevel="0" collapsed="false">
      <c r="K101" s="352"/>
    </row>
    <row r="102" customFormat="false" ht="11.25" hidden="false" customHeight="true" outlineLevel="0" collapsed="false">
      <c r="K102" s="352"/>
    </row>
    <row r="103" customFormat="false" ht="11.25" hidden="false" customHeight="true" outlineLevel="0" collapsed="false">
      <c r="K103" s="352"/>
    </row>
    <row r="104" customFormat="false" ht="11.25" hidden="false" customHeight="true" outlineLevel="0" collapsed="false">
      <c r="K104" s="352"/>
    </row>
    <row r="105" customFormat="false" ht="11.25" hidden="false" customHeight="true" outlineLevel="0" collapsed="false">
      <c r="K105" s="352"/>
    </row>
    <row r="106" customFormat="false" ht="11.25" hidden="false" customHeight="true" outlineLevel="0" collapsed="false">
      <c r="K106" s="352"/>
    </row>
    <row r="107" customFormat="false" ht="11.25" hidden="false" customHeight="true" outlineLevel="0" collapsed="false">
      <c r="K107" s="352"/>
    </row>
    <row r="108" customFormat="false" ht="11.25" hidden="false" customHeight="true" outlineLevel="0" collapsed="false">
      <c r="K108" s="352"/>
    </row>
    <row r="109" customFormat="false" ht="11.25" hidden="false" customHeight="true" outlineLevel="0" collapsed="false">
      <c r="K109" s="352"/>
    </row>
    <row r="110" customFormat="false" ht="11.25" hidden="false" customHeight="true" outlineLevel="0" collapsed="false">
      <c r="K110" s="352"/>
    </row>
    <row r="111" customFormat="false" ht="11.25" hidden="false" customHeight="true" outlineLevel="0" collapsed="false">
      <c r="K111" s="352"/>
    </row>
    <row r="112" customFormat="false" ht="11.25" hidden="false" customHeight="true" outlineLevel="0" collapsed="false">
      <c r="K112" s="352"/>
    </row>
    <row r="113" customFormat="false" ht="11.25" hidden="false" customHeight="true" outlineLevel="0" collapsed="false">
      <c r="K113" s="352"/>
    </row>
    <row r="114" customFormat="false" ht="11.25" hidden="false" customHeight="true" outlineLevel="0" collapsed="false">
      <c r="K114" s="352"/>
    </row>
    <row r="115" customFormat="false" ht="11.25" hidden="false" customHeight="true" outlineLevel="0" collapsed="false">
      <c r="K115" s="352"/>
    </row>
    <row r="116" customFormat="false" ht="11.25" hidden="false" customHeight="true" outlineLevel="0" collapsed="false">
      <c r="K116" s="352"/>
    </row>
    <row r="117" customFormat="false" ht="11.25" hidden="false" customHeight="true" outlineLevel="0" collapsed="false">
      <c r="K117" s="352"/>
    </row>
    <row r="118" customFormat="false" ht="11.25" hidden="false" customHeight="true" outlineLevel="0" collapsed="false">
      <c r="K118" s="352"/>
    </row>
    <row r="119" customFormat="false" ht="11.25" hidden="false" customHeight="true" outlineLevel="0" collapsed="false">
      <c r="K119" s="352"/>
    </row>
    <row r="120" customFormat="false" ht="11.25" hidden="false" customHeight="true" outlineLevel="0" collapsed="false">
      <c r="K120" s="352"/>
    </row>
    <row r="121" customFormat="false" ht="11.25" hidden="false" customHeight="true" outlineLevel="0" collapsed="false">
      <c r="K121" s="352"/>
    </row>
    <row r="122" customFormat="false" ht="11.25" hidden="false" customHeight="true" outlineLevel="0" collapsed="false">
      <c r="K122" s="352"/>
    </row>
    <row r="123" customFormat="false" ht="11.25" hidden="false" customHeight="true" outlineLevel="0" collapsed="false">
      <c r="K123" s="352"/>
    </row>
    <row r="124" customFormat="false" ht="11.25" hidden="false" customHeight="true" outlineLevel="0" collapsed="false">
      <c r="K124" s="352"/>
    </row>
    <row r="125" customFormat="false" ht="11.25" hidden="false" customHeight="true" outlineLevel="0" collapsed="false">
      <c r="K125" s="352"/>
    </row>
    <row r="126" customFormat="false" ht="11.25" hidden="false" customHeight="true" outlineLevel="0" collapsed="false">
      <c r="K126" s="352"/>
    </row>
    <row r="127" customFormat="false" ht="11.25" hidden="false" customHeight="true" outlineLevel="0" collapsed="false">
      <c r="K127" s="352"/>
    </row>
    <row r="128" customFormat="false" ht="11.25" hidden="false" customHeight="true" outlineLevel="0" collapsed="false">
      <c r="K128" s="352"/>
    </row>
    <row r="129" customFormat="false" ht="11.25" hidden="false" customHeight="true" outlineLevel="0" collapsed="false">
      <c r="K129" s="352"/>
    </row>
    <row r="130" customFormat="false" ht="11.25" hidden="false" customHeight="true" outlineLevel="0" collapsed="false">
      <c r="K130" s="352"/>
    </row>
    <row r="131" customFormat="false" ht="11.25" hidden="false" customHeight="true" outlineLevel="0" collapsed="false">
      <c r="K131" s="352"/>
    </row>
    <row r="132" customFormat="false" ht="11.25" hidden="false" customHeight="true" outlineLevel="0" collapsed="false">
      <c r="K132" s="352"/>
    </row>
    <row r="133" customFormat="false" ht="11.25" hidden="false" customHeight="true" outlineLevel="0" collapsed="false">
      <c r="K133" s="352"/>
    </row>
    <row r="134" customFormat="false" ht="11.25" hidden="false" customHeight="true" outlineLevel="0" collapsed="false">
      <c r="K134" s="352"/>
    </row>
    <row r="135" customFormat="false" ht="11.25" hidden="false" customHeight="true" outlineLevel="0" collapsed="false">
      <c r="K135" s="352"/>
    </row>
    <row r="136" customFormat="false" ht="11.25" hidden="false" customHeight="true" outlineLevel="0" collapsed="false">
      <c r="K136" s="352"/>
    </row>
    <row r="137" customFormat="false" ht="11.25" hidden="false" customHeight="true" outlineLevel="0" collapsed="false">
      <c r="K137" s="352"/>
    </row>
    <row r="138" customFormat="false" ht="11.25" hidden="false" customHeight="true" outlineLevel="0" collapsed="false">
      <c r="K138" s="352"/>
    </row>
    <row r="139" customFormat="false" ht="11.25" hidden="false" customHeight="true" outlineLevel="0" collapsed="false">
      <c r="K139" s="352"/>
    </row>
    <row r="140" customFormat="false" ht="11.25" hidden="false" customHeight="true" outlineLevel="0" collapsed="false">
      <c r="K140" s="352"/>
    </row>
    <row r="141" customFormat="false" ht="11.25" hidden="false" customHeight="true" outlineLevel="0" collapsed="false">
      <c r="K141" s="352"/>
    </row>
    <row r="142" customFormat="false" ht="11.25" hidden="false" customHeight="true" outlineLevel="0" collapsed="false">
      <c r="K142" s="352"/>
    </row>
    <row r="143" customFormat="false" ht="11.25" hidden="false" customHeight="true" outlineLevel="0" collapsed="false">
      <c r="K143" s="352"/>
    </row>
    <row r="144" customFormat="false" ht="11.25" hidden="false" customHeight="true" outlineLevel="0" collapsed="false">
      <c r="K144" s="352"/>
    </row>
    <row r="145" customFormat="false" ht="11.25" hidden="false" customHeight="true" outlineLevel="0" collapsed="false">
      <c r="K145" s="352"/>
    </row>
    <row r="146" customFormat="false" ht="11.25" hidden="false" customHeight="true" outlineLevel="0" collapsed="false">
      <c r="K146" s="352"/>
    </row>
    <row r="147" customFormat="false" ht="11.25" hidden="false" customHeight="true" outlineLevel="0" collapsed="false">
      <c r="K147" s="352"/>
    </row>
    <row r="148" customFormat="false" ht="11.25" hidden="false" customHeight="true" outlineLevel="0" collapsed="false">
      <c r="K148" s="352"/>
    </row>
    <row r="149" customFormat="false" ht="11.25" hidden="false" customHeight="true" outlineLevel="0" collapsed="false">
      <c r="K149" s="352"/>
    </row>
    <row r="150" customFormat="false" ht="11.25" hidden="false" customHeight="true" outlineLevel="0" collapsed="false">
      <c r="K150" s="352"/>
    </row>
    <row r="151" customFormat="false" ht="11.25" hidden="false" customHeight="true" outlineLevel="0" collapsed="false">
      <c r="K151" s="352"/>
    </row>
    <row r="152" customFormat="false" ht="11.25" hidden="false" customHeight="true" outlineLevel="0" collapsed="false">
      <c r="K152" s="352"/>
    </row>
    <row r="153" customFormat="false" ht="11.25" hidden="false" customHeight="true" outlineLevel="0" collapsed="false">
      <c r="K153" s="352"/>
    </row>
    <row r="154" customFormat="false" ht="11.25" hidden="false" customHeight="true" outlineLevel="0" collapsed="false">
      <c r="K154" s="352"/>
    </row>
    <row r="155" customFormat="false" ht="11.25" hidden="false" customHeight="true" outlineLevel="0" collapsed="false">
      <c r="K155" s="352"/>
    </row>
    <row r="156" customFormat="false" ht="11.25" hidden="false" customHeight="true" outlineLevel="0" collapsed="false">
      <c r="K156" s="352"/>
    </row>
    <row r="157" customFormat="false" ht="11.25" hidden="false" customHeight="true" outlineLevel="0" collapsed="false">
      <c r="K157" s="352"/>
    </row>
    <row r="158" customFormat="false" ht="11.25" hidden="false" customHeight="true" outlineLevel="0" collapsed="false">
      <c r="K158" s="352"/>
    </row>
    <row r="159" customFormat="false" ht="11.25" hidden="false" customHeight="true" outlineLevel="0" collapsed="false">
      <c r="K159" s="352"/>
    </row>
    <row r="160" customFormat="false" ht="11.25" hidden="false" customHeight="true" outlineLevel="0" collapsed="false">
      <c r="K160" s="352"/>
    </row>
    <row r="161" customFormat="false" ht="11.25" hidden="false" customHeight="true" outlineLevel="0" collapsed="false">
      <c r="K161" s="352"/>
    </row>
    <row r="162" customFormat="false" ht="11.25" hidden="false" customHeight="true" outlineLevel="0" collapsed="false">
      <c r="K162" s="352"/>
    </row>
    <row r="163" customFormat="false" ht="11.25" hidden="false" customHeight="true" outlineLevel="0" collapsed="false">
      <c r="K163" s="352"/>
    </row>
    <row r="164" customFormat="false" ht="11.25" hidden="false" customHeight="true" outlineLevel="0" collapsed="false">
      <c r="K164" s="352"/>
    </row>
    <row r="165" customFormat="false" ht="11.25" hidden="false" customHeight="true" outlineLevel="0" collapsed="false">
      <c r="K165" s="352"/>
    </row>
    <row r="166" customFormat="false" ht="11.25" hidden="false" customHeight="true" outlineLevel="0" collapsed="false">
      <c r="K166" s="352"/>
    </row>
    <row r="167" customFormat="false" ht="11.25" hidden="false" customHeight="true" outlineLevel="0" collapsed="false">
      <c r="K167" s="352"/>
    </row>
    <row r="168" customFormat="false" ht="11.25" hidden="false" customHeight="true" outlineLevel="0" collapsed="false">
      <c r="K168" s="352"/>
    </row>
    <row r="169" customFormat="false" ht="11.25" hidden="false" customHeight="true" outlineLevel="0" collapsed="false">
      <c r="K169" s="352"/>
    </row>
    <row r="170" customFormat="false" ht="11.25" hidden="false" customHeight="true" outlineLevel="0" collapsed="false">
      <c r="K170" s="352"/>
    </row>
    <row r="171" customFormat="false" ht="11.25" hidden="false" customHeight="true" outlineLevel="0" collapsed="false">
      <c r="K171" s="352"/>
    </row>
    <row r="172" customFormat="false" ht="11.25" hidden="false" customHeight="true" outlineLevel="0" collapsed="false">
      <c r="K172" s="352"/>
    </row>
    <row r="173" customFormat="false" ht="11.25" hidden="false" customHeight="true" outlineLevel="0" collapsed="false">
      <c r="K173" s="352"/>
    </row>
    <row r="174" customFormat="false" ht="11.25" hidden="false" customHeight="true" outlineLevel="0" collapsed="false">
      <c r="K174" s="352"/>
    </row>
    <row r="175" customFormat="false" ht="11.25" hidden="false" customHeight="true" outlineLevel="0" collapsed="false">
      <c r="K175" s="352"/>
    </row>
    <row r="176" customFormat="false" ht="11.25" hidden="false" customHeight="true" outlineLevel="0" collapsed="false">
      <c r="K176" s="352"/>
    </row>
    <row r="177" customFormat="false" ht="11.25" hidden="false" customHeight="true" outlineLevel="0" collapsed="false">
      <c r="K177" s="352"/>
    </row>
    <row r="178" customFormat="false" ht="11.25" hidden="false" customHeight="true" outlineLevel="0" collapsed="false">
      <c r="K178" s="352"/>
    </row>
    <row r="179" customFormat="false" ht="11.25" hidden="false" customHeight="true" outlineLevel="0" collapsed="false">
      <c r="K179" s="352"/>
    </row>
    <row r="180" customFormat="false" ht="11.25" hidden="false" customHeight="true" outlineLevel="0" collapsed="false">
      <c r="K180" s="352"/>
    </row>
    <row r="181" customFormat="false" ht="11.25" hidden="false" customHeight="true" outlineLevel="0" collapsed="false">
      <c r="K181" s="352"/>
    </row>
    <row r="182" customFormat="false" ht="11.25" hidden="false" customHeight="true" outlineLevel="0" collapsed="false">
      <c r="K182" s="352"/>
    </row>
    <row r="183" customFormat="false" ht="11.25" hidden="false" customHeight="true" outlineLevel="0" collapsed="false">
      <c r="K183" s="352"/>
    </row>
    <row r="184" customFormat="false" ht="11.25" hidden="false" customHeight="true" outlineLevel="0" collapsed="false">
      <c r="K184" s="352"/>
    </row>
    <row r="185" customFormat="false" ht="11.25" hidden="false" customHeight="true" outlineLevel="0" collapsed="false">
      <c r="K185" s="352"/>
    </row>
    <row r="186" customFormat="false" ht="11.25" hidden="false" customHeight="true" outlineLevel="0" collapsed="false">
      <c r="K186" s="352"/>
    </row>
    <row r="187" customFormat="false" ht="11.25" hidden="false" customHeight="true" outlineLevel="0" collapsed="false">
      <c r="K187" s="352"/>
    </row>
    <row r="188" customFormat="false" ht="11.25" hidden="false" customHeight="true" outlineLevel="0" collapsed="false">
      <c r="K188" s="352"/>
    </row>
    <row r="189" customFormat="false" ht="11.25" hidden="false" customHeight="true" outlineLevel="0" collapsed="false">
      <c r="K189" s="352"/>
    </row>
  </sheetData>
  <mergeCells count="5">
    <mergeCell ref="A1:J1"/>
    <mergeCell ref="A2:A3"/>
    <mergeCell ref="B2:J2"/>
    <mergeCell ref="A72:J72"/>
    <mergeCell ref="A73:J73"/>
  </mergeCell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0"/>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N58" activeCellId="0" sqref="N58"/>
    </sheetView>
  </sheetViews>
  <sheetFormatPr defaultColWidth="10.65625" defaultRowHeight="11.25" zeroHeight="false" outlineLevelRow="0" outlineLevelCol="0"/>
  <cols>
    <col collapsed="false" customWidth="true" hidden="false" outlineLevel="0" max="1" min="1" style="364" width="26.99"/>
    <col collapsed="false" customWidth="true" hidden="false" outlineLevel="0" max="2" min="2" style="364" width="10.16"/>
    <col collapsed="false" customWidth="true" hidden="false" outlineLevel="0" max="3" min="3" style="364" width="5.82"/>
    <col collapsed="false" customWidth="true" hidden="false" outlineLevel="0" max="9" min="4" style="364" width="7.82"/>
    <col collapsed="false" customWidth="true" hidden="false" outlineLevel="0" max="10" min="10" style="364" width="5.5"/>
    <col collapsed="false" customWidth="true" hidden="false" outlineLevel="0" max="11" min="11" style="365" width="3.5"/>
    <col collapsed="false" customWidth="false" hidden="false" outlineLevel="0" max="257" min="12" style="365" width="10.65"/>
  </cols>
  <sheetData>
    <row r="1" customFormat="false" ht="11.25" hidden="false" customHeight="true" outlineLevel="0" collapsed="false">
      <c r="A1" s="366" t="s">
        <v>235</v>
      </c>
      <c r="B1" s="366"/>
      <c r="C1" s="366"/>
      <c r="D1" s="366"/>
      <c r="E1" s="366"/>
      <c r="F1" s="366"/>
      <c r="G1" s="366"/>
      <c r="H1" s="366"/>
      <c r="I1" s="366"/>
      <c r="J1" s="366"/>
      <c r="K1" s="367"/>
    </row>
    <row r="2" customFormat="false" ht="11.25" hidden="false" customHeight="true" outlineLevel="0" collapsed="false">
      <c r="A2" s="368" t="s">
        <v>186</v>
      </c>
      <c r="B2" s="369"/>
      <c r="C2" s="370" t="s">
        <v>158</v>
      </c>
      <c r="D2" s="370"/>
      <c r="E2" s="370"/>
      <c r="F2" s="370"/>
      <c r="G2" s="370"/>
      <c r="H2" s="370"/>
      <c r="I2" s="370"/>
      <c r="J2" s="370"/>
    </row>
    <row r="3" customFormat="false" ht="11.25" hidden="false" customHeight="true" outlineLevel="0" collapsed="false">
      <c r="A3" s="368"/>
      <c r="B3" s="371" t="s">
        <v>99</v>
      </c>
      <c r="C3" s="371" t="s">
        <v>175</v>
      </c>
      <c r="D3" s="372" t="s">
        <v>160</v>
      </c>
      <c r="E3" s="371" t="s">
        <v>161</v>
      </c>
      <c r="F3" s="371" t="s">
        <v>162</v>
      </c>
      <c r="G3" s="371" t="s">
        <v>163</v>
      </c>
      <c r="H3" s="371" t="s">
        <v>164</v>
      </c>
      <c r="I3" s="371" t="s">
        <v>165</v>
      </c>
      <c r="J3" s="371" t="s">
        <v>166</v>
      </c>
    </row>
    <row r="4" s="374" customFormat="true" ht="11.25" hidden="false" customHeight="true" outlineLevel="0" collapsed="false">
      <c r="A4" s="373" t="s">
        <v>99</v>
      </c>
      <c r="B4" s="134" t="n">
        <v>31165</v>
      </c>
      <c r="C4" s="134" t="n">
        <v>3826</v>
      </c>
      <c r="D4" s="134" t="n">
        <v>3171</v>
      </c>
      <c r="E4" s="134" t="n">
        <v>13643</v>
      </c>
      <c r="F4" s="134" t="n">
        <v>6573</v>
      </c>
      <c r="G4" s="134" t="n">
        <v>2484</v>
      </c>
      <c r="H4" s="134" t="n">
        <v>995</v>
      </c>
      <c r="I4" s="134" t="n">
        <v>336</v>
      </c>
      <c r="J4" s="134" t="n">
        <v>137</v>
      </c>
    </row>
    <row r="5" s="374" customFormat="true" ht="11.25" hidden="false" customHeight="true" outlineLevel="0" collapsed="false">
      <c r="A5" s="373"/>
      <c r="B5" s="118"/>
      <c r="C5" s="118"/>
      <c r="D5" s="118"/>
      <c r="E5" s="118"/>
      <c r="F5" s="118"/>
      <c r="G5" s="118"/>
      <c r="H5" s="118"/>
      <c r="I5" s="118"/>
      <c r="J5" s="118"/>
    </row>
    <row r="6" s="374" customFormat="true" ht="11.25" hidden="false" customHeight="true" outlineLevel="0" collapsed="false">
      <c r="A6" s="373" t="s">
        <v>187</v>
      </c>
      <c r="B6" s="134" t="n">
        <v>12670</v>
      </c>
      <c r="C6" s="134" t="n">
        <v>1414</v>
      </c>
      <c r="D6" s="134" t="n">
        <v>1326</v>
      </c>
      <c r="E6" s="134" t="n">
        <v>5643</v>
      </c>
      <c r="F6" s="134" t="n">
        <v>2625</v>
      </c>
      <c r="G6" s="134" t="n">
        <v>1063</v>
      </c>
      <c r="H6" s="134" t="n">
        <v>478</v>
      </c>
      <c r="I6" s="134" t="n">
        <v>92</v>
      </c>
      <c r="J6" s="134" t="n">
        <v>29</v>
      </c>
    </row>
    <row r="7" s="374" customFormat="true" ht="11.25" hidden="false" customHeight="true" outlineLevel="0" collapsed="false">
      <c r="A7" s="373"/>
      <c r="B7" s="118"/>
      <c r="C7" s="118"/>
      <c r="D7" s="118"/>
      <c r="E7" s="118"/>
      <c r="F7" s="118"/>
      <c r="G7" s="118"/>
      <c r="H7" s="118"/>
      <c r="I7" s="118"/>
      <c r="J7" s="118"/>
    </row>
    <row r="8" s="374" customFormat="true" ht="11.25" hidden="false" customHeight="true" outlineLevel="0" collapsed="false">
      <c r="A8" s="373" t="s">
        <v>184</v>
      </c>
      <c r="B8" s="134" t="n">
        <v>17895</v>
      </c>
      <c r="C8" s="134" t="n">
        <v>2094</v>
      </c>
      <c r="D8" s="134" t="n">
        <v>1714</v>
      </c>
      <c r="E8" s="134" t="n">
        <v>7976</v>
      </c>
      <c r="F8" s="134" t="n">
        <v>3762</v>
      </c>
      <c r="G8" s="134" t="n">
        <v>1564</v>
      </c>
      <c r="H8" s="134" t="n">
        <v>615</v>
      </c>
      <c r="I8" s="134" t="n">
        <v>129</v>
      </c>
      <c r="J8" s="134" t="n">
        <v>41</v>
      </c>
    </row>
    <row r="9" s="364" customFormat="true" ht="11.25" hidden="false" customHeight="true" outlineLevel="0" collapsed="false">
      <c r="A9" s="375" t="s">
        <v>101</v>
      </c>
      <c r="B9" s="118" t="n">
        <v>6689</v>
      </c>
      <c r="C9" s="118" t="n">
        <v>652</v>
      </c>
      <c r="D9" s="118" t="n">
        <v>818</v>
      </c>
      <c r="E9" s="118" t="n">
        <v>3102</v>
      </c>
      <c r="F9" s="118" t="n">
        <v>1258</v>
      </c>
      <c r="G9" s="118" t="n">
        <v>535</v>
      </c>
      <c r="H9" s="118" t="n">
        <v>250</v>
      </c>
      <c r="I9" s="118" t="n">
        <v>53</v>
      </c>
      <c r="J9" s="118" t="n">
        <v>21</v>
      </c>
    </row>
    <row r="10" s="364" customFormat="true" ht="11.25" hidden="false" customHeight="true" outlineLevel="0" collapsed="false">
      <c r="A10" s="375" t="s">
        <v>236</v>
      </c>
      <c r="B10" s="118" t="n">
        <v>15529</v>
      </c>
      <c r="C10" s="118" t="n">
        <v>1830</v>
      </c>
      <c r="D10" s="118" t="n">
        <v>1470</v>
      </c>
      <c r="E10" s="118" t="n">
        <v>7035</v>
      </c>
      <c r="F10" s="118" t="n">
        <v>3234</v>
      </c>
      <c r="G10" s="118" t="n">
        <v>1323</v>
      </c>
      <c r="H10" s="118" t="n">
        <v>521</v>
      </c>
      <c r="I10" s="118" t="n">
        <v>85</v>
      </c>
      <c r="J10" s="118" t="n">
        <v>31</v>
      </c>
    </row>
    <row r="11" s="364" customFormat="true" ht="11.25" hidden="false" customHeight="true" outlineLevel="0" collapsed="false">
      <c r="A11" s="375" t="s">
        <v>103</v>
      </c>
      <c r="B11" s="118" t="n">
        <v>8840</v>
      </c>
      <c r="C11" s="118" t="n">
        <v>1178</v>
      </c>
      <c r="D11" s="118" t="n">
        <v>652</v>
      </c>
      <c r="E11" s="118" t="n">
        <v>3933</v>
      </c>
      <c r="F11" s="118" t="n">
        <v>1976</v>
      </c>
      <c r="G11" s="118" t="n">
        <v>788</v>
      </c>
      <c r="H11" s="118" t="n">
        <v>271</v>
      </c>
      <c r="I11" s="118" t="n">
        <v>32</v>
      </c>
      <c r="J11" s="118" t="n">
        <v>10</v>
      </c>
    </row>
    <row r="12" customFormat="false" ht="11.25" hidden="false" customHeight="true" outlineLevel="0" collapsed="false">
      <c r="A12" s="375"/>
      <c r="B12" s="118"/>
      <c r="C12" s="118"/>
      <c r="D12" s="118"/>
      <c r="E12" s="118"/>
      <c r="F12" s="118"/>
      <c r="G12" s="118"/>
      <c r="H12" s="118"/>
      <c r="I12" s="118"/>
      <c r="J12" s="118"/>
    </row>
    <row r="13" s="364" customFormat="true" ht="11.25" hidden="false" customHeight="true" outlineLevel="0" collapsed="false">
      <c r="A13" s="375" t="s">
        <v>128</v>
      </c>
      <c r="B13" s="118" t="n">
        <v>4036</v>
      </c>
      <c r="C13" s="118" t="n">
        <v>806</v>
      </c>
      <c r="D13" s="118" t="n">
        <v>643</v>
      </c>
      <c r="E13" s="118" t="n">
        <v>1483</v>
      </c>
      <c r="F13" s="118" t="n">
        <v>747</v>
      </c>
      <c r="G13" s="118" t="n">
        <v>231</v>
      </c>
      <c r="H13" s="118" t="n">
        <v>75</v>
      </c>
      <c r="I13" s="118" t="n">
        <v>39</v>
      </c>
      <c r="J13" s="118" t="n">
        <v>12</v>
      </c>
    </row>
    <row r="14" s="364" customFormat="true" ht="11.25" hidden="false" customHeight="true" outlineLevel="0" collapsed="false">
      <c r="A14" s="375" t="s">
        <v>133</v>
      </c>
      <c r="B14" s="118" t="n">
        <v>7446</v>
      </c>
      <c r="C14" s="118" t="n">
        <v>728</v>
      </c>
      <c r="D14" s="118" t="n">
        <v>626</v>
      </c>
      <c r="E14" s="118" t="n">
        <v>3522</v>
      </c>
      <c r="F14" s="118" t="n">
        <v>1620</v>
      </c>
      <c r="G14" s="118" t="n">
        <v>514</v>
      </c>
      <c r="H14" s="118" t="n">
        <v>216</v>
      </c>
      <c r="I14" s="118" t="n">
        <v>141</v>
      </c>
      <c r="J14" s="118" t="n">
        <v>79</v>
      </c>
    </row>
    <row r="15" s="364" customFormat="true" ht="11.25" hidden="false" customHeight="true" outlineLevel="0" collapsed="false">
      <c r="A15" s="375" t="s">
        <v>148</v>
      </c>
      <c r="B15" s="118" t="n">
        <v>874</v>
      </c>
      <c r="C15" s="118" t="n">
        <v>83</v>
      </c>
      <c r="D15" s="118" t="n">
        <v>91</v>
      </c>
      <c r="E15" s="118" t="n">
        <v>319</v>
      </c>
      <c r="F15" s="118" t="n">
        <v>204</v>
      </c>
      <c r="G15" s="118" t="n">
        <v>108</v>
      </c>
      <c r="H15" s="118" t="n">
        <v>52</v>
      </c>
      <c r="I15" s="118" t="n">
        <v>15</v>
      </c>
      <c r="J15" s="118" t="n">
        <v>2</v>
      </c>
    </row>
    <row r="16" s="364" customFormat="true" ht="11.25" hidden="false" customHeight="true" outlineLevel="0" collapsed="false">
      <c r="A16" s="375" t="s">
        <v>151</v>
      </c>
      <c r="B16" s="118" t="n">
        <v>619</v>
      </c>
      <c r="C16" s="118" t="n">
        <v>48</v>
      </c>
      <c r="D16" s="118" t="n">
        <v>69</v>
      </c>
      <c r="E16" s="118" t="n">
        <v>237</v>
      </c>
      <c r="F16" s="118" t="n">
        <v>177</v>
      </c>
      <c r="G16" s="118" t="n">
        <v>53</v>
      </c>
      <c r="H16" s="118" t="n">
        <v>26</v>
      </c>
      <c r="I16" s="118" t="n">
        <v>7</v>
      </c>
      <c r="J16" s="118" t="n">
        <v>2</v>
      </c>
    </row>
    <row r="17" customFormat="false" ht="11.25" hidden="false" customHeight="true" outlineLevel="0" collapsed="false">
      <c r="A17" s="375" t="s">
        <v>155</v>
      </c>
      <c r="B17" s="118" t="n">
        <v>106</v>
      </c>
      <c r="C17" s="118" t="n">
        <v>12</v>
      </c>
      <c r="D17" s="118" t="n">
        <v>8</v>
      </c>
      <c r="E17" s="118" t="n">
        <v>51</v>
      </c>
      <c r="F17" s="118" t="n">
        <v>26</v>
      </c>
      <c r="G17" s="118" t="n">
        <v>6</v>
      </c>
      <c r="H17" s="118" t="n">
        <v>2</v>
      </c>
      <c r="I17" s="118" t="n">
        <v>1</v>
      </c>
      <c r="J17" s="118" t="s">
        <v>167</v>
      </c>
    </row>
    <row r="18" customFormat="false" ht="11.25" hidden="false" customHeight="true" outlineLevel="0" collapsed="false">
      <c r="A18" s="375" t="s">
        <v>237</v>
      </c>
      <c r="B18" s="118" t="n">
        <v>18817</v>
      </c>
      <c r="C18" s="118" t="n">
        <v>2193</v>
      </c>
      <c r="D18" s="118" t="n">
        <v>1811</v>
      </c>
      <c r="E18" s="118" t="n">
        <v>8319</v>
      </c>
      <c r="F18" s="118" t="n">
        <v>3968</v>
      </c>
      <c r="G18" s="118" t="n">
        <v>1671</v>
      </c>
      <c r="H18" s="118" t="n">
        <v>667</v>
      </c>
      <c r="I18" s="118" t="n">
        <v>145</v>
      </c>
      <c r="J18" s="118" t="n">
        <v>43</v>
      </c>
    </row>
    <row r="19" customFormat="false" ht="11.25" hidden="false" customHeight="true" outlineLevel="0" collapsed="false">
      <c r="A19" s="373"/>
      <c r="B19" s="118"/>
      <c r="C19" s="118"/>
      <c r="D19" s="118"/>
      <c r="E19" s="118"/>
      <c r="F19" s="118"/>
      <c r="G19" s="118"/>
      <c r="H19" s="118"/>
      <c r="I19" s="118"/>
      <c r="J19" s="118"/>
    </row>
    <row r="20" s="374" customFormat="true" ht="11.25" hidden="false" customHeight="true" outlineLevel="0" collapsed="false">
      <c r="A20" s="373" t="s">
        <v>189</v>
      </c>
      <c r="B20" s="134" t="n">
        <v>4250</v>
      </c>
      <c r="C20" s="134" t="n">
        <v>397</v>
      </c>
      <c r="D20" s="134" t="n">
        <v>598</v>
      </c>
      <c r="E20" s="134" t="n">
        <v>2171</v>
      </c>
      <c r="F20" s="134" t="n">
        <v>597</v>
      </c>
      <c r="G20" s="134" t="n">
        <v>266</v>
      </c>
      <c r="H20" s="134" t="n">
        <v>169</v>
      </c>
      <c r="I20" s="134" t="n">
        <v>41</v>
      </c>
      <c r="J20" s="134" t="n">
        <v>11</v>
      </c>
    </row>
    <row r="21" s="364" customFormat="true" ht="11.25" hidden="false" customHeight="true" outlineLevel="0" collapsed="false">
      <c r="A21" s="375" t="s">
        <v>190</v>
      </c>
      <c r="B21" s="118" t="n">
        <v>733</v>
      </c>
      <c r="C21" s="118" t="n">
        <v>107</v>
      </c>
      <c r="D21" s="118" t="n">
        <v>70</v>
      </c>
      <c r="E21" s="118" t="n">
        <v>305</v>
      </c>
      <c r="F21" s="118" t="n">
        <v>153</v>
      </c>
      <c r="G21" s="118" t="n">
        <v>57</v>
      </c>
      <c r="H21" s="118" t="n">
        <v>26</v>
      </c>
      <c r="I21" s="118" t="n">
        <v>8</v>
      </c>
      <c r="J21" s="118" t="n">
        <v>7</v>
      </c>
    </row>
    <row r="22" customFormat="false" ht="11.25" hidden="false" customHeight="true" outlineLevel="0" collapsed="false">
      <c r="A22" s="375" t="s">
        <v>191</v>
      </c>
      <c r="B22" s="118" t="n">
        <v>2625</v>
      </c>
      <c r="C22" s="118" t="n">
        <v>134</v>
      </c>
      <c r="D22" s="118" t="n">
        <v>399</v>
      </c>
      <c r="E22" s="118" t="n">
        <v>1612</v>
      </c>
      <c r="F22" s="118" t="n">
        <v>264</v>
      </c>
      <c r="G22" s="118" t="n">
        <v>114</v>
      </c>
      <c r="H22" s="118" t="n">
        <v>78</v>
      </c>
      <c r="I22" s="118" t="n">
        <v>20</v>
      </c>
      <c r="J22" s="118" t="n">
        <v>4</v>
      </c>
    </row>
    <row r="23" customFormat="false" ht="11.25" hidden="false" customHeight="true" outlineLevel="0" collapsed="false">
      <c r="A23" s="375" t="s">
        <v>192</v>
      </c>
      <c r="B23" s="118"/>
      <c r="C23" s="118"/>
      <c r="D23" s="118"/>
      <c r="E23" s="118"/>
      <c r="F23" s="118"/>
      <c r="G23" s="118"/>
      <c r="H23" s="118"/>
      <c r="I23" s="118"/>
      <c r="J23" s="118"/>
    </row>
    <row r="24" customFormat="false" ht="11.25" hidden="false" customHeight="true" outlineLevel="0" collapsed="false">
      <c r="A24" s="373"/>
      <c r="B24" s="118"/>
      <c r="C24" s="118"/>
      <c r="D24" s="118"/>
      <c r="E24" s="118"/>
      <c r="F24" s="118"/>
      <c r="G24" s="118"/>
      <c r="H24" s="118"/>
      <c r="I24" s="118"/>
      <c r="J24" s="118"/>
    </row>
    <row r="25" s="374" customFormat="true" ht="11.25" hidden="false" customHeight="true" outlineLevel="0" collapsed="false">
      <c r="A25" s="373" t="s">
        <v>193</v>
      </c>
      <c r="B25" s="134" t="n">
        <v>3154</v>
      </c>
      <c r="C25" s="134" t="n">
        <v>387</v>
      </c>
      <c r="D25" s="134" t="n">
        <v>338</v>
      </c>
      <c r="E25" s="134" t="n">
        <v>1128</v>
      </c>
      <c r="F25" s="134" t="n">
        <v>802</v>
      </c>
      <c r="G25" s="134" t="n">
        <v>347</v>
      </c>
      <c r="H25" s="134" t="n">
        <v>119</v>
      </c>
      <c r="I25" s="134" t="n">
        <v>23</v>
      </c>
      <c r="J25" s="134" t="n">
        <v>10</v>
      </c>
    </row>
    <row r="26" s="364" customFormat="true" ht="11.25" hidden="false" customHeight="true" outlineLevel="0" collapsed="false">
      <c r="A26" s="375" t="s">
        <v>190</v>
      </c>
      <c r="B26" s="118"/>
      <c r="C26" s="118"/>
      <c r="D26" s="118"/>
      <c r="E26" s="118"/>
      <c r="F26" s="118"/>
      <c r="G26" s="118"/>
      <c r="H26" s="118"/>
      <c r="I26" s="118"/>
      <c r="J26" s="118"/>
    </row>
    <row r="27" customFormat="false" ht="11.25" hidden="false" customHeight="true" outlineLevel="0" collapsed="false">
      <c r="A27" s="375" t="s">
        <v>194</v>
      </c>
      <c r="B27" s="118" t="n">
        <v>815</v>
      </c>
      <c r="C27" s="118" t="n">
        <v>92</v>
      </c>
      <c r="D27" s="118" t="n">
        <v>125</v>
      </c>
      <c r="E27" s="118" t="n">
        <v>281</v>
      </c>
      <c r="F27" s="118" t="n">
        <v>173</v>
      </c>
      <c r="G27" s="118" t="n">
        <v>104</v>
      </c>
      <c r="H27" s="118" t="n">
        <v>28</v>
      </c>
      <c r="I27" s="118" t="n">
        <v>10</v>
      </c>
      <c r="J27" s="118" t="n">
        <v>2</v>
      </c>
    </row>
    <row r="28" customFormat="false" ht="11.25" hidden="false" customHeight="true" outlineLevel="0" collapsed="false">
      <c r="A28" s="375" t="s">
        <v>195</v>
      </c>
      <c r="B28" s="118" t="n">
        <v>454</v>
      </c>
      <c r="C28" s="118" t="n">
        <v>59</v>
      </c>
      <c r="D28" s="118" t="n">
        <v>31</v>
      </c>
      <c r="E28" s="118" t="n">
        <v>141</v>
      </c>
      <c r="F28" s="118" t="n">
        <v>116</v>
      </c>
      <c r="G28" s="118" t="n">
        <v>64</v>
      </c>
      <c r="H28" s="118" t="n">
        <v>30</v>
      </c>
      <c r="I28" s="118" t="n">
        <v>6</v>
      </c>
      <c r="J28" s="118" t="n">
        <v>7</v>
      </c>
    </row>
    <row r="29" customFormat="false" ht="11.25" hidden="false" customHeight="true" outlineLevel="0" collapsed="false">
      <c r="A29" s="373"/>
      <c r="B29" s="118"/>
      <c r="C29" s="118"/>
      <c r="D29" s="118"/>
      <c r="E29" s="118"/>
      <c r="F29" s="118"/>
      <c r="G29" s="118"/>
      <c r="H29" s="118"/>
      <c r="I29" s="118"/>
      <c r="J29" s="118"/>
    </row>
    <row r="30" s="374" customFormat="true" ht="11.25" hidden="false" customHeight="true" outlineLevel="0" collapsed="false">
      <c r="A30" s="373" t="s">
        <v>196</v>
      </c>
      <c r="B30" s="134" t="n">
        <v>10491</v>
      </c>
      <c r="C30" s="134" t="n">
        <v>1310</v>
      </c>
      <c r="D30" s="134" t="n">
        <v>778</v>
      </c>
      <c r="E30" s="134" t="n">
        <v>4677</v>
      </c>
      <c r="F30" s="134" t="n">
        <v>2363</v>
      </c>
      <c r="G30" s="134" t="n">
        <v>951</v>
      </c>
      <c r="H30" s="134" t="n">
        <v>327</v>
      </c>
      <c r="I30" s="134" t="n">
        <v>65</v>
      </c>
      <c r="J30" s="134" t="n">
        <v>20</v>
      </c>
    </row>
    <row r="31" s="364" customFormat="true" ht="11.25" hidden="false" customHeight="true" outlineLevel="0" collapsed="false">
      <c r="A31" s="351" t="s">
        <v>190</v>
      </c>
      <c r="B31" s="118"/>
      <c r="C31" s="118"/>
      <c r="D31" s="118"/>
      <c r="E31" s="118"/>
      <c r="F31" s="118"/>
      <c r="G31" s="118"/>
      <c r="H31" s="118"/>
      <c r="I31" s="118"/>
      <c r="J31" s="118"/>
    </row>
    <row r="32" s="364" customFormat="true" ht="11.25" hidden="false" customHeight="true" outlineLevel="0" collapsed="false">
      <c r="A32" s="321" t="s">
        <v>197</v>
      </c>
      <c r="B32" s="118" t="n">
        <v>32</v>
      </c>
      <c r="C32" s="118" t="n">
        <v>2</v>
      </c>
      <c r="D32" s="118" t="n">
        <v>1</v>
      </c>
      <c r="E32" s="118" t="n">
        <v>19</v>
      </c>
      <c r="F32" s="118" t="n">
        <v>7</v>
      </c>
      <c r="G32" s="118" t="n">
        <v>2</v>
      </c>
      <c r="H32" s="118" t="s">
        <v>167</v>
      </c>
      <c r="I32" s="118" t="n">
        <v>1</v>
      </c>
      <c r="J32" s="118" t="s">
        <v>167</v>
      </c>
    </row>
    <row r="33" s="364" customFormat="true" ht="11.25" hidden="false" customHeight="true" outlineLevel="0" collapsed="false">
      <c r="A33" s="321" t="s">
        <v>198</v>
      </c>
      <c r="B33" s="118" t="n">
        <v>76</v>
      </c>
      <c r="C33" s="118" t="n">
        <v>6</v>
      </c>
      <c r="D33" s="118" t="n">
        <v>7</v>
      </c>
      <c r="E33" s="118" t="n">
        <v>39</v>
      </c>
      <c r="F33" s="118" t="n">
        <v>19</v>
      </c>
      <c r="G33" s="118" t="n">
        <v>4</v>
      </c>
      <c r="H33" s="118" t="s">
        <v>167</v>
      </c>
      <c r="I33" s="118" t="s">
        <v>167</v>
      </c>
      <c r="J33" s="118" t="n">
        <v>1</v>
      </c>
    </row>
    <row r="34" s="364" customFormat="true" ht="11.25" hidden="false" customHeight="true" outlineLevel="0" collapsed="false">
      <c r="A34" s="321" t="s">
        <v>199</v>
      </c>
      <c r="B34" s="118" t="n">
        <v>386</v>
      </c>
      <c r="C34" s="118" t="n">
        <v>45</v>
      </c>
      <c r="D34" s="118" t="n">
        <v>30</v>
      </c>
      <c r="E34" s="118" t="n">
        <v>119</v>
      </c>
      <c r="F34" s="118" t="n">
        <v>114</v>
      </c>
      <c r="G34" s="118" t="n">
        <v>60</v>
      </c>
      <c r="H34" s="118" t="n">
        <v>12</v>
      </c>
      <c r="I34" s="118" t="n">
        <v>3</v>
      </c>
      <c r="J34" s="118" t="n">
        <v>3</v>
      </c>
    </row>
    <row r="35" s="364" customFormat="true" ht="11.25" hidden="false" customHeight="true" outlineLevel="0" collapsed="false">
      <c r="A35" s="321" t="s">
        <v>200</v>
      </c>
      <c r="B35" s="118" t="n">
        <v>114</v>
      </c>
      <c r="C35" s="118" t="n">
        <v>13</v>
      </c>
      <c r="D35" s="118" t="n">
        <v>3</v>
      </c>
      <c r="E35" s="118" t="n">
        <v>63</v>
      </c>
      <c r="F35" s="118" t="n">
        <v>30</v>
      </c>
      <c r="G35" s="118" t="n">
        <v>3</v>
      </c>
      <c r="H35" s="118" t="n">
        <v>2</v>
      </c>
      <c r="I35" s="118" t="s">
        <v>167</v>
      </c>
      <c r="J35" s="118" t="s">
        <v>167</v>
      </c>
    </row>
    <row r="36" s="364" customFormat="true" ht="11.25" hidden="false" customHeight="true" outlineLevel="0" collapsed="false">
      <c r="A36" s="321" t="s">
        <v>201</v>
      </c>
      <c r="B36" s="118" t="n">
        <v>184</v>
      </c>
      <c r="C36" s="118" t="n">
        <v>14</v>
      </c>
      <c r="D36" s="118" t="n">
        <v>10</v>
      </c>
      <c r="E36" s="118" t="n">
        <v>69</v>
      </c>
      <c r="F36" s="118" t="n">
        <v>60</v>
      </c>
      <c r="G36" s="118" t="n">
        <v>25</v>
      </c>
      <c r="H36" s="118" t="n">
        <v>5</v>
      </c>
      <c r="I36" s="118" t="n">
        <v>1</v>
      </c>
      <c r="J36" s="118" t="s">
        <v>167</v>
      </c>
    </row>
    <row r="37" s="364" customFormat="true" ht="11.25" hidden="false" customHeight="true" outlineLevel="0" collapsed="false">
      <c r="A37" s="321" t="s">
        <v>202</v>
      </c>
      <c r="B37" s="118" t="n">
        <v>297</v>
      </c>
      <c r="C37" s="118" t="n">
        <v>42</v>
      </c>
      <c r="D37" s="118" t="n">
        <v>19</v>
      </c>
      <c r="E37" s="118" t="n">
        <v>124</v>
      </c>
      <c r="F37" s="118" t="n">
        <v>54</v>
      </c>
      <c r="G37" s="118" t="n">
        <v>36</v>
      </c>
      <c r="H37" s="118" t="n">
        <v>17</v>
      </c>
      <c r="I37" s="118" t="n">
        <v>4</v>
      </c>
      <c r="J37" s="118" t="n">
        <v>1</v>
      </c>
    </row>
    <row r="38" s="364" customFormat="true" ht="11.25" hidden="false" customHeight="true" outlineLevel="0" collapsed="false">
      <c r="A38" s="321" t="s">
        <v>203</v>
      </c>
      <c r="B38" s="118" t="n">
        <v>653</v>
      </c>
      <c r="C38" s="118" t="n">
        <v>107</v>
      </c>
      <c r="D38" s="118" t="n">
        <v>42</v>
      </c>
      <c r="E38" s="118" t="n">
        <v>271</v>
      </c>
      <c r="F38" s="118" t="n">
        <v>125</v>
      </c>
      <c r="G38" s="118" t="n">
        <v>75</v>
      </c>
      <c r="H38" s="118" t="n">
        <v>29</v>
      </c>
      <c r="I38" s="118" t="n">
        <v>3</v>
      </c>
      <c r="J38" s="118" t="n">
        <v>1</v>
      </c>
    </row>
    <row r="39" s="364" customFormat="true" ht="11.25" hidden="false" customHeight="true" outlineLevel="0" collapsed="false">
      <c r="A39" s="321" t="s">
        <v>204</v>
      </c>
      <c r="B39" s="118" t="n">
        <v>2581</v>
      </c>
      <c r="C39" s="118" t="n">
        <v>356</v>
      </c>
      <c r="D39" s="118" t="n">
        <v>239</v>
      </c>
      <c r="E39" s="118" t="n">
        <v>1202</v>
      </c>
      <c r="F39" s="118" t="n">
        <v>490</v>
      </c>
      <c r="G39" s="118" t="n">
        <v>219</v>
      </c>
      <c r="H39" s="118" t="n">
        <v>69</v>
      </c>
      <c r="I39" s="118" t="n">
        <v>6</v>
      </c>
      <c r="J39" s="118" t="s">
        <v>167</v>
      </c>
    </row>
    <row r="40" s="364" customFormat="true" ht="11.25" hidden="false" customHeight="true" outlineLevel="0" collapsed="false">
      <c r="A40" s="321" t="s">
        <v>205</v>
      </c>
      <c r="B40" s="118" t="n">
        <v>78</v>
      </c>
      <c r="C40" s="118" t="n">
        <v>3</v>
      </c>
      <c r="D40" s="118" t="n">
        <v>11</v>
      </c>
      <c r="E40" s="118" t="n">
        <v>43</v>
      </c>
      <c r="F40" s="118" t="n">
        <v>17</v>
      </c>
      <c r="G40" s="118" t="n">
        <v>2</v>
      </c>
      <c r="H40" s="118" t="s">
        <v>167</v>
      </c>
      <c r="I40" s="118" t="n">
        <v>1</v>
      </c>
      <c r="J40" s="118" t="n">
        <v>1</v>
      </c>
    </row>
    <row r="41" s="364" customFormat="true" ht="11.25" hidden="false" customHeight="true" outlineLevel="0" collapsed="false">
      <c r="A41" s="322" t="s">
        <v>206</v>
      </c>
      <c r="B41" s="118" t="n">
        <v>13</v>
      </c>
      <c r="C41" s="118" t="n">
        <v>1</v>
      </c>
      <c r="D41" s="118" t="s">
        <v>167</v>
      </c>
      <c r="E41" s="118" t="n">
        <v>3</v>
      </c>
      <c r="F41" s="118" t="n">
        <v>6</v>
      </c>
      <c r="G41" s="118" t="n">
        <v>3</v>
      </c>
      <c r="H41" s="118" t="s">
        <v>167</v>
      </c>
      <c r="I41" s="118" t="s">
        <v>167</v>
      </c>
      <c r="J41" s="118" t="s">
        <v>167</v>
      </c>
    </row>
    <row r="42" s="364" customFormat="true" ht="11.25" hidden="false" customHeight="true" outlineLevel="0" collapsed="false">
      <c r="A42" s="319" t="s">
        <v>207</v>
      </c>
      <c r="B42" s="118" t="n">
        <v>3547</v>
      </c>
      <c r="C42" s="118" t="n">
        <v>462</v>
      </c>
      <c r="D42" s="118" t="n">
        <v>243</v>
      </c>
      <c r="E42" s="118" t="n">
        <v>1626</v>
      </c>
      <c r="F42" s="118" t="n">
        <v>805</v>
      </c>
      <c r="G42" s="118" t="n">
        <v>283</v>
      </c>
      <c r="H42" s="118" t="n">
        <v>116</v>
      </c>
      <c r="I42" s="118" t="n">
        <v>10</v>
      </c>
      <c r="J42" s="118" t="n">
        <v>2</v>
      </c>
    </row>
    <row r="43" s="364" customFormat="true" ht="11.25" hidden="false" customHeight="true" outlineLevel="0" collapsed="false">
      <c r="A43" s="319" t="s">
        <v>208</v>
      </c>
      <c r="B43" s="118" t="n">
        <v>836</v>
      </c>
      <c r="C43" s="118" t="n">
        <v>114</v>
      </c>
      <c r="D43" s="118" t="n">
        <v>51</v>
      </c>
      <c r="E43" s="118" t="n">
        <v>343</v>
      </c>
      <c r="F43" s="118" t="n">
        <v>245</v>
      </c>
      <c r="G43" s="118" t="n">
        <v>67</v>
      </c>
      <c r="H43" s="118" t="n">
        <v>9</v>
      </c>
      <c r="I43" s="118" t="n">
        <v>5</v>
      </c>
      <c r="J43" s="118" t="n">
        <v>2</v>
      </c>
    </row>
    <row r="44" s="364" customFormat="true" ht="11.25" hidden="false" customHeight="true" outlineLevel="0" collapsed="false">
      <c r="A44" s="319" t="s">
        <v>209</v>
      </c>
      <c r="B44" s="118" t="n">
        <v>706</v>
      </c>
      <c r="C44" s="118" t="n">
        <v>71</v>
      </c>
      <c r="D44" s="118" t="n">
        <v>51</v>
      </c>
      <c r="E44" s="118" t="n">
        <v>302</v>
      </c>
      <c r="F44" s="118" t="n">
        <v>143</v>
      </c>
      <c r="G44" s="118" t="n">
        <v>70</v>
      </c>
      <c r="H44" s="118" t="n">
        <v>39</v>
      </c>
      <c r="I44" s="118" t="n">
        <v>24</v>
      </c>
      <c r="J44" s="118" t="n">
        <v>6</v>
      </c>
    </row>
    <row r="45" s="374" customFormat="true" ht="11.25" hidden="false" customHeight="true" outlineLevel="0" collapsed="false">
      <c r="A45" s="322" t="s">
        <v>211</v>
      </c>
      <c r="B45" s="118" t="n">
        <v>212</v>
      </c>
      <c r="C45" s="118" t="n">
        <v>19</v>
      </c>
      <c r="D45" s="118" t="n">
        <v>16</v>
      </c>
      <c r="E45" s="118" t="n">
        <v>80</v>
      </c>
      <c r="F45" s="118" t="n">
        <v>71</v>
      </c>
      <c r="G45" s="118" t="n">
        <v>21</v>
      </c>
      <c r="H45" s="118" t="n">
        <v>3</v>
      </c>
      <c r="I45" s="118" t="n">
        <v>2</v>
      </c>
      <c r="J45" s="118" t="s">
        <v>167</v>
      </c>
    </row>
    <row r="46" s="364" customFormat="true" ht="11.25" hidden="false" customHeight="true" outlineLevel="0" collapsed="false">
      <c r="A46" s="319" t="s">
        <v>212</v>
      </c>
      <c r="B46" s="118" t="n">
        <v>216</v>
      </c>
      <c r="C46" s="118" t="n">
        <v>22</v>
      </c>
      <c r="D46" s="118" t="n">
        <v>15</v>
      </c>
      <c r="E46" s="118" t="n">
        <v>106</v>
      </c>
      <c r="F46" s="118" t="n">
        <v>41</v>
      </c>
      <c r="G46" s="118" t="n">
        <v>19</v>
      </c>
      <c r="H46" s="118" t="n">
        <v>12</v>
      </c>
      <c r="I46" s="118" t="s">
        <v>167</v>
      </c>
      <c r="J46" s="118" t="n">
        <v>1</v>
      </c>
    </row>
    <row r="47" s="374" customFormat="true" ht="11.25" hidden="false" customHeight="true" outlineLevel="0" collapsed="false">
      <c r="A47" s="319" t="s">
        <v>213</v>
      </c>
      <c r="B47" s="118" t="n">
        <v>349</v>
      </c>
      <c r="C47" s="118" t="n">
        <v>14</v>
      </c>
      <c r="D47" s="118" t="n">
        <v>22</v>
      </c>
      <c r="E47" s="118" t="n">
        <v>187</v>
      </c>
      <c r="F47" s="118" t="n">
        <v>66</v>
      </c>
      <c r="G47" s="118" t="n">
        <v>41</v>
      </c>
      <c r="H47" s="118" t="n">
        <v>12</v>
      </c>
      <c r="I47" s="118" t="n">
        <v>5</v>
      </c>
      <c r="J47" s="118" t="n">
        <v>2</v>
      </c>
    </row>
    <row r="48" s="374" customFormat="true" ht="11.25" hidden="false" customHeight="true" outlineLevel="0" collapsed="false">
      <c r="A48" s="319"/>
      <c r="B48" s="118"/>
      <c r="C48" s="118"/>
      <c r="D48" s="118"/>
      <c r="E48" s="118"/>
      <c r="F48" s="118"/>
      <c r="G48" s="118"/>
      <c r="H48" s="118"/>
      <c r="I48" s="118"/>
      <c r="J48" s="118"/>
    </row>
    <row r="49" s="364" customFormat="true" ht="11.25" hidden="false" customHeight="true" outlineLevel="0" collapsed="false">
      <c r="A49" s="325" t="s">
        <v>149</v>
      </c>
      <c r="B49" s="134" t="n">
        <v>557</v>
      </c>
      <c r="C49" s="134" t="n">
        <v>63</v>
      </c>
      <c r="D49" s="134" t="n">
        <v>57</v>
      </c>
      <c r="E49" s="134" t="n">
        <v>193</v>
      </c>
      <c r="F49" s="134" t="n">
        <v>111</v>
      </c>
      <c r="G49" s="134" t="n">
        <v>77</v>
      </c>
      <c r="H49" s="134" t="n">
        <v>41</v>
      </c>
      <c r="I49" s="134" t="n">
        <v>13</v>
      </c>
      <c r="J49" s="134" t="n">
        <v>2</v>
      </c>
    </row>
    <row r="50" s="364" customFormat="true" ht="11.25" hidden="false" customHeight="true" outlineLevel="0" collapsed="false">
      <c r="A50" s="322"/>
      <c r="B50" s="118"/>
      <c r="C50" s="118"/>
      <c r="D50" s="118"/>
      <c r="E50" s="118"/>
      <c r="F50" s="118"/>
      <c r="G50" s="118"/>
      <c r="H50" s="118"/>
      <c r="I50" s="118"/>
      <c r="J50" s="118"/>
    </row>
    <row r="51" s="364" customFormat="true" ht="11.25" hidden="false" customHeight="true" outlineLevel="0" collapsed="false">
      <c r="A51" s="325" t="s">
        <v>214</v>
      </c>
      <c r="B51" s="134" t="n">
        <v>12348</v>
      </c>
      <c r="C51" s="134" t="n">
        <v>1633</v>
      </c>
      <c r="D51" s="134" t="n">
        <v>1360</v>
      </c>
      <c r="E51" s="134" t="n">
        <v>5324</v>
      </c>
      <c r="F51" s="134" t="n">
        <v>2605</v>
      </c>
      <c r="G51" s="134" t="n">
        <v>813</v>
      </c>
      <c r="H51" s="134" t="n">
        <v>328</v>
      </c>
      <c r="I51" s="134" t="n">
        <v>191</v>
      </c>
      <c r="J51" s="134" t="n">
        <v>94</v>
      </c>
    </row>
    <row r="52" s="364" customFormat="true" ht="11.25" hidden="false" customHeight="true" outlineLevel="0" collapsed="false">
      <c r="A52" s="321" t="s">
        <v>190</v>
      </c>
      <c r="B52" s="118"/>
      <c r="C52" s="118"/>
      <c r="D52" s="118"/>
      <c r="E52" s="118"/>
      <c r="F52" s="118"/>
      <c r="G52" s="118"/>
      <c r="H52" s="118"/>
      <c r="I52" s="118"/>
      <c r="J52" s="118"/>
    </row>
    <row r="53" s="364" customFormat="true" ht="11.25" hidden="false" customHeight="true" outlineLevel="0" collapsed="false">
      <c r="A53" s="321" t="s">
        <v>215</v>
      </c>
      <c r="B53" s="376" t="n">
        <v>587</v>
      </c>
      <c r="C53" s="376" t="n">
        <v>114</v>
      </c>
      <c r="D53" s="376" t="n">
        <v>121</v>
      </c>
      <c r="E53" s="376" t="n">
        <v>210</v>
      </c>
      <c r="F53" s="376" t="n">
        <v>80</v>
      </c>
      <c r="G53" s="376" t="n">
        <v>39</v>
      </c>
      <c r="H53" s="376" t="n">
        <v>13</v>
      </c>
      <c r="I53" s="376" t="n">
        <v>6</v>
      </c>
      <c r="J53" s="376" t="n">
        <v>4</v>
      </c>
    </row>
    <row r="54" s="364" customFormat="true" ht="11.25" hidden="false" customHeight="true" outlineLevel="0" collapsed="false">
      <c r="A54" s="321" t="s">
        <v>216</v>
      </c>
      <c r="B54" s="376" t="n">
        <v>310</v>
      </c>
      <c r="C54" s="376" t="n">
        <v>20</v>
      </c>
      <c r="D54" s="376" t="n">
        <v>33</v>
      </c>
      <c r="E54" s="376" t="n">
        <v>131</v>
      </c>
      <c r="F54" s="376" t="n">
        <v>92</v>
      </c>
      <c r="G54" s="376" t="n">
        <v>21</v>
      </c>
      <c r="H54" s="376" t="n">
        <v>10</v>
      </c>
      <c r="I54" s="376" t="n">
        <v>3</v>
      </c>
      <c r="J54" s="376" t="s">
        <v>167</v>
      </c>
    </row>
    <row r="55" s="364" customFormat="true" ht="11.25" hidden="false" customHeight="true" outlineLevel="0" collapsed="false">
      <c r="A55" s="321" t="s">
        <v>217</v>
      </c>
      <c r="B55" s="376" t="n">
        <v>68</v>
      </c>
      <c r="C55" s="376" t="n">
        <v>7</v>
      </c>
      <c r="D55" s="376" t="n">
        <v>9</v>
      </c>
      <c r="E55" s="376" t="n">
        <v>11</v>
      </c>
      <c r="F55" s="376" t="n">
        <v>19</v>
      </c>
      <c r="G55" s="376" t="n">
        <v>11</v>
      </c>
      <c r="H55" s="376" t="n">
        <v>6</v>
      </c>
      <c r="I55" s="376" t="n">
        <v>4</v>
      </c>
      <c r="J55" s="376" t="n">
        <v>1</v>
      </c>
    </row>
    <row r="56" s="364" customFormat="true" ht="11.25" hidden="false" customHeight="true" outlineLevel="0" collapsed="false">
      <c r="A56" s="319" t="s">
        <v>218</v>
      </c>
      <c r="B56" s="376" t="n">
        <v>585</v>
      </c>
      <c r="C56" s="376" t="n">
        <v>28</v>
      </c>
      <c r="D56" s="376" t="n">
        <v>35</v>
      </c>
      <c r="E56" s="376" t="n">
        <v>294</v>
      </c>
      <c r="F56" s="376" t="n">
        <v>123</v>
      </c>
      <c r="G56" s="376" t="n">
        <v>43</v>
      </c>
      <c r="H56" s="376" t="n">
        <v>29</v>
      </c>
      <c r="I56" s="376" t="n">
        <v>25</v>
      </c>
      <c r="J56" s="376" t="n">
        <v>8</v>
      </c>
    </row>
    <row r="57" s="364" customFormat="true" ht="11.25" hidden="false" customHeight="true" outlineLevel="0" collapsed="false">
      <c r="A57" s="319" t="s">
        <v>219</v>
      </c>
      <c r="B57" s="376" t="n">
        <v>1176</v>
      </c>
      <c r="C57" s="376" t="n">
        <v>247</v>
      </c>
      <c r="D57" s="376" t="n">
        <v>215</v>
      </c>
      <c r="E57" s="376" t="n">
        <v>315</v>
      </c>
      <c r="F57" s="376" t="n">
        <v>261</v>
      </c>
      <c r="G57" s="376" t="n">
        <v>104</v>
      </c>
      <c r="H57" s="376" t="n">
        <v>23</v>
      </c>
      <c r="I57" s="376" t="n">
        <v>6</v>
      </c>
      <c r="J57" s="376" t="n">
        <v>5</v>
      </c>
    </row>
    <row r="58" s="364" customFormat="true" ht="11.25" hidden="false" customHeight="true" outlineLevel="0" collapsed="false">
      <c r="A58" s="319" t="s">
        <v>220</v>
      </c>
      <c r="B58" s="376" t="n">
        <v>545</v>
      </c>
      <c r="C58" s="376" t="n">
        <v>81</v>
      </c>
      <c r="D58" s="376" t="n">
        <v>15</v>
      </c>
      <c r="E58" s="376" t="n">
        <v>278</v>
      </c>
      <c r="F58" s="376" t="n">
        <v>121</v>
      </c>
      <c r="G58" s="376" t="n">
        <v>19</v>
      </c>
      <c r="H58" s="376" t="n">
        <v>11</v>
      </c>
      <c r="I58" s="376" t="n">
        <v>15</v>
      </c>
      <c r="J58" s="376" t="n">
        <v>5</v>
      </c>
    </row>
    <row r="59" s="364" customFormat="true" ht="11.25" hidden="false" customHeight="true" outlineLevel="0" collapsed="false">
      <c r="A59" s="319" t="s">
        <v>221</v>
      </c>
      <c r="B59" s="376" t="n">
        <v>365</v>
      </c>
      <c r="C59" s="376" t="n">
        <v>41</v>
      </c>
      <c r="D59" s="376" t="n">
        <v>18</v>
      </c>
      <c r="E59" s="376" t="n">
        <v>153</v>
      </c>
      <c r="F59" s="376" t="n">
        <v>107</v>
      </c>
      <c r="G59" s="376" t="n">
        <v>18</v>
      </c>
      <c r="H59" s="376" t="n">
        <v>7</v>
      </c>
      <c r="I59" s="376" t="n">
        <v>12</v>
      </c>
      <c r="J59" s="376" t="n">
        <v>9</v>
      </c>
    </row>
    <row r="60" s="364" customFormat="true" ht="11.25" hidden="false" customHeight="true" outlineLevel="0" collapsed="false">
      <c r="A60" s="319" t="s">
        <v>222</v>
      </c>
      <c r="B60" s="376" t="n">
        <v>209</v>
      </c>
      <c r="C60" s="376" t="n">
        <v>48</v>
      </c>
      <c r="D60" s="376" t="n">
        <v>22</v>
      </c>
      <c r="E60" s="376" t="n">
        <v>76</v>
      </c>
      <c r="F60" s="376" t="n">
        <v>45</v>
      </c>
      <c r="G60" s="376" t="n">
        <v>13</v>
      </c>
      <c r="H60" s="376" t="n">
        <v>2</v>
      </c>
      <c r="I60" s="376" t="n">
        <v>2</v>
      </c>
      <c r="J60" s="376" t="n">
        <v>1</v>
      </c>
    </row>
    <row r="61" s="364" customFormat="true" ht="11.25" hidden="false" customHeight="true" outlineLevel="0" collapsed="false">
      <c r="A61" s="319" t="s">
        <v>223</v>
      </c>
      <c r="B61" s="376" t="n">
        <v>90</v>
      </c>
      <c r="C61" s="376" t="n">
        <v>13</v>
      </c>
      <c r="D61" s="376" t="n">
        <v>5</v>
      </c>
      <c r="E61" s="376" t="n">
        <v>46</v>
      </c>
      <c r="F61" s="376" t="n">
        <v>22</v>
      </c>
      <c r="G61" s="376" t="n">
        <v>2</v>
      </c>
      <c r="H61" s="376" t="n">
        <v>2</v>
      </c>
      <c r="I61" s="376" t="s">
        <v>167</v>
      </c>
      <c r="J61" s="376" t="s">
        <v>167</v>
      </c>
    </row>
    <row r="62" s="364" customFormat="true" ht="11.25" hidden="false" customHeight="true" outlineLevel="0" collapsed="false">
      <c r="A62" s="322" t="s">
        <v>224</v>
      </c>
      <c r="B62" s="376" t="n">
        <v>71</v>
      </c>
      <c r="C62" s="376" t="n">
        <v>5</v>
      </c>
      <c r="D62" s="376" t="n">
        <v>3</v>
      </c>
      <c r="E62" s="376" t="n">
        <v>31</v>
      </c>
      <c r="F62" s="376" t="n">
        <v>25</v>
      </c>
      <c r="G62" s="376" t="n">
        <v>3</v>
      </c>
      <c r="H62" s="376" t="n">
        <v>1</v>
      </c>
      <c r="I62" s="376" t="n">
        <v>2</v>
      </c>
      <c r="J62" s="376" t="n">
        <v>1</v>
      </c>
    </row>
    <row r="63" s="364" customFormat="true" ht="11.25" hidden="false" customHeight="true" outlineLevel="0" collapsed="false">
      <c r="A63" s="319" t="s">
        <v>225</v>
      </c>
      <c r="B63" s="376" t="n">
        <v>392</v>
      </c>
      <c r="C63" s="376" t="n">
        <v>42</v>
      </c>
      <c r="D63" s="376" t="n">
        <v>20</v>
      </c>
      <c r="E63" s="376" t="n">
        <v>217</v>
      </c>
      <c r="F63" s="376" t="n">
        <v>55</v>
      </c>
      <c r="G63" s="376" t="n">
        <v>16</v>
      </c>
      <c r="H63" s="376" t="n">
        <v>13</v>
      </c>
      <c r="I63" s="376" t="n">
        <v>15</v>
      </c>
      <c r="J63" s="376" t="n">
        <v>14</v>
      </c>
    </row>
    <row r="64" s="378" customFormat="true" ht="11.25" hidden="false" customHeight="true" outlineLevel="0" collapsed="false">
      <c r="A64" s="377" t="s">
        <v>226</v>
      </c>
      <c r="B64" s="361" t="n">
        <v>1981</v>
      </c>
      <c r="C64" s="361" t="n">
        <v>79</v>
      </c>
      <c r="D64" s="361" t="n">
        <v>80</v>
      </c>
      <c r="E64" s="361" t="n">
        <v>1362</v>
      </c>
      <c r="F64" s="361" t="n">
        <v>307</v>
      </c>
      <c r="G64" s="361" t="n">
        <v>88</v>
      </c>
      <c r="H64" s="361" t="n">
        <v>43</v>
      </c>
      <c r="I64" s="361" t="n">
        <v>13</v>
      </c>
      <c r="J64" s="361" t="n">
        <v>9</v>
      </c>
    </row>
    <row r="65" s="378" customFormat="true" ht="11.25" hidden="false" customHeight="true" outlineLevel="0" collapsed="false">
      <c r="A65" s="379" t="s">
        <v>227</v>
      </c>
      <c r="B65" s="361" t="n">
        <v>1659</v>
      </c>
      <c r="C65" s="361" t="n">
        <v>366</v>
      </c>
      <c r="D65" s="361" t="n">
        <v>283</v>
      </c>
      <c r="E65" s="361" t="n">
        <v>690</v>
      </c>
      <c r="F65" s="361" t="n">
        <v>195</v>
      </c>
      <c r="G65" s="361" t="n">
        <v>65</v>
      </c>
      <c r="H65" s="361" t="n">
        <v>33</v>
      </c>
      <c r="I65" s="361" t="n">
        <v>23</v>
      </c>
      <c r="J65" s="361" t="n">
        <v>4</v>
      </c>
    </row>
    <row r="66" s="378" customFormat="true" ht="11.25" hidden="false" customHeight="true" outlineLevel="0" collapsed="false">
      <c r="A66" s="377" t="s">
        <v>228</v>
      </c>
      <c r="B66" s="361" t="n">
        <v>122</v>
      </c>
      <c r="C66" s="361" t="n">
        <v>8</v>
      </c>
      <c r="D66" s="361" t="n">
        <v>13</v>
      </c>
      <c r="E66" s="361" t="n">
        <v>39</v>
      </c>
      <c r="F66" s="361" t="n">
        <v>15</v>
      </c>
      <c r="G66" s="361" t="n">
        <v>11</v>
      </c>
      <c r="H66" s="361" t="n">
        <v>4</v>
      </c>
      <c r="I66" s="361" t="n">
        <v>20</v>
      </c>
      <c r="J66" s="361" t="n">
        <v>12</v>
      </c>
    </row>
    <row r="67" s="378" customFormat="true" ht="11.25" hidden="false" customHeight="true" outlineLevel="0" collapsed="false">
      <c r="A67" s="377" t="s">
        <v>229</v>
      </c>
      <c r="B67" s="361" t="n">
        <v>1080</v>
      </c>
      <c r="C67" s="361" t="n">
        <v>63</v>
      </c>
      <c r="D67" s="361" t="n">
        <v>131</v>
      </c>
      <c r="E67" s="361" t="n">
        <v>264</v>
      </c>
      <c r="F67" s="361" t="n">
        <v>407</v>
      </c>
      <c r="G67" s="361" t="n">
        <v>170</v>
      </c>
      <c r="H67" s="361" t="n">
        <v>41</v>
      </c>
      <c r="I67" s="361" t="n">
        <v>3</v>
      </c>
      <c r="J67" s="361" t="n">
        <v>1</v>
      </c>
    </row>
    <row r="68" s="378" customFormat="true" ht="11.25" hidden="false" customHeight="true" outlineLevel="0" collapsed="false">
      <c r="A68" s="377" t="s">
        <v>230</v>
      </c>
      <c r="B68" s="361" t="n">
        <v>141</v>
      </c>
      <c r="C68" s="361" t="n">
        <v>7</v>
      </c>
      <c r="D68" s="361" t="n">
        <v>18</v>
      </c>
      <c r="E68" s="361" t="n">
        <v>68</v>
      </c>
      <c r="F68" s="361" t="n">
        <v>35</v>
      </c>
      <c r="G68" s="361" t="n">
        <v>8</v>
      </c>
      <c r="H68" s="361" t="n">
        <v>1</v>
      </c>
      <c r="I68" s="361" t="n">
        <v>1</v>
      </c>
      <c r="J68" s="361" t="n">
        <v>3</v>
      </c>
    </row>
    <row r="69" s="378" customFormat="true" ht="11.25" hidden="false" customHeight="true" outlineLevel="0" collapsed="false">
      <c r="A69" s="377" t="s">
        <v>231</v>
      </c>
      <c r="B69" s="361" t="n">
        <v>250</v>
      </c>
      <c r="C69" s="361" t="n">
        <v>13</v>
      </c>
      <c r="D69" s="361" t="n">
        <v>23</v>
      </c>
      <c r="E69" s="361" t="n">
        <v>103</v>
      </c>
      <c r="F69" s="361" t="n">
        <v>51</v>
      </c>
      <c r="G69" s="361" t="n">
        <v>18</v>
      </c>
      <c r="H69" s="361" t="n">
        <v>27</v>
      </c>
      <c r="I69" s="361" t="n">
        <v>11</v>
      </c>
      <c r="J69" s="361" t="n">
        <v>4</v>
      </c>
    </row>
    <row r="70" s="378" customFormat="true" ht="11.25" hidden="false" customHeight="true" outlineLevel="0" collapsed="false">
      <c r="A70" s="326"/>
      <c r="B70" s="361"/>
      <c r="C70" s="361"/>
      <c r="D70" s="361"/>
      <c r="E70" s="361"/>
      <c r="F70" s="361"/>
      <c r="G70" s="361"/>
      <c r="H70" s="361"/>
      <c r="I70" s="361"/>
      <c r="J70" s="361"/>
      <c r="L70" s="380"/>
      <c r="M70" s="380"/>
      <c r="N70" s="380"/>
      <c r="O70" s="380"/>
      <c r="P70" s="380"/>
      <c r="Q70" s="380"/>
      <c r="R70" s="380"/>
      <c r="S70" s="380"/>
      <c r="T70" s="380"/>
      <c r="U70" s="380"/>
      <c r="V70" s="380"/>
      <c r="W70" s="380"/>
      <c r="X70" s="380"/>
      <c r="Y70" s="380"/>
      <c r="Z70" s="380"/>
      <c r="AA70" s="380"/>
      <c r="AB70" s="380"/>
    </row>
    <row r="71" s="380" customFormat="true" ht="11.25" hidden="false" customHeight="true" outlineLevel="0" collapsed="false">
      <c r="A71" s="381" t="s">
        <v>156</v>
      </c>
      <c r="B71" s="382" t="n">
        <v>189</v>
      </c>
      <c r="C71" s="382" t="n">
        <v>55</v>
      </c>
      <c r="D71" s="382" t="n">
        <v>20</v>
      </c>
      <c r="E71" s="382" t="n">
        <v>55</v>
      </c>
      <c r="F71" s="382" t="n">
        <v>37</v>
      </c>
      <c r="G71" s="382" t="n">
        <v>8</v>
      </c>
      <c r="H71" s="382" t="n">
        <v>9</v>
      </c>
      <c r="I71" s="382" t="n">
        <v>4</v>
      </c>
      <c r="J71" s="382" t="n">
        <v>1</v>
      </c>
    </row>
    <row r="72" customFormat="false" ht="11.25" hidden="false" customHeight="true" outlineLevel="0" collapsed="false">
      <c r="A72" s="335" t="s">
        <v>232</v>
      </c>
      <c r="B72" s="335"/>
      <c r="C72" s="335"/>
      <c r="D72" s="335"/>
      <c r="E72" s="335"/>
      <c r="F72" s="335"/>
      <c r="G72" s="335"/>
      <c r="H72" s="335"/>
      <c r="I72" s="335"/>
      <c r="J72" s="335"/>
    </row>
    <row r="73" customFormat="false" ht="22.5" hidden="false" customHeight="true" outlineLevel="0" collapsed="false">
      <c r="A73" s="336" t="s">
        <v>233</v>
      </c>
      <c r="B73" s="336"/>
      <c r="C73" s="336"/>
      <c r="D73" s="336"/>
      <c r="E73" s="336"/>
      <c r="F73" s="336"/>
      <c r="G73" s="336"/>
      <c r="H73" s="336"/>
      <c r="I73" s="336"/>
      <c r="J73" s="336"/>
    </row>
    <row r="74" customFormat="false" ht="11.25" hidden="false" customHeight="true" outlineLevel="0" collapsed="false">
      <c r="A74" s="373"/>
      <c r="B74" s="373"/>
      <c r="C74" s="373"/>
      <c r="D74" s="373"/>
      <c r="E74" s="373"/>
      <c r="F74" s="373"/>
      <c r="G74" s="373"/>
      <c r="H74" s="373"/>
      <c r="I74" s="373"/>
      <c r="J74" s="373"/>
    </row>
    <row r="75" customFormat="false" ht="11.25" hidden="false" customHeight="true" outlineLevel="0" collapsed="false">
      <c r="A75" s="375"/>
      <c r="B75" s="375"/>
      <c r="C75" s="375"/>
      <c r="D75" s="375"/>
      <c r="E75" s="375"/>
      <c r="F75" s="375"/>
      <c r="G75" s="375"/>
      <c r="H75" s="375"/>
      <c r="I75" s="375"/>
      <c r="J75" s="375"/>
    </row>
    <row r="76" customFormat="false" ht="11.25" hidden="false" customHeight="true" outlineLevel="0" collapsed="false">
      <c r="A76" s="373"/>
      <c r="B76" s="373"/>
      <c r="C76" s="373"/>
      <c r="D76" s="373"/>
      <c r="E76" s="373"/>
      <c r="F76" s="373"/>
      <c r="G76" s="373"/>
      <c r="H76" s="373"/>
      <c r="I76" s="373"/>
      <c r="J76" s="373"/>
    </row>
    <row r="77" customFormat="false" ht="11.25" hidden="false" customHeight="true" outlineLevel="0" collapsed="false">
      <c r="A77" s="375"/>
      <c r="B77" s="375"/>
      <c r="C77" s="375"/>
      <c r="D77" s="375"/>
      <c r="E77" s="375"/>
      <c r="F77" s="375"/>
      <c r="G77" s="375"/>
      <c r="H77" s="375"/>
      <c r="I77" s="375"/>
      <c r="J77" s="375"/>
    </row>
    <row r="78" customFormat="false" ht="11.25" hidden="false" customHeight="true" outlineLevel="0" collapsed="false">
      <c r="A78" s="375"/>
      <c r="B78" s="375"/>
      <c r="C78" s="375"/>
      <c r="D78" s="375"/>
      <c r="E78" s="375"/>
      <c r="F78" s="375"/>
      <c r="G78" s="375"/>
      <c r="H78" s="375"/>
      <c r="I78" s="375"/>
      <c r="J78" s="375"/>
    </row>
    <row r="79" customFormat="false" ht="11.25" hidden="false" customHeight="true" outlineLevel="0" collapsed="false">
      <c r="A79" s="373"/>
      <c r="B79" s="373"/>
      <c r="C79" s="373"/>
      <c r="D79" s="373"/>
      <c r="E79" s="373"/>
      <c r="F79" s="373"/>
      <c r="G79" s="373"/>
      <c r="H79" s="373"/>
      <c r="I79" s="373"/>
      <c r="J79" s="373"/>
    </row>
    <row r="80" customFormat="false" ht="11.25" hidden="false" customHeight="true" outlineLevel="0" collapsed="false">
      <c r="A80" s="375"/>
      <c r="B80" s="375"/>
      <c r="C80" s="375"/>
      <c r="D80" s="375"/>
      <c r="E80" s="375"/>
      <c r="F80" s="375"/>
      <c r="G80" s="375"/>
      <c r="H80" s="375"/>
      <c r="I80" s="375"/>
      <c r="J80" s="375"/>
    </row>
  </sheetData>
  <mergeCells count="5">
    <mergeCell ref="A1:J1"/>
    <mergeCell ref="A2:A3"/>
    <mergeCell ref="C2:J2"/>
    <mergeCell ref="A72:J72"/>
    <mergeCell ref="A73:J73"/>
  </mergeCell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H54" activeCellId="0" sqref="H54:H72"/>
    </sheetView>
  </sheetViews>
  <sheetFormatPr defaultColWidth="10.65625" defaultRowHeight="11.25" zeroHeight="false" outlineLevelRow="0" outlineLevelCol="0"/>
  <cols>
    <col collapsed="false" customWidth="true" hidden="false" outlineLevel="0" max="1" min="1" style="383" width="26.99"/>
    <col collapsed="false" customWidth="true" hidden="false" outlineLevel="0" max="2" min="2" style="383" width="6.5"/>
    <col collapsed="false" customWidth="true" hidden="false" outlineLevel="0" max="3" min="3" style="383" width="6.33"/>
    <col collapsed="false" customWidth="true" hidden="false" outlineLevel="0" max="4" min="4" style="383" width="7.16"/>
    <col collapsed="false" customWidth="true" hidden="false" outlineLevel="0" max="5" min="5" style="384" width="7.16"/>
    <col collapsed="false" customWidth="true" hidden="false" outlineLevel="0" max="6" min="6" style="385" width="6.82"/>
    <col collapsed="false" customWidth="true" hidden="false" outlineLevel="0" max="7" min="7" style="383" width="7.5"/>
    <col collapsed="false" customWidth="true" hidden="false" outlineLevel="0" max="8" min="8" style="383" width="6.99"/>
    <col collapsed="false" customWidth="false" hidden="false" outlineLevel="0" max="257" min="9" style="383" width="10.65"/>
  </cols>
  <sheetData>
    <row r="1" s="387" customFormat="true" ht="23.25" hidden="false" customHeight="true" outlineLevel="0" collapsed="false">
      <c r="A1" s="386" t="s">
        <v>238</v>
      </c>
      <c r="B1" s="386"/>
      <c r="C1" s="386"/>
      <c r="D1" s="386"/>
      <c r="E1" s="386"/>
      <c r="F1" s="386"/>
      <c r="G1" s="386"/>
      <c r="H1" s="386"/>
    </row>
    <row r="2" customFormat="false" ht="11.25" hidden="false" customHeight="true" outlineLevel="0" collapsed="false">
      <c r="A2" s="388" t="s">
        <v>186</v>
      </c>
      <c r="B2" s="389" t="s">
        <v>60</v>
      </c>
      <c r="C2" s="389"/>
      <c r="D2" s="389"/>
      <c r="E2" s="389"/>
      <c r="F2" s="389"/>
      <c r="G2" s="390" t="n">
        <v>2011</v>
      </c>
      <c r="H2" s="390" t="n">
        <v>2012</v>
      </c>
    </row>
    <row r="3" customFormat="false" ht="22.5" hidden="false" customHeight="false" outlineLevel="0" collapsed="false">
      <c r="A3" s="388"/>
      <c r="B3" s="391" t="s">
        <v>67</v>
      </c>
      <c r="C3" s="391" t="s">
        <v>69</v>
      </c>
      <c r="D3" s="391" t="s">
        <v>70</v>
      </c>
      <c r="E3" s="391" t="s">
        <v>71</v>
      </c>
      <c r="F3" s="392" t="s">
        <v>72</v>
      </c>
      <c r="G3" s="390"/>
      <c r="H3" s="390"/>
    </row>
    <row r="4" s="387" customFormat="true" ht="11.25" hidden="false" customHeight="false" outlineLevel="0" collapsed="false">
      <c r="A4" s="387" t="s">
        <v>99</v>
      </c>
      <c r="B4" s="393" t="n">
        <v>9333.2</v>
      </c>
      <c r="C4" s="393" t="n">
        <v>9088</v>
      </c>
      <c r="D4" s="393" t="n">
        <v>11938.4</v>
      </c>
      <c r="E4" s="393" t="n">
        <v>13663.6</v>
      </c>
      <c r="F4" s="394" t="n">
        <v>16369.8</v>
      </c>
      <c r="G4" s="112" t="n">
        <v>22883</v>
      </c>
      <c r="H4" s="112" t="n">
        <v>21298</v>
      </c>
    </row>
    <row r="5" customFormat="false" ht="15" hidden="false" customHeight="true" outlineLevel="0" collapsed="false">
      <c r="B5" s="395"/>
      <c r="C5" s="395"/>
      <c r="D5" s="395"/>
      <c r="E5" s="395"/>
      <c r="G5" s="99"/>
      <c r="H5" s="99"/>
    </row>
    <row r="6" s="387" customFormat="true" ht="12.75" hidden="false" customHeight="true" outlineLevel="0" collapsed="false">
      <c r="A6" s="387" t="s">
        <v>187</v>
      </c>
      <c r="B6" s="393"/>
      <c r="C6" s="393"/>
      <c r="D6" s="393"/>
      <c r="E6" s="393" t="n">
        <v>9348.4</v>
      </c>
      <c r="F6" s="394" t="n">
        <v>11360</v>
      </c>
      <c r="G6" s="112" t="n">
        <v>15051</v>
      </c>
      <c r="H6" s="112" t="n">
        <v>14004</v>
      </c>
    </row>
    <row r="7" customFormat="false" ht="11.25" hidden="false" customHeight="true" outlineLevel="0" collapsed="false">
      <c r="B7" s="395"/>
      <c r="C7" s="395"/>
      <c r="D7" s="395"/>
      <c r="E7" s="395"/>
      <c r="G7" s="99"/>
      <c r="H7" s="99"/>
    </row>
    <row r="8" s="387" customFormat="true" ht="11.25" hidden="false" customHeight="false" outlineLevel="0" collapsed="false">
      <c r="A8" s="387" t="s">
        <v>184</v>
      </c>
      <c r="B8" s="393" t="n">
        <v>7146.6</v>
      </c>
      <c r="C8" s="393" t="n">
        <v>5843.8</v>
      </c>
      <c r="D8" s="393" t="n">
        <v>8905</v>
      </c>
      <c r="E8" s="393" t="n">
        <v>9690.6</v>
      </c>
      <c r="F8" s="394" t="n">
        <v>11686</v>
      </c>
      <c r="G8" s="112" t="n">
        <v>15451</v>
      </c>
      <c r="H8" s="99" t="n">
        <v>14566</v>
      </c>
    </row>
    <row r="9" customFormat="false" ht="11.25" hidden="false" customHeight="false" outlineLevel="0" collapsed="false">
      <c r="A9" s="383" t="s">
        <v>101</v>
      </c>
      <c r="B9" s="395" t="n">
        <v>6355.2</v>
      </c>
      <c r="C9" s="395" t="n">
        <v>4462.2</v>
      </c>
      <c r="D9" s="395" t="n">
        <v>6933.8</v>
      </c>
      <c r="E9" s="395" t="n">
        <v>7443.4</v>
      </c>
      <c r="F9" s="385" t="n">
        <v>7200.4</v>
      </c>
      <c r="G9" s="99" t="n">
        <v>10031</v>
      </c>
      <c r="H9" s="99" t="n">
        <v>9285</v>
      </c>
    </row>
    <row r="10" customFormat="false" ht="11.25" hidden="false" customHeight="false" outlineLevel="0" collapsed="false">
      <c r="A10" s="383" t="s">
        <v>239</v>
      </c>
      <c r="B10" s="395"/>
      <c r="C10" s="395"/>
      <c r="D10" s="395"/>
      <c r="E10" s="395" t="n">
        <v>8135.2</v>
      </c>
      <c r="F10" s="385" t="n">
        <v>10782.4</v>
      </c>
      <c r="G10" s="99" t="n">
        <v>13882</v>
      </c>
      <c r="H10" s="385" t="n">
        <v>13013</v>
      </c>
    </row>
    <row r="11" customFormat="false" ht="11.25" hidden="false" customHeight="false" outlineLevel="0" collapsed="false">
      <c r="A11" s="383" t="s">
        <v>103</v>
      </c>
      <c r="B11" s="395" t="n">
        <v>122.2</v>
      </c>
      <c r="C11" s="395" t="n">
        <v>186.8</v>
      </c>
      <c r="D11" s="395" t="n">
        <v>289.6</v>
      </c>
      <c r="E11" s="395" t="n">
        <v>691.8</v>
      </c>
      <c r="F11" s="385" t="n">
        <v>3582</v>
      </c>
      <c r="G11" s="99" t="n">
        <v>3851</v>
      </c>
      <c r="H11" s="99" t="n">
        <v>3728</v>
      </c>
    </row>
    <row r="12" customFormat="false" ht="11.25" hidden="false" customHeight="true" outlineLevel="0" collapsed="false">
      <c r="B12" s="395"/>
      <c r="C12" s="395"/>
      <c r="D12" s="395"/>
      <c r="E12" s="395"/>
      <c r="G12" s="99"/>
      <c r="H12" s="99"/>
    </row>
    <row r="13" customFormat="false" ht="11.25" hidden="false" customHeight="false" outlineLevel="0" collapsed="false">
      <c r="A13" s="383" t="s">
        <v>128</v>
      </c>
      <c r="B13" s="395" t="n">
        <v>194.4</v>
      </c>
      <c r="C13" s="395" t="n">
        <v>504.4</v>
      </c>
      <c r="D13" s="395" t="n">
        <v>534.6</v>
      </c>
      <c r="E13" s="395" t="n">
        <v>879</v>
      </c>
      <c r="F13" s="385" t="n">
        <v>852.4</v>
      </c>
      <c r="G13" s="99" t="n">
        <v>1321</v>
      </c>
      <c r="H13" s="99" t="n">
        <v>1053</v>
      </c>
    </row>
    <row r="14" customFormat="false" ht="11.25" hidden="false" customHeight="false" outlineLevel="0" collapsed="false">
      <c r="A14" s="383" t="s">
        <v>133</v>
      </c>
      <c r="B14" s="395" t="n">
        <v>693.6</v>
      </c>
      <c r="C14" s="395" t="n">
        <v>1356.6</v>
      </c>
      <c r="D14" s="395" t="n">
        <v>1103.4</v>
      </c>
      <c r="E14" s="395" t="n">
        <v>1902.4</v>
      </c>
      <c r="F14" s="385" t="n">
        <v>2552.2</v>
      </c>
      <c r="G14" s="99" t="n">
        <v>4176</v>
      </c>
      <c r="H14" s="99" t="n">
        <v>4059</v>
      </c>
    </row>
    <row r="15" customFormat="false" ht="11.25" hidden="false" customHeight="false" outlineLevel="0" collapsed="false">
      <c r="A15" s="383" t="s">
        <v>148</v>
      </c>
      <c r="B15" s="395" t="n">
        <v>1030.6</v>
      </c>
      <c r="C15" s="395" t="n">
        <v>981.4</v>
      </c>
      <c r="D15" s="395" t="n">
        <v>1056.6</v>
      </c>
      <c r="E15" s="395" t="n">
        <v>815.6</v>
      </c>
      <c r="F15" s="385" t="n">
        <v>795.6</v>
      </c>
      <c r="G15" s="99" t="n">
        <v>1175</v>
      </c>
      <c r="H15" s="99" t="n">
        <v>987</v>
      </c>
    </row>
    <row r="16" customFormat="false" ht="11.25" hidden="false" customHeight="false" outlineLevel="0" collapsed="false">
      <c r="A16" s="383" t="s">
        <v>151</v>
      </c>
      <c r="B16" s="395" t="n">
        <v>169</v>
      </c>
      <c r="C16" s="395" t="n">
        <v>276.4</v>
      </c>
      <c r="D16" s="395" t="n">
        <v>191.4</v>
      </c>
      <c r="E16" s="395" t="n">
        <v>213.4</v>
      </c>
      <c r="F16" s="385" t="n">
        <v>283.8</v>
      </c>
      <c r="G16" s="99" t="n">
        <v>446</v>
      </c>
      <c r="H16" s="99" t="n">
        <v>377</v>
      </c>
    </row>
    <row r="17" customFormat="false" ht="11.25" hidden="false" customHeight="false" outlineLevel="0" collapsed="false">
      <c r="A17" s="383" t="s">
        <v>155</v>
      </c>
      <c r="B17" s="395" t="n">
        <v>94.8</v>
      </c>
      <c r="C17" s="395" t="n">
        <v>98</v>
      </c>
      <c r="D17" s="395" t="n">
        <v>129.2</v>
      </c>
      <c r="E17" s="395" t="n">
        <v>142</v>
      </c>
      <c r="F17" s="385" t="n">
        <v>176</v>
      </c>
      <c r="G17" s="99" t="n">
        <v>256</v>
      </c>
      <c r="H17" s="99" t="n">
        <v>204</v>
      </c>
    </row>
    <row r="18" customFormat="false" ht="11.25" hidden="false" customHeight="false" outlineLevel="0" collapsed="false">
      <c r="A18" s="383" t="s">
        <v>188</v>
      </c>
      <c r="B18" s="395" t="n">
        <v>8321.2</v>
      </c>
      <c r="C18" s="395" t="n">
        <v>6978.2</v>
      </c>
      <c r="D18" s="395" t="n">
        <v>10139.4</v>
      </c>
      <c r="E18" s="395" t="n">
        <v>10652.2</v>
      </c>
      <c r="F18" s="385" t="n">
        <v>12654.2</v>
      </c>
      <c r="G18" s="99" t="n">
        <v>16879</v>
      </c>
      <c r="H18" s="99" t="n">
        <v>15752</v>
      </c>
    </row>
    <row r="19" customFormat="false" ht="9.75" hidden="false" customHeight="true" outlineLevel="0" collapsed="false">
      <c r="B19" s="395"/>
      <c r="C19" s="395"/>
      <c r="D19" s="395"/>
      <c r="E19" s="395"/>
      <c r="G19" s="99"/>
      <c r="H19" s="99"/>
    </row>
    <row r="20" s="387" customFormat="true" ht="11.25" hidden="false" customHeight="false" outlineLevel="0" collapsed="false">
      <c r="A20" s="387" t="s">
        <v>189</v>
      </c>
      <c r="B20" s="393" t="n">
        <v>4362.6</v>
      </c>
      <c r="C20" s="393" t="n">
        <v>2865.2</v>
      </c>
      <c r="D20" s="393" t="n">
        <v>5263</v>
      </c>
      <c r="E20" s="393" t="n">
        <v>5569.6</v>
      </c>
      <c r="F20" s="394" t="n">
        <v>4894.4</v>
      </c>
      <c r="G20" s="112" t="n">
        <v>7484</v>
      </c>
      <c r="H20" s="112" t="n">
        <v>6959</v>
      </c>
    </row>
    <row r="21" customFormat="false" ht="11.25" hidden="false" customHeight="false" outlineLevel="0" collapsed="false">
      <c r="A21" s="383" t="s">
        <v>190</v>
      </c>
      <c r="B21" s="395"/>
      <c r="C21" s="395"/>
      <c r="D21" s="395"/>
      <c r="E21" s="395"/>
      <c r="G21" s="99"/>
      <c r="H21" s="99"/>
    </row>
    <row r="22" customFormat="false" ht="11.25" hidden="false" customHeight="false" outlineLevel="0" collapsed="false">
      <c r="A22" s="383" t="s">
        <v>191</v>
      </c>
      <c r="B22" s="395" t="n">
        <v>2266.4</v>
      </c>
      <c r="C22" s="395" t="n">
        <v>1553.6</v>
      </c>
      <c r="D22" s="395" t="n">
        <v>1529.2</v>
      </c>
      <c r="E22" s="395" t="n">
        <v>1575.4</v>
      </c>
      <c r="F22" s="385" t="n">
        <v>1092.6</v>
      </c>
      <c r="G22" s="99" t="n">
        <v>1008</v>
      </c>
      <c r="H22" s="99" t="n">
        <v>1043</v>
      </c>
    </row>
    <row r="23" customFormat="false" ht="11.25" hidden="false" customHeight="false" outlineLevel="0" collapsed="false">
      <c r="A23" s="383" t="s">
        <v>192</v>
      </c>
      <c r="B23" s="395" t="n">
        <v>1266.6</v>
      </c>
      <c r="C23" s="395" t="n">
        <v>820.6</v>
      </c>
      <c r="D23" s="395" t="n">
        <v>2533.2</v>
      </c>
      <c r="E23" s="395" t="n">
        <v>2554.8</v>
      </c>
      <c r="F23" s="385" t="n">
        <v>2898.6</v>
      </c>
      <c r="G23" s="99" t="n">
        <v>5367</v>
      </c>
      <c r="H23" s="99" t="n">
        <v>4681</v>
      </c>
    </row>
    <row r="24" customFormat="false" ht="9" hidden="false" customHeight="true" outlineLevel="0" collapsed="false">
      <c r="B24" s="395"/>
      <c r="C24" s="395"/>
      <c r="D24" s="395"/>
      <c r="E24" s="395"/>
      <c r="G24" s="99"/>
      <c r="H24" s="99"/>
    </row>
    <row r="25" s="387" customFormat="true" ht="11.25" hidden="false" customHeight="false" outlineLevel="0" collapsed="false">
      <c r="A25" s="387" t="s">
        <v>193</v>
      </c>
      <c r="B25" s="393" t="n">
        <v>2444.2</v>
      </c>
      <c r="C25" s="393" t="n">
        <v>1901.4</v>
      </c>
      <c r="D25" s="393" t="n">
        <v>2217.8</v>
      </c>
      <c r="E25" s="393" t="n">
        <v>2356.8</v>
      </c>
      <c r="F25" s="394" t="n">
        <v>2682.8</v>
      </c>
      <c r="G25" s="112" t="n">
        <v>3233</v>
      </c>
      <c r="H25" s="112" t="n">
        <v>3202</v>
      </c>
    </row>
    <row r="26" customFormat="false" ht="11.25" hidden="false" customHeight="false" outlineLevel="0" collapsed="false">
      <c r="A26" s="383" t="s">
        <v>190</v>
      </c>
      <c r="B26" s="395"/>
      <c r="C26" s="395"/>
      <c r="D26" s="395"/>
      <c r="E26" s="395"/>
      <c r="G26" s="99"/>
      <c r="H26" s="99"/>
    </row>
    <row r="27" customFormat="false" ht="11.25" hidden="false" customHeight="false" outlineLevel="0" collapsed="false">
      <c r="A27" s="383" t="s">
        <v>194</v>
      </c>
      <c r="B27" s="395" t="n">
        <v>250.8</v>
      </c>
      <c r="C27" s="395" t="n">
        <v>231.6</v>
      </c>
      <c r="D27" s="395" t="n">
        <v>419</v>
      </c>
      <c r="E27" s="395" t="n">
        <v>622.8</v>
      </c>
      <c r="F27" s="385" t="n">
        <v>894.2</v>
      </c>
      <c r="G27" s="99" t="n">
        <v>1101</v>
      </c>
      <c r="H27" s="99" t="n">
        <v>1163</v>
      </c>
    </row>
    <row r="28" customFormat="false" ht="11.25" hidden="false" customHeight="false" outlineLevel="0" collapsed="false">
      <c r="A28" s="383" t="s">
        <v>195</v>
      </c>
      <c r="B28" s="395" t="n">
        <v>1385</v>
      </c>
      <c r="C28" s="395" t="n">
        <v>982.2</v>
      </c>
      <c r="D28" s="395" t="n">
        <v>881.6</v>
      </c>
      <c r="E28" s="395" t="n">
        <v>741</v>
      </c>
      <c r="F28" s="385" t="n">
        <v>602.6</v>
      </c>
      <c r="G28" s="99" t="n">
        <v>706</v>
      </c>
      <c r="H28" s="99" t="n">
        <v>675</v>
      </c>
    </row>
    <row r="29" customFormat="false" ht="9.75" hidden="false" customHeight="true" outlineLevel="0" collapsed="false">
      <c r="B29" s="395"/>
      <c r="C29" s="395"/>
      <c r="D29" s="395"/>
      <c r="E29" s="395"/>
      <c r="G29" s="99"/>
      <c r="H29" s="99"/>
    </row>
    <row r="30" s="387" customFormat="true" ht="11.25" hidden="false" customHeight="false" outlineLevel="0" collapsed="false">
      <c r="A30" s="387" t="s">
        <v>196</v>
      </c>
      <c r="B30" s="393" t="n">
        <v>339.8</v>
      </c>
      <c r="C30" s="393" t="n">
        <v>1076.8</v>
      </c>
      <c r="D30" s="393" t="n">
        <v>1425.4</v>
      </c>
      <c r="E30" s="393" t="n">
        <v>1765.2</v>
      </c>
      <c r="F30" s="394" t="n">
        <v>4108.6</v>
      </c>
      <c r="G30" s="112" t="n">
        <v>4734</v>
      </c>
      <c r="H30" s="112" t="n">
        <v>4405</v>
      </c>
    </row>
    <row r="31" customFormat="false" ht="11.25" hidden="false" customHeight="false" outlineLevel="0" collapsed="false">
      <c r="A31" s="383" t="s">
        <v>190</v>
      </c>
      <c r="B31" s="395"/>
      <c r="C31" s="395"/>
      <c r="D31" s="395"/>
      <c r="E31" s="395"/>
      <c r="G31" s="99"/>
      <c r="H31" s="99"/>
    </row>
    <row r="32" customFormat="false" ht="11.25" hidden="false" customHeight="false" outlineLevel="0" collapsed="false">
      <c r="A32" s="383" t="s">
        <v>197</v>
      </c>
      <c r="B32" s="395" t="s">
        <v>167</v>
      </c>
      <c r="C32" s="395" t="n">
        <v>6</v>
      </c>
      <c r="D32" s="395" t="n">
        <v>11.4</v>
      </c>
      <c r="E32" s="395" t="n">
        <v>12.6</v>
      </c>
      <c r="F32" s="385" t="n">
        <v>10.6</v>
      </c>
      <c r="G32" s="99" t="n">
        <v>15</v>
      </c>
      <c r="H32" s="99" t="n">
        <v>15</v>
      </c>
    </row>
    <row r="33" customFormat="false" ht="11.25" hidden="false" customHeight="false" outlineLevel="0" collapsed="false">
      <c r="A33" s="383" t="s">
        <v>240</v>
      </c>
      <c r="B33" s="395" t="s">
        <v>108</v>
      </c>
      <c r="C33" s="395" t="n">
        <v>98.4</v>
      </c>
      <c r="D33" s="395" t="n">
        <v>452.4</v>
      </c>
      <c r="E33" s="395" t="n">
        <v>77.6</v>
      </c>
      <c r="F33" s="385" t="n">
        <v>39</v>
      </c>
      <c r="G33" s="99" t="n">
        <v>61</v>
      </c>
      <c r="H33" s="99" t="n">
        <v>34</v>
      </c>
    </row>
    <row r="34" customFormat="false" ht="11.25" hidden="false" customHeight="false" outlineLevel="0" collapsed="false">
      <c r="A34" s="383" t="s">
        <v>199</v>
      </c>
      <c r="B34" s="395" t="n">
        <v>12.4</v>
      </c>
      <c r="C34" s="395" t="n">
        <v>30.6</v>
      </c>
      <c r="D34" s="395" t="n">
        <v>17.8</v>
      </c>
      <c r="E34" s="395" t="n">
        <v>33.4</v>
      </c>
      <c r="F34" s="385" t="n">
        <v>56</v>
      </c>
      <c r="G34" s="99" t="n">
        <v>155</v>
      </c>
      <c r="H34" s="99" t="n">
        <v>197</v>
      </c>
    </row>
    <row r="35" customFormat="false" ht="11.25" hidden="false" customHeight="false" outlineLevel="0" collapsed="false">
      <c r="A35" s="383" t="s">
        <v>200</v>
      </c>
      <c r="B35" s="395" t="s">
        <v>108</v>
      </c>
      <c r="C35" s="395" t="s">
        <v>167</v>
      </c>
      <c r="D35" s="395" t="n">
        <v>21.2</v>
      </c>
      <c r="E35" s="395" t="n">
        <v>41.4</v>
      </c>
      <c r="F35" s="385" t="n">
        <v>74.2</v>
      </c>
      <c r="G35" s="99" t="n">
        <v>82</v>
      </c>
      <c r="H35" s="99" t="n">
        <v>87</v>
      </c>
    </row>
    <row r="36" customFormat="false" ht="11.25" hidden="false" customHeight="false" outlineLevel="0" collapsed="false">
      <c r="A36" s="383" t="s">
        <v>201</v>
      </c>
      <c r="B36" s="395" t="n">
        <v>11.2</v>
      </c>
      <c r="C36" s="395" t="n">
        <v>20.8</v>
      </c>
      <c r="D36" s="395" t="n">
        <v>27.4</v>
      </c>
      <c r="E36" s="395" t="n">
        <v>32</v>
      </c>
      <c r="F36" s="385" t="n">
        <v>54</v>
      </c>
      <c r="G36" s="99" t="n">
        <v>51</v>
      </c>
      <c r="H36" s="99" t="n">
        <v>87</v>
      </c>
    </row>
    <row r="37" customFormat="false" ht="11.25" hidden="false" customHeight="false" outlineLevel="0" collapsed="false">
      <c r="A37" s="383" t="s">
        <v>202</v>
      </c>
      <c r="B37" s="395" t="s">
        <v>108</v>
      </c>
      <c r="C37" s="395" t="s">
        <v>108</v>
      </c>
      <c r="D37" s="395" t="s">
        <v>108</v>
      </c>
      <c r="E37" s="395" t="s">
        <v>108</v>
      </c>
      <c r="F37" s="385" t="n">
        <v>123</v>
      </c>
      <c r="G37" s="99" t="n">
        <v>124</v>
      </c>
      <c r="H37" s="99" t="n">
        <v>124</v>
      </c>
    </row>
    <row r="38" customFormat="false" ht="11.25" hidden="false" customHeight="false" outlineLevel="0" collapsed="false">
      <c r="A38" s="383" t="s">
        <v>203</v>
      </c>
      <c r="B38" s="395" t="s">
        <v>108</v>
      </c>
      <c r="C38" s="395" t="s">
        <v>108</v>
      </c>
      <c r="D38" s="395" t="s">
        <v>108</v>
      </c>
      <c r="E38" s="395" t="s">
        <v>108</v>
      </c>
      <c r="F38" s="385" t="n">
        <v>121.6</v>
      </c>
      <c r="G38" s="99" t="n">
        <v>176</v>
      </c>
      <c r="H38" s="99" t="n">
        <v>179</v>
      </c>
    </row>
    <row r="39" customFormat="false" ht="11.25" hidden="false" customHeight="false" outlineLevel="0" collapsed="false">
      <c r="A39" s="383" t="s">
        <v>204</v>
      </c>
      <c r="B39" s="395" t="s">
        <v>108</v>
      </c>
      <c r="C39" s="395" t="n">
        <v>3.6</v>
      </c>
      <c r="D39" s="395" t="n">
        <v>34.6</v>
      </c>
      <c r="E39" s="395" t="n">
        <v>106.2</v>
      </c>
      <c r="F39" s="385" t="n">
        <v>471.6</v>
      </c>
      <c r="G39" s="99" t="n">
        <v>468</v>
      </c>
      <c r="H39" s="99" t="n">
        <v>563</v>
      </c>
    </row>
    <row r="40" customFormat="false" ht="11.25" hidden="false" customHeight="false" outlineLevel="0" collapsed="false">
      <c r="A40" s="383" t="s">
        <v>205</v>
      </c>
      <c r="B40" s="395" t="s">
        <v>108</v>
      </c>
      <c r="C40" s="395" t="s">
        <v>108</v>
      </c>
      <c r="D40" s="395" t="s">
        <v>108</v>
      </c>
      <c r="E40" s="395" t="s">
        <v>108</v>
      </c>
      <c r="F40" s="385" t="n">
        <v>1.8</v>
      </c>
      <c r="G40" s="99" t="n">
        <v>19</v>
      </c>
      <c r="H40" s="99" t="n">
        <v>24</v>
      </c>
    </row>
    <row r="41" customFormat="false" ht="11.25" hidden="false" customHeight="false" outlineLevel="0" collapsed="false">
      <c r="A41" s="383" t="s">
        <v>206</v>
      </c>
      <c r="B41" s="395" t="s">
        <v>108</v>
      </c>
      <c r="C41" s="395" t="s">
        <v>108</v>
      </c>
      <c r="D41" s="395" t="s">
        <v>108</v>
      </c>
      <c r="E41" s="395" t="s">
        <v>108</v>
      </c>
      <c r="G41" s="99" t="n">
        <v>2</v>
      </c>
      <c r="H41" s="99" t="n">
        <v>4</v>
      </c>
    </row>
    <row r="42" customFormat="false" ht="11.25" hidden="false" customHeight="false" outlineLevel="0" collapsed="false">
      <c r="A42" s="383" t="s">
        <v>207</v>
      </c>
      <c r="B42" s="395" t="n">
        <v>106.4</v>
      </c>
      <c r="C42" s="395" t="n">
        <v>128.6</v>
      </c>
      <c r="D42" s="395" t="n">
        <v>91</v>
      </c>
      <c r="E42" s="395" t="n">
        <v>218.8</v>
      </c>
      <c r="F42" s="385" t="n">
        <v>2326.6</v>
      </c>
      <c r="G42" s="99" t="n">
        <v>2301</v>
      </c>
      <c r="H42" s="99" t="n">
        <v>2043</v>
      </c>
    </row>
    <row r="43" customFormat="false" ht="11.25" hidden="false" customHeight="false" outlineLevel="0" collapsed="false">
      <c r="A43" s="383" t="s">
        <v>208</v>
      </c>
      <c r="B43" s="395" t="n">
        <v>8</v>
      </c>
      <c r="C43" s="395" t="n">
        <v>39.4</v>
      </c>
      <c r="D43" s="395" t="n">
        <v>26.8</v>
      </c>
      <c r="E43" s="395" t="n">
        <v>76</v>
      </c>
      <c r="F43" s="385" t="n">
        <v>152.4</v>
      </c>
      <c r="G43" s="99" t="n">
        <v>315</v>
      </c>
      <c r="H43" s="99" t="n">
        <v>300</v>
      </c>
    </row>
    <row r="44" customFormat="false" ht="11.25" hidden="false" customHeight="false" outlineLevel="0" collapsed="false">
      <c r="A44" s="383" t="s">
        <v>209</v>
      </c>
      <c r="B44" s="395" t="s">
        <v>108</v>
      </c>
      <c r="C44" s="395" t="n">
        <v>21</v>
      </c>
      <c r="D44" s="395" t="n">
        <v>126.4</v>
      </c>
      <c r="E44" s="395" t="n">
        <v>207.8</v>
      </c>
      <c r="F44" s="385" t="n">
        <v>258.4</v>
      </c>
      <c r="G44" s="99" t="n">
        <v>435</v>
      </c>
      <c r="H44" s="99" t="n">
        <v>317</v>
      </c>
    </row>
    <row r="45" customFormat="false" ht="11.25" hidden="false" customHeight="false" outlineLevel="0" collapsed="false">
      <c r="A45" s="383" t="s">
        <v>241</v>
      </c>
      <c r="B45" s="395" t="n">
        <v>171</v>
      </c>
      <c r="C45" s="395" t="n">
        <v>614.6</v>
      </c>
      <c r="D45" s="395" t="n">
        <v>449.4</v>
      </c>
      <c r="E45" s="395" t="n">
        <v>700.4</v>
      </c>
      <c r="F45" s="385" t="n">
        <v>19</v>
      </c>
      <c r="G45" s="99" t="n">
        <v>80</v>
      </c>
      <c r="H45" s="395" t="s">
        <v>108</v>
      </c>
    </row>
    <row r="46" s="387" customFormat="true" ht="11.25" hidden="false" customHeight="false" outlineLevel="0" collapsed="false">
      <c r="A46" s="383" t="s">
        <v>211</v>
      </c>
      <c r="B46" s="395" t="s">
        <v>108</v>
      </c>
      <c r="C46" s="395" t="s">
        <v>108</v>
      </c>
      <c r="D46" s="395" t="s">
        <v>108</v>
      </c>
      <c r="E46" s="395" t="s">
        <v>108</v>
      </c>
      <c r="F46" s="385" t="n">
        <v>21.4</v>
      </c>
      <c r="G46" s="99" t="n">
        <v>159</v>
      </c>
      <c r="H46" s="99" t="n">
        <v>67</v>
      </c>
    </row>
    <row r="47" customFormat="false" ht="11.25" hidden="false" customHeight="false" outlineLevel="0" collapsed="false">
      <c r="A47" s="383" t="s">
        <v>212</v>
      </c>
      <c r="B47" s="395" t="s">
        <v>108</v>
      </c>
      <c r="C47" s="395" t="s">
        <v>167</v>
      </c>
      <c r="D47" s="395" t="n">
        <v>10.4</v>
      </c>
      <c r="E47" s="395" t="n">
        <v>38.2</v>
      </c>
      <c r="F47" s="385" t="n">
        <v>191.2</v>
      </c>
      <c r="G47" s="99" t="n">
        <v>145</v>
      </c>
      <c r="H47" s="99" t="n">
        <v>133</v>
      </c>
    </row>
    <row r="48" s="387" customFormat="true" ht="11.25" hidden="false" customHeight="false" outlineLevel="0" collapsed="false">
      <c r="A48" s="383" t="s">
        <v>213</v>
      </c>
      <c r="B48" s="395" t="s">
        <v>108</v>
      </c>
      <c r="C48" s="395" t="n">
        <v>2.4</v>
      </c>
      <c r="D48" s="395" t="n">
        <v>13.4</v>
      </c>
      <c r="E48" s="395" t="n">
        <v>30.2</v>
      </c>
      <c r="F48" s="385" t="n">
        <v>81.8</v>
      </c>
      <c r="G48" s="99"/>
      <c r="H48" s="99" t="n">
        <v>121</v>
      </c>
    </row>
    <row r="49" s="387" customFormat="true" ht="11.25" hidden="false" customHeight="false" outlineLevel="0" collapsed="false">
      <c r="A49" s="383"/>
      <c r="B49" s="395"/>
      <c r="C49" s="395"/>
      <c r="D49" s="395"/>
      <c r="E49" s="395"/>
      <c r="F49" s="385"/>
      <c r="G49" s="99"/>
      <c r="H49" s="99"/>
    </row>
    <row r="50" customFormat="false" ht="11.25" hidden="false" customHeight="false" outlineLevel="0" collapsed="false">
      <c r="A50" s="387" t="s">
        <v>149</v>
      </c>
      <c r="B50" s="393" t="n">
        <v>895</v>
      </c>
      <c r="C50" s="393" t="n">
        <v>854.8</v>
      </c>
      <c r="D50" s="393" t="n">
        <v>881</v>
      </c>
      <c r="E50" s="393" t="n">
        <v>626.8</v>
      </c>
      <c r="F50" s="394" t="n">
        <v>544.8</v>
      </c>
      <c r="G50" s="112" t="n">
        <v>756</v>
      </c>
      <c r="H50" s="112" t="n">
        <v>678</v>
      </c>
    </row>
    <row r="51" customFormat="false" ht="11.25" hidden="false" customHeight="false" outlineLevel="0" collapsed="false">
      <c r="B51" s="395"/>
      <c r="C51" s="395"/>
      <c r="D51" s="395"/>
      <c r="E51" s="395"/>
      <c r="G51" s="99"/>
      <c r="H51" s="99"/>
    </row>
    <row r="52" customFormat="false" ht="11.25" hidden="false" customHeight="false" outlineLevel="0" collapsed="false">
      <c r="A52" s="387" t="s">
        <v>242</v>
      </c>
      <c r="B52" s="393" t="n">
        <v>1012</v>
      </c>
      <c r="C52" s="393" t="n">
        <v>2109.8</v>
      </c>
      <c r="D52" s="393" t="n">
        <v>1782</v>
      </c>
      <c r="E52" s="393" t="n">
        <v>3011.4</v>
      </c>
      <c r="F52" s="394" t="n">
        <v>3715.6</v>
      </c>
      <c r="G52" s="112" t="n">
        <v>6004</v>
      </c>
      <c r="H52" s="112" t="n">
        <v>5546</v>
      </c>
    </row>
    <row r="53" customFormat="false" ht="11.25" hidden="false" customHeight="false" outlineLevel="0" collapsed="false">
      <c r="A53" s="383" t="s">
        <v>190</v>
      </c>
      <c r="B53" s="395"/>
      <c r="C53" s="395"/>
      <c r="D53" s="395"/>
      <c r="E53" s="395"/>
      <c r="G53" s="99"/>
      <c r="H53" s="99"/>
    </row>
    <row r="54" customFormat="false" ht="11.25" hidden="false" customHeight="false" outlineLevel="0" collapsed="false">
      <c r="A54" s="383" t="s">
        <v>215</v>
      </c>
      <c r="B54" s="395" t="n">
        <v>6.6</v>
      </c>
      <c r="C54" s="395" t="n">
        <v>11</v>
      </c>
      <c r="D54" s="395" t="n">
        <v>4.2</v>
      </c>
      <c r="E54" s="395" t="n">
        <v>21.8</v>
      </c>
      <c r="F54" s="385" t="n">
        <v>31.6</v>
      </c>
      <c r="G54" s="99" t="n">
        <v>49</v>
      </c>
      <c r="H54" s="97" t="n">
        <v>58</v>
      </c>
      <c r="I54" s="0"/>
      <c r="J54" s="0"/>
    </row>
    <row r="55" customFormat="false" ht="11.25" hidden="false" customHeight="false" outlineLevel="0" collapsed="false">
      <c r="A55" s="383" t="s">
        <v>216</v>
      </c>
      <c r="B55" s="395" t="n">
        <v>27.8</v>
      </c>
      <c r="C55" s="395" t="n">
        <v>25.8</v>
      </c>
      <c r="D55" s="395" t="n">
        <v>53.4</v>
      </c>
      <c r="E55" s="395" t="n">
        <v>69.4</v>
      </c>
      <c r="F55" s="385" t="n">
        <v>111</v>
      </c>
      <c r="G55" s="99" t="n">
        <v>179</v>
      </c>
      <c r="H55" s="97" t="n">
        <v>146</v>
      </c>
      <c r="I55" s="0"/>
      <c r="J55" s="0"/>
    </row>
    <row r="56" customFormat="false" ht="11.25" hidden="false" customHeight="false" outlineLevel="0" collapsed="false">
      <c r="A56" s="383" t="s">
        <v>217</v>
      </c>
      <c r="B56" s="395" t="n">
        <v>98.8</v>
      </c>
      <c r="C56" s="395" t="n">
        <v>201</v>
      </c>
      <c r="D56" s="395" t="n">
        <v>80.4</v>
      </c>
      <c r="E56" s="395" t="n">
        <v>57.6</v>
      </c>
      <c r="F56" s="385" t="n">
        <v>54.8</v>
      </c>
      <c r="G56" s="99" t="n">
        <v>75</v>
      </c>
      <c r="H56" s="97" t="n">
        <v>75</v>
      </c>
      <c r="I56" s="0"/>
      <c r="J56" s="0"/>
    </row>
    <row r="57" customFormat="false" ht="11.25" hidden="false" customHeight="false" outlineLevel="0" collapsed="false">
      <c r="A57" s="383" t="s">
        <v>218</v>
      </c>
      <c r="B57" s="395" t="n">
        <v>39</v>
      </c>
      <c r="C57" s="395" t="n">
        <v>81.2</v>
      </c>
      <c r="D57" s="395" t="n">
        <v>150.6</v>
      </c>
      <c r="E57" s="395" t="n">
        <v>212.8</v>
      </c>
      <c r="F57" s="385" t="n">
        <v>348</v>
      </c>
      <c r="G57" s="99" t="n">
        <v>644</v>
      </c>
      <c r="H57" s="97" t="n">
        <v>553</v>
      </c>
      <c r="I57" s="0"/>
      <c r="J57" s="0"/>
    </row>
    <row r="58" customFormat="false" ht="11.25" hidden="false" customHeight="false" outlineLevel="0" collapsed="false">
      <c r="A58" s="383" t="s">
        <v>219</v>
      </c>
      <c r="B58" s="395" t="s">
        <v>108</v>
      </c>
      <c r="C58" s="395" t="s">
        <v>108</v>
      </c>
      <c r="D58" s="395" t="s">
        <v>108</v>
      </c>
      <c r="E58" s="395" t="s">
        <v>108</v>
      </c>
      <c r="F58" s="385" t="n">
        <v>14.2</v>
      </c>
      <c r="G58" s="99" t="n">
        <v>46</v>
      </c>
      <c r="H58" s="97" t="n">
        <v>58</v>
      </c>
      <c r="I58" s="0"/>
      <c r="J58" s="0"/>
    </row>
    <row r="59" customFormat="false" ht="11.25" hidden="false" customHeight="false" outlineLevel="0" collapsed="false">
      <c r="A59" s="383" t="s">
        <v>220</v>
      </c>
      <c r="B59" s="395" t="n">
        <v>61.8</v>
      </c>
      <c r="C59" s="395" t="n">
        <v>146.6</v>
      </c>
      <c r="D59" s="395" t="n">
        <v>92.8</v>
      </c>
      <c r="E59" s="395" t="n">
        <v>150</v>
      </c>
      <c r="F59" s="385" t="n">
        <v>355.2</v>
      </c>
      <c r="G59" s="99" t="n">
        <v>568</v>
      </c>
      <c r="H59" s="97" t="n">
        <v>570</v>
      </c>
      <c r="I59" s="0"/>
      <c r="J59" s="0"/>
    </row>
    <row r="60" customFormat="false" ht="11.25" hidden="false" customHeight="false" outlineLevel="0" collapsed="false">
      <c r="A60" s="383" t="s">
        <v>243</v>
      </c>
      <c r="B60" s="395" t="n">
        <v>43</v>
      </c>
      <c r="C60" s="395" t="n">
        <v>136.8</v>
      </c>
      <c r="D60" s="395" t="n">
        <v>61.2</v>
      </c>
      <c r="E60" s="395" t="n">
        <v>105.6</v>
      </c>
      <c r="F60" s="385" t="n">
        <v>91.6</v>
      </c>
      <c r="G60" s="99" t="n">
        <v>118</v>
      </c>
      <c r="H60" s="97" t="n">
        <v>127</v>
      </c>
      <c r="I60" s="0"/>
      <c r="J60" s="0"/>
    </row>
    <row r="61" customFormat="false" ht="11.25" hidden="false" customHeight="false" outlineLevel="0" collapsed="false">
      <c r="A61" s="383" t="s">
        <v>222</v>
      </c>
      <c r="B61" s="395" t="n">
        <v>5.2</v>
      </c>
      <c r="C61" s="395" t="n">
        <v>32.2</v>
      </c>
      <c r="D61" s="395" t="n">
        <v>34</v>
      </c>
      <c r="E61" s="395" t="n">
        <v>404</v>
      </c>
      <c r="F61" s="385" t="n">
        <v>154.8</v>
      </c>
      <c r="G61" s="99" t="n">
        <v>175</v>
      </c>
      <c r="H61" s="97" t="n">
        <v>163</v>
      </c>
      <c r="I61" s="0"/>
      <c r="J61" s="0"/>
    </row>
    <row r="62" customFormat="false" ht="11.25" hidden="false" customHeight="false" outlineLevel="0" collapsed="false">
      <c r="A62" s="383" t="s">
        <v>223</v>
      </c>
      <c r="B62" s="395" t="n">
        <v>16</v>
      </c>
      <c r="C62" s="395" t="n">
        <v>23.4</v>
      </c>
      <c r="D62" s="395" t="n">
        <v>26</v>
      </c>
      <c r="E62" s="395" t="n">
        <v>28.2</v>
      </c>
      <c r="F62" s="385" t="n">
        <v>61.8</v>
      </c>
      <c r="G62" s="99" t="n">
        <v>102</v>
      </c>
      <c r="H62" s="97" t="n">
        <v>92</v>
      </c>
      <c r="I62" s="0"/>
      <c r="J62" s="0"/>
    </row>
    <row r="63" customFormat="false" ht="11.25" hidden="false" customHeight="false" outlineLevel="0" collapsed="false">
      <c r="A63" s="383" t="s">
        <v>224</v>
      </c>
      <c r="B63" s="395" t="n">
        <v>23.6</v>
      </c>
      <c r="C63" s="395" t="n">
        <v>39.4</v>
      </c>
      <c r="D63" s="395" t="n">
        <v>29</v>
      </c>
      <c r="E63" s="395" t="n">
        <v>46</v>
      </c>
      <c r="F63" s="385" t="n">
        <v>25.4</v>
      </c>
      <c r="G63" s="99" t="n">
        <v>34</v>
      </c>
      <c r="H63" s="97" t="n">
        <v>39</v>
      </c>
      <c r="I63" s="0"/>
      <c r="J63" s="0"/>
    </row>
    <row r="64" customFormat="false" ht="11.25" hidden="false" customHeight="false" outlineLevel="0" collapsed="false">
      <c r="A64" s="383" t="s">
        <v>225</v>
      </c>
      <c r="B64" s="395" t="n">
        <v>153.8</v>
      </c>
      <c r="C64" s="395" t="n">
        <v>230.8</v>
      </c>
      <c r="D64" s="395" t="n">
        <v>138.6</v>
      </c>
      <c r="E64" s="395" t="n">
        <v>178.8</v>
      </c>
      <c r="F64" s="385" t="n">
        <v>160</v>
      </c>
      <c r="G64" s="99" t="n">
        <v>187</v>
      </c>
      <c r="H64" s="97" t="n">
        <v>214</v>
      </c>
      <c r="I64" s="0"/>
      <c r="J64" s="0"/>
    </row>
    <row r="65" s="396" customFormat="true" ht="11.25" hidden="false" customHeight="false" outlineLevel="0" collapsed="false">
      <c r="A65" s="396" t="s">
        <v>226</v>
      </c>
      <c r="B65" s="397" t="n">
        <v>40.6</v>
      </c>
      <c r="C65" s="397" t="n">
        <v>87.2</v>
      </c>
      <c r="D65" s="397" t="n">
        <v>103.2</v>
      </c>
      <c r="E65" s="397" t="n">
        <v>110.8</v>
      </c>
      <c r="F65" s="398" t="n">
        <v>477.2</v>
      </c>
      <c r="G65" s="97" t="n">
        <v>1046</v>
      </c>
      <c r="H65" s="97" t="n">
        <v>1047</v>
      </c>
      <c r="I65" s="84"/>
      <c r="J65" s="84"/>
    </row>
    <row r="66" s="396" customFormat="true" ht="11.25" hidden="false" customHeight="false" outlineLevel="0" collapsed="false">
      <c r="A66" s="396" t="s">
        <v>227</v>
      </c>
      <c r="B66" s="397" t="n">
        <v>10.4</v>
      </c>
      <c r="C66" s="397" t="n">
        <v>92.2</v>
      </c>
      <c r="D66" s="397" t="n">
        <v>68.6</v>
      </c>
      <c r="E66" s="397" t="n">
        <v>271.2</v>
      </c>
      <c r="F66" s="398" t="n">
        <v>149.2</v>
      </c>
      <c r="G66" s="97" t="n">
        <v>253</v>
      </c>
      <c r="H66" s="97" t="n">
        <v>213</v>
      </c>
      <c r="I66" s="84"/>
      <c r="J66" s="84"/>
    </row>
    <row r="67" s="396" customFormat="true" ht="11.25" hidden="false" customHeight="false" outlineLevel="0" collapsed="false">
      <c r="A67" s="396" t="s">
        <v>228</v>
      </c>
      <c r="B67" s="397" t="n">
        <v>46.6</v>
      </c>
      <c r="C67" s="397" t="n">
        <v>168.8</v>
      </c>
      <c r="D67" s="397" t="n">
        <v>110.6</v>
      </c>
      <c r="E67" s="397" t="n">
        <v>149</v>
      </c>
      <c r="F67" s="398" t="n">
        <v>108</v>
      </c>
      <c r="G67" s="97" t="n">
        <v>117</v>
      </c>
      <c r="H67" s="97" t="n">
        <v>77</v>
      </c>
      <c r="I67" s="84"/>
      <c r="J67" s="84"/>
    </row>
    <row r="68" customFormat="false" ht="14.25" hidden="false" customHeight="true" outlineLevel="0" collapsed="false">
      <c r="A68" s="383" t="s">
        <v>229</v>
      </c>
      <c r="B68" s="395" t="n">
        <v>18.8</v>
      </c>
      <c r="C68" s="395" t="n">
        <v>32.4</v>
      </c>
      <c r="D68" s="395" t="n">
        <v>39.8</v>
      </c>
      <c r="E68" s="395" t="n">
        <v>94</v>
      </c>
      <c r="F68" s="385" t="n">
        <v>159</v>
      </c>
      <c r="G68" s="99" t="n">
        <v>246</v>
      </c>
      <c r="H68" s="97" t="n">
        <v>195</v>
      </c>
      <c r="I68" s="0"/>
      <c r="J68" s="0"/>
    </row>
    <row r="69" customFormat="false" ht="12" hidden="false" customHeight="true" outlineLevel="0" collapsed="false">
      <c r="A69" s="383" t="s">
        <v>230</v>
      </c>
      <c r="B69" s="395" t="n">
        <v>103.8</v>
      </c>
      <c r="C69" s="395" t="n">
        <v>129.8</v>
      </c>
      <c r="D69" s="395" t="n">
        <v>74.2</v>
      </c>
      <c r="E69" s="395" t="n">
        <v>96.8</v>
      </c>
      <c r="F69" s="385" t="n">
        <v>95.2</v>
      </c>
      <c r="G69" s="99" t="n">
        <v>171</v>
      </c>
      <c r="H69" s="97" t="n">
        <v>176</v>
      </c>
      <c r="I69" s="0"/>
      <c r="J69" s="0"/>
    </row>
    <row r="70" customFormat="false" ht="12.75" hidden="false" customHeight="true" outlineLevel="0" collapsed="false">
      <c r="A70" s="383" t="s">
        <v>231</v>
      </c>
      <c r="B70" s="395" t="n">
        <v>25.2</v>
      </c>
      <c r="C70" s="395" t="n">
        <v>33.8</v>
      </c>
      <c r="D70" s="395" t="n">
        <v>29.2</v>
      </c>
      <c r="E70" s="395" t="n">
        <v>57</v>
      </c>
      <c r="F70" s="385" t="n">
        <v>98.6</v>
      </c>
      <c r="G70" s="99" t="n">
        <v>126</v>
      </c>
      <c r="H70" s="97" t="n">
        <v>134</v>
      </c>
      <c r="I70" s="0"/>
      <c r="J70" s="0"/>
    </row>
    <row r="71" customFormat="false" ht="12.75" hidden="false" customHeight="true" outlineLevel="0" collapsed="false">
      <c r="B71" s="395"/>
      <c r="C71" s="395"/>
      <c r="D71" s="395"/>
      <c r="E71" s="395"/>
      <c r="G71" s="99"/>
      <c r="H71" s="97"/>
    </row>
    <row r="72" customFormat="false" ht="11.25" hidden="false" customHeight="false" outlineLevel="0" collapsed="false">
      <c r="A72" s="399" t="s">
        <v>156</v>
      </c>
      <c r="B72" s="400" t="n">
        <v>4.2</v>
      </c>
      <c r="C72" s="400" t="n">
        <v>27.4</v>
      </c>
      <c r="D72" s="400" t="n">
        <v>17</v>
      </c>
      <c r="E72" s="400" t="n">
        <v>19.6</v>
      </c>
      <c r="F72" s="401" t="n">
        <v>23.8</v>
      </c>
      <c r="G72" s="121" t="n">
        <v>58</v>
      </c>
      <c r="H72" s="402" t="n">
        <v>52</v>
      </c>
    </row>
    <row r="73" customFormat="false" ht="11.25" hidden="false" customHeight="true" outlineLevel="0" collapsed="false">
      <c r="A73" s="403" t="s">
        <v>232</v>
      </c>
      <c r="B73" s="403"/>
      <c r="C73" s="403"/>
      <c r="D73" s="403"/>
      <c r="E73" s="403"/>
      <c r="F73" s="403"/>
      <c r="G73" s="403"/>
    </row>
    <row r="74" customFormat="false" ht="21.75" hidden="false" customHeight="true" outlineLevel="0" collapsed="false">
      <c r="A74" s="404" t="s">
        <v>233</v>
      </c>
      <c r="B74" s="404"/>
      <c r="C74" s="404"/>
      <c r="D74" s="404"/>
      <c r="E74" s="404"/>
      <c r="F74" s="404"/>
      <c r="G74" s="404"/>
    </row>
    <row r="75" customFormat="false" ht="11.25" hidden="false" customHeight="false" outlineLevel="0" collapsed="false">
      <c r="E75" s="383"/>
    </row>
    <row r="76" customFormat="false" ht="11.25" hidden="false" customHeight="false" outlineLevel="0" collapsed="false">
      <c r="E76" s="383"/>
    </row>
    <row r="77" customFormat="false" ht="11.25" hidden="false" customHeight="false" outlineLevel="0" collapsed="false">
      <c r="E77" s="383"/>
    </row>
    <row r="78" customFormat="false" ht="11.25" hidden="false" customHeight="false" outlineLevel="0" collapsed="false">
      <c r="E78" s="383"/>
    </row>
    <row r="79" customFormat="false" ht="11.25" hidden="false" customHeight="false" outlineLevel="0" collapsed="false">
      <c r="E79" s="383"/>
    </row>
    <row r="80" customFormat="false" ht="11.25" hidden="false" customHeight="false" outlineLevel="0" collapsed="false">
      <c r="E80" s="383"/>
    </row>
    <row r="81" customFormat="false" ht="11.25" hidden="false" customHeight="false" outlineLevel="0" collapsed="false">
      <c r="E81" s="383"/>
    </row>
    <row r="82" customFormat="false" ht="11.25" hidden="false" customHeight="false" outlineLevel="0" collapsed="false">
      <c r="E82" s="383"/>
    </row>
    <row r="83" customFormat="false" ht="11.25" hidden="false" customHeight="false" outlineLevel="0" collapsed="false">
      <c r="E83" s="383"/>
    </row>
    <row r="84" customFormat="false" ht="11.25" hidden="false" customHeight="false" outlineLevel="0" collapsed="false">
      <c r="E84" s="383"/>
    </row>
    <row r="85" customFormat="false" ht="11.25" hidden="false" customHeight="false" outlineLevel="0" collapsed="false">
      <c r="E85" s="383"/>
    </row>
    <row r="86" customFormat="false" ht="11.25" hidden="false" customHeight="false" outlineLevel="0" collapsed="false">
      <c r="E86" s="383"/>
    </row>
    <row r="87" customFormat="false" ht="11.25" hidden="false" customHeight="false" outlineLevel="0" collapsed="false">
      <c r="E87" s="383"/>
    </row>
    <row r="88" customFormat="false" ht="11.25" hidden="false" customHeight="false" outlineLevel="0" collapsed="false">
      <c r="E88" s="383"/>
    </row>
    <row r="89" customFormat="false" ht="11.25" hidden="false" customHeight="false" outlineLevel="0" collapsed="false">
      <c r="E89" s="383"/>
    </row>
    <row r="90" customFormat="false" ht="11.25" hidden="false" customHeight="false" outlineLevel="0" collapsed="false">
      <c r="E90" s="383"/>
    </row>
    <row r="91" customFormat="false" ht="11.25" hidden="false" customHeight="false" outlineLevel="0" collapsed="false">
      <c r="E91" s="383"/>
    </row>
    <row r="92" customFormat="false" ht="11.25" hidden="false" customHeight="false" outlineLevel="0" collapsed="false">
      <c r="E92" s="383"/>
    </row>
    <row r="93" customFormat="false" ht="11.25" hidden="false" customHeight="false" outlineLevel="0" collapsed="false">
      <c r="E93" s="383"/>
    </row>
    <row r="94" customFormat="false" ht="11.25" hidden="false" customHeight="false" outlineLevel="0" collapsed="false">
      <c r="E94" s="383"/>
    </row>
    <row r="95" customFormat="false" ht="11.25" hidden="false" customHeight="false" outlineLevel="0" collapsed="false">
      <c r="E95" s="383"/>
    </row>
    <row r="96" customFormat="false" ht="11.25" hidden="false" customHeight="false" outlineLevel="0" collapsed="false">
      <c r="E96" s="383"/>
    </row>
    <row r="97" customFormat="false" ht="11.25" hidden="false" customHeight="false" outlineLevel="0" collapsed="false">
      <c r="E97" s="383"/>
    </row>
    <row r="98" customFormat="false" ht="11.25" hidden="false" customHeight="false" outlineLevel="0" collapsed="false">
      <c r="E98" s="383"/>
    </row>
    <row r="99" customFormat="false" ht="11.25" hidden="false" customHeight="false" outlineLevel="0" collapsed="false">
      <c r="E99" s="383"/>
    </row>
    <row r="100" customFormat="false" ht="11.25" hidden="false" customHeight="false" outlineLevel="0" collapsed="false">
      <c r="E100" s="383"/>
    </row>
    <row r="101" customFormat="false" ht="11.25" hidden="false" customHeight="false" outlineLevel="0" collapsed="false">
      <c r="E101" s="383"/>
    </row>
    <row r="102" customFormat="false" ht="11.25" hidden="false" customHeight="false" outlineLevel="0" collapsed="false">
      <c r="E102" s="383"/>
    </row>
    <row r="103" customFormat="false" ht="11.25" hidden="false" customHeight="false" outlineLevel="0" collapsed="false">
      <c r="E103" s="383"/>
    </row>
    <row r="104" customFormat="false" ht="11.25" hidden="false" customHeight="false" outlineLevel="0" collapsed="false">
      <c r="E104" s="383"/>
    </row>
    <row r="105" customFormat="false" ht="11.25" hidden="false" customHeight="false" outlineLevel="0" collapsed="false">
      <c r="E105" s="383"/>
    </row>
    <row r="106" customFormat="false" ht="11.25" hidden="false" customHeight="false" outlineLevel="0" collapsed="false">
      <c r="E106" s="383"/>
    </row>
    <row r="107" customFormat="false" ht="11.25" hidden="false" customHeight="false" outlineLevel="0" collapsed="false">
      <c r="E107" s="383"/>
    </row>
    <row r="108" customFormat="false" ht="11.25" hidden="false" customHeight="false" outlineLevel="0" collapsed="false">
      <c r="E108" s="383"/>
    </row>
    <row r="109" customFormat="false" ht="11.25" hidden="false" customHeight="false" outlineLevel="0" collapsed="false">
      <c r="E109" s="383"/>
    </row>
    <row r="110" customFormat="false" ht="11.25" hidden="false" customHeight="false" outlineLevel="0" collapsed="false">
      <c r="E110" s="383"/>
    </row>
    <row r="111" customFormat="false" ht="11.25" hidden="false" customHeight="false" outlineLevel="0" collapsed="false">
      <c r="E111" s="383"/>
    </row>
    <row r="112" customFormat="false" ht="11.25" hidden="false" customHeight="false" outlineLevel="0" collapsed="false">
      <c r="E112" s="383"/>
    </row>
    <row r="113" customFormat="false" ht="11.25" hidden="false" customHeight="false" outlineLevel="0" collapsed="false">
      <c r="E113" s="383"/>
    </row>
    <row r="114" customFormat="false" ht="11.25" hidden="false" customHeight="false" outlineLevel="0" collapsed="false">
      <c r="E114" s="383"/>
    </row>
    <row r="115" customFormat="false" ht="11.25" hidden="false" customHeight="false" outlineLevel="0" collapsed="false">
      <c r="E115" s="383"/>
    </row>
    <row r="116" customFormat="false" ht="11.25" hidden="false" customHeight="false" outlineLevel="0" collapsed="false">
      <c r="E116" s="383"/>
    </row>
    <row r="117" customFormat="false" ht="11.25" hidden="false" customHeight="false" outlineLevel="0" collapsed="false">
      <c r="E117" s="383"/>
    </row>
    <row r="118" customFormat="false" ht="11.25" hidden="false" customHeight="false" outlineLevel="0" collapsed="false">
      <c r="E118" s="383"/>
    </row>
    <row r="119" customFormat="false" ht="11.25" hidden="false" customHeight="false" outlineLevel="0" collapsed="false">
      <c r="E119" s="383"/>
    </row>
    <row r="120" customFormat="false" ht="11.25" hidden="false" customHeight="false" outlineLevel="0" collapsed="false">
      <c r="E120" s="383"/>
    </row>
    <row r="121" customFormat="false" ht="11.25" hidden="false" customHeight="false" outlineLevel="0" collapsed="false">
      <c r="E121" s="383"/>
    </row>
    <row r="122" customFormat="false" ht="11.25" hidden="false" customHeight="false" outlineLevel="0" collapsed="false">
      <c r="E122" s="383"/>
    </row>
    <row r="123" customFormat="false" ht="11.25" hidden="false" customHeight="false" outlineLevel="0" collapsed="false">
      <c r="E123" s="383"/>
    </row>
    <row r="124" customFormat="false" ht="11.25" hidden="false" customHeight="false" outlineLevel="0" collapsed="false">
      <c r="E124" s="383"/>
    </row>
    <row r="125" customFormat="false" ht="11.25" hidden="false" customHeight="false" outlineLevel="0" collapsed="false">
      <c r="E125" s="383"/>
    </row>
    <row r="126" customFormat="false" ht="11.25" hidden="false" customHeight="false" outlineLevel="0" collapsed="false">
      <c r="E126" s="383"/>
    </row>
    <row r="127" customFormat="false" ht="11.25" hidden="false" customHeight="false" outlineLevel="0" collapsed="false">
      <c r="E127" s="383"/>
    </row>
    <row r="128" customFormat="false" ht="11.25" hidden="false" customHeight="false" outlineLevel="0" collapsed="false">
      <c r="E128" s="383"/>
    </row>
    <row r="129" customFormat="false" ht="11.25" hidden="false" customHeight="false" outlineLevel="0" collapsed="false">
      <c r="E129" s="383"/>
    </row>
    <row r="130" customFormat="false" ht="11.25" hidden="false" customHeight="false" outlineLevel="0" collapsed="false">
      <c r="E130" s="383"/>
    </row>
    <row r="131" customFormat="false" ht="11.25" hidden="false" customHeight="false" outlineLevel="0" collapsed="false">
      <c r="E131" s="383"/>
    </row>
  </sheetData>
  <mergeCells count="7">
    <mergeCell ref="A1:H1"/>
    <mergeCell ref="A2:A3"/>
    <mergeCell ref="B2:F2"/>
    <mergeCell ref="G2:G3"/>
    <mergeCell ref="H2:H3"/>
    <mergeCell ref="A73:G73"/>
    <mergeCell ref="A74:G74"/>
  </mergeCell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63" activeCellId="0" sqref="B63:J71"/>
    </sheetView>
  </sheetViews>
  <sheetFormatPr defaultColWidth="13.328125" defaultRowHeight="11.25" zeroHeight="false" outlineLevelRow="0" outlineLevelCol="0"/>
  <cols>
    <col collapsed="false" customWidth="true" hidden="false" outlineLevel="0" max="1" min="1" style="405" width="29.82"/>
    <col collapsed="false" customWidth="true" hidden="false" outlineLevel="0" max="2" min="2" style="405" width="7.99"/>
    <col collapsed="false" customWidth="true" hidden="false" outlineLevel="0" max="3" min="3" style="405" width="4.82"/>
    <col collapsed="false" customWidth="true" hidden="false" outlineLevel="0" max="4" min="4" style="405" width="6.82"/>
    <col collapsed="false" customWidth="true" hidden="false" outlineLevel="0" max="5" min="5" style="405" width="7.16"/>
    <col collapsed="false" customWidth="true" hidden="false" outlineLevel="0" max="6" min="6" style="405" width="7.99"/>
    <col collapsed="false" customWidth="true" hidden="false" outlineLevel="0" max="7" min="7" style="405" width="7.65"/>
    <col collapsed="false" customWidth="true" hidden="false" outlineLevel="0" max="8" min="8" style="405" width="7.99"/>
    <col collapsed="false" customWidth="true" hidden="false" outlineLevel="0" max="9" min="9" style="405" width="8.5"/>
    <col collapsed="false" customWidth="true" hidden="false" outlineLevel="0" max="10" min="10" style="405" width="5.5"/>
    <col collapsed="false" customWidth="true" hidden="false" outlineLevel="0" max="11" min="11" style="405" width="2.99"/>
    <col collapsed="false" customWidth="false" hidden="false" outlineLevel="0" max="257" min="12" style="405" width="13.33"/>
  </cols>
  <sheetData>
    <row r="1" customFormat="false" ht="11.25" hidden="false" customHeight="true" outlineLevel="0" collapsed="false">
      <c r="A1" s="406" t="s">
        <v>244</v>
      </c>
      <c r="B1" s="406"/>
      <c r="C1" s="406"/>
      <c r="D1" s="406"/>
      <c r="E1" s="406"/>
      <c r="F1" s="406"/>
      <c r="G1" s="406"/>
      <c r="H1" s="406"/>
      <c r="I1" s="406"/>
      <c r="J1" s="406"/>
      <c r="K1" s="407"/>
    </row>
    <row r="2" customFormat="false" ht="11.25" hidden="false" customHeight="true" outlineLevel="0" collapsed="false">
      <c r="A2" s="408" t="s">
        <v>186</v>
      </c>
      <c r="B2" s="409" t="s">
        <v>158</v>
      </c>
      <c r="C2" s="409"/>
      <c r="D2" s="409"/>
      <c r="E2" s="409"/>
      <c r="F2" s="409"/>
      <c r="G2" s="409"/>
      <c r="H2" s="409"/>
      <c r="I2" s="409"/>
      <c r="J2" s="409"/>
    </row>
    <row r="3" customFormat="false" ht="11.25" hidden="false" customHeight="false" outlineLevel="0" collapsed="false">
      <c r="A3" s="408"/>
      <c r="B3" s="410" t="s">
        <v>99</v>
      </c>
      <c r="C3" s="344" t="s">
        <v>175</v>
      </c>
      <c r="D3" s="411" t="s">
        <v>160</v>
      </c>
      <c r="E3" s="410" t="s">
        <v>161</v>
      </c>
      <c r="F3" s="410" t="s">
        <v>162</v>
      </c>
      <c r="G3" s="410" t="s">
        <v>163</v>
      </c>
      <c r="H3" s="410" t="s">
        <v>164</v>
      </c>
      <c r="I3" s="410" t="s">
        <v>165</v>
      </c>
      <c r="J3" s="410" t="s">
        <v>166</v>
      </c>
    </row>
    <row r="4" s="412" customFormat="true" ht="11.25" hidden="false" customHeight="false" outlineLevel="0" collapsed="false">
      <c r="A4" s="387" t="s">
        <v>99</v>
      </c>
      <c r="B4" s="134" t="n">
        <v>11697</v>
      </c>
      <c r="C4" s="134" t="n">
        <v>971</v>
      </c>
      <c r="D4" s="134" t="n">
        <v>606</v>
      </c>
      <c r="E4" s="134" t="n">
        <v>3997</v>
      </c>
      <c r="F4" s="134" t="n">
        <v>3271</v>
      </c>
      <c r="G4" s="134" t="n">
        <v>1640</v>
      </c>
      <c r="H4" s="134" t="n">
        <v>771</v>
      </c>
      <c r="I4" s="134" t="n">
        <v>337</v>
      </c>
      <c r="J4" s="134" t="n">
        <v>104</v>
      </c>
    </row>
    <row r="5" s="412" customFormat="true" ht="11.25" hidden="false" customHeight="false" outlineLevel="0" collapsed="false">
      <c r="A5" s="383"/>
      <c r="B5" s="118"/>
      <c r="C5" s="118"/>
      <c r="D5" s="118"/>
      <c r="E5" s="118"/>
      <c r="F5" s="118"/>
      <c r="G5" s="118"/>
      <c r="H5" s="118"/>
      <c r="I5" s="118"/>
      <c r="J5" s="118"/>
    </row>
    <row r="6" s="412" customFormat="true" ht="11.25" hidden="false" customHeight="false" outlineLevel="0" collapsed="false">
      <c r="A6" s="387" t="s">
        <v>187</v>
      </c>
      <c r="B6" s="134" t="n">
        <v>8121</v>
      </c>
      <c r="C6" s="134" t="n">
        <v>667</v>
      </c>
      <c r="D6" s="134" t="n">
        <v>404</v>
      </c>
      <c r="E6" s="134" t="n">
        <v>2780</v>
      </c>
      <c r="F6" s="134" t="n">
        <v>2093</v>
      </c>
      <c r="G6" s="134" t="n">
        <v>1225</v>
      </c>
      <c r="H6" s="134" t="n">
        <v>645</v>
      </c>
      <c r="I6" s="134" t="n">
        <v>262</v>
      </c>
      <c r="J6" s="134" t="n">
        <v>45</v>
      </c>
    </row>
    <row r="7" s="412" customFormat="true" ht="11.25" hidden="false" customHeight="false" outlineLevel="0" collapsed="false">
      <c r="A7" s="383"/>
      <c r="B7" s="118"/>
      <c r="C7" s="118"/>
      <c r="D7" s="118"/>
      <c r="E7" s="118"/>
      <c r="F7" s="118"/>
      <c r="G7" s="118"/>
      <c r="H7" s="118"/>
      <c r="I7" s="118"/>
      <c r="J7" s="118"/>
    </row>
    <row r="8" s="412" customFormat="true" ht="11.25" hidden="false" customHeight="false" outlineLevel="0" collapsed="false">
      <c r="A8" s="387" t="s">
        <v>184</v>
      </c>
      <c r="B8" s="134" t="n">
        <v>8598</v>
      </c>
      <c r="C8" s="134" t="n">
        <v>676</v>
      </c>
      <c r="D8" s="134" t="n">
        <v>386</v>
      </c>
      <c r="E8" s="134" t="n">
        <v>3027</v>
      </c>
      <c r="F8" s="134" t="n">
        <v>2277</v>
      </c>
      <c r="G8" s="134" t="n">
        <v>1293</v>
      </c>
      <c r="H8" s="134" t="n">
        <v>651</v>
      </c>
      <c r="I8" s="134" t="n">
        <v>243</v>
      </c>
      <c r="J8" s="134" t="n">
        <v>45</v>
      </c>
    </row>
    <row r="9" customFormat="false" ht="11.25" hidden="false" customHeight="false" outlineLevel="0" collapsed="false">
      <c r="A9" s="383" t="s">
        <v>101</v>
      </c>
      <c r="B9" s="118" t="n">
        <v>5156</v>
      </c>
      <c r="C9" s="118" t="n">
        <v>380</v>
      </c>
      <c r="D9" s="118" t="n">
        <v>237</v>
      </c>
      <c r="E9" s="118" t="n">
        <v>2102</v>
      </c>
      <c r="F9" s="118" t="n">
        <v>1150</v>
      </c>
      <c r="G9" s="118" t="n">
        <v>687</v>
      </c>
      <c r="H9" s="118" t="n">
        <v>374</v>
      </c>
      <c r="I9" s="118" t="n">
        <v>192</v>
      </c>
      <c r="J9" s="118" t="n">
        <v>34</v>
      </c>
    </row>
    <row r="10" customFormat="false" ht="11.25" hidden="false" customHeight="false" outlineLevel="0" collapsed="false">
      <c r="A10" s="383" t="s">
        <v>239</v>
      </c>
      <c r="B10" s="118" t="n">
        <v>7791</v>
      </c>
      <c r="C10" s="118" t="n">
        <v>577</v>
      </c>
      <c r="D10" s="118" t="n">
        <v>296</v>
      </c>
      <c r="E10" s="118" t="n">
        <v>2750</v>
      </c>
      <c r="F10" s="118" t="n">
        <v>2104</v>
      </c>
      <c r="G10" s="118" t="n">
        <v>1195</v>
      </c>
      <c r="H10" s="118" t="n">
        <v>606</v>
      </c>
      <c r="I10" s="118" t="n">
        <v>228</v>
      </c>
      <c r="J10" s="118" t="n">
        <v>35</v>
      </c>
    </row>
    <row r="11" customFormat="false" ht="11.25" hidden="false" customHeight="false" outlineLevel="0" collapsed="false">
      <c r="A11" s="383" t="s">
        <v>103</v>
      </c>
      <c r="B11" s="118" t="n">
        <v>2635</v>
      </c>
      <c r="C11" s="118" t="n">
        <v>197</v>
      </c>
      <c r="D11" s="118" t="n">
        <v>59</v>
      </c>
      <c r="E11" s="118" t="n">
        <v>648</v>
      </c>
      <c r="F11" s="118" t="n">
        <v>954</v>
      </c>
      <c r="G11" s="118" t="n">
        <v>508</v>
      </c>
      <c r="H11" s="118" t="n">
        <v>232</v>
      </c>
      <c r="I11" s="118" t="n">
        <v>36</v>
      </c>
      <c r="J11" s="118" t="n">
        <v>1</v>
      </c>
    </row>
    <row r="12" customFormat="false" ht="11.25" hidden="false" customHeight="false" outlineLevel="0" collapsed="false">
      <c r="A12" s="383"/>
      <c r="B12" s="118"/>
      <c r="C12" s="118"/>
      <c r="D12" s="118"/>
      <c r="E12" s="118"/>
      <c r="F12" s="118"/>
      <c r="G12" s="118"/>
      <c r="H12" s="118"/>
      <c r="I12" s="118"/>
      <c r="J12" s="118"/>
    </row>
    <row r="13" customFormat="false" ht="11.25" hidden="false" customHeight="false" outlineLevel="0" collapsed="false">
      <c r="A13" s="383" t="s">
        <v>128</v>
      </c>
      <c r="B13" s="118" t="n">
        <v>628</v>
      </c>
      <c r="C13" s="118" t="n">
        <v>75</v>
      </c>
      <c r="D13" s="118" t="n">
        <v>46</v>
      </c>
      <c r="E13" s="118" t="n">
        <v>185</v>
      </c>
      <c r="F13" s="118" t="n">
        <v>213</v>
      </c>
      <c r="G13" s="118" t="n">
        <v>84</v>
      </c>
      <c r="H13" s="118" t="n">
        <v>21</v>
      </c>
      <c r="I13" s="118" t="n">
        <v>3</v>
      </c>
      <c r="J13" s="118" t="n">
        <v>1</v>
      </c>
    </row>
    <row r="14" customFormat="false" ht="11.25" hidden="false" customHeight="false" outlineLevel="0" collapsed="false">
      <c r="A14" s="383" t="s">
        <v>133</v>
      </c>
      <c r="B14" s="118" t="n">
        <v>1644</v>
      </c>
      <c r="C14" s="118" t="n">
        <v>134</v>
      </c>
      <c r="D14" s="118" t="n">
        <v>85</v>
      </c>
      <c r="E14" s="118" t="n">
        <v>542</v>
      </c>
      <c r="F14" s="118" t="n">
        <v>557</v>
      </c>
      <c r="G14" s="118" t="n">
        <v>165</v>
      </c>
      <c r="H14" s="118" t="n">
        <v>48</v>
      </c>
      <c r="I14" s="118" t="n">
        <v>62</v>
      </c>
      <c r="J14" s="118" t="n">
        <v>51</v>
      </c>
    </row>
    <row r="15" customFormat="false" ht="11.25" hidden="false" customHeight="false" outlineLevel="0" collapsed="false">
      <c r="A15" s="383" t="s">
        <v>148</v>
      </c>
      <c r="B15" s="118" t="n">
        <v>519</v>
      </c>
      <c r="C15" s="118" t="n">
        <v>63</v>
      </c>
      <c r="D15" s="118" t="n">
        <v>53</v>
      </c>
      <c r="E15" s="118" t="n">
        <v>138</v>
      </c>
      <c r="F15" s="118" t="n">
        <v>129</v>
      </c>
      <c r="G15" s="118" t="n">
        <v>67</v>
      </c>
      <c r="H15" s="118" t="n">
        <v>39</v>
      </c>
      <c r="I15" s="118" t="n">
        <v>23</v>
      </c>
      <c r="J15" s="118" t="n">
        <v>7</v>
      </c>
    </row>
    <row r="16" customFormat="false" ht="11.25" hidden="false" customHeight="false" outlineLevel="0" collapsed="false">
      <c r="A16" s="383" t="s">
        <v>151</v>
      </c>
      <c r="B16" s="118" t="n">
        <v>164</v>
      </c>
      <c r="C16" s="118" t="n">
        <v>12</v>
      </c>
      <c r="D16" s="118" t="n">
        <v>23</v>
      </c>
      <c r="E16" s="118" t="n">
        <v>56</v>
      </c>
      <c r="F16" s="118" t="n">
        <v>50</v>
      </c>
      <c r="G16" s="118" t="n">
        <v>13</v>
      </c>
      <c r="H16" s="118" t="n">
        <v>7</v>
      </c>
      <c r="I16" s="118" t="n">
        <v>3</v>
      </c>
      <c r="J16" s="118" t="s">
        <v>167</v>
      </c>
    </row>
    <row r="17" customFormat="false" ht="11.25" hidden="false" customHeight="false" outlineLevel="0" collapsed="false">
      <c r="A17" s="383" t="s">
        <v>155</v>
      </c>
      <c r="B17" s="118" t="n">
        <v>112</v>
      </c>
      <c r="C17" s="118" t="n">
        <v>7</v>
      </c>
      <c r="D17" s="118" t="n">
        <v>4</v>
      </c>
      <c r="E17" s="118" t="n">
        <v>41</v>
      </c>
      <c r="F17" s="118" t="n">
        <v>39</v>
      </c>
      <c r="G17" s="118" t="n">
        <v>14</v>
      </c>
      <c r="H17" s="118" t="n">
        <v>4</v>
      </c>
      <c r="I17" s="118" t="n">
        <v>3</v>
      </c>
      <c r="J17" s="118" t="s">
        <v>167</v>
      </c>
    </row>
    <row r="18" customFormat="false" ht="11.25" hidden="false" customHeight="false" outlineLevel="0" collapsed="false">
      <c r="A18" s="383" t="s">
        <v>188</v>
      </c>
      <c r="B18" s="118" t="n">
        <v>9210</v>
      </c>
      <c r="C18" s="118" t="n">
        <v>746</v>
      </c>
      <c r="D18" s="118" t="n">
        <v>434</v>
      </c>
      <c r="E18" s="118" t="n">
        <v>3195</v>
      </c>
      <c r="F18" s="118" t="n">
        <v>2439</v>
      </c>
      <c r="G18" s="118" t="n">
        <v>1380</v>
      </c>
      <c r="H18" s="118" t="n">
        <v>693</v>
      </c>
      <c r="I18" s="118" t="n">
        <v>271</v>
      </c>
      <c r="J18" s="118" t="n">
        <v>52</v>
      </c>
    </row>
    <row r="19" customFormat="false" ht="11.25" hidden="false" customHeight="false" outlineLevel="0" collapsed="false">
      <c r="A19" s="354"/>
      <c r="B19" s="118"/>
      <c r="C19" s="118"/>
      <c r="D19" s="118"/>
      <c r="E19" s="118"/>
      <c r="F19" s="118"/>
      <c r="G19" s="118"/>
      <c r="H19" s="118"/>
      <c r="I19" s="118"/>
      <c r="J19" s="118"/>
    </row>
    <row r="20" s="412" customFormat="true" ht="11.25" hidden="false" customHeight="false" outlineLevel="0" collapsed="false">
      <c r="A20" s="387" t="s">
        <v>189</v>
      </c>
      <c r="B20" s="134" t="n">
        <v>3784</v>
      </c>
      <c r="C20" s="134" t="n">
        <v>265</v>
      </c>
      <c r="D20" s="134" t="n">
        <v>195</v>
      </c>
      <c r="E20" s="134" t="n">
        <v>1793</v>
      </c>
      <c r="F20" s="134" t="n">
        <v>752</v>
      </c>
      <c r="G20" s="134" t="n">
        <v>393</v>
      </c>
      <c r="H20" s="134" t="n">
        <v>241</v>
      </c>
      <c r="I20" s="134" t="n">
        <v>122</v>
      </c>
      <c r="J20" s="134" t="n">
        <v>23</v>
      </c>
    </row>
    <row r="21" customFormat="false" ht="11.25" hidden="false" customHeight="false" outlineLevel="0" collapsed="false">
      <c r="A21" s="383" t="s">
        <v>190</v>
      </c>
      <c r="B21" s="118"/>
      <c r="C21" s="118"/>
      <c r="D21" s="118"/>
      <c r="E21" s="118"/>
      <c r="F21" s="118"/>
      <c r="G21" s="118"/>
      <c r="H21" s="118"/>
      <c r="I21" s="118"/>
      <c r="J21" s="118"/>
    </row>
    <row r="22" customFormat="false" ht="11.25" hidden="false" customHeight="false" outlineLevel="0" collapsed="false">
      <c r="A22" s="383" t="s">
        <v>191</v>
      </c>
      <c r="B22" s="118" t="n">
        <v>599</v>
      </c>
      <c r="C22" s="118" t="n">
        <v>42</v>
      </c>
      <c r="D22" s="118" t="n">
        <v>28</v>
      </c>
      <c r="E22" s="118" t="n">
        <v>177</v>
      </c>
      <c r="F22" s="118" t="n">
        <v>144</v>
      </c>
      <c r="G22" s="118" t="n">
        <v>93</v>
      </c>
      <c r="H22" s="118" t="n">
        <v>62</v>
      </c>
      <c r="I22" s="118" t="n">
        <v>42</v>
      </c>
      <c r="J22" s="118" t="n">
        <v>11</v>
      </c>
    </row>
    <row r="23" customFormat="false" ht="11.25" hidden="false" customHeight="false" outlineLevel="0" collapsed="false">
      <c r="A23" s="383" t="s">
        <v>192</v>
      </c>
      <c r="B23" s="118" t="n">
        <v>2538</v>
      </c>
      <c r="C23" s="118" t="n">
        <v>134</v>
      </c>
      <c r="D23" s="118" t="n">
        <v>97</v>
      </c>
      <c r="E23" s="118" t="n">
        <v>1451</v>
      </c>
      <c r="F23" s="118" t="n">
        <v>479</v>
      </c>
      <c r="G23" s="118" t="n">
        <v>199</v>
      </c>
      <c r="H23" s="118" t="n">
        <v>121</v>
      </c>
      <c r="I23" s="118" t="n">
        <v>50</v>
      </c>
      <c r="J23" s="118" t="n">
        <v>7</v>
      </c>
    </row>
    <row r="24" customFormat="false" ht="11.25" hidden="false" customHeight="false" outlineLevel="0" collapsed="false">
      <c r="A24" s="345"/>
      <c r="B24" s="118"/>
      <c r="C24" s="118"/>
      <c r="D24" s="118"/>
      <c r="E24" s="118"/>
      <c r="F24" s="118"/>
      <c r="G24" s="118"/>
      <c r="H24" s="118"/>
      <c r="I24" s="118"/>
      <c r="J24" s="118"/>
    </row>
    <row r="25" s="412" customFormat="true" ht="11.25" hidden="false" customHeight="false" outlineLevel="0" collapsed="false">
      <c r="A25" s="387" t="s">
        <v>193</v>
      </c>
      <c r="B25" s="134" t="n">
        <v>1858</v>
      </c>
      <c r="C25" s="134" t="n">
        <v>184</v>
      </c>
      <c r="D25" s="134" t="n">
        <v>107</v>
      </c>
      <c r="E25" s="134" t="n">
        <v>444</v>
      </c>
      <c r="F25" s="134" t="n">
        <v>488</v>
      </c>
      <c r="G25" s="134" t="n">
        <v>366</v>
      </c>
      <c r="H25" s="134" t="n">
        <v>171</v>
      </c>
      <c r="I25" s="134" t="n">
        <v>83</v>
      </c>
      <c r="J25" s="134" t="n">
        <v>15</v>
      </c>
    </row>
    <row r="26" customFormat="false" ht="11.25" hidden="false" customHeight="false" outlineLevel="0" collapsed="false">
      <c r="A26" s="383" t="s">
        <v>190</v>
      </c>
      <c r="B26" s="118"/>
      <c r="C26" s="118"/>
      <c r="D26" s="118"/>
      <c r="E26" s="118"/>
      <c r="F26" s="118"/>
      <c r="G26" s="118"/>
      <c r="H26" s="118"/>
      <c r="I26" s="118"/>
      <c r="J26" s="118"/>
    </row>
    <row r="27" customFormat="false" ht="11.25" hidden="false" customHeight="false" outlineLevel="0" collapsed="false">
      <c r="A27" s="383" t="s">
        <v>194</v>
      </c>
      <c r="B27" s="118" t="n">
        <v>635</v>
      </c>
      <c r="C27" s="118" t="n">
        <v>60</v>
      </c>
      <c r="D27" s="118" t="n">
        <v>40</v>
      </c>
      <c r="E27" s="118" t="n">
        <v>136</v>
      </c>
      <c r="F27" s="118" t="n">
        <v>167</v>
      </c>
      <c r="G27" s="118" t="n">
        <v>140</v>
      </c>
      <c r="H27" s="118" t="n">
        <v>61</v>
      </c>
      <c r="I27" s="118" t="n">
        <v>26</v>
      </c>
      <c r="J27" s="118" t="n">
        <v>5</v>
      </c>
    </row>
    <row r="28" customFormat="false" ht="11.25" hidden="false" customHeight="false" outlineLevel="0" collapsed="false">
      <c r="A28" s="383" t="s">
        <v>195</v>
      </c>
      <c r="B28" s="118" t="n">
        <v>429</v>
      </c>
      <c r="C28" s="118" t="n">
        <v>38</v>
      </c>
      <c r="D28" s="118" t="n">
        <v>22</v>
      </c>
      <c r="E28" s="118" t="n">
        <v>74</v>
      </c>
      <c r="F28" s="118" t="n">
        <v>92</v>
      </c>
      <c r="G28" s="118" t="n">
        <v>98</v>
      </c>
      <c r="H28" s="118" t="n">
        <v>70</v>
      </c>
      <c r="I28" s="118" t="n">
        <v>28</v>
      </c>
      <c r="J28" s="118" t="n">
        <v>7</v>
      </c>
    </row>
    <row r="29" customFormat="false" ht="11.25" hidden="false" customHeight="false" outlineLevel="0" collapsed="false">
      <c r="A29" s="345"/>
      <c r="B29" s="118"/>
      <c r="C29" s="118"/>
      <c r="D29" s="118"/>
      <c r="E29" s="118"/>
      <c r="F29" s="118"/>
      <c r="G29" s="118"/>
      <c r="H29" s="118"/>
      <c r="I29" s="118"/>
      <c r="J29" s="118"/>
    </row>
    <row r="30" s="412" customFormat="true" ht="11.25" hidden="false" customHeight="false" outlineLevel="0" collapsed="false">
      <c r="A30" s="387" t="s">
        <v>196</v>
      </c>
      <c r="B30" s="118" t="n">
        <v>2956</v>
      </c>
      <c r="C30" s="118" t="n">
        <v>227</v>
      </c>
      <c r="D30" s="118" t="n">
        <v>84</v>
      </c>
      <c r="E30" s="118" t="n">
        <v>790</v>
      </c>
      <c r="F30" s="118" t="n">
        <v>1037</v>
      </c>
      <c r="G30" s="118" t="n">
        <v>534</v>
      </c>
      <c r="H30" s="118" t="n">
        <v>239</v>
      </c>
      <c r="I30" s="118" t="n">
        <v>38</v>
      </c>
      <c r="J30" s="118" t="n">
        <v>7</v>
      </c>
    </row>
    <row r="31" customFormat="false" ht="11.25" hidden="false" customHeight="false" outlineLevel="0" collapsed="false">
      <c r="A31" s="383" t="s">
        <v>190</v>
      </c>
      <c r="B31" s="118"/>
      <c r="C31" s="118"/>
      <c r="D31" s="118"/>
      <c r="E31" s="118"/>
      <c r="F31" s="118"/>
      <c r="G31" s="118"/>
      <c r="H31" s="118"/>
      <c r="I31" s="118"/>
      <c r="J31" s="118"/>
    </row>
    <row r="32" customFormat="false" ht="11.25" hidden="false" customHeight="false" outlineLevel="0" collapsed="false">
      <c r="A32" s="383" t="s">
        <v>197</v>
      </c>
      <c r="B32" s="118" t="n">
        <v>9</v>
      </c>
      <c r="C32" s="118" t="s">
        <v>167</v>
      </c>
      <c r="D32" s="118" t="n">
        <v>1</v>
      </c>
      <c r="E32" s="118" t="n">
        <v>4</v>
      </c>
      <c r="F32" s="118" t="n">
        <v>4</v>
      </c>
      <c r="G32" s="118" t="s">
        <v>167</v>
      </c>
      <c r="H32" s="118" t="s">
        <v>167</v>
      </c>
      <c r="I32" s="118" t="s">
        <v>167</v>
      </c>
      <c r="J32" s="118" t="s">
        <v>167</v>
      </c>
    </row>
    <row r="33" customFormat="false" ht="11.25" hidden="false" customHeight="false" outlineLevel="0" collapsed="false">
      <c r="A33" s="383" t="s">
        <v>240</v>
      </c>
      <c r="B33" s="118" t="n">
        <v>18</v>
      </c>
      <c r="C33" s="118" t="s">
        <v>167</v>
      </c>
      <c r="D33" s="118" t="s">
        <v>167</v>
      </c>
      <c r="E33" s="118" t="n">
        <v>4</v>
      </c>
      <c r="F33" s="118" t="n">
        <v>5</v>
      </c>
      <c r="G33" s="118" t="n">
        <v>1</v>
      </c>
      <c r="H33" s="118" t="n">
        <v>1</v>
      </c>
      <c r="I33" s="118" t="n">
        <v>2</v>
      </c>
      <c r="J33" s="118" t="n">
        <v>5</v>
      </c>
    </row>
    <row r="34" customFormat="false" ht="11.25" hidden="false" customHeight="false" outlineLevel="0" collapsed="false">
      <c r="A34" s="383" t="s">
        <v>199</v>
      </c>
      <c r="B34" s="118" t="n">
        <v>148</v>
      </c>
      <c r="C34" s="118" t="n">
        <v>8</v>
      </c>
      <c r="D34" s="118" t="n">
        <v>1</v>
      </c>
      <c r="E34" s="118" t="n">
        <v>47</v>
      </c>
      <c r="F34" s="118" t="n">
        <v>59</v>
      </c>
      <c r="G34" s="118" t="n">
        <v>28</v>
      </c>
      <c r="H34" s="118" t="n">
        <v>5</v>
      </c>
      <c r="I34" s="118" t="s">
        <v>167</v>
      </c>
      <c r="J34" s="118" t="s">
        <v>167</v>
      </c>
    </row>
    <row r="35" customFormat="false" ht="11.25" hidden="false" customHeight="false" outlineLevel="0" collapsed="false">
      <c r="A35" s="383" t="s">
        <v>200</v>
      </c>
      <c r="B35" s="118" t="n">
        <v>47</v>
      </c>
      <c r="C35" s="118" t="n">
        <v>9</v>
      </c>
      <c r="D35" s="118" t="s">
        <v>167</v>
      </c>
      <c r="E35" s="118" t="n">
        <v>14</v>
      </c>
      <c r="F35" s="118" t="n">
        <v>14</v>
      </c>
      <c r="G35" s="118" t="n">
        <v>8</v>
      </c>
      <c r="H35" s="118" t="n">
        <v>2</v>
      </c>
      <c r="I35" s="118" t="s">
        <v>167</v>
      </c>
      <c r="J35" s="118" t="s">
        <v>167</v>
      </c>
    </row>
    <row r="36" customFormat="false" ht="11.25" hidden="false" customHeight="false" outlineLevel="0" collapsed="false">
      <c r="A36" s="383" t="s">
        <v>201</v>
      </c>
      <c r="B36" s="118" t="n">
        <v>49</v>
      </c>
      <c r="C36" s="118" t="n">
        <v>6</v>
      </c>
      <c r="D36" s="118" t="n">
        <v>1</v>
      </c>
      <c r="E36" s="118" t="n">
        <v>9</v>
      </c>
      <c r="F36" s="118" t="n">
        <v>22</v>
      </c>
      <c r="G36" s="118" t="n">
        <v>5</v>
      </c>
      <c r="H36" s="118" t="n">
        <v>4</v>
      </c>
      <c r="I36" s="118" t="n">
        <v>2</v>
      </c>
      <c r="J36" s="118" t="s">
        <v>167</v>
      </c>
    </row>
    <row r="37" customFormat="false" ht="11.25" hidden="false" customHeight="false" outlineLevel="0" collapsed="false">
      <c r="A37" s="383" t="s">
        <v>202</v>
      </c>
      <c r="B37" s="118" t="n">
        <v>80</v>
      </c>
      <c r="C37" s="118" t="n">
        <v>5</v>
      </c>
      <c r="D37" s="118" t="n">
        <v>5</v>
      </c>
      <c r="E37" s="118" t="n">
        <v>26</v>
      </c>
      <c r="F37" s="118" t="n">
        <v>25</v>
      </c>
      <c r="G37" s="118" t="n">
        <v>14</v>
      </c>
      <c r="H37" s="118" t="n">
        <v>5</v>
      </c>
      <c r="I37" s="118" t="s">
        <v>167</v>
      </c>
      <c r="J37" s="118" t="s">
        <v>167</v>
      </c>
    </row>
    <row r="38" customFormat="false" ht="11.25" hidden="false" customHeight="false" outlineLevel="0" collapsed="false">
      <c r="A38" s="383" t="s">
        <v>203</v>
      </c>
      <c r="B38" s="118" t="n">
        <v>117</v>
      </c>
      <c r="C38" s="118" t="n">
        <v>10</v>
      </c>
      <c r="D38" s="118" t="n">
        <v>5</v>
      </c>
      <c r="E38" s="118" t="n">
        <v>41</v>
      </c>
      <c r="F38" s="118" t="n">
        <v>28</v>
      </c>
      <c r="G38" s="118" t="n">
        <v>26</v>
      </c>
      <c r="H38" s="118" t="n">
        <v>5</v>
      </c>
      <c r="I38" s="118" t="n">
        <v>2</v>
      </c>
      <c r="J38" s="118" t="s">
        <v>167</v>
      </c>
    </row>
    <row r="39" customFormat="false" ht="11.25" hidden="false" customHeight="false" outlineLevel="0" collapsed="false">
      <c r="A39" s="383" t="s">
        <v>204</v>
      </c>
      <c r="B39" s="118" t="n">
        <v>372</v>
      </c>
      <c r="C39" s="118" t="n">
        <v>34</v>
      </c>
      <c r="D39" s="118" t="n">
        <v>6</v>
      </c>
      <c r="E39" s="118" t="n">
        <v>126</v>
      </c>
      <c r="F39" s="118" t="n">
        <v>120</v>
      </c>
      <c r="G39" s="118" t="n">
        <v>52</v>
      </c>
      <c r="H39" s="118" t="n">
        <v>29</v>
      </c>
      <c r="I39" s="118" t="n">
        <v>4</v>
      </c>
      <c r="J39" s="118" t="n">
        <v>1</v>
      </c>
    </row>
    <row r="40" customFormat="false" ht="11.25" hidden="false" customHeight="false" outlineLevel="0" collapsed="false">
      <c r="A40" s="383" t="s">
        <v>205</v>
      </c>
      <c r="B40" s="118" t="n">
        <v>15</v>
      </c>
      <c r="C40" s="118" t="s">
        <v>167</v>
      </c>
      <c r="D40" s="118" t="n">
        <v>1</v>
      </c>
      <c r="E40" s="118" t="n">
        <v>12</v>
      </c>
      <c r="F40" s="118" t="n">
        <v>1</v>
      </c>
      <c r="G40" s="118" t="n">
        <v>1</v>
      </c>
      <c r="H40" s="118" t="s">
        <v>167</v>
      </c>
      <c r="I40" s="118" t="s">
        <v>167</v>
      </c>
      <c r="J40" s="118" t="s">
        <v>167</v>
      </c>
    </row>
    <row r="41" customFormat="false" ht="11.25" hidden="false" customHeight="false" outlineLevel="0" collapsed="false">
      <c r="A41" s="383" t="s">
        <v>245</v>
      </c>
      <c r="B41" s="118" t="n">
        <v>2</v>
      </c>
      <c r="C41" s="118" t="s">
        <v>167</v>
      </c>
      <c r="D41" s="118" t="n">
        <v>1</v>
      </c>
      <c r="E41" s="118" t="n">
        <v>1</v>
      </c>
      <c r="F41" s="118" t="s">
        <v>167</v>
      </c>
      <c r="G41" s="118" t="s">
        <v>167</v>
      </c>
      <c r="H41" s="118" t="s">
        <v>167</v>
      </c>
      <c r="I41" s="118" t="s">
        <v>167</v>
      </c>
      <c r="J41" s="118" t="s">
        <v>167</v>
      </c>
    </row>
    <row r="42" customFormat="false" ht="11.25" hidden="false" customHeight="false" outlineLevel="0" collapsed="false">
      <c r="A42" s="383" t="s">
        <v>207</v>
      </c>
      <c r="B42" s="118" t="n">
        <v>1500</v>
      </c>
      <c r="C42" s="118" t="n">
        <v>118</v>
      </c>
      <c r="D42" s="118" t="n">
        <v>35</v>
      </c>
      <c r="E42" s="118" t="n">
        <v>269</v>
      </c>
      <c r="F42" s="118" t="n">
        <v>566</v>
      </c>
      <c r="G42" s="118" t="n">
        <v>315</v>
      </c>
      <c r="H42" s="118" t="n">
        <v>172</v>
      </c>
      <c r="I42" s="118" t="n">
        <v>25</v>
      </c>
      <c r="J42" s="118" t="s">
        <v>167</v>
      </c>
    </row>
    <row r="43" customFormat="false" ht="11.25" hidden="false" customHeight="false" outlineLevel="0" collapsed="false">
      <c r="A43" s="383" t="s">
        <v>208</v>
      </c>
      <c r="B43" s="118" t="n">
        <v>211</v>
      </c>
      <c r="C43" s="118" t="n">
        <v>5</v>
      </c>
      <c r="D43" s="118" t="n">
        <v>6</v>
      </c>
      <c r="E43" s="118" t="n">
        <v>83</v>
      </c>
      <c r="F43" s="118" t="n">
        <v>76</v>
      </c>
      <c r="G43" s="118" t="n">
        <v>37</v>
      </c>
      <c r="H43" s="118" t="n">
        <v>4</v>
      </c>
      <c r="I43" s="118" t="s">
        <v>167</v>
      </c>
      <c r="J43" s="118" t="s">
        <v>167</v>
      </c>
    </row>
    <row r="44" customFormat="false" ht="11.25" hidden="false" customHeight="false" outlineLevel="0" collapsed="false">
      <c r="A44" s="383" t="s">
        <v>209</v>
      </c>
      <c r="B44" s="118" t="n">
        <v>141</v>
      </c>
      <c r="C44" s="118" t="n">
        <v>22</v>
      </c>
      <c r="D44" s="118" t="n">
        <v>16</v>
      </c>
      <c r="E44" s="118" t="n">
        <v>53</v>
      </c>
      <c r="F44" s="118" t="n">
        <v>32</v>
      </c>
      <c r="G44" s="118" t="n">
        <v>14</v>
      </c>
      <c r="H44" s="118" t="n">
        <v>3</v>
      </c>
      <c r="I44" s="118" t="s">
        <v>167</v>
      </c>
      <c r="J44" s="118" t="n">
        <v>1</v>
      </c>
    </row>
    <row r="45" customFormat="false" ht="11.25" hidden="false" customHeight="false" outlineLevel="0" collapsed="false">
      <c r="A45" s="383" t="s">
        <v>211</v>
      </c>
      <c r="B45" s="118" t="n">
        <v>39</v>
      </c>
      <c r="C45" s="118" t="n">
        <v>3</v>
      </c>
      <c r="D45" s="118" t="n">
        <v>2</v>
      </c>
      <c r="E45" s="118" t="n">
        <v>23</v>
      </c>
      <c r="F45" s="118" t="n">
        <v>7</v>
      </c>
      <c r="G45" s="118" t="n">
        <v>3</v>
      </c>
      <c r="H45" s="118" t="s">
        <v>167</v>
      </c>
      <c r="I45" s="118" t="n">
        <v>1</v>
      </c>
      <c r="J45" s="118" t="s">
        <v>167</v>
      </c>
    </row>
    <row r="46" s="412" customFormat="true" ht="11.25" hidden="false" customHeight="false" outlineLevel="0" collapsed="false">
      <c r="A46" s="383" t="s">
        <v>212</v>
      </c>
      <c r="B46" s="118" t="n">
        <v>98</v>
      </c>
      <c r="C46" s="118" t="n">
        <v>2</v>
      </c>
      <c r="D46" s="118" t="s">
        <v>167</v>
      </c>
      <c r="E46" s="118" t="n">
        <v>26</v>
      </c>
      <c r="F46" s="118" t="n">
        <v>41</v>
      </c>
      <c r="G46" s="118" t="n">
        <v>22</v>
      </c>
      <c r="H46" s="118" t="n">
        <v>6</v>
      </c>
      <c r="I46" s="118" t="n">
        <v>1</v>
      </c>
      <c r="J46" s="118" t="s">
        <v>167</v>
      </c>
    </row>
    <row r="47" s="412" customFormat="true" ht="11.25" hidden="false" customHeight="false" outlineLevel="0" collapsed="false">
      <c r="A47" s="383" t="s">
        <v>213</v>
      </c>
      <c r="B47" s="118" t="n">
        <v>46</v>
      </c>
      <c r="C47" s="118" t="n">
        <v>1</v>
      </c>
      <c r="D47" s="118" t="n">
        <v>3</v>
      </c>
      <c r="E47" s="118" t="n">
        <v>25</v>
      </c>
      <c r="F47" s="118" t="n">
        <v>17</v>
      </c>
      <c r="G47" s="118" t="s">
        <v>167</v>
      </c>
      <c r="H47" s="118" t="s">
        <v>167</v>
      </c>
      <c r="I47" s="118" t="s">
        <v>167</v>
      </c>
      <c r="J47" s="118" t="s">
        <v>167</v>
      </c>
    </row>
    <row r="48" s="412" customFormat="true" ht="11.25" hidden="false" customHeight="false" outlineLevel="0" collapsed="false">
      <c r="A48" s="345"/>
      <c r="B48" s="118"/>
      <c r="C48" s="118"/>
      <c r="D48" s="118"/>
      <c r="E48" s="118"/>
      <c r="F48" s="118"/>
      <c r="G48" s="118"/>
      <c r="H48" s="118"/>
      <c r="I48" s="118"/>
      <c r="J48" s="118"/>
    </row>
    <row r="49" customFormat="false" ht="11.25" hidden="false" customHeight="false" outlineLevel="0" collapsed="false">
      <c r="A49" s="387" t="s">
        <v>149</v>
      </c>
      <c r="B49" s="134" t="n">
        <v>355</v>
      </c>
      <c r="C49" s="134" t="n">
        <v>47</v>
      </c>
      <c r="D49" s="134" t="n">
        <v>31</v>
      </c>
      <c r="E49" s="134" t="n">
        <v>91</v>
      </c>
      <c r="F49" s="134" t="n">
        <v>84</v>
      </c>
      <c r="G49" s="134" t="n">
        <v>51</v>
      </c>
      <c r="H49" s="134" t="n">
        <v>27</v>
      </c>
      <c r="I49" s="134" t="n">
        <v>19</v>
      </c>
      <c r="J49" s="134" t="n">
        <v>5</v>
      </c>
    </row>
    <row r="50" customFormat="false" ht="11.25" hidden="false" customHeight="false" outlineLevel="0" collapsed="false">
      <c r="A50" s="352"/>
      <c r="B50" s="118"/>
      <c r="C50" s="118"/>
      <c r="D50" s="118"/>
      <c r="E50" s="118"/>
      <c r="F50" s="118"/>
      <c r="G50" s="118"/>
      <c r="H50" s="118"/>
      <c r="I50" s="118"/>
      <c r="J50" s="118"/>
    </row>
    <row r="51" customFormat="false" ht="11.25" hidden="false" customHeight="false" outlineLevel="0" collapsed="false">
      <c r="A51" s="387" t="s">
        <v>242</v>
      </c>
      <c r="B51" s="134" t="n">
        <v>2487</v>
      </c>
      <c r="C51" s="134" t="n">
        <v>225</v>
      </c>
      <c r="D51" s="134" t="n">
        <v>172</v>
      </c>
      <c r="E51" s="134" t="n">
        <v>802</v>
      </c>
      <c r="F51" s="134" t="n">
        <v>832</v>
      </c>
      <c r="G51" s="134" t="n">
        <v>260</v>
      </c>
      <c r="H51" s="134" t="n">
        <v>78</v>
      </c>
      <c r="I51" s="134" t="n">
        <v>66</v>
      </c>
      <c r="J51" s="134" t="n">
        <v>52</v>
      </c>
    </row>
    <row r="52" customFormat="false" ht="11.25" hidden="false" customHeight="false" outlineLevel="0" collapsed="false">
      <c r="A52" s="383" t="s">
        <v>190</v>
      </c>
      <c r="B52" s="118"/>
      <c r="C52" s="118"/>
      <c r="D52" s="118"/>
      <c r="E52" s="118"/>
      <c r="F52" s="118"/>
      <c r="G52" s="118"/>
      <c r="H52" s="118"/>
      <c r="I52" s="118"/>
      <c r="J52" s="118"/>
    </row>
    <row r="53" customFormat="false" ht="11.25" hidden="false" customHeight="false" outlineLevel="0" collapsed="false">
      <c r="A53" s="383" t="s">
        <v>215</v>
      </c>
      <c r="B53" s="118" t="n">
        <v>49</v>
      </c>
      <c r="C53" s="118" t="n">
        <v>8</v>
      </c>
      <c r="D53" s="118" t="n">
        <v>7</v>
      </c>
      <c r="E53" s="118" t="n">
        <v>22</v>
      </c>
      <c r="F53" s="118" t="n">
        <v>7</v>
      </c>
      <c r="G53" s="118" t="n">
        <v>3</v>
      </c>
      <c r="H53" s="118" t="n">
        <v>2</v>
      </c>
      <c r="I53" s="118" t="s">
        <v>167</v>
      </c>
      <c r="J53" s="118" t="s">
        <v>167</v>
      </c>
    </row>
    <row r="54" customFormat="false" ht="11.25" hidden="false" customHeight="false" outlineLevel="0" collapsed="false">
      <c r="A54" s="383" t="s">
        <v>216</v>
      </c>
      <c r="B54" s="118" t="n">
        <v>62</v>
      </c>
      <c r="C54" s="118" t="n">
        <v>5</v>
      </c>
      <c r="D54" s="118" t="n">
        <v>7</v>
      </c>
      <c r="E54" s="118" t="n">
        <v>29</v>
      </c>
      <c r="F54" s="118" t="n">
        <v>16</v>
      </c>
      <c r="G54" s="118" t="n">
        <v>4</v>
      </c>
      <c r="H54" s="118" t="n">
        <v>1</v>
      </c>
      <c r="I54" s="118" t="s">
        <v>167</v>
      </c>
      <c r="J54" s="118" t="s">
        <v>167</v>
      </c>
    </row>
    <row r="55" customFormat="false" ht="11.25" hidden="false" customHeight="false" outlineLevel="0" collapsed="false">
      <c r="A55" s="383" t="s">
        <v>217</v>
      </c>
      <c r="B55" s="118" t="n">
        <v>39</v>
      </c>
      <c r="C55" s="118" t="n">
        <v>4</v>
      </c>
      <c r="D55" s="118" t="n">
        <v>5</v>
      </c>
      <c r="E55" s="118" t="n">
        <v>6</v>
      </c>
      <c r="F55" s="118" t="n">
        <v>13</v>
      </c>
      <c r="G55" s="118" t="n">
        <v>4</v>
      </c>
      <c r="H55" s="118" t="n">
        <v>5</v>
      </c>
      <c r="I55" s="118" t="n">
        <v>2</v>
      </c>
      <c r="J55" s="118" t="s">
        <v>167</v>
      </c>
    </row>
    <row r="56" customFormat="false" ht="11.25" hidden="false" customHeight="false" outlineLevel="0" collapsed="false">
      <c r="A56" s="383" t="s">
        <v>218</v>
      </c>
      <c r="B56" s="118" t="n">
        <v>246</v>
      </c>
      <c r="C56" s="118" t="n">
        <v>15</v>
      </c>
      <c r="D56" s="118" t="n">
        <v>4</v>
      </c>
      <c r="E56" s="118" t="n">
        <v>102</v>
      </c>
      <c r="F56" s="118" t="n">
        <v>76</v>
      </c>
      <c r="G56" s="118" t="n">
        <v>18</v>
      </c>
      <c r="H56" s="118" t="n">
        <v>7</v>
      </c>
      <c r="I56" s="118" t="n">
        <v>15</v>
      </c>
      <c r="J56" s="118" t="n">
        <v>9</v>
      </c>
    </row>
    <row r="57" customFormat="false" ht="11.25" hidden="false" customHeight="false" outlineLevel="0" collapsed="false">
      <c r="A57" s="383" t="s">
        <v>219</v>
      </c>
      <c r="B57" s="118" t="n">
        <v>34</v>
      </c>
      <c r="C57" s="118" t="n">
        <v>5</v>
      </c>
      <c r="D57" s="118" t="n">
        <v>5</v>
      </c>
      <c r="E57" s="118" t="n">
        <v>10</v>
      </c>
      <c r="F57" s="118" t="n">
        <v>11</v>
      </c>
      <c r="G57" s="118" t="n">
        <v>2</v>
      </c>
      <c r="H57" s="118" t="n">
        <v>1</v>
      </c>
      <c r="I57" s="118" t="s">
        <v>167</v>
      </c>
      <c r="J57" s="118" t="s">
        <v>167</v>
      </c>
    </row>
    <row r="58" customFormat="false" ht="11.25" hidden="false" customHeight="false" outlineLevel="0" collapsed="false">
      <c r="A58" s="383" t="s">
        <v>220</v>
      </c>
      <c r="B58" s="118" t="n">
        <v>378</v>
      </c>
      <c r="C58" s="118" t="n">
        <v>27</v>
      </c>
      <c r="D58" s="118" t="n">
        <v>2</v>
      </c>
      <c r="E58" s="118" t="n">
        <v>120</v>
      </c>
      <c r="F58" s="118" t="n">
        <v>181</v>
      </c>
      <c r="G58" s="118" t="n">
        <v>26</v>
      </c>
      <c r="H58" s="118" t="n">
        <v>4</v>
      </c>
      <c r="I58" s="118" t="n">
        <v>7</v>
      </c>
      <c r="J58" s="118" t="n">
        <v>11</v>
      </c>
    </row>
    <row r="59" customFormat="false" ht="11.25" hidden="false" customHeight="false" outlineLevel="0" collapsed="false">
      <c r="A59" s="383" t="s">
        <v>243</v>
      </c>
      <c r="B59" s="118" t="n">
        <v>70</v>
      </c>
      <c r="C59" s="118" t="n">
        <v>2</v>
      </c>
      <c r="D59" s="118" t="n">
        <v>5</v>
      </c>
      <c r="E59" s="118" t="n">
        <v>22</v>
      </c>
      <c r="F59" s="118" t="n">
        <v>24</v>
      </c>
      <c r="G59" s="118" t="n">
        <v>5</v>
      </c>
      <c r="H59" s="118" t="n">
        <v>3</v>
      </c>
      <c r="I59" s="118" t="n">
        <v>5</v>
      </c>
      <c r="J59" s="118" t="n">
        <v>4</v>
      </c>
    </row>
    <row r="60" customFormat="false" ht="11.25" hidden="false" customHeight="false" outlineLevel="0" collapsed="false">
      <c r="A60" s="383" t="s">
        <v>222</v>
      </c>
      <c r="B60" s="118" t="n">
        <v>108</v>
      </c>
      <c r="C60" s="118" t="n">
        <v>14</v>
      </c>
      <c r="D60" s="118" t="n">
        <v>13</v>
      </c>
      <c r="E60" s="118" t="n">
        <v>33</v>
      </c>
      <c r="F60" s="118" t="n">
        <v>27</v>
      </c>
      <c r="G60" s="118" t="n">
        <v>12</v>
      </c>
      <c r="H60" s="118" t="n">
        <v>6</v>
      </c>
      <c r="I60" s="118" t="n">
        <v>1</v>
      </c>
      <c r="J60" s="118" t="n">
        <v>2</v>
      </c>
    </row>
    <row r="61" customFormat="false" ht="11.25" hidden="false" customHeight="false" outlineLevel="0" collapsed="false">
      <c r="A61" s="383" t="s">
        <v>223</v>
      </c>
      <c r="B61" s="118" t="n">
        <v>29</v>
      </c>
      <c r="C61" s="118" t="n">
        <v>3</v>
      </c>
      <c r="D61" s="118" t="s">
        <v>167</v>
      </c>
      <c r="E61" s="118" t="n">
        <v>13</v>
      </c>
      <c r="F61" s="118" t="n">
        <v>6</v>
      </c>
      <c r="G61" s="118" t="n">
        <v>6</v>
      </c>
      <c r="H61" s="118" t="n">
        <v>1</v>
      </c>
      <c r="I61" s="118" t="s">
        <v>167</v>
      </c>
      <c r="J61" s="118" t="s">
        <v>167</v>
      </c>
    </row>
    <row r="62" customFormat="false" ht="11.25" hidden="false" customHeight="false" outlineLevel="0" collapsed="false">
      <c r="A62" s="383" t="s">
        <v>224</v>
      </c>
      <c r="B62" s="118" t="n">
        <v>25</v>
      </c>
      <c r="C62" s="118" t="n">
        <v>1</v>
      </c>
      <c r="D62" s="118" t="n">
        <v>2</v>
      </c>
      <c r="E62" s="118" t="n">
        <v>5</v>
      </c>
      <c r="F62" s="118" t="n">
        <v>3</v>
      </c>
      <c r="G62" s="118" t="n">
        <v>10</v>
      </c>
      <c r="H62" s="118" t="n">
        <v>2</v>
      </c>
      <c r="I62" s="118" t="n">
        <v>2</v>
      </c>
      <c r="J62" s="118" t="s">
        <v>167</v>
      </c>
    </row>
    <row r="63" customFormat="false" ht="11.25" hidden="false" customHeight="false" outlineLevel="0" collapsed="false">
      <c r="A63" s="383" t="s">
        <v>225</v>
      </c>
      <c r="B63" s="361" t="n">
        <v>120</v>
      </c>
      <c r="C63" s="361" t="n">
        <v>8</v>
      </c>
      <c r="D63" s="361" t="n">
        <v>4</v>
      </c>
      <c r="E63" s="361" t="n">
        <v>36</v>
      </c>
      <c r="F63" s="361" t="n">
        <v>38</v>
      </c>
      <c r="G63" s="361" t="n">
        <v>11</v>
      </c>
      <c r="H63" s="361" t="n">
        <v>1</v>
      </c>
      <c r="I63" s="361" t="n">
        <v>8</v>
      </c>
      <c r="J63" s="361" t="n">
        <v>14</v>
      </c>
    </row>
    <row r="64" s="407" customFormat="true" ht="11.25" hidden="false" customHeight="false" outlineLevel="0" collapsed="false">
      <c r="A64" s="396" t="s">
        <v>226</v>
      </c>
      <c r="B64" s="361" t="n">
        <v>88</v>
      </c>
      <c r="C64" s="361" t="n">
        <v>4</v>
      </c>
      <c r="D64" s="361" t="n">
        <v>3</v>
      </c>
      <c r="E64" s="361" t="n">
        <v>22</v>
      </c>
      <c r="F64" s="361" t="n">
        <v>31</v>
      </c>
      <c r="G64" s="361" t="n">
        <v>8</v>
      </c>
      <c r="H64" s="361" t="n">
        <v>4</v>
      </c>
      <c r="I64" s="361" t="n">
        <v>13</v>
      </c>
      <c r="J64" s="361" t="n">
        <v>3</v>
      </c>
    </row>
    <row r="65" s="407" customFormat="true" ht="11.25" hidden="false" customHeight="false" outlineLevel="0" collapsed="false">
      <c r="A65" s="396" t="s">
        <v>227</v>
      </c>
      <c r="B65" s="361" t="n">
        <v>126</v>
      </c>
      <c r="C65" s="361" t="n">
        <v>22</v>
      </c>
      <c r="D65" s="361" t="n">
        <v>22</v>
      </c>
      <c r="E65" s="361" t="n">
        <v>36</v>
      </c>
      <c r="F65" s="361" t="n">
        <v>30</v>
      </c>
      <c r="G65" s="361" t="n">
        <v>12</v>
      </c>
      <c r="H65" s="361" t="n">
        <v>3</v>
      </c>
      <c r="I65" s="361" t="s">
        <v>167</v>
      </c>
      <c r="J65" s="361" t="n">
        <v>1</v>
      </c>
    </row>
    <row r="66" s="407" customFormat="true" ht="11.25" hidden="false" customHeight="false" outlineLevel="0" collapsed="false">
      <c r="A66" s="396" t="s">
        <v>228</v>
      </c>
      <c r="B66" s="361" t="n">
        <v>41</v>
      </c>
      <c r="C66" s="361" t="n">
        <v>4</v>
      </c>
      <c r="D66" s="361" t="n">
        <v>4</v>
      </c>
      <c r="E66" s="361" t="n">
        <v>8</v>
      </c>
      <c r="F66" s="361" t="n">
        <v>5</v>
      </c>
      <c r="G66" s="361" t="n">
        <v>8</v>
      </c>
      <c r="H66" s="361" t="n">
        <v>2</v>
      </c>
      <c r="I66" s="361" t="n">
        <v>5</v>
      </c>
      <c r="J66" s="361" t="n">
        <v>5</v>
      </c>
    </row>
    <row r="67" s="413" customFormat="true" ht="12.75" hidden="false" customHeight="false" outlineLevel="0" collapsed="false">
      <c r="A67" s="383" t="s">
        <v>229</v>
      </c>
      <c r="B67" s="361" t="n">
        <v>34</v>
      </c>
      <c r="C67" s="361" t="n">
        <v>4</v>
      </c>
      <c r="D67" s="361" t="n">
        <v>11</v>
      </c>
      <c r="E67" s="361" t="n">
        <v>11</v>
      </c>
      <c r="F67" s="361" t="n">
        <v>5</v>
      </c>
      <c r="G67" s="361" t="n">
        <v>2</v>
      </c>
      <c r="H67" s="361" t="n">
        <v>1</v>
      </c>
      <c r="I67" s="361" t="s">
        <v>167</v>
      </c>
      <c r="J67" s="361" t="s">
        <v>167</v>
      </c>
    </row>
    <row r="68" s="413" customFormat="true" ht="12.75" hidden="false" customHeight="false" outlineLevel="0" collapsed="false">
      <c r="A68" s="383" t="s">
        <v>230</v>
      </c>
      <c r="B68" s="361" t="n">
        <v>121</v>
      </c>
      <c r="C68" s="361" t="n">
        <v>7</v>
      </c>
      <c r="D68" s="361" t="n">
        <v>12</v>
      </c>
      <c r="E68" s="361" t="n">
        <v>33</v>
      </c>
      <c r="F68" s="361" t="n">
        <v>37</v>
      </c>
      <c r="G68" s="361" t="n">
        <v>25</v>
      </c>
      <c r="H68" s="361" t="n">
        <v>5</v>
      </c>
      <c r="I68" s="361" t="n">
        <v>2</v>
      </c>
      <c r="J68" s="361" t="s">
        <v>167</v>
      </c>
    </row>
    <row r="69" customFormat="false" ht="10.5" hidden="false" customHeight="true" outlineLevel="0" collapsed="false">
      <c r="A69" s="383" t="s">
        <v>231</v>
      </c>
      <c r="B69" s="361" t="n">
        <v>34</v>
      </c>
      <c r="C69" s="361" t="n">
        <v>1</v>
      </c>
      <c r="D69" s="361" t="n">
        <v>5</v>
      </c>
      <c r="E69" s="361" t="n">
        <v>11</v>
      </c>
      <c r="F69" s="361" t="n">
        <v>7</v>
      </c>
      <c r="G69" s="361" t="n">
        <v>4</v>
      </c>
      <c r="H69" s="361" t="n">
        <v>5</v>
      </c>
      <c r="I69" s="361" t="s">
        <v>167</v>
      </c>
      <c r="J69" s="361" t="n">
        <v>1</v>
      </c>
    </row>
    <row r="70" customFormat="false" ht="11.25" hidden="false" customHeight="false" outlineLevel="0" collapsed="false">
      <c r="A70" s="383"/>
      <c r="B70" s="361"/>
      <c r="C70" s="361"/>
      <c r="D70" s="361"/>
      <c r="E70" s="361"/>
      <c r="F70" s="361"/>
      <c r="G70" s="361"/>
      <c r="H70" s="361"/>
      <c r="I70" s="361"/>
      <c r="J70" s="361"/>
    </row>
    <row r="71" customFormat="false" ht="11.25" hidden="false" customHeight="false" outlineLevel="0" collapsed="false">
      <c r="A71" s="399" t="s">
        <v>156</v>
      </c>
      <c r="B71" s="84" t="n">
        <v>32</v>
      </c>
      <c r="C71" s="84" t="n">
        <v>4</v>
      </c>
      <c r="D71" s="84" t="n">
        <v>9</v>
      </c>
      <c r="E71" s="84" t="n">
        <v>8</v>
      </c>
      <c r="F71" s="84" t="n">
        <v>6</v>
      </c>
      <c r="G71" s="84" t="n">
        <v>4</v>
      </c>
      <c r="H71" s="84" t="n">
        <v>1</v>
      </c>
      <c r="I71" s="84" t="s">
        <v>167</v>
      </c>
      <c r="J71" s="84" t="s">
        <v>167</v>
      </c>
    </row>
    <row r="72" s="383" customFormat="true" ht="10.5" hidden="false" customHeight="true" outlineLevel="0" collapsed="false">
      <c r="A72" s="403" t="s">
        <v>232</v>
      </c>
      <c r="B72" s="403"/>
      <c r="C72" s="403"/>
      <c r="D72" s="403"/>
      <c r="E72" s="403"/>
      <c r="F72" s="403"/>
      <c r="G72" s="403"/>
      <c r="H72" s="403"/>
      <c r="I72" s="403"/>
      <c r="J72" s="403"/>
    </row>
    <row r="73" s="383" customFormat="true" ht="22.5" hidden="false" customHeight="true" outlineLevel="0" collapsed="false">
      <c r="A73" s="404" t="s">
        <v>233</v>
      </c>
      <c r="B73" s="404"/>
      <c r="C73" s="404"/>
      <c r="D73" s="404"/>
      <c r="E73" s="404"/>
      <c r="F73" s="404"/>
      <c r="G73" s="404"/>
      <c r="H73" s="404"/>
      <c r="I73" s="404"/>
      <c r="J73" s="404"/>
    </row>
  </sheetData>
  <mergeCells count="5">
    <mergeCell ref="A1:J1"/>
    <mergeCell ref="A2:A3"/>
    <mergeCell ref="B2:J2"/>
    <mergeCell ref="A72:J72"/>
    <mergeCell ref="A73:J73"/>
  </mergeCell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H77" activeCellId="0" sqref="H77"/>
    </sheetView>
  </sheetViews>
  <sheetFormatPr defaultColWidth="13.328125" defaultRowHeight="11.25" zeroHeight="false" outlineLevelRow="0" outlineLevelCol="0"/>
  <cols>
    <col collapsed="false" customWidth="true" hidden="false" outlineLevel="0" max="1" min="1" style="414" width="28.65"/>
    <col collapsed="false" customWidth="true" hidden="false" outlineLevel="0" max="3" min="2" style="414" width="6.33"/>
    <col collapsed="false" customWidth="true" hidden="false" outlineLevel="0" max="4" min="4" style="414" width="7.82"/>
    <col collapsed="false" customWidth="true" hidden="false" outlineLevel="0" max="5" min="5" style="414" width="6.82"/>
    <col collapsed="false" customWidth="true" hidden="false" outlineLevel="0" max="9" min="6" style="414" width="6.99"/>
    <col collapsed="false" customWidth="true" hidden="false" outlineLevel="0" max="10" min="10" style="414" width="4.82"/>
    <col collapsed="false" customWidth="false" hidden="false" outlineLevel="0" max="257" min="11" style="415" width="13.33"/>
  </cols>
  <sheetData>
    <row r="1" customFormat="false" ht="11.25" hidden="false" customHeight="true" outlineLevel="0" collapsed="false">
      <c r="A1" s="416" t="s">
        <v>246</v>
      </c>
      <c r="B1" s="416"/>
      <c r="C1" s="416"/>
      <c r="D1" s="416"/>
      <c r="E1" s="416"/>
      <c r="F1" s="416"/>
      <c r="G1" s="416"/>
      <c r="H1" s="416"/>
      <c r="I1" s="416"/>
      <c r="J1" s="416"/>
    </row>
    <row r="2" customFormat="false" ht="11.25" hidden="false" customHeight="true" outlineLevel="0" collapsed="false">
      <c r="A2" s="417" t="s">
        <v>186</v>
      </c>
      <c r="B2" s="418" t="s">
        <v>158</v>
      </c>
      <c r="C2" s="418"/>
      <c r="D2" s="418"/>
      <c r="E2" s="418"/>
      <c r="F2" s="418"/>
      <c r="G2" s="418"/>
      <c r="H2" s="418"/>
      <c r="I2" s="418"/>
      <c r="J2" s="418"/>
    </row>
    <row r="3" customFormat="false" ht="11.25" hidden="false" customHeight="true" outlineLevel="0" collapsed="false">
      <c r="A3" s="417"/>
      <c r="B3" s="419" t="s">
        <v>99</v>
      </c>
      <c r="C3" s="419" t="s">
        <v>175</v>
      </c>
      <c r="D3" s="420" t="s">
        <v>160</v>
      </c>
      <c r="E3" s="419" t="s">
        <v>161</v>
      </c>
      <c r="F3" s="419" t="s">
        <v>162</v>
      </c>
      <c r="G3" s="419" t="s">
        <v>163</v>
      </c>
      <c r="H3" s="419" t="s">
        <v>164</v>
      </c>
      <c r="I3" s="419" t="s">
        <v>165</v>
      </c>
      <c r="J3" s="419" t="s">
        <v>166</v>
      </c>
    </row>
    <row r="4" s="421" customFormat="true" ht="11.25" hidden="false" customHeight="true" outlineLevel="0" collapsed="false">
      <c r="A4" s="387" t="s">
        <v>99</v>
      </c>
      <c r="B4" s="134" t="n">
        <v>9601</v>
      </c>
      <c r="C4" s="134" t="n">
        <v>885</v>
      </c>
      <c r="D4" s="134" t="n">
        <v>642</v>
      </c>
      <c r="E4" s="134" t="n">
        <v>4448</v>
      </c>
      <c r="F4" s="134" t="n">
        <v>2045</v>
      </c>
      <c r="G4" s="134" t="n">
        <v>740</v>
      </c>
      <c r="H4" s="134" t="n">
        <v>430</v>
      </c>
      <c r="I4" s="134" t="n">
        <v>281</v>
      </c>
      <c r="J4" s="134" t="n">
        <v>130</v>
      </c>
    </row>
    <row r="5" s="421" customFormat="true" ht="11.25" hidden="false" customHeight="true" outlineLevel="0" collapsed="false">
      <c r="A5" s="387"/>
      <c r="B5" s="118"/>
      <c r="C5" s="118"/>
      <c r="D5" s="118"/>
      <c r="E5" s="118"/>
      <c r="F5" s="118"/>
      <c r="G5" s="118"/>
      <c r="H5" s="118"/>
      <c r="I5" s="118"/>
      <c r="J5" s="118"/>
    </row>
    <row r="6" s="421" customFormat="true" ht="11.25" hidden="false" customHeight="true" outlineLevel="0" collapsed="false">
      <c r="A6" s="387" t="s">
        <v>187</v>
      </c>
      <c r="B6" s="134" t="n">
        <v>5883</v>
      </c>
      <c r="C6" s="134" t="n">
        <v>635</v>
      </c>
      <c r="D6" s="134" t="n">
        <v>457</v>
      </c>
      <c r="E6" s="134" t="n">
        <v>2722</v>
      </c>
      <c r="F6" s="134" t="n">
        <v>1111</v>
      </c>
      <c r="G6" s="134" t="n">
        <v>520</v>
      </c>
      <c r="H6" s="134" t="n">
        <v>272</v>
      </c>
      <c r="I6" s="134" t="n">
        <v>132</v>
      </c>
      <c r="J6" s="134" t="n">
        <v>34</v>
      </c>
    </row>
    <row r="7" s="421" customFormat="true" ht="11.25" hidden="false" customHeight="true" outlineLevel="0" collapsed="false">
      <c r="A7" s="387"/>
      <c r="B7" s="118"/>
      <c r="C7" s="118"/>
      <c r="D7" s="118"/>
      <c r="E7" s="118"/>
      <c r="F7" s="118"/>
      <c r="G7" s="118"/>
      <c r="H7" s="118"/>
      <c r="I7" s="118"/>
      <c r="J7" s="118"/>
    </row>
    <row r="8" s="421" customFormat="true" ht="11.25" hidden="false" customHeight="true" outlineLevel="0" collapsed="false">
      <c r="A8" s="387" t="s">
        <v>184</v>
      </c>
      <c r="B8" s="134" t="n">
        <v>5968</v>
      </c>
      <c r="C8" s="134" t="n">
        <v>643</v>
      </c>
      <c r="D8" s="134" t="n">
        <v>422</v>
      </c>
      <c r="E8" s="134" t="n">
        <v>2859</v>
      </c>
      <c r="F8" s="134" t="n">
        <v>1112</v>
      </c>
      <c r="G8" s="134" t="n">
        <v>489</v>
      </c>
      <c r="H8" s="134" t="n">
        <v>265</v>
      </c>
      <c r="I8" s="134" t="n">
        <v>132</v>
      </c>
      <c r="J8" s="134" t="n">
        <v>46</v>
      </c>
    </row>
    <row r="9" customFormat="false" ht="11.25" hidden="false" customHeight="true" outlineLevel="0" collapsed="false">
      <c r="A9" s="383" t="s">
        <v>101</v>
      </c>
      <c r="B9" s="118" t="n">
        <v>4129</v>
      </c>
      <c r="C9" s="118" t="n">
        <v>363</v>
      </c>
      <c r="D9" s="118" t="n">
        <v>299</v>
      </c>
      <c r="E9" s="118" t="n">
        <v>2137</v>
      </c>
      <c r="F9" s="118" t="n">
        <v>677</v>
      </c>
      <c r="G9" s="118" t="n">
        <v>349</v>
      </c>
      <c r="H9" s="118" t="n">
        <v>183</v>
      </c>
      <c r="I9" s="118" t="n">
        <v>97</v>
      </c>
      <c r="J9" s="118" t="n">
        <v>24</v>
      </c>
    </row>
    <row r="10" customFormat="false" ht="11.25" hidden="false" customHeight="true" outlineLevel="0" collapsed="false">
      <c r="A10" s="383" t="s">
        <v>239</v>
      </c>
      <c r="B10" s="118" t="n">
        <v>5222</v>
      </c>
      <c r="C10" s="118" t="n">
        <v>540</v>
      </c>
      <c r="D10" s="118" t="n">
        <v>342</v>
      </c>
      <c r="E10" s="118" t="n">
        <v>2585</v>
      </c>
      <c r="F10" s="118" t="n">
        <v>978</v>
      </c>
      <c r="G10" s="118" t="n">
        <v>426</v>
      </c>
      <c r="H10" s="118" t="n">
        <v>223</v>
      </c>
      <c r="I10" s="118" t="n">
        <v>102</v>
      </c>
      <c r="J10" s="118" t="n">
        <v>26</v>
      </c>
    </row>
    <row r="11" s="422" customFormat="true" ht="11.25" hidden="false" customHeight="true" outlineLevel="0" collapsed="false">
      <c r="A11" s="383" t="s">
        <v>103</v>
      </c>
      <c r="B11" s="118" t="n">
        <v>1093</v>
      </c>
      <c r="C11" s="118" t="n">
        <v>177</v>
      </c>
      <c r="D11" s="118" t="n">
        <v>43</v>
      </c>
      <c r="E11" s="118" t="n">
        <v>448</v>
      </c>
      <c r="F11" s="118" t="n">
        <v>301</v>
      </c>
      <c r="G11" s="118" t="n">
        <v>77</v>
      </c>
      <c r="H11" s="118" t="n">
        <v>40</v>
      </c>
      <c r="I11" s="118" t="n">
        <v>5</v>
      </c>
      <c r="J11" s="118" t="n">
        <v>2</v>
      </c>
    </row>
    <row r="12" s="422" customFormat="true" ht="11.25" hidden="false" customHeight="true" outlineLevel="0" collapsed="false">
      <c r="A12" s="383"/>
      <c r="B12" s="118"/>
      <c r="C12" s="118"/>
      <c r="D12" s="118"/>
      <c r="E12" s="118"/>
      <c r="F12" s="118"/>
      <c r="G12" s="118"/>
      <c r="H12" s="118"/>
      <c r="I12" s="118"/>
      <c r="J12" s="118"/>
    </row>
    <row r="13" customFormat="false" ht="11.25" hidden="false" customHeight="true" outlineLevel="0" collapsed="false">
      <c r="A13" s="383" t="s">
        <v>128</v>
      </c>
      <c r="B13" s="118" t="n">
        <v>425</v>
      </c>
      <c r="C13" s="118" t="n">
        <v>55</v>
      </c>
      <c r="D13" s="118" t="n">
        <v>45</v>
      </c>
      <c r="E13" s="118" t="n">
        <v>148</v>
      </c>
      <c r="F13" s="118" t="n">
        <v>134</v>
      </c>
      <c r="G13" s="118" t="n">
        <v>27</v>
      </c>
      <c r="H13" s="118" t="n">
        <v>8</v>
      </c>
      <c r="I13" s="118" t="n">
        <v>4</v>
      </c>
      <c r="J13" s="118" t="n">
        <v>4</v>
      </c>
    </row>
    <row r="14" customFormat="false" ht="11.25" hidden="false" customHeight="true" outlineLevel="0" collapsed="false">
      <c r="A14" s="383" t="s">
        <v>133</v>
      </c>
      <c r="B14" s="118" t="n">
        <v>2415</v>
      </c>
      <c r="C14" s="118" t="n">
        <v>107</v>
      </c>
      <c r="D14" s="118" t="n">
        <v>99</v>
      </c>
      <c r="E14" s="118" t="n">
        <v>1203</v>
      </c>
      <c r="F14" s="118" t="n">
        <v>585</v>
      </c>
      <c r="G14" s="118" t="n">
        <v>127</v>
      </c>
      <c r="H14" s="118" t="n">
        <v>105</v>
      </c>
      <c r="I14" s="118" t="n">
        <v>119</v>
      </c>
      <c r="J14" s="118" t="n">
        <v>70</v>
      </c>
    </row>
    <row r="15" customFormat="false" ht="11.25" hidden="false" customHeight="true" outlineLevel="0" collapsed="false">
      <c r="A15" s="383" t="s">
        <v>148</v>
      </c>
      <c r="B15" s="118" t="n">
        <v>468</v>
      </c>
      <c r="C15" s="118" t="n">
        <v>57</v>
      </c>
      <c r="D15" s="118" t="n">
        <v>45</v>
      </c>
      <c r="E15" s="118" t="n">
        <v>124</v>
      </c>
      <c r="F15" s="118" t="n">
        <v>114</v>
      </c>
      <c r="G15" s="118" t="n">
        <v>66</v>
      </c>
      <c r="H15" s="118" t="n">
        <v>35</v>
      </c>
      <c r="I15" s="118" t="n">
        <v>21</v>
      </c>
      <c r="J15" s="118" t="n">
        <v>6</v>
      </c>
    </row>
    <row r="16" customFormat="false" ht="11.25" hidden="false" customHeight="true" outlineLevel="0" collapsed="false">
      <c r="A16" s="383" t="s">
        <v>151</v>
      </c>
      <c r="B16" s="118" t="n">
        <v>213</v>
      </c>
      <c r="C16" s="118" t="n">
        <v>9</v>
      </c>
      <c r="D16" s="118" t="n">
        <v>22</v>
      </c>
      <c r="E16" s="118" t="n">
        <v>69</v>
      </c>
      <c r="F16" s="118" t="n">
        <v>68</v>
      </c>
      <c r="G16" s="118" t="n">
        <v>24</v>
      </c>
      <c r="H16" s="118" t="n">
        <v>14</v>
      </c>
      <c r="I16" s="118" t="n">
        <v>4</v>
      </c>
      <c r="J16" s="118" t="n">
        <v>3</v>
      </c>
    </row>
    <row r="17" customFormat="false" ht="11.25" hidden="false" customHeight="true" outlineLevel="0" collapsed="false">
      <c r="A17" s="383" t="s">
        <v>155</v>
      </c>
      <c r="B17" s="118" t="n">
        <v>92</v>
      </c>
      <c r="C17" s="118" t="n">
        <v>8</v>
      </c>
      <c r="D17" s="118" t="n">
        <v>9</v>
      </c>
      <c r="E17" s="118" t="n">
        <v>40</v>
      </c>
      <c r="F17" s="118" t="n">
        <v>27</v>
      </c>
      <c r="G17" s="118" t="n">
        <v>5</v>
      </c>
      <c r="H17" s="118" t="n">
        <v>3</v>
      </c>
      <c r="I17" s="118" t="s">
        <v>167</v>
      </c>
      <c r="J17" s="118" t="s">
        <v>167</v>
      </c>
    </row>
    <row r="18" customFormat="false" ht="11.25" hidden="false" customHeight="true" outlineLevel="0" collapsed="false">
      <c r="A18" s="383" t="s">
        <v>188</v>
      </c>
      <c r="B18" s="118" t="n">
        <v>6542</v>
      </c>
      <c r="C18" s="118" t="n">
        <v>707</v>
      </c>
      <c r="D18" s="118" t="n">
        <v>479</v>
      </c>
      <c r="E18" s="118" t="n">
        <v>3039</v>
      </c>
      <c r="F18" s="118" t="n">
        <v>1246</v>
      </c>
      <c r="G18" s="118" t="n">
        <v>566</v>
      </c>
      <c r="H18" s="118" t="n">
        <v>302</v>
      </c>
      <c r="I18" s="118" t="n">
        <v>151</v>
      </c>
      <c r="J18" s="118" t="n">
        <v>52</v>
      </c>
    </row>
    <row r="19" customFormat="false" ht="11.25" hidden="false" customHeight="true" outlineLevel="0" collapsed="false">
      <c r="A19" s="354"/>
      <c r="B19" s="118"/>
      <c r="C19" s="118"/>
      <c r="D19" s="118"/>
      <c r="E19" s="118"/>
      <c r="F19" s="118"/>
      <c r="G19" s="118"/>
      <c r="H19" s="118"/>
      <c r="I19" s="118"/>
      <c r="J19" s="118"/>
    </row>
    <row r="20" s="421" customFormat="true" ht="11.25" hidden="false" customHeight="true" outlineLevel="0" collapsed="false">
      <c r="A20" s="387" t="s">
        <v>189</v>
      </c>
      <c r="B20" s="134" t="n">
        <v>3175</v>
      </c>
      <c r="C20" s="134" t="n">
        <v>251</v>
      </c>
      <c r="D20" s="134" t="n">
        <v>235</v>
      </c>
      <c r="E20" s="134" t="n">
        <v>1831</v>
      </c>
      <c r="F20" s="134" t="n">
        <v>437</v>
      </c>
      <c r="G20" s="134" t="n">
        <v>204</v>
      </c>
      <c r="H20" s="134" t="n">
        <v>129</v>
      </c>
      <c r="I20" s="134" t="n">
        <v>74</v>
      </c>
      <c r="J20" s="134" t="n">
        <v>14</v>
      </c>
    </row>
    <row r="21" customFormat="false" ht="11.25" hidden="false" customHeight="true" outlineLevel="0" collapsed="false">
      <c r="A21" s="383" t="s">
        <v>190</v>
      </c>
      <c r="B21" s="118"/>
      <c r="C21" s="118"/>
      <c r="D21" s="118"/>
      <c r="E21" s="118"/>
      <c r="F21" s="118"/>
      <c r="G21" s="118"/>
      <c r="H21" s="118"/>
      <c r="I21" s="118"/>
      <c r="J21" s="118"/>
    </row>
    <row r="22" customFormat="false" ht="11.25" hidden="false" customHeight="true" outlineLevel="0" collapsed="false">
      <c r="A22" s="383" t="s">
        <v>191</v>
      </c>
      <c r="B22" s="118" t="n">
        <v>444</v>
      </c>
      <c r="C22" s="118" t="n">
        <v>41</v>
      </c>
      <c r="D22" s="118" t="n">
        <v>44</v>
      </c>
      <c r="E22" s="118" t="n">
        <v>199</v>
      </c>
      <c r="F22" s="118" t="n">
        <v>70</v>
      </c>
      <c r="G22" s="118" t="n">
        <v>52</v>
      </c>
      <c r="H22" s="118" t="n">
        <v>16</v>
      </c>
      <c r="I22" s="118" t="n">
        <v>16</v>
      </c>
      <c r="J22" s="118" t="n">
        <v>6</v>
      </c>
    </row>
    <row r="23" customFormat="false" ht="11.25" hidden="false" customHeight="true" outlineLevel="0" collapsed="false">
      <c r="A23" s="383" t="s">
        <v>192</v>
      </c>
      <c r="B23" s="118" t="n">
        <v>2143</v>
      </c>
      <c r="C23" s="118" t="n">
        <v>123</v>
      </c>
      <c r="D23" s="118" t="n">
        <v>118</v>
      </c>
      <c r="E23" s="118" t="n">
        <v>1455</v>
      </c>
      <c r="F23" s="118" t="n">
        <v>257</v>
      </c>
      <c r="G23" s="118" t="n">
        <v>93</v>
      </c>
      <c r="H23" s="118" t="n">
        <v>57</v>
      </c>
      <c r="I23" s="118" t="n">
        <v>35</v>
      </c>
      <c r="J23" s="118" t="n">
        <v>5</v>
      </c>
    </row>
    <row r="24" customFormat="false" ht="11.25" hidden="false" customHeight="true" outlineLevel="0" collapsed="false">
      <c r="A24" s="345"/>
      <c r="B24" s="118"/>
      <c r="C24" s="118"/>
      <c r="D24" s="118"/>
      <c r="E24" s="118"/>
      <c r="F24" s="118"/>
      <c r="G24" s="118"/>
      <c r="H24" s="118"/>
      <c r="I24" s="118"/>
      <c r="J24" s="118"/>
    </row>
    <row r="25" s="421" customFormat="true" ht="11.25" hidden="false" customHeight="true" outlineLevel="0" collapsed="false">
      <c r="A25" s="387" t="s">
        <v>193</v>
      </c>
      <c r="B25" s="134" t="n">
        <v>1344</v>
      </c>
      <c r="C25" s="134" t="n">
        <v>182</v>
      </c>
      <c r="D25" s="134" t="n">
        <v>127</v>
      </c>
      <c r="E25" s="134" t="n">
        <v>414</v>
      </c>
      <c r="F25" s="134" t="n">
        <v>312</v>
      </c>
      <c r="G25" s="134" t="n">
        <v>181</v>
      </c>
      <c r="H25" s="134" t="n">
        <v>79</v>
      </c>
      <c r="I25" s="134" t="n">
        <v>37</v>
      </c>
      <c r="J25" s="134" t="n">
        <v>12</v>
      </c>
    </row>
    <row r="26" customFormat="false" ht="11.25" hidden="false" customHeight="true" outlineLevel="0" collapsed="false">
      <c r="A26" s="383" t="s">
        <v>190</v>
      </c>
      <c r="B26" s="118"/>
      <c r="C26" s="118"/>
      <c r="D26" s="118"/>
      <c r="E26" s="118"/>
      <c r="F26" s="118"/>
      <c r="G26" s="118"/>
      <c r="H26" s="118"/>
      <c r="I26" s="118"/>
      <c r="J26" s="118"/>
    </row>
    <row r="27" customFormat="false" ht="11.25" hidden="false" customHeight="true" outlineLevel="0" collapsed="false">
      <c r="A27" s="383" t="s">
        <v>194</v>
      </c>
      <c r="B27" s="118" t="n">
        <v>528</v>
      </c>
      <c r="C27" s="118" t="n">
        <v>65</v>
      </c>
      <c r="D27" s="118" t="n">
        <v>67</v>
      </c>
      <c r="E27" s="118" t="n">
        <v>176</v>
      </c>
      <c r="F27" s="118" t="n">
        <v>118</v>
      </c>
      <c r="G27" s="118" t="n">
        <v>65</v>
      </c>
      <c r="H27" s="118" t="n">
        <v>25</v>
      </c>
      <c r="I27" s="118" t="n">
        <v>9</v>
      </c>
      <c r="J27" s="118" t="n">
        <v>3</v>
      </c>
    </row>
    <row r="28" customFormat="false" ht="11.25" hidden="false" customHeight="true" outlineLevel="0" collapsed="false">
      <c r="A28" s="383" t="s">
        <v>195</v>
      </c>
      <c r="B28" s="118" t="n">
        <v>246</v>
      </c>
      <c r="C28" s="118" t="n">
        <v>32</v>
      </c>
      <c r="D28" s="118" t="n">
        <v>16</v>
      </c>
      <c r="E28" s="118" t="n">
        <v>36</v>
      </c>
      <c r="F28" s="118" t="n">
        <v>59</v>
      </c>
      <c r="G28" s="118" t="n">
        <v>51</v>
      </c>
      <c r="H28" s="118" t="n">
        <v>30</v>
      </c>
      <c r="I28" s="118" t="n">
        <v>16</v>
      </c>
      <c r="J28" s="118" t="n">
        <v>6</v>
      </c>
    </row>
    <row r="29" customFormat="false" ht="11.25" hidden="false" customHeight="true" outlineLevel="0" collapsed="false">
      <c r="A29" s="345"/>
      <c r="B29" s="118"/>
      <c r="C29" s="118"/>
      <c r="D29" s="118"/>
      <c r="E29" s="118"/>
      <c r="F29" s="118"/>
      <c r="G29" s="118"/>
      <c r="H29" s="118"/>
      <c r="I29" s="118"/>
      <c r="J29" s="118"/>
    </row>
    <row r="30" s="421" customFormat="true" ht="11.25" hidden="false" customHeight="true" outlineLevel="0" collapsed="false">
      <c r="A30" s="387" t="s">
        <v>196</v>
      </c>
      <c r="B30" s="134" t="n">
        <v>1449</v>
      </c>
      <c r="C30" s="134" t="n">
        <v>210</v>
      </c>
      <c r="D30" s="134" t="n">
        <v>60</v>
      </c>
      <c r="E30" s="134" t="n">
        <v>614</v>
      </c>
      <c r="F30" s="134" t="n">
        <v>363</v>
      </c>
      <c r="G30" s="134" t="n">
        <v>104</v>
      </c>
      <c r="H30" s="134" t="n">
        <v>57</v>
      </c>
      <c r="I30" s="134" t="n">
        <v>21</v>
      </c>
      <c r="J30" s="134" t="n">
        <v>20</v>
      </c>
    </row>
    <row r="31" customFormat="false" ht="11.25" hidden="false" customHeight="true" outlineLevel="0" collapsed="false">
      <c r="A31" s="383" t="s">
        <v>190</v>
      </c>
      <c r="B31" s="118"/>
      <c r="C31" s="118"/>
      <c r="D31" s="118"/>
      <c r="E31" s="118"/>
      <c r="F31" s="118"/>
      <c r="G31" s="118"/>
      <c r="H31" s="118"/>
      <c r="I31" s="118"/>
      <c r="J31" s="118"/>
    </row>
    <row r="32" customFormat="false" ht="11.25" hidden="false" customHeight="true" outlineLevel="0" collapsed="false">
      <c r="A32" s="383" t="s">
        <v>197</v>
      </c>
      <c r="B32" s="118" t="n">
        <v>6</v>
      </c>
      <c r="C32" s="118" t="n">
        <v>1</v>
      </c>
      <c r="D32" s="118" t="n">
        <v>1</v>
      </c>
      <c r="E32" s="118" t="n">
        <v>4</v>
      </c>
      <c r="F32" s="118" t="s">
        <v>167</v>
      </c>
      <c r="G32" s="118" t="s">
        <v>167</v>
      </c>
      <c r="H32" s="118" t="s">
        <v>167</v>
      </c>
      <c r="I32" s="118" t="s">
        <v>167</v>
      </c>
      <c r="J32" s="118" t="s">
        <v>167</v>
      </c>
    </row>
    <row r="33" customFormat="false" ht="11.25" hidden="false" customHeight="true" outlineLevel="0" collapsed="false">
      <c r="A33" s="383" t="s">
        <v>240</v>
      </c>
      <c r="B33" s="118" t="n">
        <v>16</v>
      </c>
      <c r="C33" s="118" t="s">
        <v>167</v>
      </c>
      <c r="D33" s="118" t="s">
        <v>167</v>
      </c>
      <c r="E33" s="118" t="n">
        <v>2</v>
      </c>
      <c r="F33" s="118" t="n">
        <v>1</v>
      </c>
      <c r="G33" s="118" t="n">
        <v>1</v>
      </c>
      <c r="H33" s="118" t="n">
        <v>1</v>
      </c>
      <c r="I33" s="118" t="n">
        <v>1</v>
      </c>
      <c r="J33" s="118" t="n">
        <v>10</v>
      </c>
    </row>
    <row r="34" customFormat="false" ht="11.25" hidden="false" customHeight="true" outlineLevel="0" collapsed="false">
      <c r="A34" s="383" t="s">
        <v>199</v>
      </c>
      <c r="B34" s="118" t="n">
        <v>49</v>
      </c>
      <c r="C34" s="118" t="n">
        <v>3</v>
      </c>
      <c r="D34" s="118" t="n">
        <v>1</v>
      </c>
      <c r="E34" s="118" t="n">
        <v>15</v>
      </c>
      <c r="F34" s="118" t="n">
        <v>20</v>
      </c>
      <c r="G34" s="118" t="n">
        <v>7</v>
      </c>
      <c r="H34" s="118" t="n">
        <v>2</v>
      </c>
      <c r="I34" s="118" t="s">
        <v>167</v>
      </c>
      <c r="J34" s="118" t="n">
        <v>1</v>
      </c>
    </row>
    <row r="35" customFormat="false" ht="11.25" hidden="false" customHeight="true" outlineLevel="0" collapsed="false">
      <c r="A35" s="383" t="s">
        <v>200</v>
      </c>
      <c r="B35" s="118" t="n">
        <v>40</v>
      </c>
      <c r="C35" s="118" t="n">
        <v>4</v>
      </c>
      <c r="D35" s="118" t="n">
        <v>3</v>
      </c>
      <c r="E35" s="118" t="n">
        <v>16</v>
      </c>
      <c r="F35" s="118" t="n">
        <v>15</v>
      </c>
      <c r="G35" s="118" t="n">
        <v>2</v>
      </c>
      <c r="H35" s="118" t="s">
        <v>167</v>
      </c>
      <c r="I35" s="118" t="s">
        <v>167</v>
      </c>
      <c r="J35" s="118" t="s">
        <v>167</v>
      </c>
    </row>
    <row r="36" customFormat="false" ht="11.25" hidden="false" customHeight="true" outlineLevel="0" collapsed="false">
      <c r="A36" s="383" t="s">
        <v>201</v>
      </c>
      <c r="B36" s="118" t="n">
        <v>38</v>
      </c>
      <c r="C36" s="118" t="n">
        <v>4</v>
      </c>
      <c r="D36" s="118" t="n">
        <v>2</v>
      </c>
      <c r="E36" s="118" t="n">
        <v>12</v>
      </c>
      <c r="F36" s="118" t="n">
        <v>13</v>
      </c>
      <c r="G36" s="118" t="n">
        <v>5</v>
      </c>
      <c r="H36" s="118" t="n">
        <v>2</v>
      </c>
      <c r="I36" s="118" t="s">
        <v>167</v>
      </c>
      <c r="J36" s="118" t="s">
        <v>167</v>
      </c>
    </row>
    <row r="37" customFormat="false" ht="11.25" hidden="false" customHeight="true" outlineLevel="0" collapsed="false">
      <c r="A37" s="383" t="s">
        <v>202</v>
      </c>
      <c r="B37" s="118" t="n">
        <v>44</v>
      </c>
      <c r="C37" s="118" t="n">
        <v>2</v>
      </c>
      <c r="D37" s="118" t="n">
        <v>4</v>
      </c>
      <c r="E37" s="118" t="n">
        <v>23</v>
      </c>
      <c r="F37" s="118" t="n">
        <v>8</v>
      </c>
      <c r="G37" s="118" t="n">
        <v>4</v>
      </c>
      <c r="H37" s="118" t="n">
        <v>3</v>
      </c>
      <c r="I37" s="118" t="s">
        <v>167</v>
      </c>
      <c r="J37" s="118" t="s">
        <v>167</v>
      </c>
    </row>
    <row r="38" customFormat="false" ht="11.25" hidden="false" customHeight="true" outlineLevel="0" collapsed="false">
      <c r="A38" s="383" t="s">
        <v>203</v>
      </c>
      <c r="B38" s="118" t="n">
        <v>62</v>
      </c>
      <c r="C38" s="118" t="n">
        <v>6</v>
      </c>
      <c r="D38" s="118" t="n">
        <v>1</v>
      </c>
      <c r="E38" s="118" t="n">
        <v>34</v>
      </c>
      <c r="F38" s="118" t="n">
        <v>15</v>
      </c>
      <c r="G38" s="118" t="n">
        <v>4</v>
      </c>
      <c r="H38" s="118" t="n">
        <v>2</v>
      </c>
      <c r="I38" s="118" t="s">
        <v>167</v>
      </c>
      <c r="J38" s="118" t="s">
        <v>167</v>
      </c>
    </row>
    <row r="39" customFormat="false" ht="11.25" hidden="false" customHeight="true" outlineLevel="0" collapsed="false">
      <c r="A39" s="383" t="s">
        <v>204</v>
      </c>
      <c r="B39" s="118" t="n">
        <v>191</v>
      </c>
      <c r="C39" s="118" t="n">
        <v>32</v>
      </c>
      <c r="D39" s="118" t="n">
        <v>8</v>
      </c>
      <c r="E39" s="118" t="n">
        <v>92</v>
      </c>
      <c r="F39" s="118" t="n">
        <v>41</v>
      </c>
      <c r="G39" s="118" t="n">
        <v>8</v>
      </c>
      <c r="H39" s="118" t="n">
        <v>8</v>
      </c>
      <c r="I39" s="118" t="n">
        <v>2</v>
      </c>
      <c r="J39" s="118" t="s">
        <v>167</v>
      </c>
    </row>
    <row r="40" customFormat="false" ht="11.25" hidden="false" customHeight="true" outlineLevel="0" collapsed="false">
      <c r="A40" s="383" t="s">
        <v>205</v>
      </c>
      <c r="B40" s="118" t="n">
        <v>9</v>
      </c>
      <c r="C40" s="118" t="n">
        <v>1</v>
      </c>
      <c r="D40" s="118" t="n">
        <v>1</v>
      </c>
      <c r="E40" s="118" t="n">
        <v>1</v>
      </c>
      <c r="F40" s="118" t="n">
        <v>2</v>
      </c>
      <c r="G40" s="118" t="s">
        <v>167</v>
      </c>
      <c r="H40" s="118" t="s">
        <v>167</v>
      </c>
      <c r="I40" s="118" t="n">
        <v>3</v>
      </c>
      <c r="J40" s="118" t="n">
        <v>1</v>
      </c>
    </row>
    <row r="41" customFormat="false" ht="11.25" hidden="false" customHeight="true" outlineLevel="0" collapsed="false">
      <c r="A41" s="383" t="s">
        <v>206</v>
      </c>
      <c r="B41" s="118" t="n">
        <v>2</v>
      </c>
      <c r="C41" s="118" t="s">
        <v>167</v>
      </c>
      <c r="D41" s="118" t="s">
        <v>167</v>
      </c>
      <c r="E41" s="118" t="n">
        <v>2</v>
      </c>
      <c r="F41" s="118" t="s">
        <v>167</v>
      </c>
      <c r="G41" s="118" t="s">
        <v>167</v>
      </c>
      <c r="H41" s="118" t="s">
        <v>167</v>
      </c>
      <c r="I41" s="118" t="s">
        <v>167</v>
      </c>
      <c r="J41" s="118" t="s">
        <v>167</v>
      </c>
    </row>
    <row r="42" customFormat="false" ht="11.25" hidden="false" customHeight="true" outlineLevel="0" collapsed="false">
      <c r="A42" s="383" t="s">
        <v>207</v>
      </c>
      <c r="B42" s="118" t="n">
        <v>543</v>
      </c>
      <c r="C42" s="118" t="n">
        <v>120</v>
      </c>
      <c r="D42" s="118" t="n">
        <v>23</v>
      </c>
      <c r="E42" s="118" t="n">
        <v>191</v>
      </c>
      <c r="F42" s="118" t="n">
        <v>150</v>
      </c>
      <c r="G42" s="118" t="n">
        <v>35</v>
      </c>
      <c r="H42" s="118" t="n">
        <v>22</v>
      </c>
      <c r="I42" s="118" t="n">
        <v>2</v>
      </c>
      <c r="J42" s="118" t="s">
        <v>167</v>
      </c>
    </row>
    <row r="43" customFormat="false" ht="11.25" hidden="false" customHeight="true" outlineLevel="0" collapsed="false">
      <c r="A43" s="383" t="s">
        <v>208</v>
      </c>
      <c r="B43" s="118" t="n">
        <v>89</v>
      </c>
      <c r="C43" s="118" t="n">
        <v>5</v>
      </c>
      <c r="D43" s="118" t="n">
        <v>1</v>
      </c>
      <c r="E43" s="118" t="n">
        <v>47</v>
      </c>
      <c r="F43" s="118" t="n">
        <v>26</v>
      </c>
      <c r="G43" s="118" t="n">
        <v>7</v>
      </c>
      <c r="H43" s="118" t="n">
        <v>1</v>
      </c>
      <c r="I43" s="118" t="n">
        <v>1</v>
      </c>
      <c r="J43" s="118" t="n">
        <v>1</v>
      </c>
    </row>
    <row r="44" customFormat="false" ht="11.25" hidden="false" customHeight="true" outlineLevel="0" collapsed="false">
      <c r="A44" s="383" t="s">
        <v>209</v>
      </c>
      <c r="B44" s="118" t="n">
        <v>176</v>
      </c>
      <c r="C44" s="118" t="n">
        <v>20</v>
      </c>
      <c r="D44" s="118" t="n">
        <v>10</v>
      </c>
      <c r="E44" s="118" t="n">
        <v>80</v>
      </c>
      <c r="F44" s="118" t="n">
        <v>34</v>
      </c>
      <c r="G44" s="118" t="n">
        <v>16</v>
      </c>
      <c r="H44" s="118" t="n">
        <v>7</v>
      </c>
      <c r="I44" s="118" t="n">
        <v>6</v>
      </c>
      <c r="J44" s="118" t="n">
        <v>3</v>
      </c>
    </row>
    <row r="45" s="421" customFormat="true" ht="11.25" hidden="false" customHeight="true" outlineLevel="0" collapsed="false">
      <c r="A45" s="383" t="s">
        <v>211</v>
      </c>
      <c r="B45" s="118" t="n">
        <v>28</v>
      </c>
      <c r="C45" s="118" t="n">
        <v>3</v>
      </c>
      <c r="D45" s="118" t="n">
        <v>1</v>
      </c>
      <c r="E45" s="118" t="n">
        <v>17</v>
      </c>
      <c r="F45" s="118" t="n">
        <v>3</v>
      </c>
      <c r="G45" s="118" t="n">
        <v>2</v>
      </c>
      <c r="H45" s="118" t="n">
        <v>2</v>
      </c>
      <c r="I45" s="118" t="s">
        <v>167</v>
      </c>
      <c r="J45" s="118" t="s">
        <v>167</v>
      </c>
    </row>
    <row r="46" customFormat="false" ht="11.25" hidden="false" customHeight="true" outlineLevel="0" collapsed="false">
      <c r="A46" s="383" t="s">
        <v>212</v>
      </c>
      <c r="B46" s="118" t="n">
        <v>35</v>
      </c>
      <c r="C46" s="118" t="n">
        <v>1</v>
      </c>
      <c r="D46" s="118" t="s">
        <v>167</v>
      </c>
      <c r="E46" s="118" t="n">
        <v>17</v>
      </c>
      <c r="F46" s="118" t="n">
        <v>12</v>
      </c>
      <c r="G46" s="118" t="n">
        <v>5</v>
      </c>
      <c r="H46" s="118" t="s">
        <v>167</v>
      </c>
      <c r="I46" s="118" t="s">
        <v>167</v>
      </c>
      <c r="J46" s="118" t="s">
        <v>167</v>
      </c>
    </row>
    <row r="47" s="421" customFormat="true" ht="11.25" hidden="false" customHeight="true" outlineLevel="0" collapsed="false">
      <c r="A47" s="383" t="s">
        <v>213</v>
      </c>
      <c r="B47" s="118" t="n">
        <v>75</v>
      </c>
      <c r="C47" s="118" t="n">
        <v>4</v>
      </c>
      <c r="D47" s="118" t="n">
        <v>3</v>
      </c>
      <c r="E47" s="118" t="n">
        <v>45</v>
      </c>
      <c r="F47" s="118" t="n">
        <v>13</v>
      </c>
      <c r="G47" s="118" t="n">
        <v>5</v>
      </c>
      <c r="H47" s="118" t="n">
        <v>3</v>
      </c>
      <c r="I47" s="118" t="s">
        <v>167</v>
      </c>
      <c r="J47" s="118" t="n">
        <v>2</v>
      </c>
    </row>
    <row r="48" s="421" customFormat="true" ht="11.25" hidden="false" customHeight="true" outlineLevel="0" collapsed="false">
      <c r="A48" s="383"/>
      <c r="B48" s="118"/>
      <c r="C48" s="118"/>
      <c r="D48" s="118"/>
      <c r="E48" s="118"/>
      <c r="F48" s="118"/>
      <c r="G48" s="118"/>
      <c r="H48" s="118"/>
      <c r="I48" s="118"/>
      <c r="J48" s="118"/>
    </row>
    <row r="49" customFormat="false" ht="11.25" hidden="false" customHeight="true" outlineLevel="0" collapsed="false">
      <c r="A49" s="387" t="s">
        <v>149</v>
      </c>
      <c r="B49" s="134" t="n">
        <v>323</v>
      </c>
      <c r="C49" s="134" t="n">
        <v>41</v>
      </c>
      <c r="D49" s="134" t="n">
        <v>31</v>
      </c>
      <c r="E49" s="134" t="n">
        <v>78</v>
      </c>
      <c r="F49" s="134" t="n">
        <v>72</v>
      </c>
      <c r="G49" s="134" t="n">
        <v>54</v>
      </c>
      <c r="H49" s="134" t="n">
        <v>26</v>
      </c>
      <c r="I49" s="134" t="n">
        <v>16</v>
      </c>
      <c r="J49" s="134" t="n">
        <v>5</v>
      </c>
    </row>
    <row r="50" customFormat="false" ht="11.25" hidden="false" customHeight="true" outlineLevel="0" collapsed="false">
      <c r="A50" s="352"/>
      <c r="B50" s="118"/>
      <c r="C50" s="118"/>
      <c r="D50" s="118"/>
      <c r="E50" s="118"/>
      <c r="F50" s="118"/>
      <c r="G50" s="118"/>
      <c r="H50" s="118"/>
      <c r="I50" s="118"/>
      <c r="J50" s="118"/>
    </row>
    <row r="51" customFormat="false" ht="11.25" hidden="false" customHeight="true" outlineLevel="0" collapsed="false">
      <c r="A51" s="387" t="s">
        <v>242</v>
      </c>
      <c r="B51" s="134" t="n">
        <v>3059</v>
      </c>
      <c r="C51" s="134" t="n">
        <v>178</v>
      </c>
      <c r="D51" s="134" t="n">
        <v>163</v>
      </c>
      <c r="E51" s="134" t="n">
        <v>1409</v>
      </c>
      <c r="F51" s="134" t="n">
        <v>799</v>
      </c>
      <c r="G51" s="134" t="n">
        <v>174</v>
      </c>
      <c r="H51" s="134" t="n">
        <v>128</v>
      </c>
      <c r="I51" s="134" t="n">
        <v>130</v>
      </c>
      <c r="J51" s="134" t="n">
        <v>78</v>
      </c>
    </row>
    <row r="52" customFormat="false" ht="11.25" hidden="false" customHeight="true" outlineLevel="0" collapsed="false">
      <c r="A52" s="383" t="s">
        <v>190</v>
      </c>
      <c r="B52" s="118"/>
      <c r="C52" s="118"/>
      <c r="D52" s="118"/>
      <c r="E52" s="118"/>
      <c r="F52" s="118"/>
      <c r="G52" s="118"/>
      <c r="H52" s="118"/>
      <c r="I52" s="118"/>
      <c r="J52" s="118"/>
    </row>
    <row r="53" customFormat="false" ht="11.25" hidden="false" customHeight="true" outlineLevel="0" collapsed="false">
      <c r="A53" s="383" t="s">
        <v>215</v>
      </c>
      <c r="B53" s="118" t="n">
        <v>9</v>
      </c>
      <c r="C53" s="118" t="n">
        <v>3</v>
      </c>
      <c r="D53" s="118" t="n">
        <v>2</v>
      </c>
      <c r="E53" s="118" t="n">
        <v>2</v>
      </c>
      <c r="F53" s="118" t="n">
        <v>1</v>
      </c>
      <c r="G53" s="118" t="n">
        <v>1</v>
      </c>
      <c r="H53" s="118" t="s">
        <v>167</v>
      </c>
      <c r="I53" s="118" t="s">
        <v>167</v>
      </c>
      <c r="J53" s="118" t="s">
        <v>167</v>
      </c>
    </row>
    <row r="54" customFormat="false" ht="11.25" hidden="false" customHeight="true" outlineLevel="0" collapsed="false">
      <c r="A54" s="383" t="s">
        <v>216</v>
      </c>
      <c r="B54" s="118" t="n">
        <v>84</v>
      </c>
      <c r="C54" s="118" t="n">
        <v>4</v>
      </c>
      <c r="D54" s="118" t="n">
        <v>9</v>
      </c>
      <c r="E54" s="118" t="n">
        <v>24</v>
      </c>
      <c r="F54" s="118" t="n">
        <v>31</v>
      </c>
      <c r="G54" s="118" t="n">
        <v>11</v>
      </c>
      <c r="H54" s="118" t="n">
        <v>5</v>
      </c>
      <c r="I54" s="118" t="s">
        <v>167</v>
      </c>
      <c r="J54" s="118" t="s">
        <v>167</v>
      </c>
    </row>
    <row r="55" customFormat="false" ht="11.25" hidden="false" customHeight="true" outlineLevel="0" collapsed="false">
      <c r="A55" s="383" t="s">
        <v>217</v>
      </c>
      <c r="B55" s="118" t="n">
        <v>36</v>
      </c>
      <c r="C55" s="118" t="n">
        <v>2</v>
      </c>
      <c r="D55" s="118" t="n">
        <v>4</v>
      </c>
      <c r="E55" s="118" t="n">
        <v>10</v>
      </c>
      <c r="F55" s="118" t="n">
        <v>6</v>
      </c>
      <c r="G55" s="118" t="n">
        <v>6</v>
      </c>
      <c r="H55" s="118" t="n">
        <v>5</v>
      </c>
      <c r="I55" s="118" t="s">
        <v>167</v>
      </c>
      <c r="J55" s="118" t="n">
        <v>3</v>
      </c>
    </row>
    <row r="56" customFormat="false" ht="11.25" hidden="false" customHeight="true" outlineLevel="0" collapsed="false">
      <c r="A56" s="383" t="s">
        <v>218</v>
      </c>
      <c r="B56" s="118" t="n">
        <v>307</v>
      </c>
      <c r="C56" s="118" t="n">
        <v>13</v>
      </c>
      <c r="D56" s="118" t="n">
        <v>8</v>
      </c>
      <c r="E56" s="118" t="n">
        <v>152</v>
      </c>
      <c r="F56" s="118" t="n">
        <v>76</v>
      </c>
      <c r="G56" s="118" t="n">
        <v>12</v>
      </c>
      <c r="H56" s="118" t="n">
        <v>14</v>
      </c>
      <c r="I56" s="118" t="n">
        <v>23</v>
      </c>
      <c r="J56" s="118" t="n">
        <v>9</v>
      </c>
    </row>
    <row r="57" customFormat="false" ht="11.25" hidden="false" customHeight="true" outlineLevel="0" collapsed="false">
      <c r="A57" s="383" t="s">
        <v>219</v>
      </c>
      <c r="B57" s="118" t="n">
        <v>24</v>
      </c>
      <c r="C57" s="118" t="n">
        <v>6</v>
      </c>
      <c r="D57" s="118" t="n">
        <v>4</v>
      </c>
      <c r="E57" s="118" t="n">
        <v>8</v>
      </c>
      <c r="F57" s="118" t="n">
        <v>4</v>
      </c>
      <c r="G57" s="118" t="n">
        <v>1</v>
      </c>
      <c r="H57" s="118" t="s">
        <v>167</v>
      </c>
      <c r="I57" s="118" t="n">
        <v>1</v>
      </c>
      <c r="J57" s="118" t="s">
        <v>167</v>
      </c>
    </row>
    <row r="58" customFormat="false" ht="11.25" hidden="false" customHeight="true" outlineLevel="0" collapsed="false">
      <c r="A58" s="383" t="s">
        <v>220</v>
      </c>
      <c r="B58" s="118" t="n">
        <v>192</v>
      </c>
      <c r="C58" s="118" t="n">
        <v>26</v>
      </c>
      <c r="D58" s="118" t="n">
        <v>4</v>
      </c>
      <c r="E58" s="118" t="n">
        <v>76</v>
      </c>
      <c r="F58" s="118" t="n">
        <v>41</v>
      </c>
      <c r="G58" s="118" t="n">
        <v>11</v>
      </c>
      <c r="H58" s="118" t="n">
        <v>4</v>
      </c>
      <c r="I58" s="118" t="n">
        <v>14</v>
      </c>
      <c r="J58" s="118" t="n">
        <v>16</v>
      </c>
    </row>
    <row r="59" customFormat="false" ht="11.25" hidden="false" customHeight="true" outlineLevel="0" collapsed="false">
      <c r="A59" s="383" t="s">
        <v>243</v>
      </c>
      <c r="B59" s="118" t="n">
        <v>57</v>
      </c>
      <c r="C59" s="118" t="n">
        <v>4</v>
      </c>
      <c r="D59" s="118" t="s">
        <v>167</v>
      </c>
      <c r="E59" s="118" t="n">
        <v>13</v>
      </c>
      <c r="F59" s="118" t="n">
        <v>13</v>
      </c>
      <c r="G59" s="118" t="n">
        <v>5</v>
      </c>
      <c r="H59" s="118" t="n">
        <v>7</v>
      </c>
      <c r="I59" s="118" t="n">
        <v>8</v>
      </c>
      <c r="J59" s="118" t="n">
        <v>7</v>
      </c>
    </row>
    <row r="60" customFormat="false" ht="11.25" hidden="false" customHeight="true" outlineLevel="0" collapsed="false">
      <c r="A60" s="383" t="s">
        <v>222</v>
      </c>
      <c r="B60" s="118" t="n">
        <v>55</v>
      </c>
      <c r="C60" s="118" t="n">
        <v>8</v>
      </c>
      <c r="D60" s="118" t="n">
        <v>8</v>
      </c>
      <c r="E60" s="118" t="n">
        <v>16</v>
      </c>
      <c r="F60" s="118" t="n">
        <v>12</v>
      </c>
      <c r="G60" s="118" t="n">
        <v>9</v>
      </c>
      <c r="H60" s="118" t="n">
        <v>1</v>
      </c>
      <c r="I60" s="118" t="s">
        <v>167</v>
      </c>
      <c r="J60" s="118" t="n">
        <v>1</v>
      </c>
    </row>
    <row r="61" customFormat="false" ht="11.25" hidden="false" customHeight="true" outlineLevel="0" collapsed="false">
      <c r="A61" s="383" t="s">
        <v>223</v>
      </c>
      <c r="B61" s="118" t="n">
        <v>63</v>
      </c>
      <c r="C61" s="118" t="n">
        <v>3</v>
      </c>
      <c r="D61" s="118" t="n">
        <v>4</v>
      </c>
      <c r="E61" s="118" t="n">
        <v>37</v>
      </c>
      <c r="F61" s="118" t="n">
        <v>13</v>
      </c>
      <c r="G61" s="118" t="n">
        <v>5</v>
      </c>
      <c r="H61" s="118" t="n">
        <v>1</v>
      </c>
      <c r="I61" s="118" t="s">
        <v>167</v>
      </c>
      <c r="J61" s="118" t="s">
        <v>167</v>
      </c>
    </row>
    <row r="62" customFormat="false" ht="11.25" hidden="false" customHeight="true" outlineLevel="0" collapsed="false">
      <c r="A62" s="383" t="s">
        <v>224</v>
      </c>
      <c r="B62" s="118" t="n">
        <v>14</v>
      </c>
      <c r="C62" s="118" t="n">
        <v>3</v>
      </c>
      <c r="D62" s="118" t="n">
        <v>2</v>
      </c>
      <c r="E62" s="118" t="n">
        <v>4</v>
      </c>
      <c r="F62" s="118" t="n">
        <v>5</v>
      </c>
      <c r="G62" s="118" t="s">
        <v>167</v>
      </c>
      <c r="H62" s="118" t="s">
        <v>167</v>
      </c>
      <c r="I62" s="118" t="s">
        <v>167</v>
      </c>
      <c r="J62" s="118" t="s">
        <v>167</v>
      </c>
    </row>
    <row r="63" customFormat="false" ht="11.25" hidden="false" customHeight="true" outlineLevel="0" collapsed="false">
      <c r="A63" s="383" t="s">
        <v>225</v>
      </c>
      <c r="B63" s="118" t="n">
        <v>94</v>
      </c>
      <c r="C63" s="118" t="n">
        <v>5</v>
      </c>
      <c r="D63" s="118" t="n">
        <v>7</v>
      </c>
      <c r="E63" s="118" t="n">
        <v>27</v>
      </c>
      <c r="F63" s="118" t="n">
        <v>13</v>
      </c>
      <c r="G63" s="118" t="n">
        <v>7</v>
      </c>
      <c r="H63" s="118" t="n">
        <v>10</v>
      </c>
      <c r="I63" s="118" t="n">
        <v>15</v>
      </c>
      <c r="J63" s="118" t="n">
        <v>10</v>
      </c>
    </row>
    <row r="64" s="423" customFormat="true" ht="11.25" hidden="false" customHeight="true" outlineLevel="0" collapsed="false">
      <c r="A64" s="396" t="s">
        <v>226</v>
      </c>
      <c r="B64" s="382" t="n">
        <v>959</v>
      </c>
      <c r="C64" s="382" t="n">
        <v>3</v>
      </c>
      <c r="D64" s="382" t="n">
        <v>8</v>
      </c>
      <c r="E64" s="382" t="n">
        <v>627</v>
      </c>
      <c r="F64" s="382" t="n">
        <v>249</v>
      </c>
      <c r="G64" s="382" t="n">
        <v>9</v>
      </c>
      <c r="H64" s="382" t="n">
        <v>29</v>
      </c>
      <c r="I64" s="382" t="n">
        <v>24</v>
      </c>
      <c r="J64" s="382" t="n">
        <v>10</v>
      </c>
    </row>
    <row r="65" s="423" customFormat="true" ht="11.25" hidden="false" customHeight="true" outlineLevel="0" collapsed="false">
      <c r="A65" s="396" t="s">
        <v>227</v>
      </c>
      <c r="B65" s="382" t="n">
        <v>87</v>
      </c>
      <c r="C65" s="382" t="n">
        <v>20</v>
      </c>
      <c r="D65" s="382" t="n">
        <v>16</v>
      </c>
      <c r="E65" s="382" t="n">
        <v>22</v>
      </c>
      <c r="F65" s="382" t="n">
        <v>17</v>
      </c>
      <c r="G65" s="382" t="n">
        <v>9</v>
      </c>
      <c r="H65" s="382" t="s">
        <v>167</v>
      </c>
      <c r="I65" s="382" t="n">
        <v>2</v>
      </c>
      <c r="J65" s="382" t="n">
        <v>1</v>
      </c>
    </row>
    <row r="66" s="423" customFormat="true" ht="11.25" hidden="false" customHeight="true" outlineLevel="0" collapsed="false">
      <c r="A66" s="396" t="s">
        <v>228</v>
      </c>
      <c r="B66" s="382" t="n">
        <v>36</v>
      </c>
      <c r="C66" s="382" t="s">
        <v>167</v>
      </c>
      <c r="D66" s="382" t="n">
        <v>1</v>
      </c>
      <c r="E66" s="382" t="n">
        <v>5</v>
      </c>
      <c r="F66" s="382" t="n">
        <v>4</v>
      </c>
      <c r="G66" s="382" t="n">
        <v>4</v>
      </c>
      <c r="H66" s="382" t="n">
        <v>3</v>
      </c>
      <c r="I66" s="382" t="n">
        <v>12</v>
      </c>
      <c r="J66" s="382" t="n">
        <v>7</v>
      </c>
    </row>
    <row r="67" s="423" customFormat="true" ht="11.25" hidden="false" customHeight="true" outlineLevel="0" collapsed="false">
      <c r="A67" s="396" t="s">
        <v>229</v>
      </c>
      <c r="B67" s="382" t="n">
        <v>161</v>
      </c>
      <c r="C67" s="382" t="n">
        <v>5</v>
      </c>
      <c r="D67" s="382" t="n">
        <v>24</v>
      </c>
      <c r="E67" s="382" t="n">
        <v>39</v>
      </c>
      <c r="F67" s="382" t="n">
        <v>51</v>
      </c>
      <c r="G67" s="382" t="n">
        <v>25</v>
      </c>
      <c r="H67" s="382" t="n">
        <v>11</v>
      </c>
      <c r="I67" s="382" t="n">
        <v>5</v>
      </c>
      <c r="J67" s="382" t="n">
        <v>1</v>
      </c>
    </row>
    <row r="68" s="423" customFormat="true" ht="11.25" hidden="false" customHeight="true" outlineLevel="0" collapsed="false">
      <c r="A68" s="396" t="s">
        <v>230</v>
      </c>
      <c r="B68" s="382" t="n">
        <v>55</v>
      </c>
      <c r="C68" s="382" t="n">
        <v>4</v>
      </c>
      <c r="D68" s="382" t="n">
        <v>6</v>
      </c>
      <c r="E68" s="382" t="n">
        <v>20</v>
      </c>
      <c r="F68" s="382" t="n">
        <v>17</v>
      </c>
      <c r="G68" s="382" t="n">
        <v>5</v>
      </c>
      <c r="H68" s="382" t="n">
        <v>1</v>
      </c>
      <c r="I68" s="382" t="s">
        <v>167</v>
      </c>
      <c r="J68" s="382" t="n">
        <v>2</v>
      </c>
    </row>
    <row r="69" s="423" customFormat="true" ht="11.25" hidden="false" customHeight="true" outlineLevel="0" collapsed="false">
      <c r="A69" s="396" t="s">
        <v>231</v>
      </c>
      <c r="B69" s="382" t="n">
        <v>100</v>
      </c>
      <c r="C69" s="382" t="n">
        <v>2</v>
      </c>
      <c r="D69" s="382" t="n">
        <v>3</v>
      </c>
      <c r="E69" s="382" t="n">
        <v>43</v>
      </c>
      <c r="F69" s="382" t="n">
        <v>12</v>
      </c>
      <c r="G69" s="382" t="n">
        <v>9</v>
      </c>
      <c r="H69" s="382" t="n">
        <v>13</v>
      </c>
      <c r="I69" s="382" t="n">
        <v>15</v>
      </c>
      <c r="J69" s="382" t="n">
        <v>3</v>
      </c>
    </row>
    <row r="70" customFormat="false" ht="11.25" hidden="false" customHeight="true" outlineLevel="0" collapsed="false">
      <c r="A70" s="383"/>
      <c r="B70" s="361"/>
      <c r="C70" s="361"/>
      <c r="D70" s="361"/>
      <c r="E70" s="361"/>
      <c r="F70" s="361"/>
      <c r="G70" s="361"/>
      <c r="H70" s="361"/>
      <c r="I70" s="361"/>
      <c r="J70" s="361"/>
    </row>
    <row r="71" customFormat="false" ht="11.25" hidden="false" customHeight="true" outlineLevel="0" collapsed="false">
      <c r="A71" s="399" t="s">
        <v>156</v>
      </c>
      <c r="B71" s="84" t="n">
        <v>20</v>
      </c>
      <c r="C71" s="84" t="n">
        <v>6</v>
      </c>
      <c r="D71" s="84" t="s">
        <v>167</v>
      </c>
      <c r="E71" s="84" t="n">
        <v>5</v>
      </c>
      <c r="F71" s="84" t="n">
        <v>5</v>
      </c>
      <c r="G71" s="84" t="n">
        <v>2</v>
      </c>
      <c r="H71" s="84" t="s">
        <v>167</v>
      </c>
      <c r="I71" s="84" t="n">
        <v>1</v>
      </c>
      <c r="J71" s="84" t="n">
        <v>1</v>
      </c>
    </row>
    <row r="72" customFormat="false" ht="11.25" hidden="false" customHeight="true" outlineLevel="0" collapsed="false">
      <c r="A72" s="403" t="s">
        <v>232</v>
      </c>
      <c r="B72" s="403"/>
      <c r="C72" s="403"/>
      <c r="D72" s="403"/>
      <c r="E72" s="403"/>
      <c r="F72" s="403"/>
      <c r="G72" s="403"/>
      <c r="H72" s="403"/>
      <c r="I72" s="403"/>
      <c r="J72" s="403"/>
    </row>
    <row r="73" customFormat="false" ht="23.25" hidden="false" customHeight="true" outlineLevel="0" collapsed="false">
      <c r="A73" s="404" t="s">
        <v>233</v>
      </c>
      <c r="B73" s="404"/>
      <c r="C73" s="404"/>
      <c r="D73" s="404"/>
      <c r="E73" s="404"/>
      <c r="F73" s="404"/>
      <c r="G73" s="404"/>
      <c r="H73" s="404"/>
      <c r="I73" s="404"/>
      <c r="J73" s="404"/>
    </row>
  </sheetData>
  <mergeCells count="5">
    <mergeCell ref="A1:J1"/>
    <mergeCell ref="A2:A3"/>
    <mergeCell ref="B2:J2"/>
    <mergeCell ref="A72:J72"/>
    <mergeCell ref="A73:J73"/>
  </mergeCell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1.9921875" defaultRowHeight="11.25" zeroHeight="false" outlineLevelRow="0" outlineLevelCol="0"/>
  <cols>
    <col collapsed="false" customWidth="true" hidden="false" outlineLevel="0" max="1" min="1" style="1" width="23.15"/>
    <col collapsed="false" customWidth="false" hidden="false" outlineLevel="0" max="2" min="2" style="1" width="11.99"/>
    <col collapsed="false" customWidth="true" hidden="false" outlineLevel="0" max="4" min="3" style="1" width="11.82"/>
    <col collapsed="false" customWidth="true" hidden="false" outlineLevel="0" max="5" min="5" style="1" width="8.5"/>
    <col collapsed="false" customWidth="true" hidden="false" outlineLevel="0" max="6" min="6" style="1" width="15.33"/>
    <col collapsed="false" customWidth="false" hidden="false" outlineLevel="0" max="257" min="7" style="1" width="11.99"/>
  </cols>
  <sheetData>
    <row r="1" customFormat="false" ht="15.75" hidden="false" customHeight="false" outlineLevel="0" collapsed="false">
      <c r="A1" s="37" t="s">
        <v>49</v>
      </c>
    </row>
    <row r="3" customFormat="false" ht="21.75" hidden="false" customHeight="true" outlineLevel="0" collapsed="false">
      <c r="A3" s="38" t="s">
        <v>50</v>
      </c>
      <c r="B3" s="38"/>
      <c r="C3" s="38"/>
      <c r="D3" s="38"/>
      <c r="E3" s="39"/>
      <c r="M3" s="40"/>
    </row>
    <row r="4" customFormat="false" ht="11.25" hidden="false" customHeight="false" outlineLevel="0" collapsed="false">
      <c r="A4" s="41"/>
      <c r="B4" s="42" t="n">
        <v>40909</v>
      </c>
      <c r="C4" s="43" t="n">
        <v>41275</v>
      </c>
      <c r="D4" s="44" t="s">
        <v>51</v>
      </c>
      <c r="E4" s="4"/>
      <c r="L4" s="45"/>
    </row>
    <row r="5" s="46" customFormat="true" ht="11.25" hidden="false" customHeight="false" outlineLevel="0" collapsed="false">
      <c r="A5" s="46" t="s">
        <v>52</v>
      </c>
      <c r="B5" s="47" t="n">
        <v>4985870</v>
      </c>
      <c r="C5" s="47" t="n">
        <v>5051275</v>
      </c>
      <c r="D5" s="48" t="n">
        <v>1.3</v>
      </c>
      <c r="E5" s="49"/>
      <c r="L5" s="50"/>
      <c r="N5" s="50"/>
    </row>
    <row r="6" s="4" customFormat="true" ht="11.25" hidden="false" customHeight="false" outlineLevel="0" collapsed="false">
      <c r="A6" s="46"/>
      <c r="B6" s="51"/>
      <c r="C6" s="51"/>
      <c r="D6" s="48"/>
      <c r="L6" s="52"/>
      <c r="N6" s="52"/>
    </row>
    <row r="7" s="4" customFormat="true" ht="11.25" hidden="false" customHeight="false" outlineLevel="0" collapsed="false">
      <c r="A7" s="4" t="s">
        <v>53</v>
      </c>
      <c r="B7" s="53" t="n">
        <v>407262</v>
      </c>
      <c r="C7" s="54" t="n">
        <v>448765</v>
      </c>
      <c r="D7" s="55" t="n">
        <v>10.2</v>
      </c>
      <c r="L7" s="56"/>
    </row>
    <row r="8" s="4" customFormat="true" ht="11.25" hidden="false" customHeight="false" outlineLevel="0" collapsed="false">
      <c r="A8" s="4" t="s">
        <v>54</v>
      </c>
      <c r="B8" s="57" t="n">
        <v>79498</v>
      </c>
      <c r="C8" s="57" t="n">
        <v>78570</v>
      </c>
      <c r="D8" s="55" t="n">
        <v>-1.16</v>
      </c>
      <c r="F8" s="58"/>
      <c r="L8" s="56"/>
    </row>
    <row r="9" s="4" customFormat="true" ht="11.25" hidden="false" customHeight="false" outlineLevel="0" collapsed="false">
      <c r="A9" s="4" t="s">
        <v>55</v>
      </c>
      <c r="B9" s="59"/>
      <c r="C9" s="59"/>
      <c r="D9" s="55" t="n">
        <v>3.2</v>
      </c>
      <c r="L9" s="56"/>
    </row>
    <row r="10" s="4" customFormat="true" ht="11.25" hidden="false" customHeight="false" outlineLevel="0" collapsed="false">
      <c r="A10" s="60" t="s">
        <v>56</v>
      </c>
      <c r="B10" s="61"/>
      <c r="C10" s="61"/>
      <c r="D10" s="62" t="n">
        <v>2.2</v>
      </c>
      <c r="L10" s="56"/>
    </row>
    <row r="11" customFormat="false" ht="11.25" hidden="false" customHeight="true" outlineLevel="0" collapsed="false">
      <c r="A11" s="63" t="s">
        <v>57</v>
      </c>
      <c r="B11" s="63"/>
      <c r="C11" s="63"/>
      <c r="D11" s="63"/>
      <c r="E11" s="23"/>
      <c r="M11" s="40"/>
    </row>
    <row r="12" customFormat="false" ht="11.25" hidden="false" customHeight="true" outlineLevel="0" collapsed="false">
      <c r="A12" s="64" t="s">
        <v>58</v>
      </c>
      <c r="B12" s="64"/>
      <c r="C12" s="64"/>
      <c r="D12" s="64"/>
      <c r="E12" s="6"/>
      <c r="M12" s="40"/>
    </row>
    <row r="15" s="4" customFormat="true" ht="11.25" hidden="false" customHeight="false" outlineLevel="0" collapsed="false"/>
    <row r="16" s="4" customFormat="true" ht="11.25" hidden="false" customHeight="false" outlineLevel="0" collapsed="false"/>
    <row r="17" s="4" customFormat="true" ht="11.25" hidden="false" customHeight="false" outlineLevel="0" collapsed="false"/>
    <row r="18" s="4" customFormat="true" ht="11.25" hidden="false" customHeight="false" outlineLevel="0" collapsed="false"/>
    <row r="19" s="4" customFormat="true" ht="11.25" hidden="false" customHeight="false" outlineLevel="0" collapsed="false"/>
    <row r="20" s="4" customFormat="true" ht="11.25" hidden="false" customHeight="false" outlineLevel="0" collapsed="false"/>
    <row r="21" s="4" customFormat="true" ht="11.25" hidden="false" customHeight="false" outlineLevel="0" collapsed="false"/>
    <row r="22" s="4" customFormat="true" ht="11.25" hidden="false" customHeight="false" outlineLevel="0" collapsed="false"/>
    <row r="23" s="4" customFormat="true" ht="11.25" hidden="false" customHeight="false" outlineLevel="0" collapsed="false">
      <c r="A23" s="65"/>
      <c r="B23" s="66"/>
      <c r="C23" s="66"/>
      <c r="D23" s="56"/>
      <c r="E23" s="56"/>
    </row>
    <row r="24" s="4" customFormat="true" ht="11.25" hidden="false" customHeight="false" outlineLevel="0" collapsed="false">
      <c r="A24" s="65"/>
      <c r="B24" s="66"/>
      <c r="C24" s="66"/>
      <c r="D24" s="56"/>
      <c r="E24" s="56"/>
    </row>
    <row r="25" s="4" customFormat="true" ht="11.25" hidden="false" customHeight="false" outlineLevel="0" collapsed="false">
      <c r="A25" s="67"/>
      <c r="B25" s="66"/>
      <c r="C25" s="66"/>
      <c r="D25" s="56"/>
      <c r="E25" s="56"/>
    </row>
    <row r="26" s="4" customFormat="true" ht="11.25" hidden="false" customHeight="false" outlineLevel="0" collapsed="false">
      <c r="A26" s="67"/>
      <c r="B26" s="66"/>
      <c r="C26" s="66"/>
      <c r="D26" s="68"/>
      <c r="E26" s="68"/>
    </row>
    <row r="27" s="4" customFormat="true" ht="11.25" hidden="false" customHeight="false" outlineLevel="0" collapsed="false">
      <c r="A27" s="67"/>
      <c r="B27" s="66"/>
      <c r="C27" s="66"/>
      <c r="D27" s="68"/>
      <c r="E27" s="68"/>
    </row>
    <row r="28" s="4" customFormat="true" ht="11.25" hidden="false" customHeight="false" outlineLevel="0" collapsed="false">
      <c r="A28" s="69"/>
      <c r="B28" s="56"/>
      <c r="C28" s="56"/>
    </row>
    <row r="29" s="4" customFormat="true" ht="11.25" hidden="false" customHeight="false" outlineLevel="0" collapsed="false">
      <c r="A29" s="69"/>
      <c r="B29" s="59"/>
      <c r="C29" s="59"/>
      <c r="D29" s="70"/>
      <c r="E29" s="70"/>
    </row>
    <row r="30" s="4" customFormat="true" ht="11.25" hidden="false" customHeight="false" outlineLevel="0" collapsed="false"/>
  </sheetData>
  <mergeCells count="3">
    <mergeCell ref="A3:D3"/>
    <mergeCell ref="A11:D11"/>
    <mergeCell ref="A12:D12"/>
  </mergeCells>
  <hyperlinks>
    <hyperlink ref="A3" location="Tabelloversikt!A1" display="Table A1. Growth and migration in Norway - annual change in per cent. 2012"/>
  </hyperlink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J76" activeCellId="0" sqref="J76"/>
    </sheetView>
  </sheetViews>
  <sheetFormatPr defaultColWidth="13.328125" defaultRowHeight="11.25" zeroHeight="false" outlineLevelRow="0" outlineLevelCol="0"/>
  <cols>
    <col collapsed="false" customWidth="true" hidden="false" outlineLevel="0" max="1" min="1" style="424" width="26.99"/>
    <col collapsed="false" customWidth="true" hidden="false" outlineLevel="0" max="2" min="2" style="424" width="6.65"/>
    <col collapsed="false" customWidth="true" hidden="false" outlineLevel="0" max="3" min="3" style="424" width="5.99"/>
    <col collapsed="false" customWidth="true" hidden="false" outlineLevel="0" max="5" min="4" style="424" width="6.65"/>
    <col collapsed="false" customWidth="true" hidden="false" outlineLevel="0" max="6" min="6" style="425" width="6.82"/>
    <col collapsed="false" customWidth="true" hidden="false" outlineLevel="0" max="7" min="7" style="424" width="6.65"/>
    <col collapsed="false" customWidth="true" hidden="false" outlineLevel="0" max="8" min="8" style="424" width="6.99"/>
    <col collapsed="false" customWidth="false" hidden="false" outlineLevel="0" max="257" min="9" style="424" width="13.33"/>
  </cols>
  <sheetData>
    <row r="1" customFormat="false" ht="11.25" hidden="false" customHeight="true" outlineLevel="0" collapsed="false">
      <c r="A1" s="426" t="s">
        <v>247</v>
      </c>
      <c r="B1" s="426"/>
      <c r="C1" s="426"/>
      <c r="D1" s="426"/>
      <c r="E1" s="426"/>
      <c r="F1" s="426"/>
      <c r="G1" s="426"/>
      <c r="H1" s="426"/>
    </row>
    <row r="2" customFormat="false" ht="11.25" hidden="false" customHeight="true" outlineLevel="0" collapsed="false">
      <c r="A2" s="427"/>
      <c r="B2" s="428" t="s">
        <v>60</v>
      </c>
      <c r="C2" s="428"/>
      <c r="D2" s="428"/>
      <c r="E2" s="428"/>
      <c r="F2" s="428"/>
      <c r="G2" s="429" t="n">
        <v>2011</v>
      </c>
      <c r="H2" s="429" t="n">
        <v>2012</v>
      </c>
    </row>
    <row r="3" customFormat="false" ht="22.5" hidden="false" customHeight="false" outlineLevel="0" collapsed="false">
      <c r="A3" s="430" t="s">
        <v>186</v>
      </c>
      <c r="B3" s="431" t="s">
        <v>67</v>
      </c>
      <c r="C3" s="431" t="s">
        <v>69</v>
      </c>
      <c r="D3" s="431" t="s">
        <v>70</v>
      </c>
      <c r="E3" s="431" t="s">
        <v>71</v>
      </c>
      <c r="F3" s="432" t="s">
        <v>72</v>
      </c>
      <c r="G3" s="429"/>
      <c r="H3" s="429"/>
    </row>
    <row r="4" s="437" customFormat="true" ht="11.25" hidden="false" customHeight="false" outlineLevel="0" collapsed="false">
      <c r="A4" s="433" t="s">
        <v>99</v>
      </c>
      <c r="B4" s="434" t="n">
        <v>10155.8</v>
      </c>
      <c r="C4" s="435" t="n">
        <v>8888</v>
      </c>
      <c r="D4" s="435" t="n">
        <v>13258.4</v>
      </c>
      <c r="E4" s="435" t="n">
        <v>14777.6</v>
      </c>
      <c r="F4" s="434" t="n">
        <v>37928.4</v>
      </c>
      <c r="G4" s="436" t="n">
        <v>47876</v>
      </c>
      <c r="H4" s="436" t="n">
        <v>48714</v>
      </c>
    </row>
    <row r="5" s="437" customFormat="true" ht="11.25" hidden="false" customHeight="false" outlineLevel="0" collapsed="false">
      <c r="A5" s="433"/>
      <c r="B5" s="434"/>
      <c r="C5" s="435"/>
      <c r="D5" s="435"/>
      <c r="E5" s="435"/>
      <c r="F5" s="434"/>
      <c r="G5" s="436"/>
    </row>
    <row r="6" s="437" customFormat="true" ht="11.25" hidden="false" customHeight="false" outlineLevel="0" collapsed="false">
      <c r="A6" s="434" t="s">
        <v>187</v>
      </c>
      <c r="B6" s="435"/>
      <c r="C6" s="435"/>
      <c r="D6" s="435"/>
      <c r="E6" s="435" t="n">
        <v>3329.8</v>
      </c>
      <c r="F6" s="434" t="n">
        <v>18920.4</v>
      </c>
      <c r="G6" s="436" t="n">
        <v>21447</v>
      </c>
      <c r="H6" s="436" t="n">
        <v>18660</v>
      </c>
    </row>
    <row r="7" s="437" customFormat="true" ht="11.25" hidden="false" customHeight="false" outlineLevel="0" collapsed="false">
      <c r="A7" s="434"/>
      <c r="B7" s="435"/>
      <c r="C7" s="435"/>
      <c r="D7" s="435"/>
      <c r="E7" s="435"/>
      <c r="F7" s="434"/>
      <c r="G7" s="436"/>
    </row>
    <row r="8" s="437" customFormat="true" ht="11.25" hidden="false" customHeight="false" outlineLevel="0" collapsed="false">
      <c r="A8" s="434" t="s">
        <v>184</v>
      </c>
      <c r="B8" s="435" t="n">
        <v>1956.2</v>
      </c>
      <c r="C8" s="435" t="n">
        <v>5092.2</v>
      </c>
      <c r="D8" s="435" t="n">
        <v>6521.6</v>
      </c>
      <c r="E8" s="435" t="n">
        <v>5009</v>
      </c>
      <c r="F8" s="434" t="n">
        <v>24875.6</v>
      </c>
      <c r="G8" s="436" t="n">
        <v>34570</v>
      </c>
      <c r="H8" s="436" t="n">
        <v>30802</v>
      </c>
    </row>
    <row r="9" customFormat="false" ht="11.25" hidden="false" customHeight="false" outlineLevel="0" collapsed="false">
      <c r="A9" s="438" t="s">
        <v>101</v>
      </c>
      <c r="B9" s="439" t="n">
        <v>848</v>
      </c>
      <c r="C9" s="439" t="n">
        <v>1429.8</v>
      </c>
      <c r="D9" s="439" t="n">
        <v>3593</v>
      </c>
      <c r="E9" s="439" t="n">
        <v>1521.6</v>
      </c>
      <c r="F9" s="438" t="n">
        <v>7528.4</v>
      </c>
      <c r="G9" s="425" t="n">
        <v>8270</v>
      </c>
      <c r="H9" s="425" t="n">
        <v>6569</v>
      </c>
    </row>
    <row r="10" customFormat="false" ht="11.25" hidden="false" customHeight="false" outlineLevel="0" collapsed="false">
      <c r="A10" s="438" t="s">
        <v>102</v>
      </c>
      <c r="B10" s="439" t="s">
        <v>108</v>
      </c>
      <c r="C10" s="439" t="s">
        <v>108</v>
      </c>
      <c r="D10" s="439" t="s">
        <v>108</v>
      </c>
      <c r="E10" s="439" t="n">
        <v>3391.6</v>
      </c>
      <c r="F10" s="438" t="n">
        <v>22515.8</v>
      </c>
      <c r="G10" s="425" t="n">
        <v>31673</v>
      </c>
      <c r="H10" s="425" t="n">
        <v>27912</v>
      </c>
    </row>
    <row r="11" customFormat="false" ht="11.25" hidden="false" customHeight="false" outlineLevel="0" collapsed="false">
      <c r="A11" s="438" t="s">
        <v>103</v>
      </c>
      <c r="B11" s="439" t="n">
        <v>407.2</v>
      </c>
      <c r="C11" s="439" t="n">
        <v>289.4</v>
      </c>
      <c r="D11" s="439" t="n">
        <v>357.6</v>
      </c>
      <c r="E11" s="439" t="n">
        <v>1870</v>
      </c>
      <c r="F11" s="438" t="n">
        <v>14987.4</v>
      </c>
      <c r="G11" s="425" t="n">
        <v>23403</v>
      </c>
      <c r="H11" s="425" t="n">
        <v>21343</v>
      </c>
    </row>
    <row r="12" customFormat="false" ht="11.25" hidden="false" customHeight="false" outlineLevel="0" collapsed="false">
      <c r="A12" s="438"/>
      <c r="B12" s="439"/>
      <c r="C12" s="439"/>
      <c r="D12" s="439"/>
      <c r="E12" s="439"/>
      <c r="F12" s="438"/>
    </row>
    <row r="13" customFormat="false" ht="11.25" hidden="false" customHeight="true" outlineLevel="0" collapsed="false">
      <c r="A13" s="438" t="s">
        <v>128</v>
      </c>
      <c r="B13" s="439" t="n">
        <v>1260</v>
      </c>
      <c r="C13" s="439" t="n">
        <v>826.4</v>
      </c>
      <c r="D13" s="439" t="n">
        <v>1610</v>
      </c>
      <c r="E13" s="439" t="n">
        <v>2719.4</v>
      </c>
      <c r="F13" s="438" t="n">
        <v>3694.2</v>
      </c>
      <c r="G13" s="425" t="n">
        <v>4616</v>
      </c>
      <c r="H13" s="425" t="n">
        <v>7581</v>
      </c>
    </row>
    <row r="14" customFormat="false" ht="11.25" hidden="false" customHeight="false" outlineLevel="0" collapsed="false">
      <c r="A14" s="438" t="s">
        <v>133</v>
      </c>
      <c r="B14" s="439" t="n">
        <v>5598.4</v>
      </c>
      <c r="C14" s="439" t="n">
        <v>2527.2</v>
      </c>
      <c r="D14" s="439" t="n">
        <v>4625.4</v>
      </c>
      <c r="E14" s="439" t="n">
        <v>6237.6</v>
      </c>
      <c r="F14" s="438" t="n">
        <v>7440.8</v>
      </c>
      <c r="G14" s="425" t="n">
        <v>7407</v>
      </c>
      <c r="H14" s="425" t="n">
        <v>8518</v>
      </c>
    </row>
    <row r="15" customFormat="false" ht="11.25" hidden="false" customHeight="false" outlineLevel="0" collapsed="false">
      <c r="A15" s="438" t="s">
        <v>148</v>
      </c>
      <c r="B15" s="439" t="n">
        <v>145.6</v>
      </c>
      <c r="C15" s="439" t="n">
        <v>103.8</v>
      </c>
      <c r="D15" s="439" t="n">
        <v>122.2</v>
      </c>
      <c r="E15" s="439" t="n">
        <v>212</v>
      </c>
      <c r="F15" s="438" t="n">
        <v>565.8</v>
      </c>
      <c r="G15" s="425" t="n">
        <v>343</v>
      </c>
      <c r="H15" s="425" t="n">
        <v>758</v>
      </c>
    </row>
    <row r="16" customFormat="false" ht="11.25" hidden="false" customHeight="false" outlineLevel="0" collapsed="false">
      <c r="A16" s="438" t="s">
        <v>151</v>
      </c>
      <c r="B16" s="439" t="n">
        <v>1135.8</v>
      </c>
      <c r="C16" s="439" t="n">
        <v>224.4</v>
      </c>
      <c r="D16" s="439" t="n">
        <v>325.2</v>
      </c>
      <c r="E16" s="439" t="n">
        <v>371</v>
      </c>
      <c r="F16" s="438" t="n">
        <v>569.4</v>
      </c>
      <c r="G16" s="425" t="n">
        <v>524</v>
      </c>
      <c r="H16" s="425" t="n">
        <v>649</v>
      </c>
    </row>
    <row r="17" customFormat="false" ht="11.25" hidden="false" customHeight="false" outlineLevel="0" collapsed="false">
      <c r="A17" s="438" t="s">
        <v>155</v>
      </c>
      <c r="B17" s="439" t="n">
        <v>17.8</v>
      </c>
      <c r="C17" s="439" t="n">
        <v>28.6</v>
      </c>
      <c r="D17" s="439" t="n">
        <v>13.2</v>
      </c>
      <c r="E17" s="439" t="n">
        <v>47.6</v>
      </c>
      <c r="F17" s="438" t="n">
        <v>126</v>
      </c>
      <c r="G17" s="425" t="n">
        <v>51</v>
      </c>
      <c r="H17" s="425" t="n">
        <v>64</v>
      </c>
    </row>
    <row r="18" customFormat="false" ht="11.25" hidden="false" customHeight="false" outlineLevel="0" collapsed="false">
      <c r="A18" s="438" t="s">
        <v>188</v>
      </c>
      <c r="B18" s="439" t="n">
        <v>2090.6</v>
      </c>
      <c r="C18" s="439" t="n">
        <v>5171</v>
      </c>
      <c r="D18" s="439" t="n">
        <v>6536.4</v>
      </c>
      <c r="E18" s="439" t="n">
        <v>5142.6</v>
      </c>
      <c r="F18" s="438" t="n">
        <v>25452.6</v>
      </c>
      <c r="G18" s="425" t="n">
        <v>34829</v>
      </c>
      <c r="H18" s="425" t="n">
        <v>31493</v>
      </c>
    </row>
    <row r="19" customFormat="false" ht="11.25" hidden="false" customHeight="false" outlineLevel="0" collapsed="false">
      <c r="A19" s="438"/>
      <c r="B19" s="439"/>
      <c r="C19" s="439"/>
      <c r="D19" s="439"/>
      <c r="E19" s="439"/>
      <c r="F19" s="438"/>
    </row>
    <row r="20" s="437" customFormat="true" ht="11.25" hidden="false" customHeight="false" outlineLevel="0" collapsed="false">
      <c r="A20" s="434" t="s">
        <v>189</v>
      </c>
      <c r="B20" s="435" t="n">
        <v>732.6</v>
      </c>
      <c r="C20" s="435" t="n">
        <v>1256</v>
      </c>
      <c r="D20" s="435" t="n">
        <v>2781.6</v>
      </c>
      <c r="E20" s="435" t="n">
        <v>268.4</v>
      </c>
      <c r="F20" s="434" t="n">
        <v>3375.4</v>
      </c>
      <c r="G20" s="436" t="n">
        <v>4579</v>
      </c>
      <c r="H20" s="436" t="n">
        <v>2472</v>
      </c>
    </row>
    <row r="21" customFormat="false" ht="11.25" hidden="false" customHeight="false" outlineLevel="0" collapsed="false">
      <c r="A21" s="438" t="s">
        <v>190</v>
      </c>
      <c r="B21" s="439"/>
      <c r="C21" s="439"/>
      <c r="D21" s="439"/>
      <c r="E21" s="439"/>
      <c r="F21" s="438"/>
    </row>
    <row r="22" customFormat="false" ht="11.25" hidden="false" customHeight="false" outlineLevel="0" collapsed="false">
      <c r="A22" s="438" t="s">
        <v>191</v>
      </c>
      <c r="B22" s="439" t="n">
        <v>397.4</v>
      </c>
      <c r="C22" s="439" t="n">
        <v>187.2</v>
      </c>
      <c r="D22" s="439" t="n">
        <v>327.8</v>
      </c>
      <c r="E22" s="439" t="n">
        <v>207.8</v>
      </c>
      <c r="F22" s="438" t="n">
        <v>300</v>
      </c>
      <c r="G22" s="425" t="n">
        <v>582</v>
      </c>
      <c r="H22" s="425" t="n">
        <v>736</v>
      </c>
    </row>
    <row r="23" customFormat="false" ht="11.25" hidden="false" customHeight="false" outlineLevel="0" collapsed="false">
      <c r="A23" s="438" t="s">
        <v>192</v>
      </c>
      <c r="B23" s="439" t="n">
        <v>357.8</v>
      </c>
      <c r="C23" s="439" t="n">
        <v>784.6</v>
      </c>
      <c r="D23" s="439" t="n">
        <v>1841.8</v>
      </c>
      <c r="E23" s="439" t="n">
        <v>187.4</v>
      </c>
      <c r="F23" s="438" t="n">
        <v>2523.4</v>
      </c>
      <c r="G23" s="425" t="n">
        <v>2834</v>
      </c>
      <c r="H23" s="425" t="n">
        <v>1047</v>
      </c>
    </row>
    <row r="24" customFormat="false" ht="11.25" hidden="false" customHeight="false" outlineLevel="0" collapsed="false">
      <c r="A24" s="438"/>
      <c r="B24" s="439"/>
      <c r="C24" s="439"/>
      <c r="D24" s="439"/>
      <c r="E24" s="439"/>
      <c r="F24" s="438"/>
    </row>
    <row r="25" s="437" customFormat="true" ht="11.25" hidden="false" customHeight="false" outlineLevel="0" collapsed="false">
      <c r="A25" s="434" t="s">
        <v>193</v>
      </c>
      <c r="B25" s="435" t="n">
        <v>100.8</v>
      </c>
      <c r="C25" s="435" t="n">
        <v>312</v>
      </c>
      <c r="D25" s="435" t="n">
        <v>997.4</v>
      </c>
      <c r="E25" s="435" t="n">
        <v>1216.2</v>
      </c>
      <c r="F25" s="434" t="n">
        <v>4709</v>
      </c>
      <c r="G25" s="436" t="n">
        <v>4875</v>
      </c>
      <c r="H25" s="436" t="n">
        <v>4804</v>
      </c>
    </row>
    <row r="26" customFormat="false" ht="11.25" hidden="false" customHeight="false" outlineLevel="0" collapsed="false">
      <c r="A26" s="438" t="s">
        <v>190</v>
      </c>
      <c r="B26" s="439"/>
      <c r="C26" s="439"/>
      <c r="D26" s="439"/>
      <c r="E26" s="439"/>
      <c r="F26" s="438"/>
    </row>
    <row r="27" customFormat="false" ht="11.25" hidden="false" customHeight="false" outlineLevel="0" collapsed="false">
      <c r="A27" s="438" t="s">
        <v>248</v>
      </c>
      <c r="B27" s="439" t="n">
        <v>125.8</v>
      </c>
      <c r="C27" s="439" t="n">
        <v>162.6</v>
      </c>
      <c r="D27" s="439" t="n">
        <v>472.6</v>
      </c>
      <c r="E27" s="439" t="n">
        <v>705.6</v>
      </c>
      <c r="F27" s="438" t="n">
        <v>2285</v>
      </c>
      <c r="G27" s="425" t="n">
        <v>1214</v>
      </c>
      <c r="H27" s="425" t="n">
        <v>602</v>
      </c>
    </row>
    <row r="28" customFormat="false" ht="11.25" hidden="false" customHeight="false" outlineLevel="0" collapsed="false">
      <c r="A28" s="438" t="s">
        <v>249</v>
      </c>
      <c r="B28" s="439" t="n">
        <v>-123.4</v>
      </c>
      <c r="C28" s="439" t="n">
        <v>-58</v>
      </c>
      <c r="D28" s="439" t="n">
        <v>107.6</v>
      </c>
      <c r="E28" s="439" t="n">
        <v>79</v>
      </c>
      <c r="F28" s="438" t="n">
        <v>613.8</v>
      </c>
      <c r="G28" s="425" t="n">
        <v>813</v>
      </c>
      <c r="H28" s="425" t="n">
        <v>733</v>
      </c>
    </row>
    <row r="29" customFormat="false" ht="11.25" hidden="false" customHeight="false" outlineLevel="0" collapsed="false">
      <c r="A29" s="438"/>
      <c r="B29" s="439"/>
      <c r="C29" s="439"/>
      <c r="D29" s="439"/>
      <c r="E29" s="439"/>
      <c r="F29" s="438"/>
    </row>
    <row r="30" s="437" customFormat="true" ht="11.25" hidden="false" customHeight="false" outlineLevel="0" collapsed="false">
      <c r="A30" s="434" t="s">
        <v>196</v>
      </c>
      <c r="B30" s="435" t="n">
        <v>1122.8</v>
      </c>
      <c r="C30" s="435" t="n">
        <v>3524.6</v>
      </c>
      <c r="D30" s="435" t="n">
        <v>2743.8</v>
      </c>
      <c r="E30" s="435" t="n">
        <v>3523.8</v>
      </c>
      <c r="F30" s="434" t="n">
        <v>16721.2</v>
      </c>
      <c r="G30" s="436" t="n">
        <v>25116</v>
      </c>
      <c r="H30" s="436" t="n">
        <v>23526</v>
      </c>
    </row>
    <row r="31" customFormat="false" ht="11.25" hidden="false" customHeight="false" outlineLevel="0" collapsed="false">
      <c r="A31" s="438" t="s">
        <v>190</v>
      </c>
      <c r="B31" s="439"/>
      <c r="C31" s="439"/>
      <c r="D31" s="439"/>
      <c r="E31" s="439"/>
      <c r="F31" s="438"/>
    </row>
    <row r="32" customFormat="false" ht="11.25" hidden="false" customHeight="false" outlineLevel="0" collapsed="false">
      <c r="A32" s="438" t="s">
        <v>197</v>
      </c>
      <c r="B32" s="439" t="n">
        <v>5.4</v>
      </c>
      <c r="C32" s="439" t="n">
        <v>19.8</v>
      </c>
      <c r="D32" s="439" t="n">
        <v>19</v>
      </c>
      <c r="E32" s="439" t="n">
        <v>32.6</v>
      </c>
      <c r="F32" s="438" t="n">
        <v>30.4</v>
      </c>
      <c r="G32" s="425" t="n">
        <v>35</v>
      </c>
      <c r="H32" s="425" t="n">
        <v>47</v>
      </c>
    </row>
    <row r="33" customFormat="false" ht="11.25" hidden="false" customHeight="false" outlineLevel="0" collapsed="false">
      <c r="A33" s="438" t="s">
        <v>240</v>
      </c>
      <c r="B33" s="439" t="s">
        <v>108</v>
      </c>
      <c r="C33" s="439" t="n">
        <v>2145.6</v>
      </c>
      <c r="D33" s="439" t="n">
        <v>151.8</v>
      </c>
      <c r="E33" s="439" t="n">
        <v>111.8</v>
      </c>
      <c r="F33" s="438" t="n">
        <v>104.8</v>
      </c>
      <c r="G33" s="425" t="n">
        <v>46</v>
      </c>
      <c r="H33" s="425" t="n">
        <v>125</v>
      </c>
    </row>
    <row r="34" customFormat="false" ht="11.25" hidden="false" customHeight="false" outlineLevel="0" collapsed="false">
      <c r="A34" s="438" t="s">
        <v>199</v>
      </c>
      <c r="B34" s="439" t="n">
        <v>51</v>
      </c>
      <c r="C34" s="439" t="n">
        <v>28.2</v>
      </c>
      <c r="D34" s="439" t="n">
        <v>59</v>
      </c>
      <c r="E34" s="439" t="n">
        <v>75</v>
      </c>
      <c r="F34" s="438" t="n">
        <v>295.2</v>
      </c>
      <c r="G34" s="425" t="n">
        <v>624</v>
      </c>
      <c r="H34" s="425" t="n">
        <v>830</v>
      </c>
    </row>
    <row r="35" customFormat="false" ht="11.25" hidden="false" customHeight="false" outlineLevel="0" collapsed="false">
      <c r="A35" s="438" t="s">
        <v>200</v>
      </c>
      <c r="B35" s="439" t="s">
        <v>108</v>
      </c>
      <c r="C35" s="439" t="n">
        <v>12.8</v>
      </c>
      <c r="D35" s="439" t="n">
        <v>22.2</v>
      </c>
      <c r="E35" s="439" t="n">
        <v>33.8</v>
      </c>
      <c r="F35" s="438" t="n">
        <v>113.2</v>
      </c>
      <c r="G35" s="425" t="n">
        <v>170</v>
      </c>
      <c r="H35" s="425" t="n">
        <v>166</v>
      </c>
    </row>
    <row r="36" customFormat="false" ht="11.25" hidden="false" customHeight="false" outlineLevel="0" collapsed="false">
      <c r="A36" s="438" t="s">
        <v>201</v>
      </c>
      <c r="B36" s="439" t="n">
        <v>23.8</v>
      </c>
      <c r="C36" s="439" t="n">
        <v>15.6</v>
      </c>
      <c r="D36" s="439" t="n">
        <v>39.6</v>
      </c>
      <c r="E36" s="439" t="n">
        <v>23.4</v>
      </c>
      <c r="F36" s="438" t="n">
        <v>191.4</v>
      </c>
      <c r="G36" s="425" t="n">
        <v>357</v>
      </c>
      <c r="H36" s="425" t="n">
        <v>409</v>
      </c>
    </row>
    <row r="37" customFormat="false" ht="11.25" hidden="false" customHeight="false" outlineLevel="0" collapsed="false">
      <c r="A37" s="321" t="s">
        <v>202</v>
      </c>
      <c r="B37" s="439" t="s">
        <v>108</v>
      </c>
      <c r="C37" s="439" t="s">
        <v>108</v>
      </c>
      <c r="D37" s="439" t="s">
        <v>108</v>
      </c>
      <c r="E37" s="439" t="s">
        <v>108</v>
      </c>
      <c r="F37" s="438" t="n">
        <v>414</v>
      </c>
      <c r="G37" s="425" t="n">
        <v>903</v>
      </c>
      <c r="H37" s="425" t="n">
        <v>784</v>
      </c>
    </row>
    <row r="38" customFormat="false" ht="11.25" hidden="false" customHeight="false" outlineLevel="0" collapsed="false">
      <c r="A38" s="321" t="s">
        <v>203</v>
      </c>
      <c r="B38" s="439" t="s">
        <v>108</v>
      </c>
      <c r="C38" s="439" t="s">
        <v>108</v>
      </c>
      <c r="D38" s="439" t="s">
        <v>108</v>
      </c>
      <c r="E38" s="439" t="s">
        <v>108</v>
      </c>
      <c r="F38" s="438" t="n">
        <v>833.4</v>
      </c>
      <c r="G38" s="425" t="n">
        <v>1940</v>
      </c>
      <c r="H38" s="425" t="n">
        <v>1476</v>
      </c>
    </row>
    <row r="39" customFormat="false" ht="11.25" hidden="false" customHeight="false" outlineLevel="0" collapsed="false">
      <c r="A39" s="438" t="s">
        <v>204</v>
      </c>
      <c r="B39" s="439" t="s">
        <v>108</v>
      </c>
      <c r="C39" s="439" t="n">
        <v>21</v>
      </c>
      <c r="D39" s="439" t="n">
        <v>49</v>
      </c>
      <c r="E39" s="439" t="n">
        <v>306.8</v>
      </c>
      <c r="F39" s="438" t="n">
        <v>2784.6</v>
      </c>
      <c r="G39" s="425" t="n">
        <v>7275</v>
      </c>
      <c r="H39" s="425" t="n">
        <v>6037</v>
      </c>
    </row>
    <row r="40" customFormat="false" ht="11.25" hidden="false" customHeight="false" outlineLevel="0" collapsed="false">
      <c r="A40" s="438" t="s">
        <v>205</v>
      </c>
      <c r="B40" s="439" t="s">
        <v>108</v>
      </c>
      <c r="C40" s="439" t="s">
        <v>108</v>
      </c>
      <c r="D40" s="439" t="s">
        <v>108</v>
      </c>
      <c r="E40" s="439" t="s">
        <v>108</v>
      </c>
      <c r="F40" s="438" t="n">
        <v>78.2</v>
      </c>
      <c r="G40" s="425" t="n">
        <v>172</v>
      </c>
      <c r="H40" s="425" t="n">
        <v>142</v>
      </c>
    </row>
    <row r="41" customFormat="false" ht="11.25" hidden="false" customHeight="false" outlineLevel="0" collapsed="false">
      <c r="A41" s="438" t="s">
        <v>206</v>
      </c>
      <c r="B41" s="439" t="s">
        <v>108</v>
      </c>
      <c r="C41" s="439" t="s">
        <v>108</v>
      </c>
      <c r="D41" s="439" t="s">
        <v>108</v>
      </c>
      <c r="E41" s="439" t="s">
        <v>108</v>
      </c>
      <c r="F41" s="438" t="n">
        <v>12.8</v>
      </c>
      <c r="G41" s="425" t="n">
        <v>23</v>
      </c>
      <c r="H41" s="425" t="n">
        <v>17</v>
      </c>
    </row>
    <row r="42" customFormat="false" ht="11.25" hidden="false" customHeight="false" outlineLevel="0" collapsed="false">
      <c r="A42" s="438" t="s">
        <v>207</v>
      </c>
      <c r="B42" s="439" t="n">
        <v>381</v>
      </c>
      <c r="C42" s="439" t="n">
        <v>174.2</v>
      </c>
      <c r="D42" s="439" t="n">
        <v>149</v>
      </c>
      <c r="E42" s="439" t="n">
        <v>1081.8</v>
      </c>
      <c r="F42" s="438" t="n">
        <v>9237.4</v>
      </c>
      <c r="G42" s="425" t="n">
        <v>10560</v>
      </c>
      <c r="H42" s="425" t="n">
        <v>9434</v>
      </c>
    </row>
    <row r="43" customFormat="false" ht="11.25" hidden="false" customHeight="false" outlineLevel="0" collapsed="false">
      <c r="A43" s="438" t="s">
        <v>208</v>
      </c>
      <c r="B43" s="439" t="n">
        <v>47.8</v>
      </c>
      <c r="C43" s="439" t="n">
        <v>47.8</v>
      </c>
      <c r="D43" s="439" t="n">
        <v>97.4</v>
      </c>
      <c r="E43" s="439" t="n">
        <v>131.2</v>
      </c>
      <c r="F43" s="438" t="n">
        <v>727.4</v>
      </c>
      <c r="G43" s="425" t="n">
        <v>1109</v>
      </c>
      <c r="H43" s="425" t="n">
        <v>1720</v>
      </c>
    </row>
    <row r="44" customFormat="false" ht="11.25" hidden="false" customHeight="false" outlineLevel="0" collapsed="false">
      <c r="A44" s="438" t="s">
        <v>209</v>
      </c>
      <c r="B44" s="439"/>
      <c r="C44" s="439" t="n">
        <v>211</v>
      </c>
      <c r="D44" s="439" t="n">
        <v>537.8</v>
      </c>
      <c r="E44" s="439" t="n">
        <v>1230.6</v>
      </c>
      <c r="F44" s="438" t="n">
        <v>864.6</v>
      </c>
      <c r="G44" s="425" t="n">
        <v>585</v>
      </c>
      <c r="H44" s="425" t="n">
        <v>763</v>
      </c>
    </row>
    <row r="45" customFormat="false" ht="11.25" hidden="false" customHeight="false" outlineLevel="0" collapsed="false">
      <c r="A45" s="438" t="s">
        <v>210</v>
      </c>
      <c r="B45" s="439" t="n">
        <v>541.2</v>
      </c>
      <c r="C45" s="439" t="n">
        <v>706.6</v>
      </c>
      <c r="D45" s="439" t="n">
        <v>1107</v>
      </c>
      <c r="E45" s="439" t="n">
        <v>-122.4</v>
      </c>
      <c r="F45" s="438" t="n">
        <v>50.2</v>
      </c>
      <c r="G45" s="425" t="n">
        <v>-80</v>
      </c>
      <c r="H45" s="439" t="s">
        <v>108</v>
      </c>
    </row>
    <row r="46" customFormat="false" ht="11.25" hidden="false" customHeight="false" outlineLevel="0" collapsed="false">
      <c r="A46" s="438" t="s">
        <v>211</v>
      </c>
      <c r="B46" s="439" t="s">
        <v>108</v>
      </c>
      <c r="C46" s="439" t="s">
        <v>108</v>
      </c>
      <c r="D46" s="439" t="s">
        <v>108</v>
      </c>
      <c r="E46" s="439" t="s">
        <v>108</v>
      </c>
      <c r="F46" s="438" t="n">
        <v>260.8</v>
      </c>
      <c r="G46" s="425" t="n">
        <v>170</v>
      </c>
      <c r="H46" s="425" t="n">
        <v>435</v>
      </c>
    </row>
    <row r="47" s="437" customFormat="true" ht="11.25" hidden="false" customHeight="false" outlineLevel="0" collapsed="false">
      <c r="A47" s="438" t="s">
        <v>212</v>
      </c>
      <c r="B47" s="439" t="s">
        <v>108</v>
      </c>
      <c r="C47" s="439" t="n">
        <v>4.6</v>
      </c>
      <c r="D47" s="439" t="n">
        <v>24.2</v>
      </c>
      <c r="E47" s="439" t="n">
        <v>69</v>
      </c>
      <c r="F47" s="438" t="n">
        <v>357.4</v>
      </c>
      <c r="G47" s="425" t="n">
        <v>449</v>
      </c>
      <c r="H47" s="425" t="n">
        <v>437</v>
      </c>
    </row>
    <row r="48" customFormat="false" ht="11.25" hidden="false" customHeight="false" outlineLevel="0" collapsed="false">
      <c r="A48" s="438" t="s">
        <v>213</v>
      </c>
      <c r="B48" s="439" t="s">
        <v>108</v>
      </c>
      <c r="C48" s="439" t="n">
        <v>14.8</v>
      </c>
      <c r="D48" s="439" t="n">
        <v>45.6</v>
      </c>
      <c r="E48" s="439" t="n">
        <v>185.4</v>
      </c>
      <c r="F48" s="438" t="n">
        <v>242</v>
      </c>
      <c r="G48" s="425" t="n">
        <v>492</v>
      </c>
      <c r="H48" s="425" t="n">
        <v>367</v>
      </c>
    </row>
    <row r="49" s="437" customFormat="true" ht="11.25" hidden="false" customHeight="false" outlineLevel="0" collapsed="false">
      <c r="A49" s="438"/>
      <c r="B49" s="439"/>
      <c r="C49" s="439"/>
      <c r="D49" s="439"/>
      <c r="E49" s="439"/>
      <c r="F49" s="438"/>
      <c r="G49" s="424"/>
      <c r="H49" s="424"/>
    </row>
    <row r="50" customFormat="false" ht="11.25" hidden="false" customHeight="false" outlineLevel="0" collapsed="false">
      <c r="A50" s="434" t="s">
        <v>149</v>
      </c>
      <c r="B50" s="435" t="n">
        <v>65.8</v>
      </c>
      <c r="C50" s="435" t="n">
        <v>23.4000000000001</v>
      </c>
      <c r="D50" s="435" t="n">
        <v>-30.8</v>
      </c>
      <c r="E50" s="435" t="n">
        <v>39.2</v>
      </c>
      <c r="F50" s="434" t="n">
        <v>301.6</v>
      </c>
      <c r="G50" s="436" t="n">
        <v>211</v>
      </c>
      <c r="H50" s="436" t="n">
        <v>459</v>
      </c>
    </row>
    <row r="51" customFormat="false" ht="11.25" hidden="false" customHeight="false" outlineLevel="0" collapsed="false">
      <c r="A51" s="438"/>
      <c r="B51" s="439"/>
      <c r="C51" s="439"/>
      <c r="D51" s="439"/>
      <c r="E51" s="439"/>
      <c r="F51" s="438"/>
    </row>
    <row r="52" customFormat="false" ht="11.25" hidden="false" customHeight="false" outlineLevel="0" collapsed="false">
      <c r="A52" s="434" t="s">
        <v>242</v>
      </c>
      <c r="B52" s="435" t="n">
        <v>8065.4</v>
      </c>
      <c r="C52" s="435" t="n">
        <v>3717</v>
      </c>
      <c r="D52" s="435" t="n">
        <v>6682.4</v>
      </c>
      <c r="E52" s="435" t="n">
        <v>9635</v>
      </c>
      <c r="F52" s="434" t="n">
        <v>12475.8</v>
      </c>
      <c r="G52" s="436" t="n">
        <v>13047</v>
      </c>
      <c r="H52" s="436" t="n">
        <v>17221</v>
      </c>
    </row>
    <row r="53" customFormat="false" ht="11.25" hidden="false" customHeight="false" outlineLevel="0" collapsed="false">
      <c r="A53" s="438" t="s">
        <v>190</v>
      </c>
      <c r="B53" s="439"/>
      <c r="C53" s="439"/>
      <c r="D53" s="439"/>
      <c r="E53" s="439"/>
      <c r="F53" s="438"/>
    </row>
    <row r="54" customFormat="false" ht="11.25" hidden="false" customHeight="false" outlineLevel="0" collapsed="false">
      <c r="A54" s="438" t="s">
        <v>250</v>
      </c>
      <c r="B54" s="439" t="n">
        <v>59.8</v>
      </c>
      <c r="C54" s="439" t="n">
        <v>14.2</v>
      </c>
      <c r="D54" s="439" t="n">
        <v>159.2</v>
      </c>
      <c r="E54" s="439" t="n">
        <v>952.8</v>
      </c>
      <c r="F54" s="438" t="n">
        <v>917.4</v>
      </c>
      <c r="G54" s="425" t="n">
        <v>1046</v>
      </c>
      <c r="H54" s="439" t="n">
        <v>1161</v>
      </c>
    </row>
    <row r="55" customFormat="false" ht="11.25" hidden="false" customHeight="false" outlineLevel="0" collapsed="false">
      <c r="A55" s="438" t="s">
        <v>251</v>
      </c>
      <c r="B55" s="439" t="n">
        <v>42.2</v>
      </c>
      <c r="C55" s="439" t="n">
        <v>63.2</v>
      </c>
      <c r="D55" s="439" t="n">
        <v>69.8</v>
      </c>
      <c r="E55" s="439" t="n">
        <v>136.6</v>
      </c>
      <c r="F55" s="438" t="n">
        <v>268.4</v>
      </c>
      <c r="G55" s="425" t="n">
        <v>264</v>
      </c>
      <c r="H55" s="439" t="n">
        <v>324</v>
      </c>
    </row>
    <row r="56" customFormat="false" ht="11.25" hidden="false" customHeight="false" outlineLevel="0" collapsed="false">
      <c r="A56" s="438" t="s">
        <v>252</v>
      </c>
      <c r="B56" s="439" t="n">
        <v>837</v>
      </c>
      <c r="C56" s="439" t="n">
        <v>-74.6</v>
      </c>
      <c r="D56" s="439" t="n">
        <v>50</v>
      </c>
      <c r="E56" s="439" t="n">
        <v>82.2</v>
      </c>
      <c r="F56" s="438" t="n">
        <v>69</v>
      </c>
      <c r="G56" s="425" t="n">
        <v>34</v>
      </c>
      <c r="H56" s="439" t="n">
        <v>41</v>
      </c>
    </row>
    <row r="57" customFormat="false" ht="11.25" hidden="false" customHeight="false" outlineLevel="0" collapsed="false">
      <c r="A57" s="438" t="s">
        <v>253</v>
      </c>
      <c r="B57" s="439" t="n">
        <v>223.6</v>
      </c>
      <c r="C57" s="439" t="n">
        <v>179.6</v>
      </c>
      <c r="D57" s="439" t="n">
        <v>164.8</v>
      </c>
      <c r="E57" s="439" t="n">
        <v>296</v>
      </c>
      <c r="F57" s="438" t="n">
        <v>453</v>
      </c>
      <c r="G57" s="425" t="n">
        <v>459</v>
      </c>
      <c r="H57" s="439" t="n">
        <v>441</v>
      </c>
    </row>
    <row r="58" customFormat="false" ht="11.25" hidden="false" customHeight="false" outlineLevel="0" collapsed="false">
      <c r="A58" s="438" t="s">
        <v>254</v>
      </c>
      <c r="B58" s="439" t="s">
        <v>108</v>
      </c>
      <c r="C58" s="439" t="s">
        <v>108</v>
      </c>
      <c r="D58" s="439" t="s">
        <v>108</v>
      </c>
      <c r="E58" s="439" t="s">
        <v>108</v>
      </c>
      <c r="F58" s="438" t="n">
        <v>1017.4</v>
      </c>
      <c r="G58" s="425" t="n">
        <v>1928</v>
      </c>
      <c r="H58" s="439" t="n">
        <v>2308</v>
      </c>
    </row>
    <row r="59" customFormat="false" ht="11.25" hidden="false" customHeight="false" outlineLevel="0" collapsed="false">
      <c r="A59" s="438" t="s">
        <v>255</v>
      </c>
      <c r="B59" s="439" t="n">
        <v>280.8</v>
      </c>
      <c r="C59" s="439" t="n">
        <v>25</v>
      </c>
      <c r="D59" s="439" t="n">
        <v>116.8</v>
      </c>
      <c r="E59" s="439" t="n">
        <v>167.2</v>
      </c>
      <c r="F59" s="438" t="n">
        <v>487.8</v>
      </c>
      <c r="G59" s="425" t="n">
        <v>599</v>
      </c>
      <c r="H59" s="439" t="n">
        <v>943</v>
      </c>
    </row>
    <row r="60" customFormat="false" ht="11.25" hidden="false" customHeight="false" outlineLevel="0" collapsed="false">
      <c r="A60" s="438" t="s">
        <v>256</v>
      </c>
      <c r="B60" s="439" t="n">
        <v>1084.2</v>
      </c>
      <c r="C60" s="439" t="n">
        <v>287.6</v>
      </c>
      <c r="D60" s="439" t="n">
        <v>507</v>
      </c>
      <c r="E60" s="439" t="n">
        <v>517.4</v>
      </c>
      <c r="F60" s="438" t="n">
        <v>345</v>
      </c>
      <c r="G60" s="425" t="n">
        <v>694</v>
      </c>
      <c r="H60" s="439" t="n">
        <v>628</v>
      </c>
    </row>
    <row r="61" customFormat="false" ht="11.25" hidden="false" customHeight="false" outlineLevel="0" collapsed="false">
      <c r="A61" s="438" t="s">
        <v>257</v>
      </c>
      <c r="B61" s="439" t="n">
        <v>157.6</v>
      </c>
      <c r="C61" s="439" t="n">
        <v>363.8</v>
      </c>
      <c r="D61" s="439" t="n">
        <v>1726.2</v>
      </c>
      <c r="E61" s="439" t="n">
        <v>1060.4</v>
      </c>
      <c r="F61" s="438" t="n">
        <v>876.4</v>
      </c>
      <c r="G61" s="425" t="n">
        <v>463</v>
      </c>
      <c r="H61" s="439" t="n">
        <v>224</v>
      </c>
    </row>
    <row r="62" customFormat="false" ht="11.25" hidden="false" customHeight="false" outlineLevel="0" collapsed="false">
      <c r="A62" s="438" t="s">
        <v>258</v>
      </c>
      <c r="B62" s="439" t="n">
        <v>179</v>
      </c>
      <c r="C62" s="439" t="n">
        <v>111.4</v>
      </c>
      <c r="D62" s="439" t="n">
        <v>120.2</v>
      </c>
      <c r="E62" s="439" t="n">
        <v>113.6</v>
      </c>
      <c r="F62" s="438" t="n">
        <v>79.8</v>
      </c>
      <c r="G62" s="425" t="n">
        <v>63</v>
      </c>
      <c r="H62" s="439" t="n">
        <v>66</v>
      </c>
    </row>
    <row r="63" customFormat="false" ht="11.25" hidden="false" customHeight="false" outlineLevel="0" collapsed="false">
      <c r="A63" s="438" t="s">
        <v>259</v>
      </c>
      <c r="B63" s="439" t="n">
        <v>205.2</v>
      </c>
      <c r="C63" s="439" t="n">
        <v>117.8</v>
      </c>
      <c r="D63" s="439" t="n">
        <v>161.2</v>
      </c>
      <c r="E63" s="439" t="n">
        <v>111.6</v>
      </c>
      <c r="F63" s="438" t="n">
        <v>98.8</v>
      </c>
      <c r="G63" s="425" t="n">
        <v>89</v>
      </c>
      <c r="H63" s="439" t="n">
        <v>82</v>
      </c>
    </row>
    <row r="64" customFormat="false" ht="11.25" hidden="false" customHeight="false" outlineLevel="0" collapsed="false">
      <c r="A64" s="438" t="s">
        <v>260</v>
      </c>
      <c r="B64" s="439" t="n">
        <v>699.2</v>
      </c>
      <c r="C64" s="439" t="n">
        <v>230</v>
      </c>
      <c r="D64" s="439" t="n">
        <v>391.8</v>
      </c>
      <c r="E64" s="439" t="n">
        <v>400.6</v>
      </c>
      <c r="F64" s="438" t="n">
        <v>397.6</v>
      </c>
      <c r="G64" s="425" t="n">
        <v>415</v>
      </c>
      <c r="H64" s="439" t="n">
        <v>567</v>
      </c>
    </row>
    <row r="65" s="443" customFormat="true" ht="11.25" hidden="false" customHeight="false" outlineLevel="0" collapsed="false">
      <c r="A65" s="440" t="s">
        <v>261</v>
      </c>
      <c r="B65" s="441" t="n">
        <v>409.6</v>
      </c>
      <c r="C65" s="441" t="n">
        <v>180</v>
      </c>
      <c r="D65" s="441" t="n">
        <v>235.2</v>
      </c>
      <c r="E65" s="441" t="n">
        <v>518.2</v>
      </c>
      <c r="F65" s="440" t="n">
        <v>1170</v>
      </c>
      <c r="G65" s="442" t="n">
        <v>1507</v>
      </c>
      <c r="H65" s="441" t="n">
        <v>1443</v>
      </c>
    </row>
    <row r="66" s="443" customFormat="true" ht="11.25" hidden="false" customHeight="false" outlineLevel="0" collapsed="false">
      <c r="A66" s="440" t="s">
        <v>262</v>
      </c>
      <c r="B66" s="441" t="n">
        <v>316.6</v>
      </c>
      <c r="C66" s="441" t="n">
        <v>411.8</v>
      </c>
      <c r="D66" s="441" t="n">
        <v>860.2</v>
      </c>
      <c r="E66" s="441" t="n">
        <v>1178.4</v>
      </c>
      <c r="F66" s="440" t="n">
        <v>1246.2</v>
      </c>
      <c r="G66" s="442" t="n">
        <v>1451</v>
      </c>
      <c r="H66" s="441" t="n">
        <v>3394</v>
      </c>
    </row>
    <row r="67" s="443" customFormat="true" ht="11.25" hidden="false" customHeight="false" outlineLevel="0" collapsed="false">
      <c r="A67" s="440" t="s">
        <v>263</v>
      </c>
      <c r="B67" s="441" t="n">
        <v>806.2</v>
      </c>
      <c r="C67" s="441" t="n">
        <v>212.6</v>
      </c>
      <c r="D67" s="441" t="n">
        <v>255</v>
      </c>
      <c r="E67" s="441" t="n">
        <v>181</v>
      </c>
      <c r="F67" s="440" t="n">
        <v>127.8</v>
      </c>
      <c r="G67" s="442" t="n">
        <v>87</v>
      </c>
      <c r="H67" s="441" t="n">
        <v>128</v>
      </c>
    </row>
    <row r="68" customFormat="false" ht="11.25" hidden="false" customHeight="false" outlineLevel="0" collapsed="false">
      <c r="A68" s="438" t="s">
        <v>264</v>
      </c>
      <c r="B68" s="439" t="n">
        <v>166.2</v>
      </c>
      <c r="C68" s="439" t="n">
        <v>177.4</v>
      </c>
      <c r="D68" s="439" t="n">
        <v>310.6</v>
      </c>
      <c r="E68" s="439" t="n">
        <v>826</v>
      </c>
      <c r="F68" s="438" t="n">
        <v>1041.8</v>
      </c>
      <c r="G68" s="425" t="n">
        <v>1003</v>
      </c>
      <c r="H68" s="439" t="n">
        <v>1091</v>
      </c>
    </row>
    <row r="69" customFormat="false" ht="11.25" hidden="false" customHeight="false" outlineLevel="0" collapsed="false">
      <c r="A69" s="438" t="s">
        <v>265</v>
      </c>
      <c r="B69" s="439" t="n">
        <v>486.6</v>
      </c>
      <c r="C69" s="439" t="n">
        <v>176.4</v>
      </c>
      <c r="D69" s="439" t="n">
        <v>317.4</v>
      </c>
      <c r="E69" s="439" t="n">
        <v>374.4</v>
      </c>
      <c r="F69" s="438" t="n">
        <v>242.6</v>
      </c>
      <c r="G69" s="425" t="n">
        <v>110</v>
      </c>
      <c r="H69" s="439" t="n">
        <v>130</v>
      </c>
    </row>
    <row r="70" s="444" customFormat="true" ht="14.25" hidden="false" customHeight="true" outlineLevel="0" collapsed="false">
      <c r="A70" s="438" t="s">
        <v>266</v>
      </c>
      <c r="B70" s="439" t="n">
        <v>706.8</v>
      </c>
      <c r="C70" s="439" t="n">
        <v>493.4</v>
      </c>
      <c r="D70" s="439" t="n">
        <v>141.8</v>
      </c>
      <c r="E70" s="439" t="n">
        <v>240.8</v>
      </c>
      <c r="F70" s="438" t="n">
        <v>166.2</v>
      </c>
      <c r="G70" s="425" t="n">
        <v>196</v>
      </c>
      <c r="H70" s="439" t="n">
        <v>223</v>
      </c>
    </row>
    <row r="71" s="444" customFormat="true" ht="14.25" hidden="false" customHeight="true" outlineLevel="0" collapsed="false">
      <c r="A71" s="438"/>
      <c r="H71" s="425"/>
    </row>
    <row r="72" s="444" customFormat="true" ht="15" hidden="false" customHeight="true" outlineLevel="0" collapsed="false">
      <c r="A72" s="445" t="s">
        <v>267</v>
      </c>
      <c r="B72" s="446" t="n">
        <v>42.2</v>
      </c>
      <c r="C72" s="446" t="n">
        <v>85.4</v>
      </c>
      <c r="D72" s="446" t="n">
        <v>39.6</v>
      </c>
      <c r="E72" s="446" t="n">
        <v>181.6</v>
      </c>
      <c r="F72" s="445" t="n">
        <v>656.6</v>
      </c>
      <c r="G72" s="445" t="n">
        <v>365</v>
      </c>
      <c r="H72" s="446" t="n">
        <v>342</v>
      </c>
    </row>
    <row r="73" customFormat="false" ht="24.75" hidden="false" customHeight="true" outlineLevel="0" collapsed="false">
      <c r="A73" s="447" t="s">
        <v>232</v>
      </c>
      <c r="B73" s="447"/>
      <c r="C73" s="447"/>
      <c r="D73" s="447"/>
      <c r="E73" s="447"/>
      <c r="F73" s="447"/>
      <c r="G73" s="447"/>
      <c r="H73" s="444"/>
    </row>
    <row r="74" customFormat="false" ht="24" hidden="false" customHeight="true" outlineLevel="0" collapsed="false">
      <c r="A74" s="448" t="s">
        <v>233</v>
      </c>
      <c r="B74" s="448"/>
      <c r="C74" s="448"/>
      <c r="D74" s="448"/>
      <c r="E74" s="448"/>
      <c r="F74" s="448"/>
      <c r="G74" s="448"/>
    </row>
    <row r="75" customFormat="false" ht="11.25" hidden="false" customHeight="false" outlineLevel="0" collapsed="false">
      <c r="A75" s="438"/>
      <c r="B75" s="438"/>
      <c r="C75" s="438"/>
      <c r="D75" s="438"/>
      <c r="E75" s="438"/>
    </row>
    <row r="76" customFormat="false" ht="11.25" hidden="false" customHeight="false" outlineLevel="0" collapsed="false">
      <c r="A76" s="438"/>
      <c r="B76" s="438"/>
      <c r="C76" s="438"/>
      <c r="D76" s="438"/>
      <c r="E76" s="438"/>
    </row>
    <row r="77" customFormat="false" ht="11.25" hidden="false" customHeight="false" outlineLevel="0" collapsed="false">
      <c r="A77" s="438"/>
      <c r="B77" s="438"/>
      <c r="C77" s="438"/>
      <c r="D77" s="438"/>
      <c r="E77" s="438"/>
    </row>
    <row r="78" customFormat="false" ht="11.25" hidden="false" customHeight="false" outlineLevel="0" collapsed="false">
      <c r="A78" s="438"/>
      <c r="B78" s="438"/>
      <c r="C78" s="438"/>
      <c r="D78" s="438"/>
      <c r="E78" s="438"/>
    </row>
    <row r="79" customFormat="false" ht="11.25" hidden="false" customHeight="false" outlineLevel="0" collapsed="false">
      <c r="A79" s="438"/>
      <c r="B79" s="438"/>
      <c r="C79" s="438"/>
      <c r="D79" s="438"/>
      <c r="E79" s="438"/>
    </row>
    <row r="80" customFormat="false" ht="11.25" hidden="false" customHeight="false" outlineLevel="0" collapsed="false">
      <c r="A80" s="438"/>
      <c r="B80" s="438"/>
      <c r="C80" s="438"/>
      <c r="D80" s="438"/>
      <c r="E80" s="438"/>
    </row>
    <row r="81" customFormat="false" ht="11.25" hidden="false" customHeight="false" outlineLevel="0" collapsed="false">
      <c r="A81" s="438"/>
      <c r="B81" s="438"/>
      <c r="C81" s="438"/>
      <c r="D81" s="438"/>
      <c r="E81" s="438"/>
    </row>
    <row r="82" customFormat="false" ht="11.25" hidden="false" customHeight="false" outlineLevel="0" collapsed="false">
      <c r="A82" s="438"/>
      <c r="B82" s="438"/>
      <c r="C82" s="438"/>
      <c r="D82" s="438"/>
      <c r="E82" s="438"/>
    </row>
  </sheetData>
  <mergeCells count="6">
    <mergeCell ref="A1:H1"/>
    <mergeCell ref="B2:F2"/>
    <mergeCell ref="G2:G3"/>
    <mergeCell ref="H2:H3"/>
    <mergeCell ref="A73:G73"/>
    <mergeCell ref="A74:G74"/>
  </mergeCell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K72" activeCellId="0" sqref="K72"/>
    </sheetView>
  </sheetViews>
  <sheetFormatPr defaultColWidth="13.328125" defaultRowHeight="11.25" zeroHeight="false" outlineLevelRow="0" outlineLevelCol="0"/>
  <cols>
    <col collapsed="false" customWidth="true" hidden="false" outlineLevel="0" max="1" min="1" style="449" width="28.16"/>
    <col collapsed="false" customWidth="true" hidden="false" outlineLevel="0" max="2" min="2" style="449" width="6.65"/>
    <col collapsed="false" customWidth="true" hidden="false" outlineLevel="0" max="3" min="3" style="449" width="5.65"/>
    <col collapsed="false" customWidth="true" hidden="false" outlineLevel="0" max="7" min="4" style="449" width="6.99"/>
    <col collapsed="false" customWidth="true" hidden="false" outlineLevel="0" max="8" min="8" style="449" width="7.65"/>
    <col collapsed="false" customWidth="true" hidden="false" outlineLevel="0" max="9" min="9" style="449" width="6.82"/>
    <col collapsed="false" customWidth="true" hidden="false" outlineLevel="0" max="10" min="10" style="449" width="4.65"/>
    <col collapsed="false" customWidth="false" hidden="false" outlineLevel="0" max="257" min="11" style="450" width="13.33"/>
  </cols>
  <sheetData>
    <row r="1" customFormat="false" ht="11.25" hidden="false" customHeight="true" outlineLevel="0" collapsed="false">
      <c r="A1" s="451" t="s">
        <v>268</v>
      </c>
      <c r="B1" s="451"/>
      <c r="C1" s="451"/>
      <c r="D1" s="451"/>
      <c r="E1" s="451"/>
      <c r="F1" s="451"/>
      <c r="G1" s="451"/>
      <c r="H1" s="451"/>
      <c r="I1" s="451"/>
      <c r="J1" s="451"/>
    </row>
    <row r="2" customFormat="false" ht="11.25" hidden="false" customHeight="true" outlineLevel="0" collapsed="false">
      <c r="A2" s="452" t="s">
        <v>186</v>
      </c>
      <c r="B2" s="453" t="s">
        <v>158</v>
      </c>
      <c r="C2" s="453"/>
      <c r="D2" s="453"/>
      <c r="E2" s="453"/>
      <c r="F2" s="453"/>
      <c r="G2" s="453"/>
      <c r="H2" s="453"/>
      <c r="I2" s="453"/>
      <c r="J2" s="453"/>
    </row>
    <row r="3" customFormat="false" ht="11.25" hidden="false" customHeight="true" outlineLevel="0" collapsed="false">
      <c r="A3" s="452"/>
      <c r="B3" s="454" t="s">
        <v>99</v>
      </c>
      <c r="C3" s="454" t="s">
        <v>175</v>
      </c>
      <c r="D3" s="455" t="s">
        <v>160</v>
      </c>
      <c r="E3" s="454" t="s">
        <v>161</v>
      </c>
      <c r="F3" s="454" t="s">
        <v>162</v>
      </c>
      <c r="G3" s="454" t="s">
        <v>163</v>
      </c>
      <c r="H3" s="454" t="s">
        <v>164</v>
      </c>
      <c r="I3" s="454" t="s">
        <v>165</v>
      </c>
      <c r="J3" s="454" t="s">
        <v>166</v>
      </c>
    </row>
    <row r="4" s="458" customFormat="true" ht="11.25" hidden="false" customHeight="true" outlineLevel="0" collapsed="false">
      <c r="A4" s="456" t="s">
        <v>99</v>
      </c>
      <c r="B4" s="457" t="n">
        <v>27150</v>
      </c>
      <c r="C4" s="457" t="n">
        <v>2995</v>
      </c>
      <c r="D4" s="457" t="n">
        <v>2709</v>
      </c>
      <c r="E4" s="457" t="n">
        <v>9935</v>
      </c>
      <c r="F4" s="457" t="n">
        <v>7619</v>
      </c>
      <c r="G4" s="457" t="n">
        <v>2901</v>
      </c>
      <c r="H4" s="457" t="n">
        <v>1000</v>
      </c>
      <c r="I4" s="457" t="n">
        <v>4</v>
      </c>
      <c r="J4" s="457" t="n">
        <v>-13</v>
      </c>
    </row>
    <row r="5" s="458" customFormat="true" ht="11.25" hidden="false" customHeight="true" outlineLevel="0" collapsed="false">
      <c r="A5" s="459"/>
      <c r="B5" s="457"/>
      <c r="C5" s="457"/>
      <c r="D5" s="457"/>
      <c r="E5" s="457"/>
      <c r="F5" s="457"/>
      <c r="G5" s="457"/>
      <c r="H5" s="457"/>
      <c r="I5" s="457"/>
      <c r="J5" s="457"/>
    </row>
    <row r="6" s="458" customFormat="true" ht="11.25" hidden="false" customHeight="true" outlineLevel="0" collapsed="false">
      <c r="A6" s="459" t="s">
        <v>187</v>
      </c>
      <c r="B6" s="457" t="n">
        <v>11873</v>
      </c>
      <c r="C6" s="457" t="n">
        <v>915</v>
      </c>
      <c r="D6" s="457" t="n">
        <v>722</v>
      </c>
      <c r="E6" s="457" t="n">
        <v>4384</v>
      </c>
      <c r="F6" s="457" t="n">
        <v>3728</v>
      </c>
      <c r="G6" s="457" t="n">
        <v>1551</v>
      </c>
      <c r="H6" s="457" t="n">
        <v>640</v>
      </c>
      <c r="I6" s="457" t="n">
        <v>-51</v>
      </c>
      <c r="J6" s="457" t="n">
        <v>-16</v>
      </c>
    </row>
    <row r="7" s="458" customFormat="true" ht="11.25" hidden="false" customHeight="true" outlineLevel="0" collapsed="false">
      <c r="A7" s="459"/>
      <c r="B7" s="460"/>
      <c r="C7" s="460"/>
      <c r="D7" s="460"/>
      <c r="E7" s="460"/>
      <c r="F7" s="460"/>
      <c r="G7" s="460"/>
      <c r="H7" s="460"/>
      <c r="I7" s="460"/>
      <c r="J7" s="460"/>
    </row>
    <row r="8" s="458" customFormat="true" ht="11.25" hidden="false" customHeight="true" outlineLevel="0" collapsed="false">
      <c r="A8" s="459" t="s">
        <v>184</v>
      </c>
      <c r="B8" s="457" t="n">
        <v>18875</v>
      </c>
      <c r="C8" s="457" t="n">
        <v>1605</v>
      </c>
      <c r="D8" s="457" t="n">
        <v>1201</v>
      </c>
      <c r="E8" s="457" t="n">
        <v>6929</v>
      </c>
      <c r="F8" s="457" t="n">
        <v>5794</v>
      </c>
      <c r="G8" s="457" t="n">
        <v>2512</v>
      </c>
      <c r="H8" s="457" t="n">
        <v>881</v>
      </c>
      <c r="I8" s="457" t="n">
        <v>-27</v>
      </c>
      <c r="J8" s="457" t="n">
        <v>-20</v>
      </c>
    </row>
    <row r="9" customFormat="false" ht="11.25" hidden="false" customHeight="true" outlineLevel="0" collapsed="false">
      <c r="A9" s="461" t="s">
        <v>101</v>
      </c>
      <c r="B9" s="460" t="n">
        <v>4009</v>
      </c>
      <c r="C9" s="460" t="n">
        <v>326</v>
      </c>
      <c r="D9" s="460" t="n">
        <v>367</v>
      </c>
      <c r="E9" s="460" t="n">
        <v>1582</v>
      </c>
      <c r="F9" s="460" t="n">
        <v>1138</v>
      </c>
      <c r="G9" s="460" t="n">
        <v>467</v>
      </c>
      <c r="H9" s="460" t="n">
        <v>203</v>
      </c>
      <c r="I9" s="460" t="n">
        <v>-55</v>
      </c>
      <c r="J9" s="460" t="n">
        <v>-19</v>
      </c>
    </row>
    <row r="10" customFormat="false" ht="11.25" hidden="false" customHeight="true" outlineLevel="0" collapsed="false">
      <c r="A10" s="461" t="s">
        <v>102</v>
      </c>
      <c r="B10" s="460" t="n">
        <v>17605</v>
      </c>
      <c r="C10" s="460" t="n">
        <v>1390</v>
      </c>
      <c r="D10" s="460" t="n">
        <v>1067</v>
      </c>
      <c r="E10" s="460" t="n">
        <v>6568</v>
      </c>
      <c r="F10" s="460" t="n">
        <v>5455</v>
      </c>
      <c r="G10" s="460" t="n">
        <v>2366</v>
      </c>
      <c r="H10" s="460" t="n">
        <v>807</v>
      </c>
      <c r="I10" s="460" t="n">
        <v>-32</v>
      </c>
      <c r="J10" s="460" t="n">
        <v>-16</v>
      </c>
    </row>
    <row r="11" s="462" customFormat="true" ht="11.25" hidden="false" customHeight="true" outlineLevel="0" collapsed="false">
      <c r="A11" s="461" t="s">
        <v>103</v>
      </c>
      <c r="B11" s="460" t="n">
        <v>13596</v>
      </c>
      <c r="C11" s="460" t="n">
        <v>1064</v>
      </c>
      <c r="D11" s="460" t="n">
        <v>700</v>
      </c>
      <c r="E11" s="460" t="n">
        <v>4986</v>
      </c>
      <c r="F11" s="460" t="n">
        <v>4317</v>
      </c>
      <c r="G11" s="460" t="n">
        <v>1899</v>
      </c>
      <c r="H11" s="460" t="n">
        <v>604</v>
      </c>
      <c r="I11" s="460" t="n">
        <v>23</v>
      </c>
      <c r="J11" s="460" t="n">
        <v>3</v>
      </c>
    </row>
    <row r="12" s="458" customFormat="true" ht="11.25" hidden="false" customHeight="true" outlineLevel="0" collapsed="false">
      <c r="A12" s="461"/>
      <c r="B12" s="460"/>
      <c r="C12" s="460"/>
      <c r="D12" s="460"/>
      <c r="E12" s="460"/>
      <c r="F12" s="460"/>
      <c r="G12" s="460"/>
      <c r="H12" s="460"/>
      <c r="I12" s="460"/>
      <c r="J12" s="460"/>
    </row>
    <row r="13" customFormat="false" ht="11.25" hidden="false" customHeight="true" outlineLevel="0" collapsed="false">
      <c r="A13" s="463" t="s">
        <v>128</v>
      </c>
      <c r="B13" s="460" t="n">
        <v>3970</v>
      </c>
      <c r="C13" s="460" t="n">
        <v>702</v>
      </c>
      <c r="D13" s="460" t="n">
        <v>706</v>
      </c>
      <c r="E13" s="460" t="n">
        <v>1482</v>
      </c>
      <c r="F13" s="460" t="n">
        <v>792</v>
      </c>
      <c r="G13" s="460" t="n">
        <v>189</v>
      </c>
      <c r="H13" s="460" t="n">
        <v>56</v>
      </c>
      <c r="I13" s="460" t="n">
        <v>39</v>
      </c>
      <c r="J13" s="460" t="n">
        <v>4</v>
      </c>
    </row>
    <row r="14" customFormat="false" ht="11.25" hidden="false" customHeight="true" outlineLevel="0" collapsed="false">
      <c r="A14" s="463" t="s">
        <v>133</v>
      </c>
      <c r="B14" s="460" t="n">
        <v>3487</v>
      </c>
      <c r="C14" s="460" t="n">
        <v>561</v>
      </c>
      <c r="D14" s="460" t="n">
        <v>682</v>
      </c>
      <c r="E14" s="460" t="n">
        <v>1217</v>
      </c>
      <c r="F14" s="460" t="n">
        <v>852</v>
      </c>
      <c r="G14" s="460" t="n">
        <v>144</v>
      </c>
      <c r="H14" s="460" t="n">
        <v>38</v>
      </c>
      <c r="I14" s="460" t="n">
        <v>-5</v>
      </c>
      <c r="J14" s="460" t="n">
        <v>-2</v>
      </c>
    </row>
    <row r="15" customFormat="false" ht="11.25" hidden="false" customHeight="true" outlineLevel="0" collapsed="false">
      <c r="A15" s="463" t="s">
        <v>148</v>
      </c>
      <c r="B15" s="460" t="n">
        <v>352</v>
      </c>
      <c r="C15" s="460" t="n">
        <v>34</v>
      </c>
      <c r="D15" s="460" t="n">
        <v>48</v>
      </c>
      <c r="E15" s="460" t="n">
        <v>141</v>
      </c>
      <c r="F15" s="460" t="n">
        <v>81</v>
      </c>
      <c r="G15" s="460" t="n">
        <v>26</v>
      </c>
      <c r="H15" s="460" t="n">
        <v>22</v>
      </c>
      <c r="I15" s="460" t="n">
        <v>-3</v>
      </c>
      <c r="J15" s="460" t="n">
        <v>3</v>
      </c>
    </row>
    <row r="16" customFormat="false" ht="11.25" hidden="false" customHeight="true" outlineLevel="0" collapsed="false">
      <c r="A16" s="463" t="s">
        <v>151</v>
      </c>
      <c r="B16" s="460" t="n">
        <v>243</v>
      </c>
      <c r="C16" s="460" t="n">
        <v>39</v>
      </c>
      <c r="D16" s="460" t="n">
        <v>40</v>
      </c>
      <c r="E16" s="460" t="n">
        <v>91</v>
      </c>
      <c r="F16" s="460" t="n">
        <v>60</v>
      </c>
      <c r="G16" s="460" t="n">
        <v>16</v>
      </c>
      <c r="H16" s="460" t="n">
        <v>-2</v>
      </c>
      <c r="I16" s="460" t="n">
        <v>-1</v>
      </c>
      <c r="J16" s="460" t="s">
        <v>167</v>
      </c>
    </row>
    <row r="17" customFormat="false" ht="11.25" hidden="false" customHeight="true" outlineLevel="0" collapsed="false">
      <c r="A17" s="463" t="s">
        <v>155</v>
      </c>
      <c r="B17" s="460" t="n">
        <v>50</v>
      </c>
      <c r="C17" s="460" t="n">
        <v>1</v>
      </c>
      <c r="D17" s="460" t="n">
        <v>1</v>
      </c>
      <c r="E17" s="460" t="n">
        <v>48</v>
      </c>
      <c r="F17" s="460" t="n">
        <v>3</v>
      </c>
      <c r="G17" s="460" t="n">
        <v>-4</v>
      </c>
      <c r="H17" s="460" t="n">
        <v>2</v>
      </c>
      <c r="I17" s="460" t="n">
        <v>-1</v>
      </c>
      <c r="J17" s="460" t="s">
        <v>167</v>
      </c>
    </row>
    <row r="18" customFormat="false" ht="11.25" hidden="false" customHeight="true" outlineLevel="0" collapsed="false">
      <c r="A18" s="464" t="s">
        <v>237</v>
      </c>
      <c r="B18" s="460" t="n">
        <v>19218</v>
      </c>
      <c r="C18" s="460" t="n">
        <v>1639</v>
      </c>
      <c r="D18" s="460" t="n">
        <v>1246</v>
      </c>
      <c r="E18" s="460" t="n">
        <v>7090</v>
      </c>
      <c r="F18" s="460" t="n">
        <v>5852</v>
      </c>
      <c r="G18" s="460" t="n">
        <v>2537</v>
      </c>
      <c r="H18" s="460" t="n">
        <v>905</v>
      </c>
      <c r="I18" s="460" t="n">
        <v>-34</v>
      </c>
      <c r="J18" s="460" t="n">
        <v>-17</v>
      </c>
    </row>
    <row r="19" customFormat="false" ht="11.25" hidden="false" customHeight="true" outlineLevel="0" collapsed="false">
      <c r="A19" s="464"/>
      <c r="B19" s="460"/>
      <c r="C19" s="460"/>
      <c r="D19" s="460"/>
      <c r="E19" s="460"/>
      <c r="F19" s="460"/>
      <c r="G19" s="460"/>
      <c r="H19" s="460"/>
      <c r="I19" s="460"/>
      <c r="J19" s="460"/>
    </row>
    <row r="20" s="458" customFormat="true" ht="11.25" hidden="false" customHeight="true" outlineLevel="0" collapsed="false">
      <c r="A20" s="459" t="s">
        <v>189</v>
      </c>
      <c r="B20" s="457" t="n">
        <v>1397</v>
      </c>
      <c r="C20" s="457" t="n">
        <v>146</v>
      </c>
      <c r="D20" s="457" t="n">
        <v>249</v>
      </c>
      <c r="E20" s="457" t="n">
        <v>574</v>
      </c>
      <c r="F20" s="457" t="n">
        <v>256</v>
      </c>
      <c r="G20" s="457" t="n">
        <v>149</v>
      </c>
      <c r="H20" s="457" t="n">
        <v>83</v>
      </c>
      <c r="I20" s="457" t="n">
        <v>-43</v>
      </c>
      <c r="J20" s="457" t="n">
        <v>-17</v>
      </c>
    </row>
    <row r="21" customFormat="false" ht="11.25" hidden="false" customHeight="true" outlineLevel="0" collapsed="false">
      <c r="A21" s="465" t="s">
        <v>190</v>
      </c>
      <c r="B21" s="460"/>
      <c r="C21" s="460"/>
      <c r="D21" s="460"/>
      <c r="E21" s="460"/>
      <c r="F21" s="460"/>
      <c r="G21" s="460"/>
      <c r="H21" s="460"/>
      <c r="I21" s="460"/>
      <c r="J21" s="460"/>
    </row>
    <row r="22" customFormat="false" ht="11.25" hidden="false" customHeight="true" outlineLevel="0" collapsed="false">
      <c r="A22" s="463" t="s">
        <v>191</v>
      </c>
      <c r="B22" s="460" t="n">
        <v>447</v>
      </c>
      <c r="C22" s="460" t="n">
        <v>58</v>
      </c>
      <c r="D22" s="460" t="n">
        <v>20</v>
      </c>
      <c r="E22" s="460" t="n">
        <v>206</v>
      </c>
      <c r="F22" s="460" t="n">
        <v>114</v>
      </c>
      <c r="G22" s="460" t="n">
        <v>57</v>
      </c>
      <c r="H22" s="460" t="n">
        <v>20</v>
      </c>
      <c r="I22" s="460" t="n">
        <v>-18</v>
      </c>
      <c r="J22" s="460" t="n">
        <v>-10</v>
      </c>
    </row>
    <row r="23" customFormat="false" ht="11.25" hidden="false" customHeight="true" outlineLevel="0" collapsed="false">
      <c r="A23" s="461" t="s">
        <v>192</v>
      </c>
      <c r="B23" s="460" t="n">
        <v>565</v>
      </c>
      <c r="C23" s="460" t="n">
        <v>-1</v>
      </c>
      <c r="D23" s="460" t="n">
        <v>204</v>
      </c>
      <c r="E23" s="460" t="n">
        <v>289</v>
      </c>
      <c r="F23" s="460" t="n">
        <v>44</v>
      </c>
      <c r="G23" s="460" t="n">
        <v>34</v>
      </c>
      <c r="H23" s="460" t="n">
        <v>15</v>
      </c>
      <c r="I23" s="460" t="n">
        <v>-16</v>
      </c>
      <c r="J23" s="460" t="n">
        <v>-4</v>
      </c>
    </row>
    <row r="24" customFormat="false" ht="11.25" hidden="false" customHeight="true" outlineLevel="0" collapsed="false">
      <c r="A24" s="461"/>
      <c r="B24" s="460"/>
      <c r="C24" s="460"/>
      <c r="D24" s="460"/>
      <c r="E24" s="460"/>
      <c r="F24" s="460"/>
      <c r="G24" s="460"/>
      <c r="H24" s="460"/>
      <c r="I24" s="460"/>
      <c r="J24" s="460"/>
    </row>
    <row r="25" s="458" customFormat="true" ht="11.25" hidden="false" customHeight="true" outlineLevel="0" collapsed="false">
      <c r="A25" s="459" t="s">
        <v>193</v>
      </c>
      <c r="B25" s="457" t="n">
        <v>2994</v>
      </c>
      <c r="C25" s="457" t="n">
        <v>264</v>
      </c>
      <c r="D25" s="457" t="n">
        <v>149</v>
      </c>
      <c r="E25" s="457" t="n">
        <v>1059</v>
      </c>
      <c r="F25" s="457" t="n">
        <v>973</v>
      </c>
      <c r="G25" s="457" t="n">
        <v>390</v>
      </c>
      <c r="H25" s="457" t="n">
        <v>173</v>
      </c>
      <c r="I25" s="457" t="n">
        <v>-10</v>
      </c>
      <c r="J25" s="457" t="n">
        <v>-4</v>
      </c>
    </row>
    <row r="26" customFormat="false" ht="11.25" hidden="false" customHeight="true" outlineLevel="0" collapsed="false">
      <c r="A26" s="463" t="s">
        <v>190</v>
      </c>
      <c r="B26" s="460"/>
      <c r="C26" s="460"/>
      <c r="D26" s="460"/>
      <c r="E26" s="460"/>
      <c r="F26" s="460"/>
      <c r="G26" s="460"/>
      <c r="H26" s="460"/>
      <c r="I26" s="460"/>
      <c r="J26" s="460"/>
    </row>
    <row r="27" customFormat="false" ht="11.25" hidden="false" customHeight="true" outlineLevel="0" collapsed="false">
      <c r="A27" s="463" t="s">
        <v>248</v>
      </c>
      <c r="B27" s="460" t="n">
        <v>315</v>
      </c>
      <c r="C27" s="460" t="n">
        <v>21</v>
      </c>
      <c r="D27" s="460" t="n">
        <v>47</v>
      </c>
      <c r="E27" s="460" t="n">
        <v>146</v>
      </c>
      <c r="F27" s="460" t="n">
        <v>60</v>
      </c>
      <c r="G27" s="460" t="n">
        <v>24</v>
      </c>
      <c r="H27" s="460" t="n">
        <v>30</v>
      </c>
      <c r="I27" s="460" t="n">
        <v>-11</v>
      </c>
      <c r="J27" s="460" t="n">
        <v>-2</v>
      </c>
    </row>
    <row r="28" customFormat="false" ht="11.25" hidden="false" customHeight="true" outlineLevel="0" collapsed="false">
      <c r="A28" s="461" t="s">
        <v>249</v>
      </c>
      <c r="B28" s="460" t="n">
        <v>525</v>
      </c>
      <c r="C28" s="460" t="n">
        <v>41</v>
      </c>
      <c r="D28" s="460" t="n">
        <v>7</v>
      </c>
      <c r="E28" s="460" t="n">
        <v>180</v>
      </c>
      <c r="F28" s="460" t="n">
        <v>213</v>
      </c>
      <c r="G28" s="460" t="n">
        <v>51</v>
      </c>
      <c r="H28" s="460" t="n">
        <v>29</v>
      </c>
      <c r="I28" s="460" t="n">
        <v>7</v>
      </c>
      <c r="J28" s="460" t="n">
        <v>-3</v>
      </c>
    </row>
    <row r="29" customFormat="false" ht="11.25" hidden="false" customHeight="true" outlineLevel="0" collapsed="false">
      <c r="B29" s="460"/>
      <c r="C29" s="460"/>
      <c r="D29" s="460"/>
      <c r="E29" s="460"/>
      <c r="F29" s="460"/>
      <c r="G29" s="460"/>
      <c r="H29" s="460"/>
      <c r="I29" s="460"/>
      <c r="J29" s="460"/>
    </row>
    <row r="30" s="458" customFormat="true" ht="11.25" hidden="false" customHeight="true" outlineLevel="0" collapsed="false">
      <c r="A30" s="466" t="s">
        <v>196</v>
      </c>
      <c r="B30" s="457" t="n">
        <v>14484</v>
      </c>
      <c r="C30" s="457" t="n">
        <v>1195</v>
      </c>
      <c r="D30" s="457" t="n">
        <v>803</v>
      </c>
      <c r="E30" s="457" t="n">
        <v>5296</v>
      </c>
      <c r="F30" s="457" t="n">
        <v>4565</v>
      </c>
      <c r="G30" s="457" t="n">
        <v>1973</v>
      </c>
      <c r="H30" s="457" t="n">
        <v>625</v>
      </c>
      <c r="I30" s="457" t="n">
        <v>26</v>
      </c>
      <c r="J30" s="457" t="n">
        <v>1</v>
      </c>
    </row>
    <row r="31" customFormat="false" ht="11.25" hidden="false" customHeight="true" outlineLevel="0" collapsed="false">
      <c r="A31" s="461" t="s">
        <v>190</v>
      </c>
      <c r="B31" s="460"/>
      <c r="C31" s="460"/>
      <c r="D31" s="460"/>
      <c r="E31" s="460"/>
      <c r="F31" s="460"/>
      <c r="G31" s="460"/>
      <c r="H31" s="460"/>
      <c r="I31" s="460"/>
      <c r="J31" s="460"/>
    </row>
    <row r="32" customFormat="false" ht="11.25" hidden="false" customHeight="true" outlineLevel="0" collapsed="false">
      <c r="A32" s="383" t="s">
        <v>197</v>
      </c>
      <c r="B32" s="460" t="n">
        <v>21</v>
      </c>
      <c r="C32" s="460" t="n">
        <v>2</v>
      </c>
      <c r="D32" s="460" t="n">
        <v>1</v>
      </c>
      <c r="E32" s="460" t="n">
        <v>9</v>
      </c>
      <c r="F32" s="460" t="n">
        <v>6</v>
      </c>
      <c r="G32" s="460" t="n">
        <v>2</v>
      </c>
      <c r="H32" s="460" t="s">
        <v>167</v>
      </c>
      <c r="I32" s="460" t="n">
        <v>1</v>
      </c>
      <c r="J32" s="460" t="s">
        <v>167</v>
      </c>
    </row>
    <row r="33" customFormat="false" ht="11.25" hidden="false" customHeight="true" outlineLevel="0" collapsed="false">
      <c r="A33" s="383" t="s">
        <v>240</v>
      </c>
      <c r="B33" s="460" t="n">
        <v>65</v>
      </c>
      <c r="C33" s="460" t="n">
        <v>2</v>
      </c>
      <c r="D33" s="460" t="n">
        <v>2</v>
      </c>
      <c r="E33" s="460" t="n">
        <v>39</v>
      </c>
      <c r="F33" s="460" t="n">
        <v>18</v>
      </c>
      <c r="G33" s="460" t="n">
        <v>8</v>
      </c>
      <c r="H33" s="460" t="n">
        <v>1</v>
      </c>
      <c r="I33" s="460" t="n">
        <v>-2</v>
      </c>
      <c r="J33" s="460" t="n">
        <v>-3</v>
      </c>
    </row>
    <row r="34" customFormat="false" ht="11.25" hidden="false" customHeight="true" outlineLevel="0" collapsed="false">
      <c r="A34" s="383" t="s">
        <v>199</v>
      </c>
      <c r="B34" s="460" t="n">
        <v>493</v>
      </c>
      <c r="C34" s="460" t="n">
        <v>33</v>
      </c>
      <c r="D34" s="460" t="n">
        <v>47</v>
      </c>
      <c r="E34" s="460" t="n">
        <v>185</v>
      </c>
      <c r="F34" s="460" t="n">
        <v>132</v>
      </c>
      <c r="G34" s="460" t="n">
        <v>74</v>
      </c>
      <c r="H34" s="460" t="n">
        <v>19</v>
      </c>
      <c r="I34" s="460" t="n">
        <v>3</v>
      </c>
      <c r="J34" s="460" t="s">
        <v>167</v>
      </c>
    </row>
    <row r="35" customFormat="false" ht="11.25" hidden="false" customHeight="true" outlineLevel="0" collapsed="false">
      <c r="A35" s="383" t="s">
        <v>200</v>
      </c>
      <c r="B35" s="460" t="n">
        <v>92</v>
      </c>
      <c r="C35" s="460" t="n">
        <v>2</v>
      </c>
      <c r="D35" s="460" t="n">
        <v>3</v>
      </c>
      <c r="E35" s="460" t="n">
        <v>32</v>
      </c>
      <c r="F35" s="460" t="n">
        <v>49</v>
      </c>
      <c r="G35" s="460" t="n">
        <v>7</v>
      </c>
      <c r="H35" s="460" t="n">
        <v>-1</v>
      </c>
      <c r="I35" s="460" t="s">
        <v>167</v>
      </c>
      <c r="J35" s="460" t="s">
        <v>167</v>
      </c>
    </row>
    <row r="36" customFormat="false" ht="11.25" hidden="false" customHeight="true" outlineLevel="0" collapsed="false">
      <c r="A36" s="383" t="s">
        <v>201</v>
      </c>
      <c r="B36" s="460" t="n">
        <v>263</v>
      </c>
      <c r="C36" s="460" t="n">
        <v>15</v>
      </c>
      <c r="D36" s="460" t="n">
        <v>4</v>
      </c>
      <c r="E36" s="460" t="n">
        <v>69</v>
      </c>
      <c r="F36" s="460" t="n">
        <v>104</v>
      </c>
      <c r="G36" s="460" t="n">
        <v>56</v>
      </c>
      <c r="H36" s="460" t="n">
        <v>14</v>
      </c>
      <c r="I36" s="460" t="s">
        <v>167</v>
      </c>
      <c r="J36" s="460" t="n">
        <v>1</v>
      </c>
    </row>
    <row r="37" customFormat="false" ht="11.25" hidden="false" customHeight="true" outlineLevel="0" collapsed="false">
      <c r="A37" s="383" t="s">
        <v>202</v>
      </c>
      <c r="B37" s="460" t="n">
        <v>531</v>
      </c>
      <c r="C37" s="460" t="n">
        <v>55</v>
      </c>
      <c r="D37" s="460" t="n">
        <v>20</v>
      </c>
      <c r="E37" s="460" t="n">
        <v>217</v>
      </c>
      <c r="F37" s="460" t="n">
        <v>151</v>
      </c>
      <c r="G37" s="460" t="n">
        <v>64</v>
      </c>
      <c r="H37" s="460" t="n">
        <v>20</v>
      </c>
      <c r="I37" s="460" t="n">
        <v>2</v>
      </c>
      <c r="J37" s="460" t="n">
        <v>2</v>
      </c>
    </row>
    <row r="38" customFormat="false" ht="11.25" hidden="false" customHeight="true" outlineLevel="0" collapsed="false">
      <c r="A38" s="383" t="s">
        <v>203</v>
      </c>
      <c r="B38" s="460" t="n">
        <v>885</v>
      </c>
      <c r="C38" s="460" t="n">
        <v>77</v>
      </c>
      <c r="D38" s="460" t="n">
        <v>63</v>
      </c>
      <c r="E38" s="460" t="n">
        <v>333</v>
      </c>
      <c r="F38" s="460" t="n">
        <v>245</v>
      </c>
      <c r="G38" s="460" t="n">
        <v>132</v>
      </c>
      <c r="H38" s="460" t="n">
        <v>36</v>
      </c>
      <c r="I38" s="460" t="n">
        <v>-1</v>
      </c>
      <c r="J38" s="460" t="s">
        <v>167</v>
      </c>
    </row>
    <row r="39" customFormat="false" ht="11.25" hidden="false" customHeight="true" outlineLevel="0" collapsed="false">
      <c r="A39" s="383" t="s">
        <v>204</v>
      </c>
      <c r="B39" s="460" t="n">
        <v>3647</v>
      </c>
      <c r="C39" s="460" t="n">
        <v>349</v>
      </c>
      <c r="D39" s="460" t="n">
        <v>238</v>
      </c>
      <c r="E39" s="460" t="n">
        <v>1417</v>
      </c>
      <c r="F39" s="460" t="n">
        <v>1025</v>
      </c>
      <c r="G39" s="460" t="n">
        <v>478</v>
      </c>
      <c r="H39" s="460" t="n">
        <v>135</v>
      </c>
      <c r="I39" s="460" t="n">
        <v>5</v>
      </c>
      <c r="J39" s="460" t="s">
        <v>167</v>
      </c>
    </row>
    <row r="40" customFormat="false" ht="11.25" hidden="false" customHeight="true" outlineLevel="0" collapsed="false">
      <c r="A40" s="383" t="s">
        <v>205</v>
      </c>
      <c r="B40" s="460" t="n">
        <v>73</v>
      </c>
      <c r="C40" s="460" t="n">
        <v>8</v>
      </c>
      <c r="D40" s="460" t="n">
        <v>9</v>
      </c>
      <c r="E40" s="460" t="n">
        <v>35</v>
      </c>
      <c r="F40" s="460" t="n">
        <v>18</v>
      </c>
      <c r="G40" s="460" t="s">
        <v>167</v>
      </c>
      <c r="H40" s="460" t="s">
        <v>167</v>
      </c>
      <c r="I40" s="460" t="n">
        <v>2</v>
      </c>
      <c r="J40" s="460" t="n">
        <v>1</v>
      </c>
    </row>
    <row r="41" customFormat="false" ht="11.25" hidden="false" customHeight="true" outlineLevel="0" collapsed="false">
      <c r="A41" s="383" t="s">
        <v>245</v>
      </c>
      <c r="B41" s="460" t="n">
        <v>6</v>
      </c>
      <c r="C41" s="460" t="n">
        <v>2</v>
      </c>
      <c r="D41" s="460" t="n">
        <v>-1</v>
      </c>
      <c r="E41" s="460" t="s">
        <v>167</v>
      </c>
      <c r="F41" s="460" t="n">
        <v>2</v>
      </c>
      <c r="G41" s="460" t="n">
        <v>2</v>
      </c>
      <c r="H41" s="460" t="n">
        <v>1</v>
      </c>
      <c r="I41" s="460" t="s">
        <v>167</v>
      </c>
      <c r="J41" s="460" t="s">
        <v>167</v>
      </c>
    </row>
    <row r="42" customFormat="false" ht="11.25" hidden="false" customHeight="true" outlineLevel="0" collapsed="false">
      <c r="A42" s="383" t="s">
        <v>207</v>
      </c>
      <c r="B42" s="460" t="n">
        <v>6430</v>
      </c>
      <c r="C42" s="460" t="n">
        <v>418</v>
      </c>
      <c r="D42" s="460" t="n">
        <v>262</v>
      </c>
      <c r="E42" s="460" t="n">
        <v>2302</v>
      </c>
      <c r="F42" s="460" t="n">
        <v>2187</v>
      </c>
      <c r="G42" s="460" t="n">
        <v>912</v>
      </c>
      <c r="H42" s="460" t="n">
        <v>340</v>
      </c>
      <c r="I42" s="460" t="n">
        <v>9</v>
      </c>
      <c r="J42" s="460" t="s">
        <v>167</v>
      </c>
    </row>
    <row r="43" customFormat="false" ht="11.25" hidden="false" customHeight="true" outlineLevel="0" collapsed="false">
      <c r="A43" s="383" t="s">
        <v>208</v>
      </c>
      <c r="B43" s="460" t="n">
        <v>973</v>
      </c>
      <c r="C43" s="460" t="n">
        <v>98</v>
      </c>
      <c r="D43" s="460" t="n">
        <v>48</v>
      </c>
      <c r="E43" s="460" t="n">
        <v>317</v>
      </c>
      <c r="F43" s="460" t="n">
        <v>340</v>
      </c>
      <c r="G43" s="460" t="n">
        <v>135</v>
      </c>
      <c r="H43" s="460" t="n">
        <v>29</v>
      </c>
      <c r="I43" s="460" t="n">
        <v>6</v>
      </c>
      <c r="J43" s="460" t="s">
        <v>167</v>
      </c>
    </row>
    <row r="44" customFormat="false" ht="11.25" hidden="false" customHeight="true" outlineLevel="0" collapsed="false">
      <c r="A44" s="383" t="s">
        <v>209</v>
      </c>
      <c r="B44" s="460" t="n">
        <v>233</v>
      </c>
      <c r="C44" s="460" t="n">
        <v>51</v>
      </c>
      <c r="D44" s="460" t="n">
        <v>36</v>
      </c>
      <c r="E44" s="460" t="n">
        <v>86</v>
      </c>
      <c r="F44" s="460" t="n">
        <v>45</v>
      </c>
      <c r="G44" s="460" t="n">
        <v>8</v>
      </c>
      <c r="H44" s="460" t="n">
        <v>5</v>
      </c>
      <c r="I44" s="460" t="n">
        <v>3</v>
      </c>
      <c r="J44" s="460" t="n">
        <v>-1</v>
      </c>
    </row>
    <row r="45" customFormat="false" ht="11.25" hidden="false" customHeight="true" outlineLevel="0" collapsed="false">
      <c r="A45" s="383" t="s">
        <v>211</v>
      </c>
      <c r="B45" s="460" t="n">
        <v>251</v>
      </c>
      <c r="C45" s="460" t="n">
        <v>25</v>
      </c>
      <c r="D45" s="460" t="n">
        <v>21</v>
      </c>
      <c r="E45" s="460" t="n">
        <v>61</v>
      </c>
      <c r="F45" s="460" t="n">
        <v>105</v>
      </c>
      <c r="G45" s="460" t="n">
        <v>32</v>
      </c>
      <c r="H45" s="460" t="n">
        <v>7</v>
      </c>
      <c r="I45" s="460" t="n">
        <v>-1</v>
      </c>
      <c r="J45" s="460" t="n">
        <v>1</v>
      </c>
    </row>
    <row r="46" s="458" customFormat="true" ht="11.25" hidden="false" customHeight="true" outlineLevel="0" collapsed="false">
      <c r="A46" s="383" t="s">
        <v>212</v>
      </c>
      <c r="B46" s="460" t="n">
        <v>256</v>
      </c>
      <c r="C46" s="460" t="n">
        <v>14</v>
      </c>
      <c r="D46" s="460" t="n">
        <v>13</v>
      </c>
      <c r="E46" s="460" t="n">
        <v>106</v>
      </c>
      <c r="F46" s="460" t="n">
        <v>79</v>
      </c>
      <c r="G46" s="460" t="n">
        <v>36</v>
      </c>
      <c r="H46" s="460" t="n">
        <v>9</v>
      </c>
      <c r="I46" s="460" t="n">
        <v>-1</v>
      </c>
      <c r="J46" s="460" t="s">
        <v>167</v>
      </c>
    </row>
    <row r="47" customFormat="false" ht="11.25" hidden="false" customHeight="true" outlineLevel="0" collapsed="false">
      <c r="A47" s="383" t="s">
        <v>213</v>
      </c>
      <c r="B47" s="460" t="n">
        <v>93</v>
      </c>
      <c r="C47" s="460" t="n">
        <v>21</v>
      </c>
      <c r="D47" s="460" t="n">
        <v>19</v>
      </c>
      <c r="E47" s="460" t="n">
        <v>40</v>
      </c>
      <c r="F47" s="460" t="n">
        <v>3</v>
      </c>
      <c r="G47" s="460" t="n">
        <v>8</v>
      </c>
      <c r="H47" s="460" t="n">
        <v>1</v>
      </c>
      <c r="I47" s="460" t="n">
        <v>1</v>
      </c>
      <c r="J47" s="460" t="s">
        <v>167</v>
      </c>
    </row>
    <row r="48" customFormat="false" ht="11.25" hidden="false" customHeight="true" outlineLevel="0" collapsed="false">
      <c r="A48" s="383"/>
      <c r="B48" s="460"/>
      <c r="C48" s="460"/>
      <c r="D48" s="460"/>
      <c r="E48" s="460"/>
      <c r="F48" s="460"/>
      <c r="G48" s="460"/>
      <c r="H48" s="460"/>
      <c r="I48" s="460"/>
      <c r="J48" s="460"/>
    </row>
    <row r="49" s="458" customFormat="true" ht="11.25" hidden="false" customHeight="true" outlineLevel="0" collapsed="false">
      <c r="A49" s="387" t="s">
        <v>149</v>
      </c>
      <c r="B49" s="457" t="n">
        <v>225</v>
      </c>
      <c r="C49" s="457" t="n">
        <v>26</v>
      </c>
      <c r="D49" s="457" t="n">
        <v>31</v>
      </c>
      <c r="E49" s="457" t="n">
        <v>82</v>
      </c>
      <c r="F49" s="457" t="n">
        <v>39</v>
      </c>
      <c r="G49" s="457" t="n">
        <v>28</v>
      </c>
      <c r="H49" s="457" t="n">
        <v>19</v>
      </c>
      <c r="I49" s="457" t="n">
        <v>-4</v>
      </c>
      <c r="J49" s="457" t="n">
        <v>4</v>
      </c>
    </row>
    <row r="50" customFormat="false" ht="11.25" hidden="false" customHeight="true" outlineLevel="0" collapsed="false">
      <c r="A50" s="461"/>
      <c r="B50" s="460"/>
      <c r="C50" s="460"/>
      <c r="D50" s="460"/>
      <c r="E50" s="460"/>
      <c r="F50" s="460"/>
      <c r="G50" s="460"/>
      <c r="H50" s="460"/>
      <c r="I50" s="460"/>
      <c r="J50" s="460"/>
    </row>
    <row r="51" customFormat="false" ht="11.25" hidden="false" customHeight="true" outlineLevel="0" collapsed="false">
      <c r="A51" s="467" t="s">
        <v>242</v>
      </c>
      <c r="B51" s="457" t="n">
        <v>7932</v>
      </c>
      <c r="C51" s="457" t="n">
        <v>1356</v>
      </c>
      <c r="D51" s="457" t="n">
        <v>1463</v>
      </c>
      <c r="E51" s="457" t="n">
        <v>2845</v>
      </c>
      <c r="F51" s="457" t="n">
        <v>1767</v>
      </c>
      <c r="G51" s="457" t="n">
        <v>364</v>
      </c>
      <c r="H51" s="457" t="n">
        <v>95</v>
      </c>
      <c r="I51" s="457" t="n">
        <v>38</v>
      </c>
      <c r="J51" s="457" t="n">
        <v>4</v>
      </c>
    </row>
    <row r="52" customFormat="false" ht="11.25" hidden="false" customHeight="true" outlineLevel="0" collapsed="false">
      <c r="A52" s="461" t="s">
        <v>190</v>
      </c>
      <c r="B52" s="460"/>
      <c r="C52" s="460"/>
      <c r="D52" s="460"/>
      <c r="E52" s="460"/>
      <c r="F52" s="460"/>
      <c r="G52" s="460"/>
      <c r="H52" s="460"/>
      <c r="I52" s="460"/>
      <c r="J52" s="460"/>
    </row>
    <row r="53" customFormat="false" ht="11.25" hidden="false" customHeight="true" outlineLevel="0" collapsed="false">
      <c r="A53" s="461" t="s">
        <v>250</v>
      </c>
      <c r="B53" s="468" t="n">
        <v>583</v>
      </c>
      <c r="C53" s="468" t="n">
        <v>108</v>
      </c>
      <c r="D53" s="468" t="n">
        <v>368</v>
      </c>
      <c r="E53" s="468" t="n">
        <v>44</v>
      </c>
      <c r="F53" s="468" t="n">
        <v>37</v>
      </c>
      <c r="G53" s="468" t="n">
        <v>15</v>
      </c>
      <c r="H53" s="468" t="n">
        <v>2</v>
      </c>
      <c r="I53" s="468" t="n">
        <v>5</v>
      </c>
      <c r="J53" s="468" t="n">
        <v>4</v>
      </c>
    </row>
    <row r="54" customFormat="false" ht="11.25" hidden="false" customHeight="true" outlineLevel="0" collapsed="false">
      <c r="A54" s="461" t="s">
        <v>251</v>
      </c>
      <c r="B54" s="468" t="n">
        <v>98</v>
      </c>
      <c r="C54" s="468" t="n">
        <v>21</v>
      </c>
      <c r="D54" s="468" t="n">
        <v>17</v>
      </c>
      <c r="E54" s="468" t="n">
        <v>36</v>
      </c>
      <c r="F54" s="468" t="n">
        <v>21</v>
      </c>
      <c r="G54" s="468" t="n">
        <v>1</v>
      </c>
      <c r="H54" s="468" t="n">
        <v>1</v>
      </c>
      <c r="I54" s="468" t="n">
        <v>1</v>
      </c>
      <c r="J54" s="468" t="s">
        <v>167</v>
      </c>
    </row>
    <row r="55" customFormat="false" ht="11.25" hidden="false" customHeight="true" outlineLevel="0" collapsed="false">
      <c r="A55" s="463" t="s">
        <v>252</v>
      </c>
      <c r="B55" s="468" t="n">
        <v>9</v>
      </c>
      <c r="C55" s="468" t="n">
        <v>1</v>
      </c>
      <c r="D55" s="468" t="n">
        <v>8</v>
      </c>
      <c r="E55" s="468" t="n">
        <v>2</v>
      </c>
      <c r="F55" s="468" t="n">
        <v>4</v>
      </c>
      <c r="G55" s="468" t="n">
        <v>-1</v>
      </c>
      <c r="H55" s="468" t="n">
        <v>-4</v>
      </c>
      <c r="I55" s="468" t="n">
        <v>-1</v>
      </c>
      <c r="J55" s="468" t="s">
        <v>167</v>
      </c>
    </row>
    <row r="56" customFormat="false" ht="11.25" hidden="false" customHeight="true" outlineLevel="0" collapsed="false">
      <c r="A56" s="461" t="s">
        <v>253</v>
      </c>
      <c r="B56" s="468" t="n">
        <v>163</v>
      </c>
      <c r="C56" s="468" t="n">
        <v>11</v>
      </c>
      <c r="D56" s="468" t="n">
        <v>18</v>
      </c>
      <c r="E56" s="468" t="n">
        <v>92</v>
      </c>
      <c r="F56" s="468" t="n">
        <v>25</v>
      </c>
      <c r="G56" s="468" t="n">
        <v>8</v>
      </c>
      <c r="H56" s="468" t="n">
        <v>9</v>
      </c>
      <c r="I56" s="468" t="s">
        <v>167</v>
      </c>
      <c r="J56" s="468" t="s">
        <v>167</v>
      </c>
    </row>
    <row r="57" customFormat="false" ht="11.25" hidden="false" customHeight="true" outlineLevel="0" collapsed="false">
      <c r="A57" s="461" t="s">
        <v>254</v>
      </c>
      <c r="B57" s="468" t="n">
        <v>1156</v>
      </c>
      <c r="C57" s="468" t="n">
        <v>234</v>
      </c>
      <c r="D57" s="468" t="n">
        <v>217</v>
      </c>
      <c r="E57" s="468" t="n">
        <v>339</v>
      </c>
      <c r="F57" s="468" t="n">
        <v>261</v>
      </c>
      <c r="G57" s="468" t="n">
        <v>67</v>
      </c>
      <c r="H57" s="468" t="n">
        <v>23</v>
      </c>
      <c r="I57" s="468" t="n">
        <v>13</v>
      </c>
      <c r="J57" s="468" t="n">
        <v>2</v>
      </c>
    </row>
    <row r="58" customFormat="false" ht="11.25" hidden="false" customHeight="true" outlineLevel="0" collapsed="false">
      <c r="A58" s="461" t="s">
        <v>255</v>
      </c>
      <c r="B58" s="468" t="n">
        <v>590</v>
      </c>
      <c r="C58" s="468" t="n">
        <v>58</v>
      </c>
      <c r="D58" s="468" t="n">
        <v>9</v>
      </c>
      <c r="E58" s="468" t="n">
        <v>249</v>
      </c>
      <c r="F58" s="468" t="n">
        <v>240</v>
      </c>
      <c r="G58" s="468" t="n">
        <v>43</v>
      </c>
      <c r="H58" s="468" t="s">
        <v>167</v>
      </c>
      <c r="I58" s="468" t="n">
        <v>1</v>
      </c>
      <c r="J58" s="468" t="n">
        <v>-10</v>
      </c>
    </row>
    <row r="59" customFormat="false" ht="11.25" hidden="false" customHeight="true" outlineLevel="0" collapsed="false">
      <c r="A59" s="461" t="s">
        <v>256</v>
      </c>
      <c r="B59" s="468" t="n">
        <v>320</v>
      </c>
      <c r="C59" s="468" t="n">
        <v>37</v>
      </c>
      <c r="D59" s="468" t="n">
        <v>21</v>
      </c>
      <c r="E59" s="468" t="n">
        <v>110</v>
      </c>
      <c r="F59" s="468" t="n">
        <v>120</v>
      </c>
      <c r="G59" s="468" t="n">
        <v>31</v>
      </c>
      <c r="H59" s="468" t="n">
        <v>1</v>
      </c>
      <c r="I59" s="468" t="n">
        <v>-3</v>
      </c>
      <c r="J59" s="468" t="n">
        <v>3</v>
      </c>
    </row>
    <row r="60" customFormat="false" ht="11.25" hidden="false" customHeight="true" outlineLevel="0" collapsed="false">
      <c r="A60" s="461" t="s">
        <v>257</v>
      </c>
      <c r="B60" s="468" t="n">
        <v>70</v>
      </c>
      <c r="C60" s="468" t="n">
        <v>20</v>
      </c>
      <c r="D60" s="468" t="n">
        <v>19</v>
      </c>
      <c r="E60" s="468" t="n">
        <v>13</v>
      </c>
      <c r="F60" s="468" t="n">
        <v>19</v>
      </c>
      <c r="G60" s="468" t="n">
        <v>1</v>
      </c>
      <c r="H60" s="468" t="n">
        <v>-1</v>
      </c>
      <c r="I60" s="468" t="s">
        <v>167</v>
      </c>
      <c r="J60" s="468" t="n">
        <v>-1</v>
      </c>
    </row>
    <row r="61" customFormat="false" ht="11.25" hidden="false" customHeight="true" outlineLevel="0" collapsed="false">
      <c r="A61" s="461" t="s">
        <v>258</v>
      </c>
      <c r="B61" s="468" t="n">
        <v>39</v>
      </c>
      <c r="C61" s="468" t="n">
        <v>21</v>
      </c>
      <c r="D61" s="468" t="n">
        <v>4</v>
      </c>
      <c r="E61" s="468" t="n">
        <v>12</v>
      </c>
      <c r="F61" s="468" t="n">
        <v>5</v>
      </c>
      <c r="G61" s="468" t="n">
        <v>-4</v>
      </c>
      <c r="H61" s="468" t="s">
        <v>167</v>
      </c>
      <c r="I61" s="468" t="n">
        <v>1</v>
      </c>
      <c r="J61" s="468" t="s">
        <v>167</v>
      </c>
    </row>
    <row r="62" customFormat="false" ht="11.25" hidden="false" customHeight="true" outlineLevel="0" collapsed="false">
      <c r="A62" s="461" t="s">
        <v>259</v>
      </c>
      <c r="B62" s="468" t="n">
        <v>25</v>
      </c>
      <c r="C62" s="468" t="n">
        <v>5</v>
      </c>
      <c r="D62" s="468" t="n">
        <v>2</v>
      </c>
      <c r="E62" s="468" t="n">
        <v>13</v>
      </c>
      <c r="F62" s="468" t="n">
        <v>13</v>
      </c>
      <c r="G62" s="468" t="n">
        <v>-5</v>
      </c>
      <c r="H62" s="468" t="n">
        <v>-1</v>
      </c>
      <c r="I62" s="468" t="n">
        <v>-2</v>
      </c>
      <c r="J62" s="468" t="s">
        <v>167</v>
      </c>
    </row>
    <row r="63" customFormat="false" ht="11.25" hidden="false" customHeight="true" outlineLevel="0" collapsed="false">
      <c r="A63" s="461" t="s">
        <v>260</v>
      </c>
      <c r="B63" s="468" t="n">
        <v>269</v>
      </c>
      <c r="C63" s="468" t="n">
        <v>29</v>
      </c>
      <c r="D63" s="468" t="n">
        <v>13</v>
      </c>
      <c r="E63" s="468" t="n">
        <v>155</v>
      </c>
      <c r="F63" s="468" t="n">
        <v>73</v>
      </c>
      <c r="G63" s="468" t="n">
        <v>2</v>
      </c>
      <c r="H63" s="468" t="n">
        <v>5</v>
      </c>
      <c r="I63" s="468" t="n">
        <v>-2</v>
      </c>
      <c r="J63" s="468" t="n">
        <v>-6</v>
      </c>
    </row>
    <row r="64" s="470" customFormat="true" ht="11.25" hidden="false" customHeight="true" outlineLevel="0" collapsed="false">
      <c r="A64" s="469" t="s">
        <v>261</v>
      </c>
      <c r="B64" s="468" t="n">
        <v>421</v>
      </c>
      <c r="C64" s="468" t="n">
        <v>70</v>
      </c>
      <c r="D64" s="468" t="n">
        <v>66</v>
      </c>
      <c r="E64" s="468" t="n">
        <v>155</v>
      </c>
      <c r="F64" s="468" t="n">
        <v>102</v>
      </c>
      <c r="G64" s="468" t="n">
        <v>29</v>
      </c>
      <c r="H64" s="468" t="n">
        <v>9</v>
      </c>
      <c r="I64" s="468" t="n">
        <v>-9</v>
      </c>
      <c r="J64" s="468" t="n">
        <v>-1</v>
      </c>
    </row>
    <row r="65" s="470" customFormat="true" ht="11.25" hidden="false" customHeight="true" outlineLevel="0" collapsed="false">
      <c r="A65" s="469" t="s">
        <v>262</v>
      </c>
      <c r="B65" s="468" t="n">
        <v>1822</v>
      </c>
      <c r="C65" s="468" t="n">
        <v>357</v>
      </c>
      <c r="D65" s="468" t="n">
        <v>367</v>
      </c>
      <c r="E65" s="468" t="n">
        <v>781</v>
      </c>
      <c r="F65" s="468" t="n">
        <v>209</v>
      </c>
      <c r="G65" s="468" t="n">
        <v>62</v>
      </c>
      <c r="H65" s="468" t="n">
        <v>23</v>
      </c>
      <c r="I65" s="468" t="n">
        <v>22</v>
      </c>
      <c r="J65" s="468" t="n">
        <v>1</v>
      </c>
    </row>
    <row r="66" s="470" customFormat="true" ht="11.25" hidden="false" customHeight="true" outlineLevel="0" collapsed="false">
      <c r="A66" s="469" t="s">
        <v>263</v>
      </c>
      <c r="B66" s="468" t="n">
        <v>42</v>
      </c>
      <c r="C66" s="468" t="n">
        <v>9</v>
      </c>
      <c r="D66" s="468" t="n">
        <v>-3</v>
      </c>
      <c r="E66" s="468" t="n">
        <v>14</v>
      </c>
      <c r="F66" s="468" t="n">
        <v>22</v>
      </c>
      <c r="G66" s="468" t="n">
        <v>-3</v>
      </c>
      <c r="H66" s="468" t="n">
        <v>-2</v>
      </c>
      <c r="I66" s="468" t="n">
        <v>3</v>
      </c>
      <c r="J66" s="468" t="n">
        <v>2</v>
      </c>
    </row>
    <row r="67" customFormat="false" ht="11.25" hidden="false" customHeight="true" outlineLevel="0" collapsed="false">
      <c r="A67" s="461" t="s">
        <v>264</v>
      </c>
      <c r="B67" s="468" t="n">
        <v>172</v>
      </c>
      <c r="C67" s="468" t="n">
        <v>71</v>
      </c>
      <c r="D67" s="468" t="n">
        <v>90</v>
      </c>
      <c r="E67" s="468" t="n">
        <v>4</v>
      </c>
      <c r="F67" s="468" t="n">
        <v>8</v>
      </c>
      <c r="G67" s="468" t="s">
        <v>167</v>
      </c>
      <c r="H67" s="468" t="n">
        <v>-1</v>
      </c>
      <c r="I67" s="468" t="s">
        <v>167</v>
      </c>
      <c r="J67" s="468" t="s">
        <v>167</v>
      </c>
    </row>
    <row r="68" customFormat="false" ht="11.25" hidden="false" customHeight="true" outlineLevel="0" collapsed="false">
      <c r="A68" s="461" t="s">
        <v>265</v>
      </c>
      <c r="B68" s="468" t="n">
        <v>44</v>
      </c>
      <c r="C68" s="468" t="n">
        <v>3</v>
      </c>
      <c r="D68" s="468" t="n">
        <v>-3</v>
      </c>
      <c r="E68" s="468" t="n">
        <v>58</v>
      </c>
      <c r="F68" s="468" t="n">
        <v>6</v>
      </c>
      <c r="G68" s="468" t="n">
        <v>-17</v>
      </c>
      <c r="H68" s="468" t="n">
        <v>-3</v>
      </c>
      <c r="I68" s="468" t="n">
        <v>-1</v>
      </c>
      <c r="J68" s="468" t="n">
        <v>1</v>
      </c>
    </row>
    <row r="69" customFormat="false" ht="11.25" hidden="false" customHeight="true" outlineLevel="0" collapsed="false">
      <c r="A69" s="461" t="s">
        <v>266</v>
      </c>
      <c r="B69" s="468" t="n">
        <v>73</v>
      </c>
      <c r="C69" s="468" t="n">
        <v>5</v>
      </c>
      <c r="D69" s="468" t="n">
        <v>8</v>
      </c>
      <c r="E69" s="468" t="n">
        <v>30</v>
      </c>
      <c r="F69" s="468" t="n">
        <v>18</v>
      </c>
      <c r="G69" s="468" t="n">
        <v>5</v>
      </c>
      <c r="H69" s="468" t="n">
        <v>4</v>
      </c>
      <c r="I69" s="468" t="n">
        <v>3</v>
      </c>
      <c r="J69" s="468" t="s">
        <v>167</v>
      </c>
    </row>
    <row r="70" customFormat="false" ht="11.25" hidden="false" customHeight="true" outlineLevel="0" collapsed="false">
      <c r="A70" s="461"/>
      <c r="B70" s="468"/>
      <c r="C70" s="468"/>
      <c r="D70" s="468"/>
      <c r="E70" s="468"/>
      <c r="F70" s="468"/>
      <c r="G70" s="468"/>
      <c r="H70" s="468"/>
      <c r="I70" s="468"/>
      <c r="J70" s="468"/>
    </row>
    <row r="71" customFormat="false" ht="11.25" hidden="false" customHeight="true" outlineLevel="0" collapsed="false">
      <c r="A71" s="471" t="s">
        <v>267</v>
      </c>
      <c r="B71" s="468" t="n">
        <v>173</v>
      </c>
      <c r="C71" s="468" t="n">
        <v>53</v>
      </c>
      <c r="D71" s="468" t="n">
        <v>31</v>
      </c>
      <c r="E71" s="468" t="n">
        <v>27</v>
      </c>
      <c r="F71" s="468" t="n">
        <v>37</v>
      </c>
      <c r="G71" s="468" t="n">
        <v>18</v>
      </c>
      <c r="H71" s="468" t="n">
        <v>3</v>
      </c>
      <c r="I71" s="468" t="n">
        <v>2</v>
      </c>
      <c r="J71" s="468" t="n">
        <v>2</v>
      </c>
    </row>
    <row r="72" customFormat="false" ht="11.25" hidden="false" customHeight="true" outlineLevel="0" collapsed="false">
      <c r="A72" s="452" t="s">
        <v>232</v>
      </c>
      <c r="B72" s="452"/>
      <c r="C72" s="452"/>
      <c r="D72" s="452"/>
      <c r="E72" s="452"/>
      <c r="F72" s="452"/>
      <c r="G72" s="452"/>
      <c r="H72" s="452"/>
      <c r="I72" s="452"/>
      <c r="J72" s="452"/>
    </row>
    <row r="73" customFormat="false" ht="24" hidden="false" customHeight="true" outlineLevel="0" collapsed="false">
      <c r="A73" s="472" t="s">
        <v>233</v>
      </c>
      <c r="B73" s="472"/>
      <c r="C73" s="472"/>
      <c r="D73" s="472"/>
      <c r="E73" s="472"/>
      <c r="F73" s="472"/>
      <c r="G73" s="472"/>
      <c r="H73" s="472"/>
      <c r="I73" s="472"/>
      <c r="J73" s="472"/>
    </row>
    <row r="74" customFormat="false" ht="11.25" hidden="false" customHeight="true" outlineLevel="0" collapsed="false">
      <c r="A74" s="473"/>
      <c r="B74" s="474"/>
      <c r="C74" s="474"/>
      <c r="D74" s="474"/>
      <c r="E74" s="474"/>
      <c r="F74" s="474"/>
      <c r="G74" s="474"/>
      <c r="H74" s="474"/>
      <c r="I74" s="474"/>
      <c r="J74" s="474"/>
    </row>
    <row r="75" customFormat="false" ht="11.25" hidden="false" customHeight="true" outlineLevel="0" collapsed="false">
      <c r="A75" s="473"/>
      <c r="B75" s="474"/>
      <c r="C75" s="474"/>
      <c r="D75" s="474"/>
      <c r="E75" s="474"/>
      <c r="F75" s="474"/>
      <c r="G75" s="474"/>
      <c r="H75" s="474"/>
      <c r="I75" s="474"/>
      <c r="J75" s="474"/>
    </row>
    <row r="76" customFormat="false" ht="11.25" hidden="false" customHeight="true" outlineLevel="0" collapsed="false">
      <c r="A76" s="473"/>
      <c r="B76" s="474"/>
      <c r="C76" s="474"/>
      <c r="D76" s="474"/>
      <c r="E76" s="474"/>
      <c r="F76" s="474"/>
      <c r="G76" s="474"/>
      <c r="H76" s="474"/>
      <c r="I76" s="474"/>
      <c r="J76" s="474"/>
    </row>
  </sheetData>
  <mergeCells count="5">
    <mergeCell ref="A1:J1"/>
    <mergeCell ref="A2:A3"/>
    <mergeCell ref="B2:J2"/>
    <mergeCell ref="A72:J72"/>
    <mergeCell ref="A73:J73"/>
  </mergeCell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L71" activeCellId="0" sqref="L71"/>
    </sheetView>
  </sheetViews>
  <sheetFormatPr defaultColWidth="13.328125" defaultRowHeight="11.25" zeroHeight="false" outlineLevelRow="0" outlineLevelCol="0"/>
  <cols>
    <col collapsed="false" customWidth="true" hidden="false" outlineLevel="0" max="1" min="1" style="475" width="26.99"/>
    <col collapsed="false" customWidth="true" hidden="false" outlineLevel="0" max="2" min="2" style="475" width="6.65"/>
    <col collapsed="false" customWidth="true" hidden="false" outlineLevel="0" max="3" min="3" style="475" width="5.65"/>
    <col collapsed="false" customWidth="true" hidden="false" outlineLevel="0" max="9" min="4" style="475" width="6.82"/>
    <col collapsed="false" customWidth="true" hidden="false" outlineLevel="0" max="10" min="10" style="475" width="4.65"/>
    <col collapsed="false" customWidth="true" hidden="false" outlineLevel="0" max="11" min="11" style="475" width="2.99"/>
    <col collapsed="false" customWidth="false" hidden="false" outlineLevel="0" max="257" min="12" style="475" width="13.33"/>
  </cols>
  <sheetData>
    <row r="1" customFormat="false" ht="11.25" hidden="false" customHeight="true" outlineLevel="0" collapsed="false">
      <c r="A1" s="476" t="s">
        <v>269</v>
      </c>
      <c r="B1" s="476"/>
      <c r="C1" s="476"/>
      <c r="D1" s="476"/>
      <c r="E1" s="476"/>
      <c r="F1" s="476"/>
      <c r="G1" s="476"/>
      <c r="H1" s="476"/>
      <c r="I1" s="476"/>
      <c r="J1" s="476"/>
      <c r="K1" s="477"/>
    </row>
    <row r="2" customFormat="false" ht="11.25" hidden="false" customHeight="true" outlineLevel="0" collapsed="false">
      <c r="A2" s="478" t="s">
        <v>186</v>
      </c>
      <c r="B2" s="479" t="s">
        <v>158</v>
      </c>
      <c r="C2" s="479"/>
      <c r="D2" s="479"/>
      <c r="E2" s="479"/>
      <c r="F2" s="479"/>
      <c r="G2" s="479"/>
      <c r="H2" s="479"/>
      <c r="I2" s="479"/>
      <c r="J2" s="479"/>
    </row>
    <row r="3" customFormat="false" ht="11.25" hidden="false" customHeight="true" outlineLevel="0" collapsed="false">
      <c r="A3" s="478"/>
      <c r="B3" s="480" t="s">
        <v>99</v>
      </c>
      <c r="C3" s="480" t="s">
        <v>159</v>
      </c>
      <c r="D3" s="481" t="s">
        <v>160</v>
      </c>
      <c r="E3" s="480" t="s">
        <v>161</v>
      </c>
      <c r="F3" s="480" t="s">
        <v>162</v>
      </c>
      <c r="G3" s="480" t="s">
        <v>163</v>
      </c>
      <c r="H3" s="480" t="s">
        <v>164</v>
      </c>
      <c r="I3" s="480" t="s">
        <v>165</v>
      </c>
      <c r="J3" s="480" t="s">
        <v>166</v>
      </c>
    </row>
    <row r="4" s="484" customFormat="true" ht="11.25" hidden="false" customHeight="true" outlineLevel="0" collapsed="false">
      <c r="A4" s="482" t="s">
        <v>99</v>
      </c>
      <c r="B4" s="483" t="n">
        <v>21564</v>
      </c>
      <c r="C4" s="483" t="n">
        <v>2941</v>
      </c>
      <c r="D4" s="483" t="n">
        <v>2529</v>
      </c>
      <c r="E4" s="483" t="n">
        <v>9195</v>
      </c>
      <c r="F4" s="483" t="n">
        <v>4528</v>
      </c>
      <c r="G4" s="483" t="n">
        <v>1744</v>
      </c>
      <c r="H4" s="483" t="n">
        <v>565</v>
      </c>
      <c r="I4" s="483" t="n">
        <v>55</v>
      </c>
      <c r="J4" s="483" t="n">
        <v>7</v>
      </c>
    </row>
    <row r="5" s="484" customFormat="true" ht="11.25" hidden="false" customHeight="true" outlineLevel="0" collapsed="false">
      <c r="A5" s="485"/>
      <c r="B5" s="483"/>
      <c r="C5" s="483"/>
      <c r="D5" s="483"/>
      <c r="E5" s="483"/>
      <c r="F5" s="483"/>
      <c r="G5" s="483"/>
      <c r="H5" s="483"/>
      <c r="I5" s="483"/>
      <c r="J5" s="483"/>
    </row>
    <row r="6" s="484" customFormat="true" ht="11.25" hidden="false" customHeight="true" outlineLevel="0" collapsed="false">
      <c r="A6" s="485" t="s">
        <v>187</v>
      </c>
      <c r="B6" s="483" t="n">
        <v>6787</v>
      </c>
      <c r="C6" s="483" t="n">
        <v>779</v>
      </c>
      <c r="D6" s="483" t="n">
        <v>869</v>
      </c>
      <c r="E6" s="483" t="n">
        <v>2921</v>
      </c>
      <c r="F6" s="483" t="n">
        <v>1514</v>
      </c>
      <c r="G6" s="483" t="n">
        <v>543</v>
      </c>
      <c r="H6" s="483" t="n">
        <v>206</v>
      </c>
      <c r="I6" s="483" t="n">
        <v>-40</v>
      </c>
      <c r="J6" s="483" t="n">
        <v>-5</v>
      </c>
    </row>
    <row r="7" s="484" customFormat="true" ht="11.25" hidden="false" customHeight="true" outlineLevel="0" collapsed="false">
      <c r="A7" s="485"/>
      <c r="B7" s="486"/>
      <c r="C7" s="486"/>
      <c r="D7" s="486"/>
      <c r="E7" s="486"/>
      <c r="F7" s="486"/>
      <c r="G7" s="486"/>
      <c r="H7" s="486"/>
      <c r="I7" s="486"/>
      <c r="J7" s="486"/>
    </row>
    <row r="8" s="484" customFormat="true" ht="11.25" hidden="false" customHeight="true" outlineLevel="0" collapsed="false">
      <c r="A8" s="485" t="s">
        <v>184</v>
      </c>
      <c r="B8" s="483" t="n">
        <v>11927</v>
      </c>
      <c r="C8" s="483" t="n">
        <v>1451</v>
      </c>
      <c r="D8" s="483" t="n">
        <v>1292</v>
      </c>
      <c r="E8" s="483" t="n">
        <v>5117</v>
      </c>
      <c r="F8" s="483" t="n">
        <v>2650</v>
      </c>
      <c r="G8" s="483" t="n">
        <v>1075</v>
      </c>
      <c r="H8" s="483" t="n">
        <v>350</v>
      </c>
      <c r="I8" s="483" t="n">
        <v>-3</v>
      </c>
      <c r="J8" s="483" t="n">
        <v>-5</v>
      </c>
    </row>
    <row r="9" customFormat="false" ht="11.25" hidden="false" customHeight="true" outlineLevel="0" collapsed="false">
      <c r="A9" s="487" t="s">
        <v>101</v>
      </c>
      <c r="B9" s="486" t="n">
        <v>2560</v>
      </c>
      <c r="C9" s="486" t="n">
        <v>289</v>
      </c>
      <c r="D9" s="486" t="n">
        <v>519</v>
      </c>
      <c r="E9" s="486" t="n">
        <v>965</v>
      </c>
      <c r="F9" s="486" t="n">
        <v>581</v>
      </c>
      <c r="G9" s="486" t="n">
        <v>186</v>
      </c>
      <c r="H9" s="486" t="n">
        <v>67</v>
      </c>
      <c r="I9" s="486" t="n">
        <v>-44</v>
      </c>
      <c r="J9" s="486" t="n">
        <v>-3</v>
      </c>
    </row>
    <row r="10" customFormat="false" ht="11.25" hidden="false" customHeight="true" outlineLevel="0" collapsed="false">
      <c r="A10" s="487" t="s">
        <v>102</v>
      </c>
      <c r="B10" s="486" t="n">
        <v>10307</v>
      </c>
      <c r="C10" s="486" t="n">
        <v>1290</v>
      </c>
      <c r="D10" s="486" t="n">
        <v>1128</v>
      </c>
      <c r="E10" s="486" t="n">
        <v>4450</v>
      </c>
      <c r="F10" s="486" t="n">
        <v>2256</v>
      </c>
      <c r="G10" s="486" t="n">
        <v>897</v>
      </c>
      <c r="H10" s="486" t="n">
        <v>298</v>
      </c>
      <c r="I10" s="486" t="n">
        <v>-17</v>
      </c>
      <c r="J10" s="486" t="n">
        <v>5</v>
      </c>
    </row>
    <row r="11" customFormat="false" ht="11.25" hidden="false" customHeight="true" outlineLevel="0" collapsed="false">
      <c r="A11" s="487" t="s">
        <v>103</v>
      </c>
      <c r="B11" s="486" t="n">
        <v>7747</v>
      </c>
      <c r="C11" s="486" t="n">
        <v>1001</v>
      </c>
      <c r="D11" s="486" t="n">
        <v>609</v>
      </c>
      <c r="E11" s="486" t="n">
        <v>3485</v>
      </c>
      <c r="F11" s="486" t="n">
        <v>1675</v>
      </c>
      <c r="G11" s="486" t="n">
        <v>711</v>
      </c>
      <c r="H11" s="486" t="n">
        <v>231</v>
      </c>
      <c r="I11" s="486" t="n">
        <v>27</v>
      </c>
      <c r="J11" s="486" t="n">
        <v>8</v>
      </c>
    </row>
    <row r="12" customFormat="false" ht="11.25" hidden="false" customHeight="true" outlineLevel="0" collapsed="false">
      <c r="A12" s="488"/>
      <c r="B12" s="486"/>
      <c r="C12" s="486"/>
      <c r="D12" s="486"/>
      <c r="E12" s="486"/>
      <c r="F12" s="486"/>
      <c r="G12" s="486"/>
      <c r="H12" s="486"/>
      <c r="I12" s="486"/>
      <c r="J12" s="486"/>
    </row>
    <row r="13" customFormat="false" ht="11.25" hidden="false" customHeight="true" outlineLevel="0" collapsed="false">
      <c r="A13" s="488" t="s">
        <v>128</v>
      </c>
      <c r="B13" s="486" t="n">
        <v>3611</v>
      </c>
      <c r="C13" s="486" t="n">
        <v>751</v>
      </c>
      <c r="D13" s="486" t="n">
        <v>598</v>
      </c>
      <c r="E13" s="486" t="n">
        <v>1335</v>
      </c>
      <c r="F13" s="486" t="n">
        <v>613</v>
      </c>
      <c r="G13" s="486" t="n">
        <v>204</v>
      </c>
      <c r="H13" s="486" t="n">
        <v>67</v>
      </c>
      <c r="I13" s="486" t="n">
        <v>35</v>
      </c>
      <c r="J13" s="486" t="n">
        <v>8</v>
      </c>
    </row>
    <row r="14" customFormat="false" ht="11.25" hidden="false" customHeight="true" outlineLevel="0" collapsed="false">
      <c r="A14" s="488" t="s">
        <v>133</v>
      </c>
      <c r="B14" s="486" t="n">
        <v>5031</v>
      </c>
      <c r="C14" s="486" t="n">
        <v>621</v>
      </c>
      <c r="D14" s="486" t="n">
        <v>527</v>
      </c>
      <c r="E14" s="486" t="n">
        <v>2319</v>
      </c>
      <c r="F14" s="486" t="n">
        <v>1035</v>
      </c>
      <c r="G14" s="486" t="n">
        <v>387</v>
      </c>
      <c r="H14" s="486" t="n">
        <v>111</v>
      </c>
      <c r="I14" s="486" t="n">
        <v>22</v>
      </c>
      <c r="J14" s="486" t="n">
        <v>9</v>
      </c>
    </row>
    <row r="15" customFormat="false" ht="11.25" hidden="false" customHeight="true" outlineLevel="0" collapsed="false">
      <c r="A15" s="488" t="s">
        <v>148</v>
      </c>
      <c r="B15" s="486" t="n">
        <v>406</v>
      </c>
      <c r="C15" s="486" t="n">
        <v>26</v>
      </c>
      <c r="D15" s="486" t="n">
        <v>46</v>
      </c>
      <c r="E15" s="486" t="n">
        <v>195</v>
      </c>
      <c r="F15" s="486" t="n">
        <v>90</v>
      </c>
      <c r="G15" s="486" t="n">
        <v>42</v>
      </c>
      <c r="H15" s="486" t="n">
        <v>17</v>
      </c>
      <c r="I15" s="486" t="n">
        <v>-6</v>
      </c>
      <c r="J15" s="486" t="n">
        <v>-4</v>
      </c>
    </row>
    <row r="16" customFormat="false" ht="11.25" hidden="false" customHeight="true" outlineLevel="0" collapsed="false">
      <c r="A16" s="488" t="s">
        <v>151</v>
      </c>
      <c r="B16" s="486" t="n">
        <v>406</v>
      </c>
      <c r="C16" s="486" t="n">
        <v>39</v>
      </c>
      <c r="D16" s="486" t="n">
        <v>47</v>
      </c>
      <c r="E16" s="486" t="n">
        <v>168</v>
      </c>
      <c r="F16" s="486" t="n">
        <v>109</v>
      </c>
      <c r="G16" s="486" t="n">
        <v>29</v>
      </c>
      <c r="H16" s="486" t="n">
        <v>12</v>
      </c>
      <c r="I16" s="486" t="n">
        <v>3</v>
      </c>
      <c r="J16" s="486" t="n">
        <v>-1</v>
      </c>
    </row>
    <row r="17" customFormat="false" ht="11.25" hidden="false" customHeight="true" outlineLevel="0" collapsed="false">
      <c r="A17" s="488" t="s">
        <v>155</v>
      </c>
      <c r="B17" s="486" t="n">
        <v>14</v>
      </c>
      <c r="C17" s="486" t="n">
        <v>4</v>
      </c>
      <c r="D17" s="486" t="n">
        <v>-1</v>
      </c>
      <c r="E17" s="486" t="n">
        <v>11</v>
      </c>
      <c r="F17" s="486" t="n">
        <v>-1</v>
      </c>
      <c r="G17" s="486" t="n">
        <v>1</v>
      </c>
      <c r="H17" s="486" t="n">
        <v>-1</v>
      </c>
      <c r="I17" s="486" t="n">
        <v>1</v>
      </c>
      <c r="J17" s="486" t="s">
        <v>167</v>
      </c>
    </row>
    <row r="18" customFormat="false" ht="11.25" hidden="false" customHeight="true" outlineLevel="0" collapsed="false">
      <c r="A18" s="489" t="s">
        <v>188</v>
      </c>
      <c r="B18" s="486" t="n">
        <v>12275</v>
      </c>
      <c r="C18" s="486" t="n">
        <v>1486</v>
      </c>
      <c r="D18" s="486" t="n">
        <v>1332</v>
      </c>
      <c r="E18" s="486" t="n">
        <v>5280</v>
      </c>
      <c r="F18" s="486" t="n">
        <v>2722</v>
      </c>
      <c r="G18" s="486" t="n">
        <v>1105</v>
      </c>
      <c r="H18" s="486" t="n">
        <v>365</v>
      </c>
      <c r="I18" s="486" t="n">
        <v>-6</v>
      </c>
      <c r="J18" s="486" t="n">
        <v>-9</v>
      </c>
    </row>
    <row r="19" customFormat="false" ht="11.25" hidden="false" customHeight="true" outlineLevel="0" collapsed="false">
      <c r="A19" s="489"/>
      <c r="B19" s="486"/>
      <c r="C19" s="486"/>
      <c r="D19" s="486"/>
      <c r="E19" s="486"/>
      <c r="F19" s="486"/>
      <c r="G19" s="486"/>
      <c r="H19" s="486"/>
      <c r="I19" s="486"/>
      <c r="J19" s="486"/>
    </row>
    <row r="20" s="484" customFormat="true" ht="11.25" hidden="false" customHeight="true" outlineLevel="0" collapsed="false">
      <c r="A20" s="485" t="s">
        <v>189</v>
      </c>
      <c r="B20" s="483" t="n">
        <v>1075</v>
      </c>
      <c r="C20" s="483" t="n">
        <v>146</v>
      </c>
      <c r="D20" s="483" t="n">
        <v>363</v>
      </c>
      <c r="E20" s="483" t="n">
        <v>340</v>
      </c>
      <c r="F20" s="483" t="n">
        <v>160</v>
      </c>
      <c r="G20" s="483" t="n">
        <v>62</v>
      </c>
      <c r="H20" s="483" t="n">
        <v>40</v>
      </c>
      <c r="I20" s="483" t="n">
        <v>-33</v>
      </c>
      <c r="J20" s="483" t="n">
        <v>-3</v>
      </c>
    </row>
    <row r="21" customFormat="false" ht="11.25" hidden="false" customHeight="true" outlineLevel="0" collapsed="false">
      <c r="A21" s="490" t="s">
        <v>190</v>
      </c>
      <c r="B21" s="486" t="n">
        <v>733</v>
      </c>
      <c r="C21" s="486" t="n">
        <v>107</v>
      </c>
      <c r="D21" s="486" t="n">
        <v>70</v>
      </c>
      <c r="E21" s="486" t="n">
        <v>305</v>
      </c>
      <c r="F21" s="486" t="n">
        <v>153</v>
      </c>
      <c r="G21" s="486" t="n">
        <v>57</v>
      </c>
      <c r="H21" s="486" t="n">
        <v>26</v>
      </c>
      <c r="I21" s="486" t="n">
        <v>8</v>
      </c>
      <c r="J21" s="486" t="n">
        <v>7</v>
      </c>
    </row>
    <row r="22" customFormat="false" ht="11.25" hidden="false" customHeight="true" outlineLevel="0" collapsed="false">
      <c r="A22" s="488" t="s">
        <v>191</v>
      </c>
      <c r="B22" s="486" t="n">
        <v>2181</v>
      </c>
      <c r="C22" s="486" t="n">
        <v>93</v>
      </c>
      <c r="D22" s="486" t="n">
        <v>355</v>
      </c>
      <c r="E22" s="486" t="n">
        <v>1413</v>
      </c>
      <c r="F22" s="486" t="n">
        <v>194</v>
      </c>
      <c r="G22" s="486" t="n">
        <v>62</v>
      </c>
      <c r="H22" s="486" t="n">
        <v>62</v>
      </c>
      <c r="I22" s="486" t="n">
        <v>4</v>
      </c>
      <c r="J22" s="486" t="n">
        <v>-2</v>
      </c>
    </row>
    <row r="23" customFormat="false" ht="11.25" hidden="false" customHeight="true" outlineLevel="0" collapsed="false">
      <c r="A23" s="487" t="s">
        <v>192</v>
      </c>
      <c r="B23" s="486" t="n">
        <v>-2143</v>
      </c>
      <c r="C23" s="486" t="n">
        <v>-123</v>
      </c>
      <c r="D23" s="486" t="n">
        <v>-118</v>
      </c>
      <c r="E23" s="486" t="n">
        <v>-1455</v>
      </c>
      <c r="F23" s="486" t="n">
        <v>-257</v>
      </c>
      <c r="G23" s="486" t="n">
        <v>-93</v>
      </c>
      <c r="H23" s="486" t="n">
        <v>-57</v>
      </c>
      <c r="I23" s="486" t="n">
        <v>-35</v>
      </c>
      <c r="J23" s="486" t="n">
        <v>-5</v>
      </c>
    </row>
    <row r="24" customFormat="false" ht="11.25" hidden="false" customHeight="true" outlineLevel="0" collapsed="false">
      <c r="A24" s="487"/>
      <c r="B24" s="486"/>
      <c r="C24" s="486"/>
      <c r="D24" s="486"/>
      <c r="E24" s="486"/>
      <c r="F24" s="486"/>
      <c r="G24" s="486"/>
      <c r="H24" s="486"/>
      <c r="I24" s="486"/>
      <c r="J24" s="486"/>
    </row>
    <row r="25" s="484" customFormat="true" ht="11.25" hidden="false" customHeight="true" outlineLevel="0" collapsed="false">
      <c r="A25" s="485" t="s">
        <v>193</v>
      </c>
      <c r="B25" s="483" t="n">
        <v>1810</v>
      </c>
      <c r="C25" s="483" t="n">
        <v>205</v>
      </c>
      <c r="D25" s="483" t="n">
        <v>211</v>
      </c>
      <c r="E25" s="483" t="n">
        <v>714</v>
      </c>
      <c r="F25" s="483" t="n">
        <v>490</v>
      </c>
      <c r="G25" s="483" t="n">
        <v>166</v>
      </c>
      <c r="H25" s="483" t="n">
        <v>40</v>
      </c>
      <c r="I25" s="483" t="n">
        <v>-14</v>
      </c>
      <c r="J25" s="483" t="n">
        <v>-2</v>
      </c>
    </row>
    <row r="26" customFormat="false" ht="11.25" hidden="false" customHeight="true" outlineLevel="0" collapsed="false">
      <c r="A26" s="488" t="s">
        <v>190</v>
      </c>
      <c r="B26" s="486"/>
      <c r="C26" s="486"/>
      <c r="D26" s="486"/>
      <c r="E26" s="486"/>
      <c r="F26" s="486"/>
      <c r="G26" s="486"/>
      <c r="H26" s="486"/>
      <c r="I26" s="486"/>
      <c r="J26" s="486"/>
    </row>
    <row r="27" customFormat="false" ht="11.25" hidden="false" customHeight="true" outlineLevel="0" collapsed="false">
      <c r="A27" s="488" t="s">
        <v>248</v>
      </c>
      <c r="B27" s="486" t="n">
        <v>287</v>
      </c>
      <c r="C27" s="486" t="n">
        <v>27</v>
      </c>
      <c r="D27" s="486" t="n">
        <v>58</v>
      </c>
      <c r="E27" s="486" t="n">
        <v>105</v>
      </c>
      <c r="F27" s="486" t="n">
        <v>55</v>
      </c>
      <c r="G27" s="486" t="n">
        <v>39</v>
      </c>
      <c r="H27" s="486" t="n">
        <v>3</v>
      </c>
      <c r="I27" s="486" t="n">
        <v>1</v>
      </c>
      <c r="J27" s="486" t="n">
        <v>-1</v>
      </c>
    </row>
    <row r="28" customFormat="false" ht="11.25" hidden="false" customHeight="true" outlineLevel="0" collapsed="false">
      <c r="A28" s="487" t="s">
        <v>249</v>
      </c>
      <c r="B28" s="486" t="n">
        <v>208</v>
      </c>
      <c r="C28" s="486" t="n">
        <v>27</v>
      </c>
      <c r="D28" s="486" t="n">
        <v>15</v>
      </c>
      <c r="E28" s="486" t="n">
        <v>105</v>
      </c>
      <c r="F28" s="486" t="n">
        <v>57</v>
      </c>
      <c r="G28" s="486" t="n">
        <v>13</v>
      </c>
      <c r="H28" s="486" t="s">
        <v>167</v>
      </c>
      <c r="I28" s="486" t="n">
        <v>-10</v>
      </c>
      <c r="J28" s="486" t="n">
        <v>1</v>
      </c>
    </row>
    <row r="29" customFormat="false" ht="11.25" hidden="false" customHeight="true" outlineLevel="0" collapsed="false">
      <c r="A29" s="487"/>
      <c r="B29" s="483"/>
      <c r="C29" s="483"/>
      <c r="D29" s="483"/>
      <c r="E29" s="483"/>
      <c r="F29" s="483"/>
      <c r="G29" s="483"/>
      <c r="H29" s="483"/>
      <c r="I29" s="483"/>
      <c r="J29" s="483"/>
    </row>
    <row r="30" s="484" customFormat="true" ht="11.25" hidden="false" customHeight="true" outlineLevel="0" collapsed="false">
      <c r="A30" s="491" t="s">
        <v>196</v>
      </c>
      <c r="B30" s="483" t="n">
        <v>9042</v>
      </c>
      <c r="C30" s="483" t="n">
        <v>1100</v>
      </c>
      <c r="D30" s="483" t="n">
        <v>718</v>
      </c>
      <c r="E30" s="483" t="n">
        <v>4063</v>
      </c>
      <c r="F30" s="483" t="n">
        <v>2000</v>
      </c>
      <c r="G30" s="483" t="n">
        <v>847</v>
      </c>
      <c r="H30" s="483" t="n">
        <v>270</v>
      </c>
      <c r="I30" s="483" t="n">
        <v>44</v>
      </c>
      <c r="J30" s="483" t="s">
        <v>167</v>
      </c>
    </row>
    <row r="31" customFormat="false" ht="11.25" hidden="false" customHeight="true" outlineLevel="0" collapsed="false">
      <c r="A31" s="487" t="s">
        <v>190</v>
      </c>
      <c r="B31" s="486"/>
      <c r="C31" s="486"/>
      <c r="D31" s="486"/>
      <c r="E31" s="486"/>
      <c r="F31" s="486"/>
      <c r="G31" s="486"/>
      <c r="H31" s="486"/>
      <c r="I31" s="486"/>
      <c r="J31" s="486"/>
    </row>
    <row r="32" customFormat="false" ht="11.25" hidden="false" customHeight="true" outlineLevel="0" collapsed="false">
      <c r="A32" s="383" t="s">
        <v>197</v>
      </c>
      <c r="B32" s="486" t="n">
        <v>26</v>
      </c>
      <c r="C32" s="486" t="n">
        <v>1</v>
      </c>
      <c r="D32" s="486" t="s">
        <v>167</v>
      </c>
      <c r="E32" s="486" t="n">
        <v>15</v>
      </c>
      <c r="F32" s="486" t="n">
        <v>7</v>
      </c>
      <c r="G32" s="486" t="n">
        <v>2</v>
      </c>
      <c r="H32" s="486" t="s">
        <v>167</v>
      </c>
      <c r="I32" s="486" t="n">
        <v>1</v>
      </c>
      <c r="J32" s="486" t="s">
        <v>167</v>
      </c>
    </row>
    <row r="33" customFormat="false" ht="11.25" hidden="false" customHeight="true" outlineLevel="0" collapsed="false">
      <c r="A33" s="383" t="s">
        <v>240</v>
      </c>
      <c r="B33" s="486" t="n">
        <v>60</v>
      </c>
      <c r="C33" s="486" t="n">
        <v>6</v>
      </c>
      <c r="D33" s="486" t="n">
        <v>7</v>
      </c>
      <c r="E33" s="486" t="n">
        <v>37</v>
      </c>
      <c r="F33" s="486" t="n">
        <v>18</v>
      </c>
      <c r="G33" s="486" t="n">
        <v>3</v>
      </c>
      <c r="H33" s="486" t="n">
        <v>-1</v>
      </c>
      <c r="I33" s="486" t="n">
        <v>-1</v>
      </c>
      <c r="J33" s="486" t="n">
        <v>-9</v>
      </c>
    </row>
    <row r="34" customFormat="false" ht="11.25" hidden="false" customHeight="true" outlineLevel="0" collapsed="false">
      <c r="A34" s="383" t="s">
        <v>199</v>
      </c>
      <c r="B34" s="486" t="n">
        <v>337</v>
      </c>
      <c r="C34" s="486" t="n">
        <v>42</v>
      </c>
      <c r="D34" s="486" t="n">
        <v>29</v>
      </c>
      <c r="E34" s="486" t="n">
        <v>104</v>
      </c>
      <c r="F34" s="486" t="n">
        <v>94</v>
      </c>
      <c r="G34" s="486" t="n">
        <v>53</v>
      </c>
      <c r="H34" s="486" t="n">
        <v>10</v>
      </c>
      <c r="I34" s="486" t="n">
        <v>3</v>
      </c>
      <c r="J34" s="486" t="n">
        <v>2</v>
      </c>
    </row>
    <row r="35" customFormat="false" ht="11.25" hidden="false" customHeight="true" outlineLevel="0" collapsed="false">
      <c r="A35" s="383" t="s">
        <v>200</v>
      </c>
      <c r="B35" s="486" t="n">
        <v>74</v>
      </c>
      <c r="C35" s="486" t="n">
        <v>9</v>
      </c>
      <c r="D35" s="486" t="s">
        <v>167</v>
      </c>
      <c r="E35" s="486" t="n">
        <v>47</v>
      </c>
      <c r="F35" s="486" t="n">
        <v>15</v>
      </c>
      <c r="G35" s="486" t="n">
        <v>1</v>
      </c>
      <c r="H35" s="486" t="n">
        <v>2</v>
      </c>
      <c r="I35" s="486" t="s">
        <v>167</v>
      </c>
      <c r="J35" s="486" t="s">
        <v>167</v>
      </c>
    </row>
    <row r="36" customFormat="false" ht="11.25" hidden="false" customHeight="true" outlineLevel="0" collapsed="false">
      <c r="A36" s="383" t="s">
        <v>201</v>
      </c>
      <c r="B36" s="486" t="n">
        <v>146</v>
      </c>
      <c r="C36" s="486" t="n">
        <v>10</v>
      </c>
      <c r="D36" s="486" t="n">
        <v>8</v>
      </c>
      <c r="E36" s="486" t="n">
        <v>57</v>
      </c>
      <c r="F36" s="486" t="n">
        <v>47</v>
      </c>
      <c r="G36" s="486" t="n">
        <v>20</v>
      </c>
      <c r="H36" s="486" t="n">
        <v>3</v>
      </c>
      <c r="I36" s="486" t="n">
        <v>1</v>
      </c>
      <c r="J36" s="486" t="s">
        <v>167</v>
      </c>
    </row>
    <row r="37" customFormat="false" ht="11.25" hidden="false" customHeight="true" outlineLevel="0" collapsed="false">
      <c r="A37" s="383" t="s">
        <v>202</v>
      </c>
      <c r="B37" s="486" t="n">
        <v>253</v>
      </c>
      <c r="C37" s="486" t="n">
        <v>40</v>
      </c>
      <c r="D37" s="486" t="n">
        <v>15</v>
      </c>
      <c r="E37" s="486" t="n">
        <v>101</v>
      </c>
      <c r="F37" s="486" t="n">
        <v>46</v>
      </c>
      <c r="G37" s="486" t="n">
        <v>32</v>
      </c>
      <c r="H37" s="486" t="n">
        <v>14</v>
      </c>
      <c r="I37" s="486" t="n">
        <v>4</v>
      </c>
      <c r="J37" s="486" t="n">
        <v>1</v>
      </c>
    </row>
    <row r="38" customFormat="false" ht="11.25" hidden="false" customHeight="true" outlineLevel="0" collapsed="false">
      <c r="A38" s="383" t="s">
        <v>203</v>
      </c>
      <c r="B38" s="486" t="n">
        <v>591</v>
      </c>
      <c r="C38" s="486" t="n">
        <v>101</v>
      </c>
      <c r="D38" s="486" t="n">
        <v>41</v>
      </c>
      <c r="E38" s="486" t="n">
        <v>237</v>
      </c>
      <c r="F38" s="486" t="n">
        <v>110</v>
      </c>
      <c r="G38" s="486" t="n">
        <v>71</v>
      </c>
      <c r="H38" s="486" t="n">
        <v>27</v>
      </c>
      <c r="I38" s="486" t="n">
        <v>3</v>
      </c>
      <c r="J38" s="486" t="n">
        <v>1</v>
      </c>
    </row>
    <row r="39" customFormat="false" ht="11.25" hidden="false" customHeight="true" outlineLevel="0" collapsed="false">
      <c r="A39" s="383" t="s">
        <v>204</v>
      </c>
      <c r="B39" s="486" t="n">
        <v>2390</v>
      </c>
      <c r="C39" s="486" t="n">
        <v>324</v>
      </c>
      <c r="D39" s="486" t="n">
        <v>231</v>
      </c>
      <c r="E39" s="486" t="n">
        <v>1110</v>
      </c>
      <c r="F39" s="486" t="n">
        <v>449</v>
      </c>
      <c r="G39" s="486" t="n">
        <v>211</v>
      </c>
      <c r="H39" s="486" t="n">
        <v>61</v>
      </c>
      <c r="I39" s="486" t="n">
        <v>4</v>
      </c>
      <c r="J39" s="486" t="s">
        <v>167</v>
      </c>
    </row>
    <row r="40" customFormat="false" ht="11.25" hidden="false" customHeight="true" outlineLevel="0" collapsed="false">
      <c r="A40" s="383" t="s">
        <v>205</v>
      </c>
      <c r="B40" s="486" t="n">
        <v>69</v>
      </c>
      <c r="C40" s="486" t="n">
        <v>2</v>
      </c>
      <c r="D40" s="486" t="n">
        <v>10</v>
      </c>
      <c r="E40" s="486" t="n">
        <v>42</v>
      </c>
      <c r="F40" s="486" t="n">
        <v>15</v>
      </c>
      <c r="G40" s="486" t="n">
        <v>2</v>
      </c>
      <c r="H40" s="486" t="s">
        <v>167</v>
      </c>
      <c r="I40" s="486" t="n">
        <v>-2</v>
      </c>
      <c r="J40" s="486" t="s">
        <v>167</v>
      </c>
    </row>
    <row r="41" customFormat="false" ht="11.25" hidden="false" customHeight="true" outlineLevel="0" collapsed="false">
      <c r="A41" s="383" t="s">
        <v>245</v>
      </c>
      <c r="B41" s="486" t="n">
        <v>11</v>
      </c>
      <c r="C41" s="486" t="n">
        <v>1</v>
      </c>
      <c r="D41" s="486" t="s">
        <v>167</v>
      </c>
      <c r="E41" s="486" t="n">
        <v>1</v>
      </c>
      <c r="F41" s="486" t="n">
        <v>6</v>
      </c>
      <c r="G41" s="486" t="n">
        <v>3</v>
      </c>
      <c r="H41" s="486" t="s">
        <v>167</v>
      </c>
      <c r="I41" s="486" t="s">
        <v>167</v>
      </c>
      <c r="J41" s="486" t="s">
        <v>167</v>
      </c>
    </row>
    <row r="42" customFormat="false" ht="11.25" hidden="false" customHeight="true" outlineLevel="0" collapsed="false">
      <c r="A42" s="383" t="s">
        <v>207</v>
      </c>
      <c r="B42" s="486" t="n">
        <v>3004</v>
      </c>
      <c r="C42" s="486" t="n">
        <v>342</v>
      </c>
      <c r="D42" s="486" t="n">
        <v>220</v>
      </c>
      <c r="E42" s="486" t="n">
        <v>1435</v>
      </c>
      <c r="F42" s="486" t="n">
        <v>655</v>
      </c>
      <c r="G42" s="486" t="n">
        <v>248</v>
      </c>
      <c r="H42" s="486" t="n">
        <v>94</v>
      </c>
      <c r="I42" s="486" t="n">
        <v>8</v>
      </c>
      <c r="J42" s="486" t="n">
        <v>2</v>
      </c>
    </row>
    <row r="43" customFormat="false" ht="11.25" hidden="false" customHeight="true" outlineLevel="0" collapsed="false">
      <c r="A43" s="383" t="s">
        <v>208</v>
      </c>
      <c r="B43" s="486" t="n">
        <v>747</v>
      </c>
      <c r="C43" s="486" t="n">
        <v>109</v>
      </c>
      <c r="D43" s="486" t="n">
        <v>50</v>
      </c>
      <c r="E43" s="486" t="n">
        <v>296</v>
      </c>
      <c r="F43" s="486" t="n">
        <v>219</v>
      </c>
      <c r="G43" s="486" t="n">
        <v>60</v>
      </c>
      <c r="H43" s="486" t="n">
        <v>8</v>
      </c>
      <c r="I43" s="486" t="n">
        <v>4</v>
      </c>
      <c r="J43" s="486" t="n">
        <v>1</v>
      </c>
    </row>
    <row r="44" customFormat="false" ht="11.25" hidden="false" customHeight="true" outlineLevel="0" collapsed="false">
      <c r="A44" s="383" t="s">
        <v>209</v>
      </c>
      <c r="B44" s="486" t="n">
        <v>530</v>
      </c>
      <c r="C44" s="486" t="n">
        <v>51</v>
      </c>
      <c r="D44" s="486" t="n">
        <v>41</v>
      </c>
      <c r="E44" s="486" t="n">
        <v>222</v>
      </c>
      <c r="F44" s="486" t="n">
        <v>109</v>
      </c>
      <c r="G44" s="486" t="n">
        <v>54</v>
      </c>
      <c r="H44" s="486" t="n">
        <v>32</v>
      </c>
      <c r="I44" s="486" t="n">
        <v>18</v>
      </c>
      <c r="J44" s="486" t="n">
        <v>3</v>
      </c>
    </row>
    <row r="45" customFormat="false" ht="11.25" hidden="false" customHeight="true" outlineLevel="0" collapsed="false">
      <c r="A45" s="383" t="s">
        <v>211</v>
      </c>
      <c r="B45" s="486" t="n">
        <v>184</v>
      </c>
      <c r="C45" s="486" t="n">
        <v>16</v>
      </c>
      <c r="D45" s="486" t="n">
        <v>15</v>
      </c>
      <c r="E45" s="486" t="n">
        <v>63</v>
      </c>
      <c r="F45" s="486" t="n">
        <v>68</v>
      </c>
      <c r="G45" s="486" t="n">
        <v>19</v>
      </c>
      <c r="H45" s="486" t="n">
        <v>1</v>
      </c>
      <c r="I45" s="486" t="n">
        <v>2</v>
      </c>
      <c r="J45" s="486" t="s">
        <v>167</v>
      </c>
    </row>
    <row r="46" customFormat="false" ht="11.25" hidden="false" customHeight="true" outlineLevel="0" collapsed="false">
      <c r="A46" s="383" t="s">
        <v>212</v>
      </c>
      <c r="B46" s="486" t="n">
        <v>181</v>
      </c>
      <c r="C46" s="486" t="n">
        <v>21</v>
      </c>
      <c r="D46" s="486" t="n">
        <v>15</v>
      </c>
      <c r="E46" s="486" t="n">
        <v>89</v>
      </c>
      <c r="F46" s="486" t="n">
        <v>29</v>
      </c>
      <c r="G46" s="486" t="n">
        <v>14</v>
      </c>
      <c r="H46" s="486" t="n">
        <v>12</v>
      </c>
      <c r="I46" s="486" t="s">
        <v>167</v>
      </c>
      <c r="J46" s="486" t="n">
        <v>1</v>
      </c>
    </row>
    <row r="47" customFormat="false" ht="11.25" hidden="false" customHeight="true" outlineLevel="0" collapsed="false">
      <c r="A47" s="383" t="s">
        <v>213</v>
      </c>
      <c r="B47" s="486" t="n">
        <v>274</v>
      </c>
      <c r="C47" s="486" t="n">
        <v>10</v>
      </c>
      <c r="D47" s="486" t="n">
        <v>19</v>
      </c>
      <c r="E47" s="486" t="n">
        <v>142</v>
      </c>
      <c r="F47" s="486" t="n">
        <v>53</v>
      </c>
      <c r="G47" s="486" t="n">
        <v>36</v>
      </c>
      <c r="H47" s="486" t="n">
        <v>9</v>
      </c>
      <c r="I47" s="486" t="n">
        <v>5</v>
      </c>
      <c r="J47" s="486" t="s">
        <v>167</v>
      </c>
    </row>
    <row r="48" customFormat="false" ht="11.25" hidden="false" customHeight="true" outlineLevel="0" collapsed="false">
      <c r="A48" s="487"/>
      <c r="B48" s="486"/>
      <c r="C48" s="486"/>
      <c r="D48" s="486"/>
      <c r="E48" s="486"/>
      <c r="F48" s="486"/>
      <c r="G48" s="486"/>
      <c r="H48" s="486"/>
      <c r="I48" s="486"/>
      <c r="J48" s="486"/>
    </row>
    <row r="49" customFormat="false" ht="11.25" hidden="false" customHeight="true" outlineLevel="0" collapsed="false">
      <c r="A49" s="491" t="s">
        <v>149</v>
      </c>
      <c r="B49" s="483" t="n">
        <v>234</v>
      </c>
      <c r="C49" s="483" t="n">
        <v>22</v>
      </c>
      <c r="D49" s="483" t="n">
        <v>26</v>
      </c>
      <c r="E49" s="483" t="n">
        <v>115</v>
      </c>
      <c r="F49" s="483" t="n">
        <v>39</v>
      </c>
      <c r="G49" s="483" t="n">
        <v>23</v>
      </c>
      <c r="H49" s="483" t="n">
        <v>15</v>
      </c>
      <c r="I49" s="483" t="n">
        <v>-3</v>
      </c>
      <c r="J49" s="483" t="n">
        <v>-3</v>
      </c>
    </row>
    <row r="50" customFormat="false" ht="11.25" hidden="false" customHeight="true" outlineLevel="0" collapsed="false">
      <c r="A50" s="487"/>
      <c r="B50" s="486"/>
      <c r="C50" s="486"/>
      <c r="D50" s="486"/>
      <c r="E50" s="486"/>
      <c r="F50" s="486"/>
      <c r="G50" s="486"/>
      <c r="H50" s="486"/>
      <c r="I50" s="486"/>
      <c r="J50" s="486"/>
    </row>
    <row r="51" s="484" customFormat="true" ht="11.25" hidden="false" customHeight="true" outlineLevel="0" collapsed="false">
      <c r="A51" s="492" t="s">
        <v>270</v>
      </c>
      <c r="B51" s="483" t="n">
        <v>9289</v>
      </c>
      <c r="C51" s="483" t="n">
        <v>1455</v>
      </c>
      <c r="D51" s="483" t="n">
        <v>1197</v>
      </c>
      <c r="E51" s="483" t="n">
        <v>3915</v>
      </c>
      <c r="F51" s="483" t="n">
        <v>1806</v>
      </c>
      <c r="G51" s="483" t="n">
        <v>639</v>
      </c>
      <c r="H51" s="483" t="n">
        <v>200</v>
      </c>
      <c r="I51" s="483" t="n">
        <v>61</v>
      </c>
      <c r="J51" s="483" t="n">
        <v>16</v>
      </c>
    </row>
    <row r="52" customFormat="false" ht="11.25" hidden="false" customHeight="true" outlineLevel="0" collapsed="false">
      <c r="A52" s="487" t="s">
        <v>190</v>
      </c>
      <c r="B52" s="486"/>
      <c r="C52" s="486"/>
      <c r="D52" s="486"/>
      <c r="E52" s="486"/>
      <c r="F52" s="486"/>
      <c r="G52" s="486"/>
      <c r="H52" s="486"/>
      <c r="I52" s="486"/>
      <c r="J52" s="486"/>
    </row>
    <row r="53" customFormat="false" ht="11.25" hidden="false" customHeight="true" outlineLevel="0" collapsed="false">
      <c r="A53" s="487" t="s">
        <v>250</v>
      </c>
      <c r="B53" s="486" t="n">
        <v>578</v>
      </c>
      <c r="C53" s="486" t="n">
        <v>111</v>
      </c>
      <c r="D53" s="486" t="n">
        <v>119</v>
      </c>
      <c r="E53" s="486" t="n">
        <v>208</v>
      </c>
      <c r="F53" s="486" t="n">
        <v>79</v>
      </c>
      <c r="G53" s="486" t="n">
        <v>38</v>
      </c>
      <c r="H53" s="486" t="n">
        <v>13</v>
      </c>
      <c r="I53" s="486" t="n">
        <v>6</v>
      </c>
      <c r="J53" s="486" t="n">
        <v>4</v>
      </c>
    </row>
    <row r="54" customFormat="false" ht="11.25" hidden="false" customHeight="true" outlineLevel="0" collapsed="false">
      <c r="A54" s="487" t="s">
        <v>251</v>
      </c>
      <c r="B54" s="486" t="n">
        <v>226</v>
      </c>
      <c r="C54" s="486" t="n">
        <v>16</v>
      </c>
      <c r="D54" s="486" t="n">
        <v>24</v>
      </c>
      <c r="E54" s="486" t="n">
        <v>107</v>
      </c>
      <c r="F54" s="486" t="n">
        <v>61</v>
      </c>
      <c r="G54" s="486" t="n">
        <v>10</v>
      </c>
      <c r="H54" s="486" t="n">
        <v>5</v>
      </c>
      <c r="I54" s="486" t="n">
        <v>3</v>
      </c>
      <c r="J54" s="486" t="s">
        <v>167</v>
      </c>
    </row>
    <row r="55" customFormat="false" ht="11.25" hidden="false" customHeight="true" outlineLevel="0" collapsed="false">
      <c r="A55" s="488" t="s">
        <v>252</v>
      </c>
      <c r="B55" s="486" t="n">
        <v>32</v>
      </c>
      <c r="C55" s="486" t="n">
        <v>5</v>
      </c>
      <c r="D55" s="486" t="n">
        <v>5</v>
      </c>
      <c r="E55" s="486" t="n">
        <v>1</v>
      </c>
      <c r="F55" s="486" t="n">
        <v>13</v>
      </c>
      <c r="G55" s="486" t="n">
        <v>5</v>
      </c>
      <c r="H55" s="486" t="n">
        <v>1</v>
      </c>
      <c r="I55" s="486" t="n">
        <v>4</v>
      </c>
      <c r="J55" s="486" t="n">
        <v>-2</v>
      </c>
    </row>
    <row r="56" customFormat="false" ht="11.25" hidden="false" customHeight="true" outlineLevel="0" collapsed="false">
      <c r="A56" s="487" t="s">
        <v>253</v>
      </c>
      <c r="B56" s="486" t="n">
        <v>278</v>
      </c>
      <c r="C56" s="486" t="n">
        <v>15</v>
      </c>
      <c r="D56" s="486" t="n">
        <v>27</v>
      </c>
      <c r="E56" s="486" t="n">
        <v>142</v>
      </c>
      <c r="F56" s="486" t="n">
        <v>47</v>
      </c>
      <c r="G56" s="486" t="n">
        <v>31</v>
      </c>
      <c r="H56" s="486" t="n">
        <v>15</v>
      </c>
      <c r="I56" s="486" t="n">
        <v>2</v>
      </c>
      <c r="J56" s="486" t="n">
        <v>-1</v>
      </c>
    </row>
    <row r="57" customFormat="false" ht="11.25" hidden="false" customHeight="true" outlineLevel="0" collapsed="false">
      <c r="A57" s="487" t="s">
        <v>254</v>
      </c>
      <c r="B57" s="486" t="n">
        <v>1152</v>
      </c>
      <c r="C57" s="486" t="n">
        <v>241</v>
      </c>
      <c r="D57" s="486" t="n">
        <v>211</v>
      </c>
      <c r="E57" s="486" t="n">
        <v>307</v>
      </c>
      <c r="F57" s="486" t="n">
        <v>257</v>
      </c>
      <c r="G57" s="486" t="n">
        <v>103</v>
      </c>
      <c r="H57" s="486" t="n">
        <v>23</v>
      </c>
      <c r="I57" s="486" t="n">
        <v>5</v>
      </c>
      <c r="J57" s="486" t="n">
        <v>5</v>
      </c>
    </row>
    <row r="58" customFormat="false" ht="11.25" hidden="false" customHeight="true" outlineLevel="0" collapsed="false">
      <c r="A58" s="487" t="s">
        <v>255</v>
      </c>
      <c r="B58" s="486" t="n">
        <v>353</v>
      </c>
      <c r="C58" s="486" t="n">
        <v>55</v>
      </c>
      <c r="D58" s="486" t="n">
        <v>11</v>
      </c>
      <c r="E58" s="486" t="n">
        <v>202</v>
      </c>
      <c r="F58" s="486" t="n">
        <v>80</v>
      </c>
      <c r="G58" s="486" t="n">
        <v>8</v>
      </c>
      <c r="H58" s="486" t="n">
        <v>7</v>
      </c>
      <c r="I58" s="486" t="n">
        <v>1</v>
      </c>
      <c r="J58" s="486" t="n">
        <v>-11</v>
      </c>
    </row>
    <row r="59" customFormat="false" ht="11.25" hidden="false" customHeight="true" outlineLevel="0" collapsed="false">
      <c r="A59" s="487" t="s">
        <v>256</v>
      </c>
      <c r="B59" s="486" t="n">
        <v>308</v>
      </c>
      <c r="C59" s="486" t="n">
        <v>37</v>
      </c>
      <c r="D59" s="486" t="n">
        <v>18</v>
      </c>
      <c r="E59" s="486" t="n">
        <v>140</v>
      </c>
      <c r="F59" s="486" t="n">
        <v>94</v>
      </c>
      <c r="G59" s="486" t="n">
        <v>13</v>
      </c>
      <c r="H59" s="486" t="s">
        <v>167</v>
      </c>
      <c r="I59" s="486" t="n">
        <v>4</v>
      </c>
      <c r="J59" s="486" t="n">
        <v>2</v>
      </c>
    </row>
    <row r="60" customFormat="false" ht="11.25" hidden="false" customHeight="true" outlineLevel="0" collapsed="false">
      <c r="A60" s="487" t="s">
        <v>257</v>
      </c>
      <c r="B60" s="486" t="n">
        <v>154</v>
      </c>
      <c r="C60" s="486" t="n">
        <v>40</v>
      </c>
      <c r="D60" s="486" t="n">
        <v>14</v>
      </c>
      <c r="E60" s="486" t="n">
        <v>60</v>
      </c>
      <c r="F60" s="486" t="n">
        <v>33</v>
      </c>
      <c r="G60" s="486" t="n">
        <v>4</v>
      </c>
      <c r="H60" s="486" t="n">
        <v>1</v>
      </c>
      <c r="I60" s="486" t="n">
        <v>2</v>
      </c>
      <c r="J60" s="486" t="s">
        <v>167</v>
      </c>
    </row>
    <row r="61" customFormat="false" ht="11.25" hidden="false" customHeight="true" outlineLevel="0" collapsed="false">
      <c r="A61" s="487" t="s">
        <v>258</v>
      </c>
      <c r="B61" s="486" t="n">
        <v>27</v>
      </c>
      <c r="C61" s="486" t="n">
        <v>10</v>
      </c>
      <c r="D61" s="486" t="n">
        <v>1</v>
      </c>
      <c r="E61" s="486" t="n">
        <v>9</v>
      </c>
      <c r="F61" s="486" t="n">
        <v>9</v>
      </c>
      <c r="G61" s="486" t="n">
        <v>-3</v>
      </c>
      <c r="H61" s="486" t="n">
        <v>1</v>
      </c>
      <c r="I61" s="486" t="s">
        <v>167</v>
      </c>
      <c r="J61" s="486" t="s">
        <v>167</v>
      </c>
    </row>
    <row r="62" customFormat="false" ht="11.25" hidden="false" customHeight="true" outlineLevel="0" collapsed="false">
      <c r="A62" s="487" t="s">
        <v>259</v>
      </c>
      <c r="B62" s="486" t="n">
        <v>57</v>
      </c>
      <c r="C62" s="486" t="n">
        <v>2</v>
      </c>
      <c r="D62" s="486" t="n">
        <v>1</v>
      </c>
      <c r="E62" s="486" t="n">
        <v>27</v>
      </c>
      <c r="F62" s="486" t="n">
        <v>20</v>
      </c>
      <c r="G62" s="486" t="n">
        <v>3</v>
      </c>
      <c r="H62" s="486" t="n">
        <v>1</v>
      </c>
      <c r="I62" s="486" t="n">
        <v>2</v>
      </c>
      <c r="J62" s="486" t="n">
        <v>1</v>
      </c>
    </row>
    <row r="63" customFormat="false" ht="11.25" hidden="false" customHeight="true" outlineLevel="0" collapsed="false">
      <c r="A63" s="487" t="s">
        <v>260</v>
      </c>
      <c r="B63" s="486" t="n">
        <v>298</v>
      </c>
      <c r="C63" s="486" t="n">
        <v>37</v>
      </c>
      <c r="D63" s="486" t="n">
        <v>13</v>
      </c>
      <c r="E63" s="486" t="n">
        <v>190</v>
      </c>
      <c r="F63" s="486" t="n">
        <v>42</v>
      </c>
      <c r="G63" s="486" t="n">
        <v>9</v>
      </c>
      <c r="H63" s="486" t="n">
        <v>3</v>
      </c>
      <c r="I63" s="486" t="s">
        <v>167</v>
      </c>
      <c r="J63" s="486" t="n">
        <v>4</v>
      </c>
    </row>
    <row r="64" s="495" customFormat="true" ht="11.25" hidden="false" customHeight="true" outlineLevel="0" collapsed="false">
      <c r="A64" s="493" t="s">
        <v>261</v>
      </c>
      <c r="B64" s="494" t="n">
        <v>1022</v>
      </c>
      <c r="C64" s="494" t="n">
        <v>76</v>
      </c>
      <c r="D64" s="494" t="n">
        <v>72</v>
      </c>
      <c r="E64" s="494" t="n">
        <v>735</v>
      </c>
      <c r="F64" s="494" t="n">
        <v>58</v>
      </c>
      <c r="G64" s="494" t="n">
        <v>79</v>
      </c>
      <c r="H64" s="494" t="n">
        <v>14</v>
      </c>
      <c r="I64" s="494" t="n">
        <v>-11</v>
      </c>
      <c r="J64" s="494" t="n">
        <v>-1</v>
      </c>
    </row>
    <row r="65" s="495" customFormat="true" ht="11.25" hidden="false" customHeight="true" outlineLevel="0" collapsed="false">
      <c r="A65" s="493" t="s">
        <v>262</v>
      </c>
      <c r="B65" s="494" t="n">
        <v>1572</v>
      </c>
      <c r="C65" s="494" t="n">
        <v>346</v>
      </c>
      <c r="D65" s="494" t="n">
        <v>267</v>
      </c>
      <c r="E65" s="494" t="n">
        <v>668</v>
      </c>
      <c r="F65" s="494" t="n">
        <v>178</v>
      </c>
      <c r="G65" s="494" t="n">
        <v>56</v>
      </c>
      <c r="H65" s="494" t="n">
        <v>33</v>
      </c>
      <c r="I65" s="494" t="n">
        <v>21</v>
      </c>
      <c r="J65" s="494" t="n">
        <v>3</v>
      </c>
    </row>
    <row r="66" s="495" customFormat="true" ht="11.25" hidden="false" customHeight="true" outlineLevel="0" collapsed="false">
      <c r="A66" s="493" t="s">
        <v>263</v>
      </c>
      <c r="B66" s="494" t="n">
        <v>86</v>
      </c>
      <c r="C66" s="494" t="n">
        <v>8</v>
      </c>
      <c r="D66" s="494" t="n">
        <v>12</v>
      </c>
      <c r="E66" s="494" t="n">
        <v>34</v>
      </c>
      <c r="F66" s="494" t="n">
        <v>11</v>
      </c>
      <c r="G66" s="494" t="n">
        <v>7</v>
      </c>
      <c r="H66" s="494" t="n">
        <v>1</v>
      </c>
      <c r="I66" s="494" t="n">
        <v>8</v>
      </c>
      <c r="J66" s="494" t="n">
        <v>5</v>
      </c>
    </row>
    <row r="67" customFormat="false" ht="11.25" hidden="false" customHeight="true" outlineLevel="0" collapsed="false">
      <c r="A67" s="487" t="s">
        <v>264</v>
      </c>
      <c r="B67" s="486" t="n">
        <v>919</v>
      </c>
      <c r="C67" s="486" t="n">
        <v>58</v>
      </c>
      <c r="D67" s="486" t="n">
        <v>107</v>
      </c>
      <c r="E67" s="486" t="n">
        <v>225</v>
      </c>
      <c r="F67" s="486" t="n">
        <v>356</v>
      </c>
      <c r="G67" s="486" t="n">
        <v>145</v>
      </c>
      <c r="H67" s="486" t="n">
        <v>30</v>
      </c>
      <c r="I67" s="486" t="n">
        <v>-2</v>
      </c>
      <c r="J67" s="486" t="s">
        <v>167</v>
      </c>
    </row>
    <row r="68" customFormat="false" ht="11.25" hidden="false" customHeight="true" outlineLevel="0" collapsed="false">
      <c r="A68" s="487" t="s">
        <v>265</v>
      </c>
      <c r="B68" s="486" t="n">
        <v>86</v>
      </c>
      <c r="C68" s="486" t="n">
        <v>3</v>
      </c>
      <c r="D68" s="486" t="n">
        <v>12</v>
      </c>
      <c r="E68" s="486" t="n">
        <v>48</v>
      </c>
      <c r="F68" s="486" t="n">
        <v>18</v>
      </c>
      <c r="G68" s="486" t="n">
        <v>3</v>
      </c>
      <c r="H68" s="486" t="s">
        <v>167</v>
      </c>
      <c r="I68" s="486" t="n">
        <v>1</v>
      </c>
      <c r="J68" s="486" t="n">
        <v>1</v>
      </c>
    </row>
    <row r="69" customFormat="false" ht="11.25" hidden="false" customHeight="true" outlineLevel="0" collapsed="false">
      <c r="A69" s="487" t="s">
        <v>266</v>
      </c>
      <c r="B69" s="486" t="n">
        <v>150</v>
      </c>
      <c r="C69" s="486" t="n">
        <v>11</v>
      </c>
      <c r="D69" s="486" t="n">
        <v>20</v>
      </c>
      <c r="E69" s="486" t="n">
        <v>60</v>
      </c>
      <c r="F69" s="486" t="n">
        <v>39</v>
      </c>
      <c r="G69" s="486" t="n">
        <v>9</v>
      </c>
      <c r="H69" s="486" t="n">
        <v>14</v>
      </c>
      <c r="I69" s="486" t="n">
        <v>-4</v>
      </c>
      <c r="J69" s="486" t="n">
        <v>1</v>
      </c>
    </row>
    <row r="70" customFormat="false" ht="11.25" hidden="false" customHeight="true" outlineLevel="0" collapsed="false">
      <c r="A70" s="487"/>
      <c r="B70" s="486"/>
      <c r="C70" s="486"/>
      <c r="D70" s="486"/>
      <c r="E70" s="486"/>
      <c r="F70" s="486"/>
      <c r="G70" s="486"/>
      <c r="H70" s="486"/>
      <c r="I70" s="486"/>
      <c r="J70" s="486"/>
    </row>
    <row r="71" customFormat="false" ht="11.25" hidden="false" customHeight="true" outlineLevel="0" collapsed="false">
      <c r="A71" s="496" t="s">
        <v>267</v>
      </c>
      <c r="B71" s="497" t="n">
        <v>169</v>
      </c>
      <c r="C71" s="497" t="n">
        <v>49</v>
      </c>
      <c r="D71" s="497" t="n">
        <v>20</v>
      </c>
      <c r="E71" s="497" t="n">
        <v>50</v>
      </c>
      <c r="F71" s="497" t="n">
        <v>32</v>
      </c>
      <c r="G71" s="497" t="n">
        <v>6</v>
      </c>
      <c r="H71" s="497" t="n">
        <v>9</v>
      </c>
      <c r="I71" s="497" t="n">
        <v>3</v>
      </c>
      <c r="J71" s="497" t="s">
        <v>167</v>
      </c>
    </row>
    <row r="72" s="498" customFormat="true" ht="11.25" hidden="false" customHeight="true" outlineLevel="0" collapsed="false">
      <c r="A72" s="478" t="s">
        <v>232</v>
      </c>
      <c r="B72" s="478"/>
      <c r="C72" s="478"/>
      <c r="D72" s="478"/>
      <c r="E72" s="478"/>
      <c r="F72" s="478"/>
      <c r="G72" s="478"/>
      <c r="H72" s="478"/>
      <c r="I72" s="478"/>
      <c r="J72" s="478"/>
    </row>
    <row r="73" s="498" customFormat="true" ht="24" hidden="false" customHeight="true" outlineLevel="0" collapsed="false">
      <c r="A73" s="499" t="s">
        <v>233</v>
      </c>
      <c r="B73" s="499"/>
      <c r="C73" s="499"/>
      <c r="D73" s="499"/>
      <c r="E73" s="499"/>
      <c r="F73" s="499"/>
      <c r="G73" s="499"/>
      <c r="H73" s="499"/>
      <c r="I73" s="499"/>
      <c r="J73" s="499"/>
    </row>
    <row r="74" customFormat="false" ht="11.25" hidden="false" customHeight="true" outlineLevel="0" collapsed="false">
      <c r="B74" s="500"/>
      <c r="C74" s="501"/>
      <c r="D74" s="501"/>
      <c r="E74" s="501"/>
      <c r="F74" s="501"/>
      <c r="G74" s="501"/>
      <c r="H74" s="501"/>
      <c r="I74" s="501"/>
      <c r="J74" s="500"/>
    </row>
  </sheetData>
  <mergeCells count="5">
    <mergeCell ref="A1:J1"/>
    <mergeCell ref="A2:A3"/>
    <mergeCell ref="B2:J2"/>
    <mergeCell ref="A72:J72"/>
    <mergeCell ref="A73:J73"/>
  </mergeCell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3.328125" defaultRowHeight="11.25" zeroHeight="false" outlineLevelRow="0" outlineLevelCol="0"/>
  <cols>
    <col collapsed="false" customWidth="true" hidden="false" outlineLevel="0" max="1" min="1" style="502" width="5.16"/>
    <col collapsed="false" customWidth="true" hidden="false" outlineLevel="0" max="2" min="2" style="502" width="9.99"/>
    <col collapsed="false" customWidth="true" hidden="false" outlineLevel="0" max="3" min="3" style="503" width="9.33"/>
    <col collapsed="false" customWidth="true" hidden="false" outlineLevel="0" max="4" min="4" style="503" width="9.99"/>
    <col collapsed="false" customWidth="true" hidden="false" outlineLevel="0" max="5" min="5" style="503" width="9.65"/>
    <col collapsed="false" customWidth="true" hidden="false" outlineLevel="0" max="6" min="6" style="503" width="9.33"/>
    <col collapsed="false" customWidth="true" hidden="false" outlineLevel="0" max="7" min="7" style="503" width="9.65"/>
    <col collapsed="false" customWidth="true" hidden="false" outlineLevel="0" max="8" min="8" style="503" width="9.99"/>
    <col collapsed="false" customWidth="true" hidden="false" outlineLevel="0" max="9" min="9" style="503" width="9.33"/>
    <col collapsed="false" customWidth="true" hidden="false" outlineLevel="0" max="10" min="10" style="503" width="9.99"/>
    <col collapsed="false" customWidth="true" hidden="false" outlineLevel="0" max="11" min="11" style="503" width="2.99"/>
    <col collapsed="false" customWidth="false" hidden="false" outlineLevel="0" max="257" min="12" style="503" width="13.33"/>
  </cols>
  <sheetData>
    <row r="1" customFormat="false" ht="11.25" hidden="false" customHeight="false" outlineLevel="0" collapsed="false">
      <c r="A1" s="504" t="s">
        <v>271</v>
      </c>
      <c r="B1" s="504"/>
      <c r="C1" s="504"/>
      <c r="D1" s="504"/>
      <c r="E1" s="504"/>
      <c r="F1" s="504"/>
      <c r="G1" s="504"/>
      <c r="H1" s="504"/>
      <c r="I1" s="504"/>
      <c r="J1" s="504"/>
      <c r="K1" s="505"/>
    </row>
    <row r="2" customFormat="false" ht="12.75" hidden="false" customHeight="true" outlineLevel="0" collapsed="false">
      <c r="A2" s="506"/>
      <c r="B2" s="507" t="s">
        <v>99</v>
      </c>
      <c r="C2" s="507"/>
      <c r="D2" s="507"/>
      <c r="E2" s="508" t="s">
        <v>272</v>
      </c>
      <c r="F2" s="508"/>
      <c r="G2" s="508"/>
      <c r="H2" s="507" t="s">
        <v>273</v>
      </c>
      <c r="I2" s="507"/>
      <c r="J2" s="507"/>
    </row>
    <row r="3" s="511" customFormat="true" ht="22.5" hidden="false" customHeight="false" outlineLevel="0" collapsed="false">
      <c r="A3" s="509" t="s">
        <v>274</v>
      </c>
      <c r="B3" s="509" t="s">
        <v>275</v>
      </c>
      <c r="C3" s="510" t="s">
        <v>276</v>
      </c>
      <c r="D3" s="510" t="s">
        <v>277</v>
      </c>
      <c r="E3" s="510" t="s">
        <v>275</v>
      </c>
      <c r="F3" s="510" t="s">
        <v>276</v>
      </c>
      <c r="G3" s="510" t="s">
        <v>277</v>
      </c>
      <c r="H3" s="510" t="s">
        <v>275</v>
      </c>
      <c r="I3" s="510" t="s">
        <v>276</v>
      </c>
      <c r="J3" s="510" t="s">
        <v>277</v>
      </c>
    </row>
    <row r="4" customFormat="false" ht="11.25" hidden="false" customHeight="false" outlineLevel="0" collapsed="false">
      <c r="A4" s="512" t="n">
        <v>1978</v>
      </c>
      <c r="B4" s="513" t="n">
        <v>18825</v>
      </c>
      <c r="C4" s="514" t="n">
        <v>14851</v>
      </c>
      <c r="D4" s="515" t="n">
        <v>3974</v>
      </c>
      <c r="E4" s="514" t="n">
        <v>12183</v>
      </c>
      <c r="F4" s="514" t="n">
        <v>7624</v>
      </c>
      <c r="G4" s="514" t="n">
        <v>4559</v>
      </c>
      <c r="H4" s="514" t="n">
        <v>6642</v>
      </c>
      <c r="I4" s="514" t="n">
        <v>7227</v>
      </c>
      <c r="J4" s="514" t="n">
        <v>-585</v>
      </c>
    </row>
    <row r="5" customFormat="false" ht="11.25" hidden="false" customHeight="false" outlineLevel="0" collapsed="false">
      <c r="A5" s="512" t="n">
        <v>1979</v>
      </c>
      <c r="B5" s="513" t="n">
        <v>17831</v>
      </c>
      <c r="C5" s="513" t="n">
        <v>15085</v>
      </c>
      <c r="D5" s="516" t="n">
        <v>2746</v>
      </c>
      <c r="E5" s="513" t="n">
        <v>11213</v>
      </c>
      <c r="F5" s="513" t="n">
        <v>7619</v>
      </c>
      <c r="G5" s="513" t="n">
        <v>3594</v>
      </c>
      <c r="H5" s="513" t="n">
        <v>6618</v>
      </c>
      <c r="I5" s="513" t="n">
        <v>7466</v>
      </c>
      <c r="J5" s="513" t="n">
        <v>-848</v>
      </c>
    </row>
    <row r="6" customFormat="false" ht="11.25" hidden="false" customHeight="false" outlineLevel="0" collapsed="false">
      <c r="A6" s="512" t="n">
        <v>1980</v>
      </c>
      <c r="B6" s="513" t="n">
        <v>18776</v>
      </c>
      <c r="C6" s="513" t="n">
        <v>14705</v>
      </c>
      <c r="D6" s="516" t="n">
        <v>4071</v>
      </c>
      <c r="E6" s="513" t="n">
        <v>11833</v>
      </c>
      <c r="F6" s="513" t="n">
        <v>7288</v>
      </c>
      <c r="G6" s="513" t="n">
        <v>4545</v>
      </c>
      <c r="H6" s="513" t="n">
        <v>6943</v>
      </c>
      <c r="I6" s="513" t="n">
        <v>7417</v>
      </c>
      <c r="J6" s="513" t="n">
        <v>-474</v>
      </c>
    </row>
    <row r="7" customFormat="false" ht="11.25" hidden="false" customHeight="false" outlineLevel="0" collapsed="false">
      <c r="A7" s="512" t="n">
        <v>1981</v>
      </c>
      <c r="B7" s="513" t="n">
        <v>19698</v>
      </c>
      <c r="C7" s="513" t="n">
        <v>14522</v>
      </c>
      <c r="D7" s="516" t="n">
        <v>5176</v>
      </c>
      <c r="E7" s="513" t="n">
        <v>13061</v>
      </c>
      <c r="F7" s="513" t="n">
        <v>7252</v>
      </c>
      <c r="G7" s="513" t="n">
        <v>5809</v>
      </c>
      <c r="H7" s="513" t="n">
        <v>6637</v>
      </c>
      <c r="I7" s="513" t="n">
        <v>7270</v>
      </c>
      <c r="J7" s="513" t="n">
        <v>-633</v>
      </c>
    </row>
    <row r="8" customFormat="false" ht="11.25" hidden="false" customHeight="false" outlineLevel="0" collapsed="false">
      <c r="A8" s="512" t="n">
        <v>1982</v>
      </c>
      <c r="B8" s="513" t="n">
        <v>20468</v>
      </c>
      <c r="C8" s="513" t="n">
        <v>14728</v>
      </c>
      <c r="D8" s="516" t="n">
        <v>5740</v>
      </c>
      <c r="E8" s="513" t="n">
        <v>13990</v>
      </c>
      <c r="F8" s="513" t="n">
        <v>7218</v>
      </c>
      <c r="G8" s="513" t="n">
        <v>6772</v>
      </c>
      <c r="H8" s="513" t="n">
        <v>6478</v>
      </c>
      <c r="I8" s="513" t="n">
        <v>7510</v>
      </c>
      <c r="J8" s="513" t="n">
        <v>-1032</v>
      </c>
    </row>
    <row r="9" customFormat="false" ht="11.25" hidden="false" customHeight="false" outlineLevel="0" collapsed="false">
      <c r="A9" s="512" t="n">
        <v>1983</v>
      </c>
      <c r="B9" s="513" t="n">
        <v>20063</v>
      </c>
      <c r="C9" s="513" t="n">
        <v>15778</v>
      </c>
      <c r="D9" s="516" t="n">
        <v>4285</v>
      </c>
      <c r="E9" s="513" t="n">
        <v>13090</v>
      </c>
      <c r="F9" s="513" t="n">
        <v>7955</v>
      </c>
      <c r="G9" s="513" t="n">
        <v>5135</v>
      </c>
      <c r="H9" s="513" t="n">
        <v>6973</v>
      </c>
      <c r="I9" s="513" t="n">
        <v>7823</v>
      </c>
      <c r="J9" s="513" t="n">
        <v>-850</v>
      </c>
    </row>
    <row r="10" customFormat="false" ht="11.25" hidden="false" customHeight="false" outlineLevel="0" collapsed="false">
      <c r="A10" s="512" t="n">
        <v>1984</v>
      </c>
      <c r="B10" s="513" t="n">
        <v>19688</v>
      </c>
      <c r="C10" s="513" t="n">
        <v>15927</v>
      </c>
      <c r="D10" s="516" t="n">
        <v>3761</v>
      </c>
      <c r="E10" s="513" t="n">
        <v>12837</v>
      </c>
      <c r="F10" s="513" t="n">
        <v>7617</v>
      </c>
      <c r="G10" s="513" t="n">
        <v>5220</v>
      </c>
      <c r="H10" s="513" t="n">
        <v>6851</v>
      </c>
      <c r="I10" s="513" t="n">
        <v>8310</v>
      </c>
      <c r="J10" s="513" t="n">
        <v>-1459</v>
      </c>
    </row>
    <row r="11" customFormat="false" ht="11.25" hidden="false" customHeight="false" outlineLevel="0" collapsed="false">
      <c r="A11" s="512" t="n">
        <v>1985</v>
      </c>
      <c r="B11" s="513" t="n">
        <v>21858</v>
      </c>
      <c r="C11" s="513" t="n">
        <v>15630</v>
      </c>
      <c r="D11" s="516" t="n">
        <v>6228</v>
      </c>
      <c r="E11" s="513" t="n">
        <v>14906</v>
      </c>
      <c r="F11" s="513" t="n">
        <v>7522</v>
      </c>
      <c r="G11" s="513" t="n">
        <v>7384</v>
      </c>
      <c r="H11" s="513" t="n">
        <v>6952</v>
      </c>
      <c r="I11" s="513" t="n">
        <v>8108</v>
      </c>
      <c r="J11" s="513" t="n">
        <v>-1156</v>
      </c>
    </row>
    <row r="12" customFormat="false" ht="11.25" hidden="false" customHeight="false" outlineLevel="0" collapsed="false">
      <c r="A12" s="512" t="n">
        <v>1986</v>
      </c>
      <c r="B12" s="513" t="n">
        <v>24196</v>
      </c>
      <c r="C12" s="513" t="n">
        <v>16745</v>
      </c>
      <c r="D12" s="516" t="n">
        <v>7451</v>
      </c>
      <c r="E12" s="513" t="n">
        <v>16534</v>
      </c>
      <c r="F12" s="513" t="n">
        <v>8424</v>
      </c>
      <c r="G12" s="513" t="n">
        <v>8110</v>
      </c>
      <c r="H12" s="513" t="n">
        <v>7662</v>
      </c>
      <c r="I12" s="513" t="n">
        <v>8321</v>
      </c>
      <c r="J12" s="513" t="n">
        <v>-659</v>
      </c>
    </row>
    <row r="13" customFormat="false" ht="11.25" hidden="false" customHeight="false" outlineLevel="0" collapsed="false">
      <c r="A13" s="512" t="n">
        <v>1987</v>
      </c>
      <c r="B13" s="513" t="n">
        <v>31149</v>
      </c>
      <c r="C13" s="513" t="n">
        <v>17380</v>
      </c>
      <c r="D13" s="516" t="n">
        <v>13769</v>
      </c>
      <c r="E13" s="513" t="n">
        <v>23793</v>
      </c>
      <c r="F13" s="513" t="n">
        <v>8591</v>
      </c>
      <c r="G13" s="513" t="n">
        <v>15202</v>
      </c>
      <c r="H13" s="513" t="n">
        <v>7356</v>
      </c>
      <c r="I13" s="513" t="n">
        <v>8789</v>
      </c>
      <c r="J13" s="513" t="n">
        <v>-1433</v>
      </c>
    </row>
    <row r="14" customFormat="false" ht="11.25" hidden="false" customHeight="false" outlineLevel="0" collapsed="false">
      <c r="A14" s="512" t="n">
        <v>1988</v>
      </c>
      <c r="B14" s="513" t="n">
        <v>29964</v>
      </c>
      <c r="C14" s="513" t="n">
        <v>19821</v>
      </c>
      <c r="D14" s="516" t="n">
        <v>10143</v>
      </c>
      <c r="E14" s="513" t="n">
        <v>23041</v>
      </c>
      <c r="F14" s="513" t="n">
        <v>9320</v>
      </c>
      <c r="G14" s="513" t="n">
        <v>13721</v>
      </c>
      <c r="H14" s="513" t="n">
        <v>6923</v>
      </c>
      <c r="I14" s="513" t="n">
        <v>10501</v>
      </c>
      <c r="J14" s="513" t="n">
        <v>-3578</v>
      </c>
    </row>
    <row r="15" customFormat="false" ht="11.25" hidden="false" customHeight="false" outlineLevel="0" collapsed="false">
      <c r="A15" s="512" t="n">
        <v>1989</v>
      </c>
      <c r="B15" s="513" t="n">
        <v>25847</v>
      </c>
      <c r="C15" s="513" t="n">
        <v>27300</v>
      </c>
      <c r="D15" s="516" t="n">
        <v>-1453</v>
      </c>
      <c r="E15" s="513" t="n">
        <v>18384</v>
      </c>
      <c r="F15" s="513" t="n">
        <v>10563</v>
      </c>
      <c r="G15" s="513" t="n">
        <v>7821</v>
      </c>
      <c r="H15" s="513" t="n">
        <v>7463</v>
      </c>
      <c r="I15" s="513" t="n">
        <v>16737</v>
      </c>
      <c r="J15" s="513" t="n">
        <v>-9274</v>
      </c>
    </row>
    <row r="16" customFormat="false" ht="11.25" hidden="false" customHeight="false" outlineLevel="0" collapsed="false">
      <c r="A16" s="512" t="n">
        <v>1990</v>
      </c>
      <c r="B16" s="513" t="n">
        <v>25494</v>
      </c>
      <c r="C16" s="513" t="n">
        <v>23784</v>
      </c>
      <c r="D16" s="516" t="n">
        <v>1710</v>
      </c>
      <c r="E16" s="513" t="n">
        <v>15694</v>
      </c>
      <c r="F16" s="513" t="n">
        <v>9768</v>
      </c>
      <c r="G16" s="513" t="n">
        <v>5926</v>
      </c>
      <c r="H16" s="513" t="n">
        <v>9800</v>
      </c>
      <c r="I16" s="513" t="n">
        <v>14016</v>
      </c>
      <c r="J16" s="513" t="n">
        <v>-4216</v>
      </c>
    </row>
    <row r="17" customFormat="false" ht="11.25" hidden="false" customHeight="false" outlineLevel="0" collapsed="false">
      <c r="A17" s="512" t="n">
        <v>1991</v>
      </c>
      <c r="B17" s="513" t="n">
        <v>26283</v>
      </c>
      <c r="C17" s="513" t="n">
        <v>18238</v>
      </c>
      <c r="D17" s="516" t="n">
        <v>8045</v>
      </c>
      <c r="E17" s="513" t="n">
        <v>16091</v>
      </c>
      <c r="F17" s="513" t="n">
        <v>8444</v>
      </c>
      <c r="G17" s="513" t="n">
        <v>7647</v>
      </c>
      <c r="H17" s="513" t="n">
        <v>10192</v>
      </c>
      <c r="I17" s="513" t="n">
        <v>9794</v>
      </c>
      <c r="J17" s="513" t="n">
        <v>398</v>
      </c>
    </row>
    <row r="18" customFormat="false" ht="11.25" hidden="false" customHeight="false" outlineLevel="0" collapsed="false">
      <c r="A18" s="512" t="n">
        <v>1992</v>
      </c>
      <c r="B18" s="513" t="n">
        <v>26743</v>
      </c>
      <c r="C18" s="513" t="n">
        <v>16801</v>
      </c>
      <c r="D18" s="516" t="n">
        <v>9942</v>
      </c>
      <c r="E18" s="513" t="n">
        <v>17162</v>
      </c>
      <c r="F18" s="513" t="n">
        <v>8057</v>
      </c>
      <c r="G18" s="513" t="n">
        <v>9105</v>
      </c>
      <c r="H18" s="513" t="n">
        <v>9581</v>
      </c>
      <c r="I18" s="513" t="n">
        <v>8744</v>
      </c>
      <c r="J18" s="513" t="n">
        <v>837</v>
      </c>
    </row>
    <row r="19" customFormat="false" ht="11.25" hidden="false" customHeight="false" outlineLevel="0" collapsed="false">
      <c r="A19" s="512" t="n">
        <v>1993</v>
      </c>
      <c r="B19" s="513" t="n">
        <v>31711</v>
      </c>
      <c r="C19" s="513" t="n">
        <v>18903</v>
      </c>
      <c r="D19" s="516" t="n">
        <v>12808</v>
      </c>
      <c r="E19" s="513" t="n">
        <v>22295</v>
      </c>
      <c r="F19" s="513" t="n">
        <v>10451</v>
      </c>
      <c r="G19" s="513" t="n">
        <v>11844</v>
      </c>
      <c r="H19" s="513" t="n">
        <v>9416</v>
      </c>
      <c r="I19" s="513" t="n">
        <v>8452</v>
      </c>
      <c r="J19" s="513" t="n">
        <v>964</v>
      </c>
    </row>
    <row r="20" customFormat="false" ht="11.25" hidden="false" customHeight="false" outlineLevel="0" collapsed="false">
      <c r="A20" s="512" t="n">
        <v>1994</v>
      </c>
      <c r="B20" s="513" t="n">
        <v>26911</v>
      </c>
      <c r="C20" s="513" t="n">
        <v>19475</v>
      </c>
      <c r="D20" s="516" t="n">
        <v>7436</v>
      </c>
      <c r="E20" s="513" t="n">
        <v>17867</v>
      </c>
      <c r="F20" s="513" t="n">
        <v>9583</v>
      </c>
      <c r="G20" s="513" t="n">
        <v>8284</v>
      </c>
      <c r="H20" s="513" t="n">
        <v>9044</v>
      </c>
      <c r="I20" s="513" t="n">
        <v>9892</v>
      </c>
      <c r="J20" s="513" t="n">
        <v>-848</v>
      </c>
    </row>
    <row r="21" customFormat="false" ht="11.25" hidden="false" customHeight="false" outlineLevel="0" collapsed="false">
      <c r="A21" s="512" t="n">
        <v>1995</v>
      </c>
      <c r="B21" s="513" t="n">
        <v>25678</v>
      </c>
      <c r="C21" s="513" t="n">
        <v>19312</v>
      </c>
      <c r="D21" s="516" t="n">
        <v>6366</v>
      </c>
      <c r="E21" s="513" t="n">
        <v>16482</v>
      </c>
      <c r="F21" s="513" t="n">
        <v>8992</v>
      </c>
      <c r="G21" s="513" t="n">
        <v>7490</v>
      </c>
      <c r="H21" s="513" t="n">
        <v>9196</v>
      </c>
      <c r="I21" s="513" t="n">
        <v>10320</v>
      </c>
      <c r="J21" s="513" t="n">
        <v>-1124</v>
      </c>
    </row>
    <row r="22" customFormat="false" ht="11.25" hidden="false" customHeight="false" outlineLevel="0" collapsed="false">
      <c r="A22" s="512" t="n">
        <v>1996</v>
      </c>
      <c r="B22" s="513" t="n">
        <v>26407</v>
      </c>
      <c r="C22" s="513" t="n">
        <v>20590</v>
      </c>
      <c r="D22" s="516" t="n">
        <v>5817</v>
      </c>
      <c r="E22" s="513" t="n">
        <v>17196</v>
      </c>
      <c r="F22" s="513" t="n">
        <v>10032</v>
      </c>
      <c r="G22" s="513" t="n">
        <v>7164</v>
      </c>
      <c r="H22" s="513" t="n">
        <v>9211</v>
      </c>
      <c r="I22" s="513" t="n">
        <v>10558</v>
      </c>
      <c r="J22" s="513" t="n">
        <v>-1347</v>
      </c>
    </row>
    <row r="23" customFormat="false" ht="11.25" hidden="false" customHeight="false" outlineLevel="0" collapsed="false">
      <c r="A23" s="512" t="n">
        <v>1997</v>
      </c>
      <c r="B23" s="513" t="n">
        <v>31957</v>
      </c>
      <c r="C23" s="513" t="n">
        <v>21257</v>
      </c>
      <c r="D23" s="516" t="n">
        <v>10700</v>
      </c>
      <c r="E23" s="513" t="n">
        <v>22026</v>
      </c>
      <c r="F23" s="513" t="n">
        <v>10034</v>
      </c>
      <c r="G23" s="513" t="n">
        <v>11992</v>
      </c>
      <c r="H23" s="513" t="n">
        <v>9931</v>
      </c>
      <c r="I23" s="513" t="n">
        <v>11223</v>
      </c>
      <c r="J23" s="513" t="n">
        <v>-1292</v>
      </c>
    </row>
    <row r="24" customFormat="false" ht="11.25" hidden="false" customHeight="false" outlineLevel="0" collapsed="false">
      <c r="A24" s="512" t="n">
        <v>1998</v>
      </c>
      <c r="B24" s="513" t="n">
        <v>36704</v>
      </c>
      <c r="C24" s="513" t="n">
        <v>22881</v>
      </c>
      <c r="D24" s="516" t="n">
        <v>13823</v>
      </c>
      <c r="E24" s="513" t="n">
        <v>26747</v>
      </c>
      <c r="F24" s="513" t="n">
        <v>12005</v>
      </c>
      <c r="G24" s="513" t="n">
        <v>14742</v>
      </c>
      <c r="H24" s="513" t="n">
        <v>9957</v>
      </c>
      <c r="I24" s="513" t="n">
        <v>10876</v>
      </c>
      <c r="J24" s="513" t="n">
        <v>-919</v>
      </c>
    </row>
    <row r="25" customFormat="false" ht="11.25" hidden="false" customHeight="false" outlineLevel="0" collapsed="false">
      <c r="A25" s="512" t="n">
        <v>1999</v>
      </c>
      <c r="B25" s="513" t="n">
        <v>41841</v>
      </c>
      <c r="C25" s="513" t="n">
        <v>22842</v>
      </c>
      <c r="D25" s="516" t="n">
        <v>18999</v>
      </c>
      <c r="E25" s="513" t="n">
        <v>32230</v>
      </c>
      <c r="F25" s="513" t="n">
        <v>12690</v>
      </c>
      <c r="G25" s="513" t="n">
        <v>19540</v>
      </c>
      <c r="H25" s="513" t="n">
        <v>9611</v>
      </c>
      <c r="I25" s="513" t="n">
        <v>10152</v>
      </c>
      <c r="J25" s="513" t="n">
        <v>-541</v>
      </c>
    </row>
    <row r="26" customFormat="false" ht="11.25" hidden="false" customHeight="false" outlineLevel="0" collapsed="false">
      <c r="A26" s="512" t="n">
        <v>2000</v>
      </c>
      <c r="B26" s="516" t="n">
        <v>36542</v>
      </c>
      <c r="C26" s="516" t="n">
        <v>26854</v>
      </c>
      <c r="D26" s="516" t="n">
        <v>9688</v>
      </c>
      <c r="E26" s="516" t="n">
        <v>27785</v>
      </c>
      <c r="F26" s="516" t="n">
        <v>14931</v>
      </c>
      <c r="G26" s="516" t="n">
        <v>12854</v>
      </c>
      <c r="H26" s="516" t="n">
        <v>8757</v>
      </c>
      <c r="I26" s="516" t="n">
        <v>11923</v>
      </c>
      <c r="J26" s="516" t="n">
        <v>-3166</v>
      </c>
    </row>
    <row r="27" customFormat="false" ht="11.25" hidden="false" customHeight="false" outlineLevel="0" collapsed="false">
      <c r="A27" s="512" t="n">
        <v>2001</v>
      </c>
      <c r="B27" s="516" t="n">
        <v>34264</v>
      </c>
      <c r="C27" s="516" t="n">
        <v>26309</v>
      </c>
      <c r="D27" s="516" t="n">
        <v>7955</v>
      </c>
      <c r="E27" s="516" t="n">
        <v>25412</v>
      </c>
      <c r="F27" s="516" t="n">
        <v>15216</v>
      </c>
      <c r="G27" s="516" t="n">
        <v>10196</v>
      </c>
      <c r="H27" s="516" t="n">
        <v>8852</v>
      </c>
      <c r="I27" s="516" t="n">
        <v>11093</v>
      </c>
      <c r="J27" s="516" t="n">
        <v>-2241</v>
      </c>
    </row>
    <row r="28" customFormat="false" ht="11.25" hidden="false" customHeight="false" outlineLevel="0" collapsed="false">
      <c r="A28" s="512" t="n">
        <v>2002</v>
      </c>
      <c r="B28" s="516" t="n">
        <v>40122</v>
      </c>
      <c r="C28" s="516" t="n">
        <v>22948</v>
      </c>
      <c r="D28" s="516" t="n">
        <v>17174</v>
      </c>
      <c r="E28" s="516" t="n">
        <v>30788</v>
      </c>
      <c r="F28" s="516" t="n">
        <v>12273</v>
      </c>
      <c r="G28" s="516" t="n">
        <v>18515</v>
      </c>
      <c r="H28" s="516" t="n">
        <v>9334</v>
      </c>
      <c r="I28" s="516" t="n">
        <v>10675</v>
      </c>
      <c r="J28" s="516" t="n">
        <v>-1341</v>
      </c>
    </row>
    <row r="29" customFormat="false" ht="11.25" hidden="false" customHeight="false" outlineLevel="0" collapsed="false">
      <c r="A29" s="512" t="n">
        <v>2003</v>
      </c>
      <c r="B29" s="516" t="n">
        <v>35957</v>
      </c>
      <c r="C29" s="516" t="n">
        <v>24672</v>
      </c>
      <c r="D29" s="516" t="n">
        <v>11285</v>
      </c>
      <c r="E29" s="516" t="n">
        <v>26787</v>
      </c>
      <c r="F29" s="516" t="n">
        <v>14345</v>
      </c>
      <c r="G29" s="516" t="n">
        <v>12442</v>
      </c>
      <c r="H29" s="516" t="n">
        <v>9170</v>
      </c>
      <c r="I29" s="516" t="n">
        <v>10327</v>
      </c>
      <c r="J29" s="516" t="n">
        <v>-1157</v>
      </c>
    </row>
    <row r="30" customFormat="false" ht="11.25" hidden="false" customHeight="false" outlineLevel="0" collapsed="false">
      <c r="A30" s="512" t="n">
        <v>2004</v>
      </c>
      <c r="B30" s="516" t="n">
        <v>36482</v>
      </c>
      <c r="C30" s="516" t="n">
        <v>23271</v>
      </c>
      <c r="D30" s="516" t="n">
        <v>13211</v>
      </c>
      <c r="E30" s="516" t="n">
        <v>27864</v>
      </c>
      <c r="F30" s="516" t="n">
        <v>13856</v>
      </c>
      <c r="G30" s="516" t="n">
        <v>14008</v>
      </c>
      <c r="H30" s="516" t="n">
        <v>8618</v>
      </c>
      <c r="I30" s="516" t="n">
        <v>9415</v>
      </c>
      <c r="J30" s="516" t="n">
        <v>-797</v>
      </c>
    </row>
    <row r="31" customFormat="false" ht="11.25" hidden="false" customHeight="false" outlineLevel="0" collapsed="false">
      <c r="A31" s="517" t="n">
        <v>2005</v>
      </c>
      <c r="B31" s="516" t="n">
        <v>40148</v>
      </c>
      <c r="C31" s="516" t="n">
        <v>21709</v>
      </c>
      <c r="D31" s="516" t="n">
        <v>18439</v>
      </c>
      <c r="E31" s="516" t="n">
        <v>31355</v>
      </c>
      <c r="F31" s="516" t="n">
        <v>12628</v>
      </c>
      <c r="G31" s="516" t="n">
        <v>18727</v>
      </c>
      <c r="H31" s="516" t="n">
        <v>8793</v>
      </c>
      <c r="I31" s="516" t="n">
        <v>9081</v>
      </c>
      <c r="J31" s="502" t="n">
        <v>-288</v>
      </c>
    </row>
    <row r="32" customFormat="false" ht="11.25" hidden="false" customHeight="false" outlineLevel="0" collapsed="false">
      <c r="A32" s="512" t="n">
        <v>2006</v>
      </c>
      <c r="B32" s="516" t="n">
        <v>45776</v>
      </c>
      <c r="C32" s="516" t="n">
        <v>22053</v>
      </c>
      <c r="D32" s="516" t="n">
        <v>23723</v>
      </c>
      <c r="E32" s="516" t="n">
        <v>37425</v>
      </c>
      <c r="F32" s="516" t="n">
        <v>12490</v>
      </c>
      <c r="G32" s="516" t="n">
        <v>24935</v>
      </c>
      <c r="H32" s="516" t="n">
        <v>8351</v>
      </c>
      <c r="I32" s="516" t="n">
        <v>9563</v>
      </c>
      <c r="J32" s="516" t="n">
        <v>-1212</v>
      </c>
    </row>
    <row r="33" customFormat="false" ht="11.25" hidden="false" customHeight="false" outlineLevel="0" collapsed="false">
      <c r="A33" s="512" t="n">
        <v>2007</v>
      </c>
      <c r="B33" s="516" t="n">
        <v>61774</v>
      </c>
      <c r="C33" s="516" t="n">
        <v>22122</v>
      </c>
      <c r="D33" s="516" t="n">
        <v>39652</v>
      </c>
      <c r="E33" s="516" t="n">
        <v>53498</v>
      </c>
      <c r="F33" s="516" t="n">
        <v>13324</v>
      </c>
      <c r="G33" s="516" t="n">
        <v>40174</v>
      </c>
      <c r="H33" s="516" t="n">
        <v>8276</v>
      </c>
      <c r="I33" s="516" t="n">
        <v>8798</v>
      </c>
      <c r="J33" s="516" t="n">
        <v>-522</v>
      </c>
    </row>
    <row r="34" s="502" customFormat="true" ht="11.25" hidden="false" customHeight="false" outlineLevel="0" collapsed="false">
      <c r="A34" s="517" t="n">
        <v>2008</v>
      </c>
      <c r="B34" s="518" t="n">
        <v>66961</v>
      </c>
      <c r="C34" s="518" t="n">
        <v>23615</v>
      </c>
      <c r="D34" s="516" t="n">
        <v>43346</v>
      </c>
      <c r="E34" s="518" t="n">
        <v>58821</v>
      </c>
      <c r="F34" s="518" t="n">
        <v>15158</v>
      </c>
      <c r="G34" s="518" t="n">
        <v>43663</v>
      </c>
      <c r="H34" s="516" t="n">
        <v>8140</v>
      </c>
      <c r="I34" s="516" t="n">
        <v>8457</v>
      </c>
      <c r="J34" s="516" t="n">
        <v>-317</v>
      </c>
    </row>
    <row r="35" customFormat="false" ht="11.25" hidden="false" customHeight="false" outlineLevel="0" collapsed="false">
      <c r="A35" s="517" t="n">
        <v>2009</v>
      </c>
      <c r="B35" s="519" t="n">
        <v>65186</v>
      </c>
      <c r="C35" s="519" t="n">
        <v>26549</v>
      </c>
      <c r="D35" s="519" t="n">
        <v>38637</v>
      </c>
      <c r="E35" s="516" t="n">
        <v>56682</v>
      </c>
      <c r="F35" s="516" t="n">
        <v>18381</v>
      </c>
      <c r="G35" s="516" t="n">
        <v>38301</v>
      </c>
      <c r="H35" s="516" t="n">
        <v>8504</v>
      </c>
      <c r="I35" s="516" t="n">
        <v>8168</v>
      </c>
      <c r="J35" s="516" t="n">
        <v>336</v>
      </c>
      <c r="K35" s="502"/>
      <c r="L35" s="502"/>
      <c r="M35" s="502"/>
    </row>
    <row r="36" customFormat="false" ht="11.25" hidden="false" customHeight="false" outlineLevel="0" collapsed="false">
      <c r="A36" s="517" t="n">
        <v>2010</v>
      </c>
      <c r="B36" s="516" t="n">
        <v>73852</v>
      </c>
      <c r="C36" s="516" t="n">
        <v>31506</v>
      </c>
      <c r="D36" s="516" t="n">
        <v>42346</v>
      </c>
      <c r="E36" s="516" t="n">
        <v>65065</v>
      </c>
      <c r="F36" s="516" t="n">
        <v>22496</v>
      </c>
      <c r="G36" s="516" t="n">
        <v>42569</v>
      </c>
      <c r="H36" s="516" t="n">
        <v>8787</v>
      </c>
      <c r="I36" s="516" t="n">
        <v>9010</v>
      </c>
      <c r="J36" s="502" t="n">
        <v>-223</v>
      </c>
    </row>
    <row r="37" customFormat="false" ht="11.25" hidden="false" customHeight="false" outlineLevel="0" collapsed="false">
      <c r="A37" s="517" t="n">
        <v>2011</v>
      </c>
      <c r="B37" s="516" t="n">
        <v>79498</v>
      </c>
      <c r="C37" s="516" t="n">
        <v>32466</v>
      </c>
      <c r="D37" s="516" t="n">
        <v>47032</v>
      </c>
      <c r="E37" s="516" t="n">
        <v>70759</v>
      </c>
      <c r="F37" s="516" t="n">
        <v>22883</v>
      </c>
      <c r="G37" s="516" t="n">
        <v>47876</v>
      </c>
      <c r="H37" s="516" t="n">
        <v>8739</v>
      </c>
      <c r="I37" s="516" t="n">
        <v>9583</v>
      </c>
      <c r="J37" s="516" t="n">
        <v>-844</v>
      </c>
    </row>
    <row r="38" customFormat="false" ht="11.25" hidden="false" customHeight="false" outlineLevel="0" collapsed="false">
      <c r="A38" s="520" t="n">
        <v>2012</v>
      </c>
      <c r="B38" s="79" t="n">
        <v>78570</v>
      </c>
      <c r="C38" s="80" t="n">
        <v>31227</v>
      </c>
      <c r="D38" s="521" t="n">
        <v>47343</v>
      </c>
      <c r="E38" s="522" t="n">
        <v>70012</v>
      </c>
      <c r="F38" s="522" t="n">
        <v>21298</v>
      </c>
      <c r="G38" s="522" t="n">
        <v>48714</v>
      </c>
      <c r="H38" s="139" t="n">
        <v>8558</v>
      </c>
      <c r="I38" s="80" t="n">
        <v>9929</v>
      </c>
      <c r="J38" s="139" t="n">
        <v>-1371</v>
      </c>
    </row>
  </sheetData>
  <mergeCells count="4">
    <mergeCell ref="A1:J1"/>
    <mergeCell ref="B2:D2"/>
    <mergeCell ref="E2:G2"/>
    <mergeCell ref="H2:J2"/>
  </mergeCell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3.328125" defaultRowHeight="12.75" zeroHeight="false" outlineLevelRow="0" outlineLevelCol="0"/>
  <cols>
    <col collapsed="false" customWidth="true" hidden="false" outlineLevel="0" max="1" min="1" style="523" width="29.99"/>
    <col collapsed="false" customWidth="true" hidden="false" outlineLevel="0" max="2" min="2" style="524" width="11.49"/>
    <col collapsed="false" customWidth="true" hidden="false" outlineLevel="0" max="3" min="3" style="525" width="12.65"/>
    <col collapsed="false" customWidth="true" hidden="false" outlineLevel="0" max="4" min="4" style="525" width="2.65"/>
    <col collapsed="false" customWidth="true" hidden="false" outlineLevel="0" max="5" min="5" style="525" width="9.82"/>
    <col collapsed="false" customWidth="true" hidden="false" outlineLevel="0" max="6" min="6" style="523" width="13.16"/>
    <col collapsed="false" customWidth="false" hidden="false" outlineLevel="0" max="257" min="7" style="526" width="13.33"/>
  </cols>
  <sheetData>
    <row r="1" customFormat="false" ht="24" hidden="false" customHeight="true" outlineLevel="0" collapsed="false">
      <c r="A1" s="527" t="s">
        <v>278</v>
      </c>
      <c r="B1" s="527"/>
      <c r="C1" s="527"/>
      <c r="D1" s="527"/>
      <c r="E1" s="527"/>
      <c r="F1" s="527"/>
    </row>
    <row r="2" s="532" customFormat="true" ht="15" hidden="false" customHeight="true" outlineLevel="0" collapsed="false">
      <c r="A2" s="528"/>
      <c r="B2" s="529" t="s">
        <v>279</v>
      </c>
      <c r="C2" s="529"/>
      <c r="D2" s="530"/>
      <c r="E2" s="531" t="s">
        <v>280</v>
      </c>
      <c r="F2" s="531"/>
    </row>
    <row r="3" s="532" customFormat="true" ht="41.25" hidden="false" customHeight="true" outlineLevel="0" collapsed="false">
      <c r="A3" s="533" t="s">
        <v>281</v>
      </c>
      <c r="B3" s="534" t="s">
        <v>282</v>
      </c>
      <c r="C3" s="535" t="s">
        <v>283</v>
      </c>
      <c r="D3" s="535"/>
      <c r="E3" s="535" t="s">
        <v>284</v>
      </c>
      <c r="F3" s="536" t="s">
        <v>285</v>
      </c>
    </row>
    <row r="4" s="532" customFormat="true" ht="0.75" hidden="false" customHeight="true" outlineLevel="0" collapsed="false">
      <c r="A4" s="537"/>
      <c r="B4" s="538"/>
      <c r="C4" s="539"/>
      <c r="D4" s="539"/>
      <c r="E4" s="539"/>
      <c r="F4" s="540"/>
    </row>
    <row r="5" s="543" customFormat="true" ht="12.75" hidden="false" customHeight="false" outlineLevel="0" collapsed="false">
      <c r="A5" s="541" t="s">
        <v>99</v>
      </c>
      <c r="B5" s="111" t="n">
        <v>448290</v>
      </c>
      <c r="C5" s="542" t="n">
        <v>88.5830600727208</v>
      </c>
      <c r="D5" s="542"/>
      <c r="E5" s="111" t="n">
        <v>312234</v>
      </c>
      <c r="F5" s="541" t="n">
        <v>67.2633345503693</v>
      </c>
    </row>
    <row r="6" s="543" customFormat="true" ht="12.75" hidden="false" customHeight="false" outlineLevel="0" collapsed="false">
      <c r="A6" s="544"/>
      <c r="B6" s="97"/>
      <c r="C6" s="545"/>
      <c r="D6" s="545"/>
      <c r="E6" s="97"/>
      <c r="F6" s="546"/>
    </row>
    <row r="7" s="543" customFormat="true" ht="12.75" hidden="false" customHeight="false" outlineLevel="0" collapsed="false">
      <c r="A7" s="541" t="s">
        <v>100</v>
      </c>
      <c r="B7" s="111" t="n">
        <v>270432</v>
      </c>
      <c r="C7" s="542" t="n">
        <v>86.3181871967815</v>
      </c>
      <c r="D7" s="542"/>
      <c r="E7" s="111" t="n">
        <v>173617</v>
      </c>
      <c r="F7" s="541" t="n">
        <v>59.4740146414234</v>
      </c>
    </row>
    <row r="8" s="532" customFormat="true" ht="12.75" hidden="false" customHeight="false" outlineLevel="0" collapsed="false">
      <c r="A8" s="544" t="s">
        <v>190</v>
      </c>
      <c r="B8" s="97"/>
      <c r="C8" s="545"/>
      <c r="D8" s="545"/>
      <c r="E8" s="97"/>
      <c r="F8" s="546"/>
    </row>
    <row r="9" s="532" customFormat="true" ht="12.75" hidden="false" customHeight="false" outlineLevel="0" collapsed="false">
      <c r="A9" s="544" t="s">
        <v>191</v>
      </c>
      <c r="B9" s="97" t="n">
        <v>12570</v>
      </c>
      <c r="C9" s="547" t="n">
        <v>67.4860779634049</v>
      </c>
      <c r="D9" s="545"/>
      <c r="E9" s="97" t="n">
        <v>14224</v>
      </c>
      <c r="F9" s="546" t="n">
        <v>35.8338020247469</v>
      </c>
    </row>
    <row r="10" s="532" customFormat="true" ht="12.75" hidden="false" customHeight="false" outlineLevel="0" collapsed="false">
      <c r="A10" s="544" t="s">
        <v>286</v>
      </c>
      <c r="B10" s="97" t="n">
        <v>6120</v>
      </c>
      <c r="C10" s="547" t="n">
        <v>71.6666666666667</v>
      </c>
      <c r="D10" s="545"/>
      <c r="E10" s="97" t="n">
        <v>8898</v>
      </c>
      <c r="F10" s="546" t="n">
        <v>33.6142953472691</v>
      </c>
    </row>
    <row r="11" s="532" customFormat="true" ht="12.75" hidden="false" customHeight="false" outlineLevel="0" collapsed="false">
      <c r="A11" s="544" t="s">
        <v>287</v>
      </c>
      <c r="B11" s="97" t="n">
        <v>5853</v>
      </c>
      <c r="C11" s="547" t="n">
        <v>78.8484537843841</v>
      </c>
      <c r="D11" s="545"/>
      <c r="E11" s="97" t="n">
        <v>3764</v>
      </c>
      <c r="F11" s="546" t="n">
        <v>44.5536663124336</v>
      </c>
    </row>
    <row r="12" s="532" customFormat="true" ht="12.75" hidden="false" customHeight="false" outlineLevel="0" collapsed="false">
      <c r="A12" s="544" t="s">
        <v>192</v>
      </c>
      <c r="B12" s="97" t="n">
        <v>37975</v>
      </c>
      <c r="C12" s="547" t="n">
        <v>73.2429229756419</v>
      </c>
      <c r="D12" s="545"/>
      <c r="E12" s="97" t="n">
        <v>32155</v>
      </c>
      <c r="F12" s="546" t="n">
        <v>43.1596952262479</v>
      </c>
    </row>
    <row r="13" s="532" customFormat="true" ht="12.75" hidden="false" customHeight="false" outlineLevel="0" collapsed="false">
      <c r="A13" s="544" t="s">
        <v>240</v>
      </c>
      <c r="B13" s="97" t="n">
        <v>2192</v>
      </c>
      <c r="C13" s="547" t="n">
        <v>91.7883211678832</v>
      </c>
      <c r="D13" s="545"/>
      <c r="E13" s="97" t="n">
        <v>3033</v>
      </c>
      <c r="F13" s="546" t="n">
        <v>82.8552588196505</v>
      </c>
    </row>
    <row r="14" s="532" customFormat="true" ht="12.75" hidden="false" customHeight="false" outlineLevel="0" collapsed="false">
      <c r="A14" s="544" t="s">
        <v>199</v>
      </c>
      <c r="B14" s="97" t="n">
        <v>2888</v>
      </c>
      <c r="C14" s="547" t="n">
        <v>90.7548476454294</v>
      </c>
      <c r="D14" s="545"/>
      <c r="E14" s="97" t="n">
        <v>1113</v>
      </c>
      <c r="F14" s="546" t="n">
        <v>78.4366576819407</v>
      </c>
    </row>
    <row r="15" s="532" customFormat="true" ht="12.75" hidden="false" customHeight="false" outlineLevel="0" collapsed="false">
      <c r="A15" s="544" t="s">
        <v>288</v>
      </c>
      <c r="B15" s="97" t="n">
        <v>5034</v>
      </c>
      <c r="C15" s="547" t="n">
        <v>83.2340087405642</v>
      </c>
      <c r="D15" s="545"/>
      <c r="E15" s="97" t="n">
        <v>3738</v>
      </c>
      <c r="F15" s="546" t="n">
        <v>41.0379882289995</v>
      </c>
    </row>
    <row r="16" s="532" customFormat="true" ht="12.75" hidden="false" customHeight="false" outlineLevel="0" collapsed="false">
      <c r="A16" s="544" t="s">
        <v>194</v>
      </c>
      <c r="B16" s="97" t="n">
        <v>22629</v>
      </c>
      <c r="C16" s="547" t="n">
        <v>87.0652702284679</v>
      </c>
      <c r="D16" s="545"/>
      <c r="E16" s="97" t="n">
        <v>15490</v>
      </c>
      <c r="F16" s="546" t="n">
        <v>66.1394448030988</v>
      </c>
    </row>
    <row r="17" s="532" customFormat="true" ht="12.75" hidden="false" customHeight="false" outlineLevel="0" collapsed="false">
      <c r="A17" s="544" t="s">
        <v>289</v>
      </c>
      <c r="B17" s="97" t="n">
        <v>5632</v>
      </c>
      <c r="C17" s="547" t="n">
        <v>91.5482954545455</v>
      </c>
      <c r="D17" s="545"/>
      <c r="E17" s="97" t="n">
        <v>4383</v>
      </c>
      <c r="F17" s="546" t="n">
        <v>65.2521104266484</v>
      </c>
    </row>
    <row r="18" s="532" customFormat="true" ht="12.75" hidden="false" customHeight="false" outlineLevel="0" collapsed="false">
      <c r="A18" s="544" t="s">
        <v>207</v>
      </c>
      <c r="B18" s="97" t="n">
        <v>73815</v>
      </c>
      <c r="C18" s="547" t="n">
        <v>90.9313825103299</v>
      </c>
      <c r="D18" s="545"/>
      <c r="E18" s="97" t="n">
        <v>28696</v>
      </c>
      <c r="F18" s="546" t="n">
        <v>78.5022302759967</v>
      </c>
    </row>
    <row r="19" s="532" customFormat="true" ht="12.75" hidden="false" customHeight="false" outlineLevel="0" collapsed="false">
      <c r="A19" s="544" t="s">
        <v>208</v>
      </c>
      <c r="B19" s="97" t="n">
        <v>6531</v>
      </c>
      <c r="C19" s="547" t="n">
        <v>89.7106109324759</v>
      </c>
      <c r="D19" s="545"/>
      <c r="E19" s="97" t="n">
        <v>2231</v>
      </c>
      <c r="F19" s="546" t="n">
        <v>73.8233975795607</v>
      </c>
    </row>
    <row r="20" s="532" customFormat="true" ht="12.75" hidden="false" customHeight="false" outlineLevel="0" collapsed="false">
      <c r="A20" s="544" t="s">
        <v>209</v>
      </c>
      <c r="B20" s="97" t="n">
        <v>13706</v>
      </c>
      <c r="C20" s="547" t="n">
        <v>94.2433970523858</v>
      </c>
      <c r="D20" s="545"/>
      <c r="E20" s="97" t="n">
        <v>11907</v>
      </c>
      <c r="F20" s="546" t="n">
        <v>85.5883093978332</v>
      </c>
    </row>
    <row r="21" s="532" customFormat="true" ht="12.75" hidden="false" customHeight="false" outlineLevel="0" collapsed="false">
      <c r="A21" s="544" t="s">
        <v>241</v>
      </c>
      <c r="B21" s="97" t="n">
        <v>220</v>
      </c>
      <c r="C21" s="547" t="n">
        <v>93.1818181818182</v>
      </c>
      <c r="D21" s="545"/>
      <c r="E21" s="97" t="n">
        <v>187</v>
      </c>
      <c r="F21" s="546" t="n">
        <v>81.8181818181818</v>
      </c>
    </row>
    <row r="22" s="532" customFormat="true" ht="12.75" hidden="false" customHeight="false" outlineLevel="0" collapsed="false">
      <c r="A22" s="544" t="s">
        <v>213</v>
      </c>
      <c r="B22" s="97" t="n">
        <v>3315</v>
      </c>
      <c r="C22" s="547" t="n">
        <v>91.9758672699849</v>
      </c>
      <c r="D22" s="545"/>
      <c r="E22" s="97" t="n">
        <v>2028</v>
      </c>
      <c r="F22" s="546" t="n">
        <v>78.7475345167653</v>
      </c>
    </row>
    <row r="23" s="532" customFormat="true" ht="12.75" hidden="false" customHeight="false" outlineLevel="0" collapsed="false">
      <c r="A23" s="544" t="s">
        <v>290</v>
      </c>
      <c r="B23" s="97" t="n">
        <v>8880</v>
      </c>
      <c r="C23" s="547" t="n">
        <v>91.6666666666667</v>
      </c>
      <c r="D23" s="545"/>
      <c r="E23" s="97" t="n">
        <v>7867</v>
      </c>
      <c r="F23" s="546" t="n">
        <v>51.6969619931359</v>
      </c>
    </row>
    <row r="24" s="532" customFormat="true" ht="12.75" hidden="false" customHeight="false" outlineLevel="0" collapsed="false">
      <c r="A24" s="544"/>
      <c r="B24" s="97"/>
      <c r="C24" s="545"/>
      <c r="D24" s="545"/>
      <c r="E24" s="97"/>
      <c r="F24" s="546"/>
    </row>
    <row r="25" s="543" customFormat="true" ht="12.75" hidden="false" customHeight="false" outlineLevel="0" collapsed="false">
      <c r="A25" s="541" t="s">
        <v>128</v>
      </c>
      <c r="B25" s="111" t="n">
        <v>47437</v>
      </c>
      <c r="C25" s="542" t="n">
        <v>95.1809768745916</v>
      </c>
      <c r="D25" s="542"/>
      <c r="E25" s="111" t="n">
        <v>35763</v>
      </c>
      <c r="F25" s="541" t="n">
        <v>81.5339876408579</v>
      </c>
    </row>
    <row r="26" s="532" customFormat="true" ht="12.75" hidden="false" customHeight="false" outlineLevel="0" collapsed="false">
      <c r="A26" s="544" t="s">
        <v>190</v>
      </c>
      <c r="B26" s="97"/>
      <c r="C26" s="545"/>
      <c r="D26" s="545"/>
      <c r="E26" s="97"/>
      <c r="F26" s="546"/>
    </row>
    <row r="27" s="532" customFormat="true" ht="12.75" hidden="false" customHeight="false" outlineLevel="0" collapsed="false">
      <c r="A27" s="544" t="s">
        <v>224</v>
      </c>
      <c r="B27" s="97" t="n">
        <v>1763</v>
      </c>
      <c r="C27" s="547" t="n">
        <v>94.9517867271696</v>
      </c>
      <c r="D27" s="545"/>
      <c r="E27" s="97" t="n">
        <v>2003</v>
      </c>
      <c r="F27" s="546" t="n">
        <v>86.7199201198203</v>
      </c>
    </row>
    <row r="28" s="532" customFormat="true" ht="12.75" hidden="false" customHeight="false" outlineLevel="0" collapsed="false">
      <c r="A28" s="544" t="s">
        <v>227</v>
      </c>
      <c r="B28" s="97" t="n">
        <v>15572</v>
      </c>
      <c r="C28" s="547" t="n">
        <v>97.7780631903416</v>
      </c>
      <c r="D28" s="545"/>
      <c r="E28" s="97" t="n">
        <v>14093</v>
      </c>
      <c r="F28" s="546" t="n">
        <v>89.7182998651813</v>
      </c>
    </row>
    <row r="29" s="532" customFormat="true" ht="12.75" hidden="false" customHeight="false" outlineLevel="0" collapsed="false">
      <c r="A29" s="544"/>
      <c r="B29" s="97"/>
      <c r="C29" s="545"/>
      <c r="D29" s="545"/>
      <c r="E29" s="97"/>
      <c r="F29" s="541"/>
    </row>
    <row r="30" s="543" customFormat="true" ht="12.75" hidden="false" customHeight="false" outlineLevel="0" collapsed="false">
      <c r="A30" s="541" t="s">
        <v>133</v>
      </c>
      <c r="B30" s="111" t="n">
        <v>106415</v>
      </c>
      <c r="C30" s="542" t="n">
        <v>92.4813231217404</v>
      </c>
      <c r="D30" s="542"/>
      <c r="E30" s="111" t="n">
        <v>83328</v>
      </c>
      <c r="F30" s="541" t="n">
        <v>80.9619815668203</v>
      </c>
    </row>
    <row r="31" s="532" customFormat="true" ht="12.75" hidden="false" customHeight="false" outlineLevel="0" collapsed="false">
      <c r="A31" s="544" t="s">
        <v>190</v>
      </c>
      <c r="B31" s="97"/>
      <c r="C31" s="545"/>
      <c r="D31" s="545"/>
      <c r="E31" s="97"/>
      <c r="F31" s="548"/>
    </row>
    <row r="32" s="532" customFormat="true" ht="12.75" hidden="false" customHeight="false" outlineLevel="0" collapsed="false">
      <c r="A32" s="544" t="s">
        <v>218</v>
      </c>
      <c r="B32" s="97" t="n">
        <v>7251</v>
      </c>
      <c r="C32" s="547" t="n">
        <v>82.498965659909</v>
      </c>
      <c r="D32" s="545"/>
      <c r="E32" s="97" t="n">
        <v>4633</v>
      </c>
      <c r="F32" s="548" t="n">
        <v>55.0615152169221</v>
      </c>
    </row>
    <row r="33" s="532" customFormat="true" ht="12.75" hidden="false" customHeight="false" outlineLevel="0" collapsed="false">
      <c r="A33" s="544" t="s">
        <v>220</v>
      </c>
      <c r="B33" s="97" t="n">
        <v>6539</v>
      </c>
      <c r="C33" s="547" t="n">
        <v>80.6392414742315</v>
      </c>
      <c r="D33" s="545"/>
      <c r="E33" s="97" t="n">
        <v>3689</v>
      </c>
      <c r="F33" s="548" t="n">
        <v>56.8717809704527</v>
      </c>
    </row>
    <row r="34" s="532" customFormat="true" ht="12.75" hidden="false" customHeight="false" outlineLevel="0" collapsed="false">
      <c r="A34" s="544" t="s">
        <v>243</v>
      </c>
      <c r="B34" s="97" t="n">
        <v>6649</v>
      </c>
      <c r="C34" s="547" t="n">
        <v>93.2320649721763</v>
      </c>
      <c r="D34" s="545"/>
      <c r="E34" s="97" t="n">
        <v>6331</v>
      </c>
      <c r="F34" s="548" t="n">
        <v>87.7112620439109</v>
      </c>
    </row>
    <row r="35" s="532" customFormat="true" ht="12.75" hidden="false" customHeight="false" outlineLevel="0" collapsed="false">
      <c r="A35" s="544" t="s">
        <v>222</v>
      </c>
      <c r="B35" s="97" t="n">
        <v>13083</v>
      </c>
      <c r="C35" s="547" t="n">
        <v>97.752808988764</v>
      </c>
      <c r="D35" s="545"/>
      <c r="E35" s="97" t="n">
        <v>17085</v>
      </c>
      <c r="F35" s="548" t="n">
        <v>91.0155106818847</v>
      </c>
    </row>
    <row r="36" s="532" customFormat="true" ht="12.75" hidden="false" customHeight="false" outlineLevel="0" collapsed="false">
      <c r="A36" s="544" t="s">
        <v>225</v>
      </c>
      <c r="B36" s="97" t="n">
        <v>6339</v>
      </c>
      <c r="C36" s="547" t="n">
        <v>93.1061681653258</v>
      </c>
      <c r="D36" s="545"/>
      <c r="E36" s="97" t="n">
        <v>6000</v>
      </c>
      <c r="F36" s="548" t="n">
        <v>84.25</v>
      </c>
    </row>
    <row r="37" s="532" customFormat="true" ht="12.75" hidden="false" customHeight="false" outlineLevel="0" collapsed="false">
      <c r="A37" s="544" t="s">
        <v>226</v>
      </c>
      <c r="B37" s="97" t="n">
        <v>13534</v>
      </c>
      <c r="C37" s="547" t="n">
        <v>94.5470666469632</v>
      </c>
      <c r="D37" s="545"/>
      <c r="E37" s="97" t="n">
        <v>6894</v>
      </c>
      <c r="F37" s="548" t="n">
        <v>71.5839860748477</v>
      </c>
    </row>
    <row r="38" s="532" customFormat="true" ht="12.75" hidden="false" customHeight="false" outlineLevel="0" collapsed="false">
      <c r="A38" s="544" t="s">
        <v>291</v>
      </c>
      <c r="B38" s="97" t="n">
        <v>1085</v>
      </c>
      <c r="C38" s="547" t="n">
        <v>79.4470046082949</v>
      </c>
      <c r="D38" s="545"/>
      <c r="E38" s="97" t="n">
        <v>747</v>
      </c>
      <c r="F38" s="548" t="n">
        <v>42.7041499330656</v>
      </c>
    </row>
    <row r="39" s="532" customFormat="true" ht="12.75" hidden="false" customHeight="false" outlineLevel="0" collapsed="false">
      <c r="A39" s="544" t="s">
        <v>228</v>
      </c>
      <c r="B39" s="97" t="n">
        <v>3165</v>
      </c>
      <c r="C39" s="547" t="n">
        <v>82.654028436019</v>
      </c>
      <c r="D39" s="545"/>
      <c r="E39" s="97" t="n">
        <v>3706</v>
      </c>
      <c r="F39" s="548" t="n">
        <v>73.4754452239612</v>
      </c>
    </row>
    <row r="40" s="532" customFormat="true" ht="12.75" hidden="false" customHeight="false" outlineLevel="0" collapsed="false">
      <c r="A40" s="544" t="s">
        <v>230</v>
      </c>
      <c r="B40" s="97" t="n">
        <v>4547</v>
      </c>
      <c r="C40" s="547" t="n">
        <v>91.6868264789972</v>
      </c>
      <c r="D40" s="545"/>
      <c r="E40" s="97" t="n">
        <v>4682</v>
      </c>
      <c r="F40" s="548" t="n">
        <v>83.5540367364374</v>
      </c>
    </row>
    <row r="41" s="532" customFormat="true" ht="12.75" hidden="false" customHeight="false" outlineLevel="0" collapsed="false">
      <c r="A41" s="544" t="s">
        <v>231</v>
      </c>
      <c r="B41" s="97" t="n">
        <v>3289</v>
      </c>
      <c r="C41" s="547" t="n">
        <v>88.3551231377318</v>
      </c>
      <c r="D41" s="545"/>
      <c r="E41" s="97" t="n">
        <v>2858</v>
      </c>
      <c r="F41" s="548" t="n">
        <v>79.4611616515046</v>
      </c>
    </row>
    <row r="42" s="532" customFormat="true" ht="12.75" hidden="false" customHeight="false" outlineLevel="0" collapsed="false">
      <c r="A42" s="544"/>
      <c r="B42" s="97"/>
      <c r="C42" s="545"/>
      <c r="D42" s="545"/>
      <c r="E42" s="97"/>
      <c r="F42" s="548"/>
    </row>
    <row r="43" s="543" customFormat="true" ht="12.75" hidden="false" customHeight="false" outlineLevel="0" collapsed="false">
      <c r="A43" s="541" t="s">
        <v>148</v>
      </c>
      <c r="B43" s="111" t="n">
        <v>12257</v>
      </c>
      <c r="C43" s="542" t="n">
        <v>81.6023496777352</v>
      </c>
      <c r="D43" s="542"/>
      <c r="E43" s="111" t="n">
        <v>10985</v>
      </c>
      <c r="F43" s="47" t="n">
        <v>44.0145653163405</v>
      </c>
    </row>
    <row r="44" s="532" customFormat="true" ht="12.75" hidden="false" customHeight="false" outlineLevel="0" collapsed="false">
      <c r="A44" s="544" t="s">
        <v>190</v>
      </c>
      <c r="B44" s="97"/>
      <c r="C44" s="549"/>
      <c r="D44" s="545"/>
      <c r="E44" s="97"/>
      <c r="F44" s="548"/>
    </row>
    <row r="45" s="532" customFormat="true" ht="12.75" hidden="false" customHeight="false" outlineLevel="0" collapsed="false">
      <c r="A45" s="544" t="s">
        <v>292</v>
      </c>
      <c r="B45" s="97" t="n">
        <v>1927</v>
      </c>
      <c r="C45" s="547" t="n">
        <v>77.3741567202906</v>
      </c>
      <c r="D45" s="545"/>
      <c r="E45" s="97" t="n">
        <v>1483</v>
      </c>
      <c r="F45" s="548" t="n">
        <v>38.4356035064059</v>
      </c>
    </row>
    <row r="46" s="532" customFormat="true" ht="12.75" hidden="false" customHeight="false" outlineLevel="0" collapsed="false">
      <c r="A46" s="544" t="s">
        <v>293</v>
      </c>
      <c r="B46" s="97" t="n">
        <v>7375</v>
      </c>
      <c r="C46" s="547" t="n">
        <v>80.1491525423729</v>
      </c>
      <c r="D46" s="545"/>
      <c r="E46" s="97" t="n">
        <v>7049</v>
      </c>
      <c r="F46" s="548" t="n">
        <v>35.820683784934</v>
      </c>
    </row>
    <row r="47" s="532" customFormat="true" ht="12.75" hidden="false" customHeight="false" outlineLevel="0" collapsed="false">
      <c r="A47" s="544"/>
      <c r="B47" s="97"/>
      <c r="C47" s="57"/>
      <c r="D47" s="545"/>
      <c r="E47" s="97"/>
      <c r="F47" s="548"/>
    </row>
    <row r="48" s="543" customFormat="true" ht="12.75" hidden="false" customHeight="false" outlineLevel="0" collapsed="false">
      <c r="A48" s="541" t="s">
        <v>151</v>
      </c>
      <c r="B48" s="111" t="n">
        <v>9137</v>
      </c>
      <c r="C48" s="542" t="n">
        <v>88.770931377914</v>
      </c>
      <c r="D48" s="542"/>
      <c r="E48" s="111" t="n">
        <v>6505</v>
      </c>
      <c r="F48" s="47" t="n">
        <v>69.3927747886241</v>
      </c>
    </row>
    <row r="49" s="532" customFormat="true" ht="12.75" hidden="false" customHeight="false" outlineLevel="0" collapsed="false">
      <c r="A49" s="544" t="s">
        <v>190</v>
      </c>
      <c r="B49" s="97"/>
      <c r="C49" s="57"/>
      <c r="D49" s="545"/>
      <c r="E49" s="97"/>
      <c r="F49" s="548"/>
    </row>
    <row r="50" s="532" customFormat="true" ht="12.75" hidden="false" customHeight="false" outlineLevel="0" collapsed="false">
      <c r="A50" s="544" t="s">
        <v>217</v>
      </c>
      <c r="B50" s="97" t="n">
        <v>1603</v>
      </c>
      <c r="C50" s="547" t="n">
        <v>87.7729257641921</v>
      </c>
      <c r="D50" s="545"/>
      <c r="E50" s="97" t="n">
        <v>1429</v>
      </c>
      <c r="F50" s="548" t="n">
        <v>74.2477256822953</v>
      </c>
    </row>
    <row r="51" s="532" customFormat="true" ht="12.75" hidden="false" customHeight="false" outlineLevel="0" collapsed="false">
      <c r="A51" s="544"/>
      <c r="B51" s="97"/>
      <c r="C51" s="57"/>
      <c r="D51" s="545"/>
      <c r="E51" s="97"/>
      <c r="F51" s="548"/>
    </row>
    <row r="52" s="543" customFormat="true" ht="12.75" hidden="false" customHeight="false" outlineLevel="0" collapsed="false">
      <c r="A52" s="541" t="s">
        <v>155</v>
      </c>
      <c r="B52" s="111" t="n">
        <v>2612</v>
      </c>
      <c r="C52" s="542" t="n">
        <v>76.531393568147</v>
      </c>
      <c r="D52" s="542"/>
      <c r="E52" s="111" t="n">
        <v>2036</v>
      </c>
      <c r="F52" s="47" t="n">
        <v>38.8015717092338</v>
      </c>
    </row>
    <row r="53" s="532" customFormat="true" ht="12.75" hidden="false" customHeight="false" outlineLevel="0" collapsed="false">
      <c r="A53" s="544" t="s">
        <v>190</v>
      </c>
      <c r="B53" s="97"/>
      <c r="C53" s="57"/>
      <c r="D53" s="545"/>
      <c r="E53" s="97"/>
      <c r="F53" s="548"/>
    </row>
    <row r="54" s="532" customFormat="true" ht="12.75" hidden="false" customHeight="false" outlineLevel="0" collapsed="false">
      <c r="A54" s="550" t="s">
        <v>294</v>
      </c>
      <c r="B54" s="402" t="n">
        <v>2053</v>
      </c>
      <c r="C54" s="551" t="n">
        <v>74.5250852411106</v>
      </c>
      <c r="D54" s="552"/>
      <c r="E54" s="402" t="n">
        <v>1573</v>
      </c>
      <c r="F54" s="521" t="n">
        <v>36.808645899555</v>
      </c>
    </row>
    <row r="55" customFormat="false" ht="12.75" hidden="false" customHeight="false" outlineLevel="0" collapsed="false">
      <c r="A55" s="544"/>
      <c r="B55" s="545"/>
      <c r="C55" s="545"/>
      <c r="D55" s="545"/>
      <c r="E55" s="545"/>
      <c r="F55" s="544"/>
    </row>
    <row r="56" customFormat="false" ht="12.75" hidden="false" customHeight="false" outlineLevel="0" collapsed="false">
      <c r="A56" s="532"/>
      <c r="B56" s="553"/>
      <c r="C56" s="554"/>
      <c r="D56" s="554"/>
      <c r="E56" s="554"/>
      <c r="F56" s="532"/>
    </row>
    <row r="57" customFormat="false" ht="12.75" hidden="false" customHeight="false" outlineLevel="0" collapsed="false">
      <c r="A57" s="532"/>
      <c r="B57" s="553"/>
      <c r="C57" s="554"/>
      <c r="D57" s="554"/>
      <c r="E57" s="554"/>
      <c r="F57" s="532"/>
    </row>
    <row r="58" customFormat="false" ht="12.75" hidden="false" customHeight="false" outlineLevel="0" collapsed="false">
      <c r="B58" s="555"/>
    </row>
    <row r="59" customFormat="false" ht="12.75" hidden="false" customHeight="false" outlineLevel="0" collapsed="false">
      <c r="B59" s="555"/>
    </row>
    <row r="60" customFormat="false" ht="12.75" hidden="false" customHeight="false" outlineLevel="0" collapsed="false">
      <c r="B60" s="555"/>
    </row>
    <row r="61" customFormat="false" ht="12.75" hidden="false" customHeight="false" outlineLevel="0" collapsed="false">
      <c r="B61" s="555"/>
    </row>
  </sheetData>
  <mergeCells count="3">
    <mergeCell ref="A1:F1"/>
    <mergeCell ref="B2:C2"/>
    <mergeCell ref="E2:F2"/>
  </mergeCell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6"/>
    </sheetView>
  </sheetViews>
  <sheetFormatPr defaultColWidth="13.328125" defaultRowHeight="11.25" zeroHeight="false" outlineLevelRow="0" outlineLevelCol="0"/>
  <cols>
    <col collapsed="false" customWidth="true" hidden="false" outlineLevel="0" max="1" min="1" style="556" width="22.33"/>
    <col collapsed="false" customWidth="true" hidden="false" outlineLevel="0" max="2" min="2" style="556" width="8.5"/>
    <col collapsed="false" customWidth="true" hidden="false" outlineLevel="0" max="3" min="3" style="556" width="8.33"/>
    <col collapsed="false" customWidth="true" hidden="false" outlineLevel="0" max="4" min="4" style="556" width="7.99"/>
    <col collapsed="false" customWidth="true" hidden="false" outlineLevel="0" max="5" min="5" style="556" width="9.65"/>
    <col collapsed="false" customWidth="true" hidden="false" outlineLevel="0" max="6" min="6" style="556" width="6.99"/>
    <col collapsed="false" customWidth="true" hidden="false" outlineLevel="0" max="7" min="7" style="556" width="10.49"/>
    <col collapsed="false" customWidth="true" hidden="false" outlineLevel="0" max="9" min="8" style="556" width="9.16"/>
    <col collapsed="false" customWidth="true" hidden="false" outlineLevel="0" max="10" min="10" style="556" width="10.65"/>
    <col collapsed="false" customWidth="true" hidden="false" outlineLevel="0" max="11" min="11" style="557" width="7.16"/>
    <col collapsed="false" customWidth="true" hidden="false" outlineLevel="0" max="14" min="12" style="557" width="6.16"/>
    <col collapsed="false" customWidth="true" hidden="false" outlineLevel="0" max="16" min="15" style="557" width="5.16"/>
    <col collapsed="false" customWidth="true" hidden="false" outlineLevel="0" max="17" min="17" style="557" width="4.16"/>
    <col collapsed="false" customWidth="true" hidden="false" outlineLevel="0" max="18" min="18" style="557" width="6.16"/>
    <col collapsed="false" customWidth="true" hidden="false" outlineLevel="0" max="19" min="19" style="557" width="6.33"/>
    <col collapsed="false" customWidth="false" hidden="false" outlineLevel="0" max="20" min="20" style="557" width="13.33"/>
    <col collapsed="false" customWidth="false" hidden="false" outlineLevel="0" max="257" min="21" style="556" width="13.33"/>
  </cols>
  <sheetData>
    <row r="1" customFormat="false" ht="11.25" hidden="false" customHeight="false" outlineLevel="0" collapsed="false">
      <c r="A1" s="558" t="s">
        <v>295</v>
      </c>
      <c r="B1" s="558"/>
      <c r="C1" s="558"/>
      <c r="D1" s="558"/>
      <c r="E1" s="558"/>
      <c r="F1" s="558"/>
      <c r="G1" s="558"/>
      <c r="H1" s="558"/>
      <c r="I1" s="558"/>
      <c r="J1" s="558"/>
    </row>
    <row r="2" customFormat="false" ht="11.25" hidden="false" customHeight="false" outlineLevel="0" collapsed="false">
      <c r="A2" s="559"/>
      <c r="B2" s="560"/>
      <c r="C2" s="560"/>
      <c r="D2" s="560"/>
      <c r="E2" s="560" t="s">
        <v>296</v>
      </c>
      <c r="F2" s="560"/>
      <c r="G2" s="560"/>
      <c r="H2" s="560"/>
      <c r="I2" s="560"/>
      <c r="J2" s="560"/>
      <c r="S2" s="561"/>
    </row>
    <row r="3" customFormat="false" ht="33.75" hidden="false" customHeight="false" outlineLevel="0" collapsed="false">
      <c r="A3" s="557" t="s">
        <v>297</v>
      </c>
      <c r="B3" s="562" t="s">
        <v>99</v>
      </c>
      <c r="C3" s="562" t="s">
        <v>298</v>
      </c>
      <c r="D3" s="563" t="s">
        <v>127</v>
      </c>
      <c r="E3" s="564" t="s">
        <v>299</v>
      </c>
      <c r="F3" s="564" t="s">
        <v>300</v>
      </c>
      <c r="G3" s="563" t="s">
        <v>301</v>
      </c>
      <c r="H3" s="563" t="s">
        <v>302</v>
      </c>
      <c r="I3" s="564" t="s">
        <v>303</v>
      </c>
      <c r="J3" s="560" t="s">
        <v>304</v>
      </c>
      <c r="K3" s="561"/>
      <c r="L3" s="561"/>
      <c r="M3" s="561"/>
      <c r="N3" s="561"/>
      <c r="O3" s="561"/>
      <c r="P3" s="561"/>
      <c r="Q3" s="561"/>
      <c r="R3" s="561"/>
    </row>
    <row r="4" s="566" customFormat="true" ht="11.25" hidden="false" customHeight="false" outlineLevel="0" collapsed="false">
      <c r="A4" s="565" t="s">
        <v>99</v>
      </c>
      <c r="B4" s="134" t="n">
        <v>914558</v>
      </c>
      <c r="C4" s="134" t="n">
        <v>721438</v>
      </c>
      <c r="D4" s="134" t="n">
        <v>69196</v>
      </c>
      <c r="E4" s="134" t="n">
        <v>12489</v>
      </c>
      <c r="F4" s="134" t="n">
        <v>55463</v>
      </c>
      <c r="G4" s="134" t="n">
        <v>6043</v>
      </c>
      <c r="H4" s="134" t="n">
        <v>4901</v>
      </c>
      <c r="I4" s="134" t="n">
        <v>426</v>
      </c>
      <c r="J4" s="134" t="n">
        <v>44602</v>
      </c>
      <c r="K4" s="561"/>
      <c r="L4" s="561"/>
      <c r="M4" s="561"/>
      <c r="N4" s="561"/>
      <c r="O4" s="561"/>
      <c r="P4" s="561"/>
      <c r="Q4" s="561"/>
      <c r="R4" s="561"/>
      <c r="S4" s="557"/>
      <c r="T4" s="561"/>
    </row>
    <row r="5" customFormat="false" ht="11.25" hidden="false" customHeight="false" outlineLevel="0" collapsed="false">
      <c r="A5" s="567"/>
      <c r="B5" s="118"/>
      <c r="C5" s="118"/>
      <c r="D5" s="118"/>
      <c r="E5" s="118"/>
      <c r="F5" s="118"/>
      <c r="G5" s="118"/>
      <c r="H5" s="118"/>
      <c r="I5" s="118"/>
      <c r="J5" s="118"/>
    </row>
    <row r="6" customFormat="false" ht="11.25" hidden="false" customHeight="false" outlineLevel="0" collapsed="false">
      <c r="A6" s="568" t="s">
        <v>298</v>
      </c>
      <c r="B6" s="118" t="n">
        <v>745721</v>
      </c>
      <c r="C6" s="118" t="n">
        <v>683266</v>
      </c>
      <c r="D6" s="118" t="n">
        <v>28098</v>
      </c>
      <c r="E6" s="118" t="n">
        <v>1864</v>
      </c>
      <c r="F6" s="118" t="n">
        <v>18872</v>
      </c>
      <c r="G6" s="118" t="n">
        <v>4869</v>
      </c>
      <c r="H6" s="118" t="n">
        <v>3123</v>
      </c>
      <c r="I6" s="118" t="n">
        <v>314</v>
      </c>
      <c r="J6" s="118" t="n">
        <v>5315</v>
      </c>
    </row>
    <row r="7" s="566" customFormat="true" ht="11.25" hidden="false" customHeight="false" outlineLevel="0" collapsed="false">
      <c r="A7" s="569" t="s">
        <v>127</v>
      </c>
      <c r="B7" s="118" t="n">
        <v>88604</v>
      </c>
      <c r="C7" s="118" t="n">
        <v>20978</v>
      </c>
      <c r="D7" s="118" t="n">
        <v>35288</v>
      </c>
      <c r="E7" s="118" t="n">
        <v>223</v>
      </c>
      <c r="F7" s="118" t="n">
        <v>1297</v>
      </c>
      <c r="G7" s="118" t="n">
        <v>332</v>
      </c>
      <c r="H7" s="118" t="n">
        <v>289</v>
      </c>
      <c r="I7" s="118" t="n">
        <v>45</v>
      </c>
      <c r="J7" s="118" t="n">
        <v>30152</v>
      </c>
      <c r="K7" s="557"/>
      <c r="L7" s="557"/>
      <c r="M7" s="557"/>
      <c r="N7" s="557"/>
      <c r="O7" s="557"/>
      <c r="P7" s="557"/>
      <c r="Q7" s="557"/>
      <c r="R7" s="557"/>
      <c r="S7" s="561"/>
      <c r="T7" s="561"/>
    </row>
    <row r="8" customFormat="false" ht="11.25" hidden="false" customHeight="false" outlineLevel="0" collapsed="false">
      <c r="A8" s="568" t="s">
        <v>299</v>
      </c>
      <c r="B8" s="118" t="n">
        <v>15006</v>
      </c>
      <c r="C8" s="118" t="n">
        <v>2193</v>
      </c>
      <c r="D8" s="118" t="n">
        <v>437</v>
      </c>
      <c r="E8" s="118" t="n">
        <v>7718</v>
      </c>
      <c r="F8" s="118" t="n">
        <v>188</v>
      </c>
      <c r="G8" s="118" t="n">
        <v>30</v>
      </c>
      <c r="H8" s="118" t="n">
        <v>19</v>
      </c>
      <c r="I8" s="118" t="n">
        <v>5</v>
      </c>
      <c r="J8" s="118" t="n">
        <v>4416</v>
      </c>
    </row>
    <row r="9" customFormat="false" ht="11.25" hidden="false" customHeight="false" outlineLevel="0" collapsed="false">
      <c r="A9" s="568" t="s">
        <v>300</v>
      </c>
      <c r="B9" s="118" t="n">
        <v>42422</v>
      </c>
      <c r="C9" s="118" t="n">
        <v>4386</v>
      </c>
      <c r="D9" s="118" t="n">
        <v>1040</v>
      </c>
      <c r="E9" s="118" t="n">
        <v>230</v>
      </c>
      <c r="F9" s="118" t="n">
        <v>32585</v>
      </c>
      <c r="G9" s="118" t="n">
        <v>56</v>
      </c>
      <c r="H9" s="118" t="n">
        <v>47</v>
      </c>
      <c r="I9" s="118" t="n">
        <v>8</v>
      </c>
      <c r="J9" s="118" t="n">
        <v>4070</v>
      </c>
    </row>
    <row r="10" customFormat="false" ht="11.25" hidden="false" customHeight="false" outlineLevel="0" collapsed="false">
      <c r="A10" s="568" t="s">
        <v>301</v>
      </c>
      <c r="B10" s="118" t="n">
        <v>5258</v>
      </c>
      <c r="C10" s="118" t="n">
        <v>3865</v>
      </c>
      <c r="D10" s="118" t="n">
        <v>383</v>
      </c>
      <c r="E10" s="118" t="n">
        <v>18</v>
      </c>
      <c r="F10" s="118" t="n">
        <v>131</v>
      </c>
      <c r="G10" s="118" t="n">
        <v>542</v>
      </c>
      <c r="H10" s="118" t="n">
        <v>47</v>
      </c>
      <c r="I10" s="118" t="n">
        <v>8</v>
      </c>
      <c r="J10" s="118" t="n">
        <v>264</v>
      </c>
    </row>
    <row r="11" customFormat="false" ht="11.25" hidden="false" customHeight="false" outlineLevel="0" collapsed="false">
      <c r="A11" s="569" t="s">
        <v>302</v>
      </c>
      <c r="B11" s="118" t="n">
        <v>2800</v>
      </c>
      <c r="C11" s="118" t="n">
        <v>994</v>
      </c>
      <c r="D11" s="118" t="n">
        <v>156</v>
      </c>
      <c r="E11" s="118" t="n">
        <v>9</v>
      </c>
      <c r="F11" s="118" t="n">
        <v>35</v>
      </c>
      <c r="G11" s="118" t="n">
        <v>35</v>
      </c>
      <c r="H11" s="118" t="n">
        <v>1217</v>
      </c>
      <c r="I11" s="118" t="n">
        <v>1</v>
      </c>
      <c r="J11" s="118" t="n">
        <v>353</v>
      </c>
      <c r="K11" s="561"/>
      <c r="L11" s="561"/>
      <c r="M11" s="561"/>
      <c r="N11" s="561"/>
      <c r="O11" s="561"/>
      <c r="P11" s="561"/>
      <c r="Q11" s="561"/>
      <c r="R11" s="561"/>
    </row>
    <row r="12" customFormat="false" ht="11.25" hidden="false" customHeight="false" outlineLevel="0" collapsed="false">
      <c r="A12" s="568" t="s">
        <v>303</v>
      </c>
      <c r="B12" s="118" t="n">
        <v>629</v>
      </c>
      <c r="C12" s="118" t="n">
        <v>471</v>
      </c>
      <c r="D12" s="118" t="n">
        <v>53</v>
      </c>
      <c r="E12" s="118" t="n">
        <v>3</v>
      </c>
      <c r="F12" s="118" t="n">
        <v>22</v>
      </c>
      <c r="G12" s="118" t="n">
        <v>15</v>
      </c>
      <c r="H12" s="118" t="n">
        <v>2</v>
      </c>
      <c r="I12" s="118" t="n">
        <v>31</v>
      </c>
      <c r="J12" s="118" t="n">
        <v>32</v>
      </c>
      <c r="K12" s="561"/>
      <c r="L12" s="561"/>
      <c r="M12" s="561"/>
      <c r="N12" s="561"/>
      <c r="O12" s="561"/>
      <c r="P12" s="561"/>
      <c r="Q12" s="561"/>
      <c r="R12" s="561"/>
    </row>
    <row r="13" customFormat="false" ht="11.25" hidden="false" customHeight="false" outlineLevel="0" collapsed="false">
      <c r="A13" s="556" t="s">
        <v>304</v>
      </c>
      <c r="B13" s="118" t="n">
        <v>14118</v>
      </c>
      <c r="C13" s="118" t="n">
        <v>5285</v>
      </c>
      <c r="D13" s="118" t="n">
        <v>3741</v>
      </c>
      <c r="E13" s="118" t="n">
        <v>2424</v>
      </c>
      <c r="F13" s="118" t="n">
        <v>2333</v>
      </c>
      <c r="G13" s="118" t="n">
        <v>164</v>
      </c>
      <c r="H13" s="118" t="n">
        <v>157</v>
      </c>
      <c r="I13" s="118" t="n">
        <v>14</v>
      </c>
      <c r="J13" s="118" t="s">
        <v>305</v>
      </c>
      <c r="K13" s="561"/>
      <c r="L13" s="561"/>
      <c r="M13" s="561"/>
      <c r="N13" s="561"/>
      <c r="O13" s="561"/>
      <c r="P13" s="561"/>
      <c r="Q13" s="561"/>
      <c r="R13" s="561"/>
      <c r="S13" s="561"/>
      <c r="T13" s="561"/>
      <c r="U13" s="566"/>
      <c r="V13" s="566"/>
      <c r="W13" s="566"/>
    </row>
    <row r="14" customFormat="false" ht="13.5" hidden="false" customHeight="true" outlineLevel="0" collapsed="false">
      <c r="A14" s="570" t="s">
        <v>306</v>
      </c>
      <c r="B14" s="570"/>
      <c r="C14" s="570"/>
      <c r="D14" s="570"/>
      <c r="E14" s="570"/>
      <c r="F14" s="570"/>
      <c r="G14" s="570"/>
      <c r="H14" s="570"/>
      <c r="I14" s="570"/>
      <c r="J14" s="570"/>
    </row>
    <row r="15" customFormat="false" ht="11.25" hidden="false" customHeight="true" outlineLevel="0" collapsed="false">
      <c r="A15" s="571" t="s">
        <v>307</v>
      </c>
      <c r="B15" s="571"/>
      <c r="C15" s="571"/>
      <c r="D15" s="571"/>
      <c r="E15" s="571"/>
      <c r="F15" s="571"/>
      <c r="G15" s="571"/>
      <c r="H15" s="571"/>
      <c r="I15" s="571"/>
      <c r="J15" s="571"/>
    </row>
    <row r="16" customFormat="false" ht="11.25" hidden="false" customHeight="false" outlineLevel="0" collapsed="false">
      <c r="A16" s="572"/>
      <c r="B16" s="6"/>
      <c r="C16" s="6"/>
      <c r="D16" s="6"/>
      <c r="E16" s="6"/>
      <c r="F16" s="6"/>
      <c r="G16" s="6"/>
      <c r="H16" s="6"/>
      <c r="I16" s="6"/>
      <c r="J16" s="6"/>
    </row>
    <row r="17" customFormat="false" ht="11.25" hidden="false" customHeight="false" outlineLevel="0" collapsed="false">
      <c r="A17" s="572"/>
      <c r="B17" s="6"/>
      <c r="C17" s="6"/>
      <c r="D17" s="6"/>
      <c r="E17" s="6"/>
      <c r="F17" s="6"/>
      <c r="G17" s="6"/>
      <c r="H17" s="6"/>
      <c r="I17" s="6"/>
      <c r="J17" s="6"/>
    </row>
    <row r="18" customFormat="false" ht="11.25" hidden="false" customHeight="true" outlineLevel="0" collapsed="false">
      <c r="A18" s="558" t="s">
        <v>308</v>
      </c>
      <c r="B18" s="558"/>
      <c r="C18" s="558"/>
      <c r="D18" s="558"/>
      <c r="E18" s="558"/>
      <c r="F18" s="558"/>
      <c r="G18" s="558"/>
      <c r="H18" s="558"/>
      <c r="I18" s="558"/>
      <c r="J18" s="558"/>
    </row>
    <row r="19" customFormat="false" ht="11.25" hidden="false" customHeight="false" outlineLevel="0" collapsed="false">
      <c r="A19" s="559"/>
      <c r="B19" s="560"/>
      <c r="C19" s="560"/>
      <c r="D19" s="560"/>
      <c r="E19" s="560" t="s">
        <v>296</v>
      </c>
      <c r="F19" s="560"/>
      <c r="G19" s="560"/>
      <c r="H19" s="560"/>
      <c r="I19" s="560"/>
      <c r="J19" s="560"/>
      <c r="S19" s="561"/>
    </row>
    <row r="20" customFormat="false" ht="33.75" hidden="false" customHeight="false" outlineLevel="0" collapsed="false">
      <c r="A20" s="557" t="s">
        <v>297</v>
      </c>
      <c r="B20" s="562" t="s">
        <v>99</v>
      </c>
      <c r="C20" s="562" t="s">
        <v>298</v>
      </c>
      <c r="D20" s="563" t="s">
        <v>127</v>
      </c>
      <c r="E20" s="564" t="s">
        <v>299</v>
      </c>
      <c r="F20" s="564" t="s">
        <v>300</v>
      </c>
      <c r="G20" s="563" t="s">
        <v>301</v>
      </c>
      <c r="H20" s="563" t="s">
        <v>302</v>
      </c>
      <c r="I20" s="564" t="s">
        <v>303</v>
      </c>
      <c r="J20" s="560" t="s">
        <v>304</v>
      </c>
      <c r="L20" s="556"/>
      <c r="N20" s="556"/>
      <c r="P20" s="556"/>
      <c r="R20" s="556"/>
    </row>
    <row r="21" s="566" customFormat="true" ht="11.25" hidden="false" customHeight="false" outlineLevel="0" collapsed="false">
      <c r="A21" s="565" t="s">
        <v>99</v>
      </c>
      <c r="B21" s="134" t="n">
        <v>914558</v>
      </c>
      <c r="C21" s="134" t="n">
        <v>727300</v>
      </c>
      <c r="D21" s="134" t="n">
        <v>65445</v>
      </c>
      <c r="E21" s="134" t="n">
        <v>12267</v>
      </c>
      <c r="F21" s="134" t="n">
        <v>55912</v>
      </c>
      <c r="G21" s="134" t="n">
        <v>4098</v>
      </c>
      <c r="H21" s="134" t="n">
        <v>4580</v>
      </c>
      <c r="I21" s="134" t="n">
        <v>354</v>
      </c>
      <c r="J21" s="134" t="n">
        <v>44602</v>
      </c>
      <c r="K21" s="557"/>
      <c r="L21" s="556"/>
      <c r="M21" s="557"/>
      <c r="N21" s="556"/>
      <c r="O21" s="557"/>
      <c r="P21" s="556"/>
      <c r="Q21" s="557"/>
      <c r="R21" s="556"/>
      <c r="S21" s="557"/>
      <c r="T21" s="561"/>
    </row>
    <row r="22" s="566" customFormat="true" ht="11.25" hidden="false" customHeight="false" outlineLevel="0" collapsed="false">
      <c r="A22" s="567"/>
      <c r="B22" s="118"/>
      <c r="C22" s="118"/>
      <c r="D22" s="118"/>
      <c r="E22" s="118"/>
      <c r="F22" s="118"/>
      <c r="G22" s="118"/>
      <c r="H22" s="118"/>
      <c r="I22" s="118"/>
      <c r="J22" s="118"/>
      <c r="K22" s="561"/>
      <c r="M22" s="561"/>
      <c r="O22" s="561"/>
      <c r="Q22" s="561"/>
      <c r="S22" s="561"/>
      <c r="T22" s="561"/>
    </row>
    <row r="23" customFormat="false" ht="11.25" hidden="false" customHeight="false" outlineLevel="0" collapsed="false">
      <c r="A23" s="568" t="s">
        <v>298</v>
      </c>
      <c r="B23" s="118" t="n">
        <v>751559</v>
      </c>
      <c r="C23" s="118" t="n">
        <v>696491</v>
      </c>
      <c r="D23" s="118" t="n">
        <v>24969</v>
      </c>
      <c r="E23" s="118" t="n">
        <v>1525</v>
      </c>
      <c r="F23" s="118" t="n">
        <v>16849</v>
      </c>
      <c r="G23" s="118" t="n">
        <v>3211</v>
      </c>
      <c r="H23" s="118" t="n">
        <v>2919</v>
      </c>
      <c r="I23" s="118" t="n">
        <v>266</v>
      </c>
      <c r="J23" s="118" t="n">
        <v>5329</v>
      </c>
      <c r="L23" s="556"/>
      <c r="N23" s="556"/>
      <c r="P23" s="556"/>
      <c r="R23" s="556"/>
    </row>
    <row r="24" customFormat="false" ht="11.25" hidden="false" customHeight="false" outlineLevel="0" collapsed="false">
      <c r="A24" s="569" t="s">
        <v>127</v>
      </c>
      <c r="B24" s="118" t="n">
        <v>84542</v>
      </c>
      <c r="C24" s="118" t="n">
        <v>17729</v>
      </c>
      <c r="D24" s="118" t="n">
        <v>34945</v>
      </c>
      <c r="E24" s="118" t="n">
        <v>187</v>
      </c>
      <c r="F24" s="118" t="n">
        <v>1118</v>
      </c>
      <c r="G24" s="118" t="n">
        <v>207</v>
      </c>
      <c r="H24" s="118" t="n">
        <v>245</v>
      </c>
      <c r="I24" s="118" t="n">
        <v>33</v>
      </c>
      <c r="J24" s="118" t="n">
        <v>30078</v>
      </c>
      <c r="L24" s="556"/>
      <c r="N24" s="556"/>
      <c r="P24" s="556"/>
      <c r="R24" s="556"/>
    </row>
    <row r="25" customFormat="false" ht="11.25" hidden="false" customHeight="false" outlineLevel="0" collapsed="false">
      <c r="A25" s="568" t="s">
        <v>299</v>
      </c>
      <c r="B25" s="118" t="n">
        <v>14570</v>
      </c>
      <c r="C25" s="118" t="n">
        <v>1704</v>
      </c>
      <c r="D25" s="118" t="n">
        <v>384</v>
      </c>
      <c r="E25" s="118" t="n">
        <v>7861</v>
      </c>
      <c r="F25" s="118" t="n">
        <v>168</v>
      </c>
      <c r="G25" s="118" t="n">
        <v>17</v>
      </c>
      <c r="H25" s="118" t="n">
        <v>14</v>
      </c>
      <c r="I25" s="118" t="n">
        <v>5</v>
      </c>
      <c r="J25" s="118" t="n">
        <v>4417</v>
      </c>
      <c r="L25" s="556"/>
      <c r="N25" s="556"/>
      <c r="P25" s="556"/>
      <c r="R25" s="556"/>
    </row>
    <row r="26" customFormat="false" ht="11.25" hidden="false" customHeight="false" outlineLevel="0" collapsed="false">
      <c r="A26" s="568" t="s">
        <v>300</v>
      </c>
      <c r="B26" s="118" t="n">
        <v>43381</v>
      </c>
      <c r="C26" s="118" t="n">
        <v>2653</v>
      </c>
      <c r="D26" s="118" t="n">
        <v>1034</v>
      </c>
      <c r="E26" s="118" t="n">
        <v>235</v>
      </c>
      <c r="F26" s="118" t="n">
        <v>35212</v>
      </c>
      <c r="G26" s="118" t="n">
        <v>42</v>
      </c>
      <c r="H26" s="118" t="n">
        <v>35</v>
      </c>
      <c r="I26" s="118" t="n">
        <v>3</v>
      </c>
      <c r="J26" s="118" t="n">
        <v>4167</v>
      </c>
      <c r="L26" s="556"/>
      <c r="N26" s="556"/>
      <c r="P26" s="556"/>
      <c r="R26" s="556"/>
    </row>
    <row r="27" customFormat="false" ht="11.25" hidden="false" customHeight="false" outlineLevel="0" collapsed="false">
      <c r="A27" s="568" t="s">
        <v>301</v>
      </c>
      <c r="B27" s="118" t="n">
        <v>3253</v>
      </c>
      <c r="C27" s="118" t="n">
        <v>2234</v>
      </c>
      <c r="D27" s="118" t="n">
        <v>239</v>
      </c>
      <c r="E27" s="118" t="n">
        <v>12</v>
      </c>
      <c r="F27" s="118" t="n">
        <v>65</v>
      </c>
      <c r="G27" s="118" t="n">
        <v>450</v>
      </c>
      <c r="H27" s="118" t="n">
        <v>24</v>
      </c>
      <c r="I27" s="118" t="n">
        <v>3</v>
      </c>
      <c r="J27" s="118" t="n">
        <v>226</v>
      </c>
      <c r="L27" s="556"/>
      <c r="N27" s="556"/>
      <c r="P27" s="556"/>
      <c r="R27" s="556"/>
    </row>
    <row r="28" customFormat="false" ht="11.25" hidden="false" customHeight="false" outlineLevel="0" collapsed="false">
      <c r="A28" s="569" t="s">
        <v>302</v>
      </c>
      <c r="B28" s="118" t="n">
        <v>2573</v>
      </c>
      <c r="C28" s="118" t="n">
        <v>832</v>
      </c>
      <c r="D28" s="118" t="n">
        <v>137</v>
      </c>
      <c r="E28" s="118" t="n">
        <v>5</v>
      </c>
      <c r="F28" s="118" t="n">
        <v>23</v>
      </c>
      <c r="G28" s="118" t="n">
        <v>28</v>
      </c>
      <c r="H28" s="118" t="n">
        <v>1195</v>
      </c>
      <c r="I28" s="118" t="s">
        <v>305</v>
      </c>
      <c r="J28" s="118" t="n">
        <v>353</v>
      </c>
      <c r="L28" s="556"/>
      <c r="N28" s="556"/>
      <c r="P28" s="556"/>
      <c r="R28" s="556"/>
    </row>
    <row r="29" customFormat="false" ht="11.25" hidden="false" customHeight="false" outlineLevel="0" collapsed="false">
      <c r="A29" s="568" t="s">
        <v>303</v>
      </c>
      <c r="B29" s="118" t="n">
        <v>562</v>
      </c>
      <c r="C29" s="118" t="n">
        <v>429</v>
      </c>
      <c r="D29" s="118" t="n">
        <v>44</v>
      </c>
      <c r="E29" s="118" t="n">
        <v>2</v>
      </c>
      <c r="F29" s="118" t="n">
        <v>16</v>
      </c>
      <c r="G29" s="118" t="n">
        <v>8</v>
      </c>
      <c r="H29" s="118" t="n">
        <v>1</v>
      </c>
      <c r="I29" s="118" t="n">
        <v>30</v>
      </c>
      <c r="J29" s="118" t="n">
        <v>32</v>
      </c>
      <c r="K29" s="561"/>
      <c r="L29" s="566"/>
      <c r="M29" s="561"/>
      <c r="N29" s="566"/>
      <c r="O29" s="561"/>
      <c r="P29" s="566"/>
      <c r="Q29" s="561"/>
      <c r="R29" s="566"/>
      <c r="S29" s="561"/>
    </row>
    <row r="30" customFormat="false" ht="12" hidden="false" customHeight="true" outlineLevel="0" collapsed="false">
      <c r="A30" s="556" t="s">
        <v>304</v>
      </c>
      <c r="B30" s="118" t="n">
        <v>14118</v>
      </c>
      <c r="C30" s="118" t="n">
        <v>5228</v>
      </c>
      <c r="D30" s="118" t="n">
        <v>3693</v>
      </c>
      <c r="E30" s="118" t="n">
        <v>2440</v>
      </c>
      <c r="F30" s="118" t="n">
        <v>2461</v>
      </c>
      <c r="G30" s="118" t="n">
        <v>135</v>
      </c>
      <c r="H30" s="118" t="n">
        <v>147</v>
      </c>
      <c r="I30" s="118" t="n">
        <v>14</v>
      </c>
      <c r="J30" s="118" t="s">
        <v>305</v>
      </c>
      <c r="L30" s="556"/>
      <c r="N30" s="556"/>
      <c r="P30" s="556"/>
      <c r="R30" s="556"/>
    </row>
    <row r="31" customFormat="false" ht="11.25" hidden="false" customHeight="true" outlineLevel="0" collapsed="false">
      <c r="A31" s="570" t="s">
        <v>309</v>
      </c>
      <c r="B31" s="570"/>
      <c r="C31" s="570"/>
      <c r="D31" s="570"/>
      <c r="E31" s="570"/>
      <c r="F31" s="570"/>
      <c r="G31" s="570"/>
      <c r="H31" s="570"/>
      <c r="I31" s="570"/>
      <c r="J31" s="570"/>
      <c r="L31" s="556"/>
      <c r="N31" s="556"/>
      <c r="P31" s="556"/>
      <c r="R31" s="556"/>
    </row>
    <row r="32" s="557" customFormat="true" ht="11.25" hidden="false" customHeight="true" outlineLevel="0" collapsed="false">
      <c r="A32" s="571" t="s">
        <v>307</v>
      </c>
      <c r="B32" s="571"/>
      <c r="C32" s="571"/>
      <c r="D32" s="571"/>
      <c r="E32" s="571"/>
      <c r="F32" s="571"/>
      <c r="G32" s="571"/>
      <c r="H32" s="571"/>
      <c r="I32" s="571"/>
      <c r="J32" s="571"/>
    </row>
    <row r="33" s="557" customFormat="true" ht="11.25" hidden="false" customHeight="false" outlineLevel="0" collapsed="false"/>
    <row r="34" s="557" customFormat="true" ht="11.25" hidden="false" customHeight="false" outlineLevel="0" collapsed="false"/>
    <row r="35" s="557" customFormat="true" ht="11.25" hidden="false" customHeight="false" outlineLevel="0" collapsed="false"/>
    <row r="36" s="557" customFormat="true" ht="11.25" hidden="false" customHeight="false" outlineLevel="0" collapsed="false"/>
    <row r="37" s="557" customFormat="true" ht="11.25" hidden="false" customHeight="false" outlineLevel="0" collapsed="false"/>
    <row r="38" s="557" customFormat="true" ht="11.25" hidden="false" customHeight="false" outlineLevel="0" collapsed="false"/>
    <row r="39" s="557" customFormat="true" ht="11.25" hidden="false" customHeight="false" outlineLevel="0" collapsed="false"/>
    <row r="40" s="557" customFormat="true" ht="11.25" hidden="false" customHeight="false" outlineLevel="0" collapsed="false"/>
    <row r="41" s="557" customFormat="true" ht="11.25" hidden="false" customHeight="false" outlineLevel="0" collapsed="false"/>
    <row r="42" s="557" customFormat="true" ht="11.25" hidden="false" customHeight="false" outlineLevel="0" collapsed="false"/>
    <row r="43" s="557" customFormat="true" ht="11.25" hidden="false" customHeight="false" outlineLevel="0" collapsed="false"/>
    <row r="44" s="557" customFormat="true" ht="11.25" hidden="false" customHeight="false" outlineLevel="0" collapsed="false"/>
    <row r="45" s="557" customFormat="true" ht="11.25" hidden="false" customHeight="false" outlineLevel="0" collapsed="false"/>
    <row r="46" s="557" customFormat="true" ht="11.25" hidden="false" customHeight="false" outlineLevel="0" collapsed="false"/>
    <row r="47" s="557" customFormat="true" ht="11.25" hidden="false" customHeight="false" outlineLevel="0" collapsed="false"/>
    <row r="48" s="557" customFormat="true" ht="11.25" hidden="false" customHeight="false" outlineLevel="0" collapsed="false"/>
    <row r="49" customFormat="false" ht="11.25" hidden="false" customHeight="false" outlineLevel="0" collapsed="false">
      <c r="A49" s="557"/>
      <c r="B49" s="557"/>
      <c r="C49" s="557"/>
      <c r="D49" s="557"/>
      <c r="E49" s="557"/>
      <c r="F49" s="557"/>
      <c r="G49" s="557"/>
      <c r="H49" s="557"/>
      <c r="I49" s="557"/>
      <c r="J49" s="557"/>
    </row>
    <row r="50" customFormat="false" ht="11.25" hidden="false" customHeight="false" outlineLevel="0" collapsed="false">
      <c r="A50" s="557"/>
      <c r="B50" s="557"/>
      <c r="C50" s="557"/>
      <c r="D50" s="557"/>
      <c r="E50" s="557"/>
      <c r="F50" s="557"/>
      <c r="G50" s="557"/>
      <c r="H50" s="557"/>
      <c r="I50" s="557"/>
      <c r="J50" s="557"/>
    </row>
    <row r="51" customFormat="false" ht="11.25" hidden="false" customHeight="false" outlineLevel="0" collapsed="false">
      <c r="A51" s="557"/>
      <c r="B51" s="557"/>
      <c r="C51" s="557"/>
      <c r="D51" s="557"/>
      <c r="E51" s="557"/>
      <c r="F51" s="557"/>
      <c r="G51" s="557"/>
      <c r="H51" s="557"/>
      <c r="I51" s="557"/>
      <c r="J51" s="557"/>
    </row>
    <row r="52" customFormat="false" ht="11.25" hidden="false" customHeight="false" outlineLevel="0" collapsed="false">
      <c r="A52" s="557"/>
      <c r="B52" s="557"/>
      <c r="C52" s="557"/>
      <c r="D52" s="557"/>
      <c r="E52" s="557"/>
      <c r="F52" s="557"/>
      <c r="G52" s="557"/>
      <c r="H52" s="557"/>
      <c r="I52" s="557"/>
      <c r="J52" s="557"/>
    </row>
    <row r="53" customFormat="false" ht="11.25" hidden="false" customHeight="false" outlineLevel="0" collapsed="false">
      <c r="A53" s="557"/>
      <c r="B53" s="557"/>
      <c r="C53" s="557"/>
      <c r="D53" s="557"/>
      <c r="E53" s="557"/>
      <c r="F53" s="557"/>
      <c r="G53" s="557"/>
      <c r="H53" s="557"/>
      <c r="I53" s="557"/>
      <c r="J53" s="557"/>
    </row>
    <row r="54" customFormat="false" ht="11.25" hidden="false" customHeight="false" outlineLevel="0" collapsed="false">
      <c r="A54" s="557"/>
      <c r="B54" s="557"/>
      <c r="C54" s="557"/>
      <c r="D54" s="557"/>
      <c r="E54" s="557"/>
      <c r="F54" s="557"/>
      <c r="G54" s="557"/>
      <c r="H54" s="557"/>
      <c r="I54" s="557"/>
      <c r="J54" s="557"/>
    </row>
    <row r="55" customFormat="false" ht="11.25" hidden="false" customHeight="false" outlineLevel="0" collapsed="false">
      <c r="A55" s="557"/>
      <c r="B55" s="557"/>
      <c r="C55" s="557"/>
      <c r="D55" s="557"/>
      <c r="E55" s="557"/>
      <c r="F55" s="557"/>
      <c r="G55" s="557"/>
      <c r="H55" s="557"/>
      <c r="I55" s="557"/>
      <c r="J55" s="557"/>
    </row>
    <row r="56" customFormat="false" ht="11.25" hidden="false" customHeight="false" outlineLevel="0" collapsed="false">
      <c r="A56" s="557"/>
      <c r="B56" s="557"/>
      <c r="C56" s="557"/>
      <c r="D56" s="557"/>
      <c r="E56" s="557"/>
      <c r="F56" s="557"/>
      <c r="G56" s="557"/>
      <c r="H56" s="557"/>
      <c r="I56" s="557"/>
      <c r="J56" s="557"/>
    </row>
    <row r="57" customFormat="false" ht="11.25" hidden="false" customHeight="false" outlineLevel="0" collapsed="false">
      <c r="A57" s="557"/>
      <c r="B57" s="557"/>
      <c r="C57" s="557"/>
      <c r="D57" s="557"/>
      <c r="E57" s="557"/>
      <c r="F57" s="557"/>
      <c r="G57" s="557"/>
      <c r="H57" s="557"/>
      <c r="I57" s="557"/>
      <c r="J57" s="557"/>
    </row>
    <row r="58" customFormat="false" ht="11.25" hidden="false" customHeight="false" outlineLevel="0" collapsed="false">
      <c r="A58" s="557"/>
      <c r="B58" s="557"/>
      <c r="C58" s="557"/>
      <c r="D58" s="557"/>
      <c r="E58" s="557"/>
      <c r="F58" s="557"/>
      <c r="G58" s="557"/>
      <c r="H58" s="557"/>
      <c r="I58" s="557"/>
      <c r="J58" s="557"/>
    </row>
    <row r="59" customFormat="false" ht="11.25" hidden="false" customHeight="false" outlineLevel="0" collapsed="false">
      <c r="A59" s="557"/>
      <c r="B59" s="557"/>
      <c r="C59" s="557"/>
      <c r="D59" s="557"/>
      <c r="E59" s="557"/>
      <c r="F59" s="557"/>
      <c r="G59" s="557"/>
      <c r="H59" s="557"/>
      <c r="I59" s="557"/>
      <c r="J59" s="557"/>
    </row>
    <row r="60" customFormat="false" ht="11.25" hidden="false" customHeight="false" outlineLevel="0" collapsed="false">
      <c r="A60" s="557"/>
      <c r="B60" s="557"/>
      <c r="C60" s="557"/>
      <c r="D60" s="557"/>
      <c r="E60" s="557"/>
      <c r="F60" s="557"/>
      <c r="G60" s="557"/>
      <c r="H60" s="557"/>
      <c r="I60" s="557"/>
      <c r="J60" s="557"/>
    </row>
    <row r="61" customFormat="false" ht="11.25" hidden="false" customHeight="false" outlineLevel="0" collapsed="false">
      <c r="A61" s="557"/>
      <c r="B61" s="557"/>
      <c r="C61" s="557"/>
      <c r="D61" s="557"/>
      <c r="E61" s="557"/>
      <c r="F61" s="557"/>
      <c r="G61" s="557"/>
      <c r="H61" s="557"/>
      <c r="I61" s="557"/>
      <c r="J61" s="557"/>
    </row>
    <row r="62" customFormat="false" ht="11.25" hidden="false" customHeight="false" outlineLevel="0" collapsed="false">
      <c r="A62" s="557"/>
      <c r="B62" s="557"/>
      <c r="C62" s="557"/>
      <c r="D62" s="557"/>
      <c r="E62" s="557"/>
      <c r="F62" s="557"/>
      <c r="G62" s="557"/>
      <c r="H62" s="557"/>
      <c r="I62" s="557"/>
      <c r="J62" s="557"/>
    </row>
    <row r="63" customFormat="false" ht="11.25" hidden="false" customHeight="false" outlineLevel="0" collapsed="false">
      <c r="A63" s="557"/>
      <c r="B63" s="557"/>
      <c r="C63" s="557"/>
      <c r="D63" s="557"/>
      <c r="E63" s="557"/>
      <c r="F63" s="557"/>
      <c r="G63" s="557"/>
      <c r="H63" s="557"/>
      <c r="I63" s="557"/>
      <c r="J63" s="557"/>
    </row>
    <row r="64" customFormat="false" ht="11.25" hidden="false" customHeight="false" outlineLevel="0" collapsed="false">
      <c r="A64" s="557"/>
      <c r="B64" s="557"/>
      <c r="C64" s="557"/>
      <c r="D64" s="557"/>
      <c r="E64" s="557"/>
      <c r="F64" s="557"/>
      <c r="G64" s="557"/>
      <c r="H64" s="557"/>
      <c r="I64" s="557"/>
      <c r="J64" s="557"/>
    </row>
    <row r="65" customFormat="false" ht="11.25" hidden="false" customHeight="false" outlineLevel="0" collapsed="false">
      <c r="A65" s="557"/>
      <c r="B65" s="557"/>
      <c r="C65" s="557"/>
      <c r="D65" s="557"/>
      <c r="E65" s="557"/>
      <c r="F65" s="557"/>
      <c r="G65" s="557"/>
      <c r="H65" s="557"/>
      <c r="I65" s="557"/>
      <c r="J65" s="557"/>
    </row>
    <row r="66" customFormat="false" ht="11.25" hidden="false" customHeight="false" outlineLevel="0" collapsed="false">
      <c r="A66" s="557"/>
      <c r="B66" s="557"/>
      <c r="C66" s="557"/>
      <c r="D66" s="557"/>
      <c r="E66" s="557"/>
      <c r="F66" s="557"/>
      <c r="G66" s="557"/>
      <c r="H66" s="557"/>
      <c r="I66" s="557"/>
      <c r="J66" s="557"/>
    </row>
    <row r="67" customFormat="false" ht="11.25" hidden="false" customHeight="false" outlineLevel="0" collapsed="false">
      <c r="A67" s="557"/>
      <c r="B67" s="557"/>
      <c r="C67" s="557"/>
      <c r="D67" s="557"/>
      <c r="E67" s="557"/>
      <c r="F67" s="557"/>
      <c r="G67" s="557"/>
      <c r="H67" s="557"/>
      <c r="I67" s="557"/>
      <c r="J67" s="557"/>
    </row>
    <row r="68" customFormat="false" ht="11.25" hidden="false" customHeight="false" outlineLevel="0" collapsed="false">
      <c r="A68" s="557"/>
      <c r="B68" s="557"/>
      <c r="C68" s="557"/>
      <c r="D68" s="557"/>
      <c r="E68" s="557"/>
      <c r="F68" s="557"/>
      <c r="G68" s="557"/>
      <c r="H68" s="557"/>
      <c r="I68" s="557"/>
      <c r="J68" s="557"/>
    </row>
    <row r="69" customFormat="false" ht="11.25" hidden="false" customHeight="false" outlineLevel="0" collapsed="false">
      <c r="A69" s="557"/>
      <c r="B69" s="557"/>
      <c r="C69" s="557"/>
      <c r="D69" s="557"/>
      <c r="E69" s="557"/>
      <c r="F69" s="557"/>
      <c r="G69" s="557"/>
      <c r="H69" s="557"/>
      <c r="I69" s="557"/>
      <c r="J69" s="557"/>
    </row>
    <row r="70" customFormat="false" ht="11.25" hidden="false" customHeight="false" outlineLevel="0" collapsed="false">
      <c r="A70" s="557"/>
      <c r="B70" s="557"/>
      <c r="C70" s="557"/>
      <c r="D70" s="557"/>
      <c r="E70" s="557"/>
      <c r="F70" s="557"/>
      <c r="G70" s="557"/>
      <c r="H70" s="557"/>
      <c r="I70" s="557"/>
      <c r="J70" s="557"/>
    </row>
    <row r="71" customFormat="false" ht="11.25" hidden="false" customHeight="false" outlineLevel="0" collapsed="false">
      <c r="A71" s="557"/>
      <c r="B71" s="557"/>
      <c r="C71" s="557"/>
      <c r="D71" s="557"/>
      <c r="E71" s="557"/>
      <c r="F71" s="557"/>
      <c r="G71" s="557"/>
      <c r="H71" s="557"/>
      <c r="I71" s="557"/>
      <c r="J71" s="557"/>
    </row>
    <row r="72" customFormat="false" ht="11.25" hidden="false" customHeight="false" outlineLevel="0" collapsed="false">
      <c r="A72" s="557"/>
      <c r="B72" s="557"/>
      <c r="C72" s="557"/>
      <c r="D72" s="557"/>
      <c r="E72" s="557"/>
      <c r="F72" s="557"/>
      <c r="G72" s="557"/>
      <c r="H72" s="557"/>
      <c r="I72" s="557"/>
      <c r="J72" s="557"/>
    </row>
  </sheetData>
  <mergeCells count="6">
    <mergeCell ref="A1:J1"/>
    <mergeCell ref="A14:J14"/>
    <mergeCell ref="A15:J15"/>
    <mergeCell ref="A18:J18"/>
    <mergeCell ref="A31:J31"/>
    <mergeCell ref="A32:J32"/>
  </mergeCell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17"/>
    </sheetView>
  </sheetViews>
  <sheetFormatPr defaultColWidth="11.9921875" defaultRowHeight="11.25" zeroHeight="false" outlineLevelRow="0" outlineLevelCol="0"/>
  <cols>
    <col collapsed="false" customWidth="true" hidden="false" outlineLevel="0" max="1" min="1" style="1" width="34.99"/>
    <col collapsed="false" customWidth="true" hidden="false" outlineLevel="0" max="2" min="2" style="1" width="6.65"/>
    <col collapsed="false" customWidth="true" hidden="false" outlineLevel="0" max="3" min="3" style="1" width="7.65"/>
    <col collapsed="false" customWidth="true" hidden="false" outlineLevel="0" max="4" min="4" style="1" width="6.99"/>
    <col collapsed="false" customWidth="true" hidden="false" outlineLevel="0" max="5" min="5" style="1" width="8.16"/>
    <col collapsed="false" customWidth="true" hidden="false" outlineLevel="0" max="6" min="6" style="1" width="5.65"/>
    <col collapsed="false" customWidth="true" hidden="false" outlineLevel="0" max="7" min="7" style="1" width="8.99"/>
    <col collapsed="false" customWidth="true" hidden="false" outlineLevel="0" max="9" min="8" style="1" width="7.82"/>
    <col collapsed="false" customWidth="true" hidden="false" outlineLevel="0" max="10" min="10" style="1" width="8.82"/>
    <col collapsed="false" customWidth="true" hidden="false" outlineLevel="0" max="11" min="11" style="1" width="6.16"/>
    <col collapsed="false" customWidth="true" hidden="false" outlineLevel="0" max="12" min="12" style="1" width="5.16"/>
    <col collapsed="false" customWidth="true" hidden="false" outlineLevel="0" max="13" min="13" style="1" width="4.16"/>
    <col collapsed="false" customWidth="true" hidden="false" outlineLevel="0" max="14" min="14" style="1" width="5.16"/>
    <col collapsed="false" customWidth="true" hidden="false" outlineLevel="0" max="16" min="15" style="1" width="4.16"/>
    <col collapsed="false" customWidth="true" hidden="false" outlineLevel="0" max="17" min="17" style="1" width="3.16"/>
    <col collapsed="false" customWidth="true" hidden="false" outlineLevel="0" max="18" min="18" style="1" width="4.16"/>
    <col collapsed="false" customWidth="false" hidden="false" outlineLevel="0" max="257" min="19" style="1" width="11.99"/>
  </cols>
  <sheetData>
    <row r="1" customFormat="false" ht="11.25" hidden="false" customHeight="true" outlineLevel="0" collapsed="false">
      <c r="A1" s="573" t="s">
        <v>310</v>
      </c>
      <c r="B1" s="573"/>
      <c r="C1" s="573"/>
      <c r="D1" s="573"/>
      <c r="E1" s="573"/>
      <c r="F1" s="573"/>
      <c r="G1" s="573"/>
      <c r="H1" s="573"/>
      <c r="I1" s="573"/>
      <c r="J1" s="573"/>
    </row>
    <row r="2" customFormat="false" ht="11.25" hidden="false" customHeight="true" outlineLevel="0" collapsed="false">
      <c r="A2" s="574"/>
      <c r="B2" s="575" t="s">
        <v>311</v>
      </c>
      <c r="C2" s="575"/>
      <c r="D2" s="575"/>
      <c r="E2" s="575"/>
      <c r="F2" s="575"/>
      <c r="G2" s="575"/>
      <c r="H2" s="575"/>
      <c r="I2" s="575"/>
      <c r="J2" s="41"/>
    </row>
    <row r="3" customFormat="false" ht="33.75" hidden="false" customHeight="false" outlineLevel="0" collapsed="false">
      <c r="A3" s="4" t="s">
        <v>312</v>
      </c>
      <c r="B3" s="44" t="s">
        <v>99</v>
      </c>
      <c r="C3" s="44" t="s">
        <v>298</v>
      </c>
      <c r="D3" s="73" t="s">
        <v>127</v>
      </c>
      <c r="E3" s="576" t="s">
        <v>299</v>
      </c>
      <c r="F3" s="576" t="s">
        <v>300</v>
      </c>
      <c r="G3" s="73" t="s">
        <v>301</v>
      </c>
      <c r="H3" s="73" t="s">
        <v>302</v>
      </c>
      <c r="I3" s="576" t="s">
        <v>303</v>
      </c>
      <c r="J3" s="577" t="s">
        <v>313</v>
      </c>
    </row>
    <row r="4" s="579" customFormat="true" ht="11.25" hidden="false" customHeight="false" outlineLevel="0" collapsed="false">
      <c r="A4" s="578" t="s">
        <v>99</v>
      </c>
      <c r="B4" s="134" t="n">
        <v>24346</v>
      </c>
      <c r="C4" s="134" t="n">
        <v>17640</v>
      </c>
      <c r="D4" s="134" t="n">
        <v>2690</v>
      </c>
      <c r="E4" s="134" t="n">
        <v>257</v>
      </c>
      <c r="F4" s="134" t="n">
        <v>1955</v>
      </c>
      <c r="G4" s="134" t="n">
        <v>181</v>
      </c>
      <c r="H4" s="134" t="n">
        <v>278</v>
      </c>
      <c r="I4" s="134" t="n">
        <v>27</v>
      </c>
      <c r="J4" s="134" t="n">
        <v>1318</v>
      </c>
      <c r="K4" s="376"/>
      <c r="L4" s="376"/>
      <c r="M4" s="376"/>
      <c r="N4" s="376"/>
      <c r="O4" s="376"/>
      <c r="P4" s="376"/>
      <c r="Q4" s="376"/>
      <c r="R4" s="376"/>
    </row>
    <row r="5" customFormat="false" ht="11.25" hidden="false" customHeight="false" outlineLevel="0" collapsed="false">
      <c r="A5" s="580"/>
      <c r="B5" s="118"/>
      <c r="C5" s="118"/>
      <c r="D5" s="118"/>
      <c r="E5" s="118"/>
      <c r="F5" s="118"/>
      <c r="G5" s="118"/>
      <c r="H5" s="118"/>
      <c r="I5" s="118"/>
      <c r="J5" s="118"/>
      <c r="K5" s="376"/>
      <c r="L5" s="376"/>
      <c r="M5" s="376"/>
      <c r="N5" s="376"/>
      <c r="O5" s="376"/>
      <c r="P5" s="376"/>
      <c r="Q5" s="376"/>
      <c r="R5" s="376"/>
    </row>
    <row r="6" customFormat="false" ht="11.25" hidden="false" customHeight="false" outlineLevel="0" collapsed="false">
      <c r="A6" s="581" t="s">
        <v>298</v>
      </c>
      <c r="B6" s="118" t="n">
        <v>21197</v>
      </c>
      <c r="C6" s="118" t="n">
        <v>16743</v>
      </c>
      <c r="D6" s="118" t="n">
        <v>1304</v>
      </c>
      <c r="E6" s="118" t="n">
        <v>162</v>
      </c>
      <c r="F6" s="118" t="n">
        <v>1643</v>
      </c>
      <c r="G6" s="118" t="n">
        <v>161</v>
      </c>
      <c r="H6" s="118" t="n">
        <v>256</v>
      </c>
      <c r="I6" s="118" t="n">
        <v>25</v>
      </c>
      <c r="J6" s="118" t="n">
        <v>903</v>
      </c>
      <c r="K6" s="376"/>
      <c r="L6" s="376"/>
      <c r="M6" s="376"/>
      <c r="N6" s="376"/>
      <c r="O6" s="376"/>
      <c r="P6" s="376"/>
      <c r="Q6" s="376"/>
      <c r="R6" s="376"/>
    </row>
    <row r="7" customFormat="false" ht="11.25" hidden="false" customHeight="false" outlineLevel="0" collapsed="false">
      <c r="A7" s="582" t="s">
        <v>127</v>
      </c>
      <c r="B7" s="118" t="n">
        <v>2371</v>
      </c>
      <c r="C7" s="118" t="n">
        <v>680</v>
      </c>
      <c r="D7" s="118" t="n">
        <v>1334</v>
      </c>
      <c r="E7" s="118" t="n">
        <v>11</v>
      </c>
      <c r="F7" s="118" t="n">
        <v>82</v>
      </c>
      <c r="G7" s="118" t="n">
        <v>11</v>
      </c>
      <c r="H7" s="118" t="n">
        <v>14</v>
      </c>
      <c r="I7" s="118" t="n">
        <v>1</v>
      </c>
      <c r="J7" s="118" t="n">
        <v>238</v>
      </c>
      <c r="K7" s="376"/>
      <c r="L7" s="376"/>
      <c r="M7" s="376"/>
      <c r="N7" s="376"/>
      <c r="O7" s="376"/>
      <c r="P7" s="376"/>
      <c r="Q7" s="376"/>
      <c r="R7" s="376"/>
    </row>
    <row r="8" customFormat="false" ht="11.25" hidden="false" customHeight="false" outlineLevel="0" collapsed="false">
      <c r="A8" s="581" t="s">
        <v>299</v>
      </c>
      <c r="B8" s="118" t="n">
        <v>184</v>
      </c>
      <c r="C8" s="118" t="n">
        <v>38</v>
      </c>
      <c r="D8" s="118" t="n">
        <v>10</v>
      </c>
      <c r="E8" s="118" t="n">
        <v>80</v>
      </c>
      <c r="F8" s="118" t="n">
        <v>1</v>
      </c>
      <c r="G8" s="118" t="n">
        <v>2</v>
      </c>
      <c r="H8" s="118" t="s">
        <v>305</v>
      </c>
      <c r="I8" s="118" t="s">
        <v>305</v>
      </c>
      <c r="J8" s="118" t="n">
        <v>53</v>
      </c>
      <c r="K8" s="376"/>
      <c r="L8" s="376"/>
      <c r="M8" s="376"/>
      <c r="N8" s="376"/>
      <c r="O8" s="376"/>
      <c r="P8" s="376"/>
      <c r="Q8" s="376"/>
      <c r="R8" s="376"/>
    </row>
    <row r="9" customFormat="false" ht="11.25" hidden="false" customHeight="false" outlineLevel="0" collapsed="false">
      <c r="A9" s="581" t="s">
        <v>300</v>
      </c>
      <c r="B9" s="118" t="n">
        <v>462</v>
      </c>
      <c r="C9" s="118" t="n">
        <v>91</v>
      </c>
      <c r="D9" s="118" t="n">
        <v>27</v>
      </c>
      <c r="E9" s="118" t="n">
        <v>4</v>
      </c>
      <c r="F9" s="118" t="n">
        <v>223</v>
      </c>
      <c r="G9" s="118" t="n">
        <v>1</v>
      </c>
      <c r="H9" s="118" t="n">
        <v>1</v>
      </c>
      <c r="I9" s="118" t="s">
        <v>305</v>
      </c>
      <c r="J9" s="118" t="n">
        <v>115</v>
      </c>
      <c r="K9" s="376"/>
      <c r="L9" s="376"/>
      <c r="M9" s="376"/>
      <c r="N9" s="376"/>
      <c r="O9" s="376"/>
      <c r="P9" s="376"/>
      <c r="Q9" s="376"/>
      <c r="R9" s="376"/>
    </row>
    <row r="10" customFormat="false" ht="11.25" hidden="false" customHeight="false" outlineLevel="0" collapsed="false">
      <c r="A10" s="583" t="s">
        <v>301</v>
      </c>
      <c r="B10" s="118" t="n">
        <v>65</v>
      </c>
      <c r="C10" s="118" t="n">
        <v>52</v>
      </c>
      <c r="D10" s="118" t="n">
        <v>6</v>
      </c>
      <c r="E10" s="118" t="s">
        <v>305</v>
      </c>
      <c r="F10" s="118" t="n">
        <v>2</v>
      </c>
      <c r="G10" s="118" t="n">
        <v>4</v>
      </c>
      <c r="H10" s="118" t="s">
        <v>305</v>
      </c>
      <c r="I10" s="118" t="s">
        <v>305</v>
      </c>
      <c r="J10" s="118" t="n">
        <v>1</v>
      </c>
      <c r="K10" s="376"/>
      <c r="L10" s="376"/>
      <c r="M10" s="376"/>
      <c r="N10" s="376"/>
      <c r="O10" s="376"/>
      <c r="P10" s="376"/>
      <c r="Q10" s="376"/>
      <c r="R10" s="376"/>
    </row>
    <row r="11" customFormat="false" ht="11.25" hidden="false" customHeight="false" outlineLevel="0" collapsed="false">
      <c r="A11" s="582" t="s">
        <v>302</v>
      </c>
      <c r="B11" s="118" t="n">
        <v>28</v>
      </c>
      <c r="C11" s="118" t="n">
        <v>16</v>
      </c>
      <c r="D11" s="118" t="n">
        <v>3</v>
      </c>
      <c r="E11" s="118" t="s">
        <v>305</v>
      </c>
      <c r="F11" s="118" t="n">
        <v>1</v>
      </c>
      <c r="G11" s="118" t="n">
        <v>1</v>
      </c>
      <c r="H11" s="118" t="n">
        <v>6</v>
      </c>
      <c r="I11" s="118" t="s">
        <v>305</v>
      </c>
      <c r="J11" s="118" t="n">
        <v>1</v>
      </c>
      <c r="K11" s="376"/>
      <c r="L11" s="376"/>
      <c r="M11" s="376"/>
      <c r="N11" s="376"/>
      <c r="O11" s="376"/>
      <c r="P11" s="376"/>
      <c r="Q11" s="376"/>
      <c r="R11" s="376"/>
    </row>
    <row r="12" customFormat="false" ht="11.25" hidden="false" customHeight="false" outlineLevel="0" collapsed="false">
      <c r="A12" s="581" t="s">
        <v>303</v>
      </c>
      <c r="B12" s="118" t="n">
        <v>21</v>
      </c>
      <c r="C12" s="118" t="n">
        <v>15</v>
      </c>
      <c r="D12" s="118" t="n">
        <v>3</v>
      </c>
      <c r="E12" s="118" t="s">
        <v>305</v>
      </c>
      <c r="F12" s="118" t="s">
        <v>305</v>
      </c>
      <c r="G12" s="118" t="s">
        <v>305</v>
      </c>
      <c r="H12" s="118" t="s">
        <v>305</v>
      </c>
      <c r="I12" s="118" t="n">
        <v>1</v>
      </c>
      <c r="J12" s="118" t="n">
        <v>2</v>
      </c>
      <c r="K12" s="376"/>
      <c r="L12" s="376"/>
      <c r="M12" s="376"/>
      <c r="N12" s="376"/>
      <c r="O12" s="376"/>
      <c r="P12" s="376"/>
      <c r="Q12" s="376"/>
      <c r="R12" s="376"/>
    </row>
    <row r="13" customFormat="false" ht="11.25" hidden="false" customHeight="false" outlineLevel="0" collapsed="false">
      <c r="A13" s="584" t="s">
        <v>313</v>
      </c>
      <c r="B13" s="118" t="n">
        <v>18</v>
      </c>
      <c r="C13" s="118" t="n">
        <v>5</v>
      </c>
      <c r="D13" s="118" t="n">
        <v>3</v>
      </c>
      <c r="E13" s="118" t="s">
        <v>305</v>
      </c>
      <c r="F13" s="118" t="n">
        <v>3</v>
      </c>
      <c r="G13" s="118" t="n">
        <v>1</v>
      </c>
      <c r="H13" s="118" t="n">
        <v>1</v>
      </c>
      <c r="I13" s="118" t="s">
        <v>305</v>
      </c>
      <c r="J13" s="118" t="n">
        <v>5</v>
      </c>
      <c r="K13" s="376"/>
      <c r="L13" s="376"/>
      <c r="M13" s="376"/>
      <c r="N13" s="376"/>
      <c r="O13" s="376"/>
      <c r="P13" s="376"/>
      <c r="Q13" s="376"/>
      <c r="R13" s="376"/>
    </row>
    <row r="14" customFormat="false" ht="11.25" hidden="false" customHeight="true" outlineLevel="0" collapsed="false">
      <c r="A14" s="570" t="s">
        <v>306</v>
      </c>
      <c r="B14" s="570"/>
      <c r="C14" s="570"/>
      <c r="D14" s="570"/>
      <c r="E14" s="570"/>
      <c r="F14" s="570"/>
      <c r="G14" s="570"/>
      <c r="H14" s="570"/>
      <c r="I14" s="570"/>
      <c r="J14" s="570"/>
    </row>
    <row r="15" customFormat="false" ht="11.25" hidden="false" customHeight="true" outlineLevel="0" collapsed="false">
      <c r="A15" s="585" t="s">
        <v>314</v>
      </c>
      <c r="B15" s="585"/>
      <c r="C15" s="585"/>
      <c r="D15" s="585"/>
      <c r="E15" s="585"/>
      <c r="F15" s="585"/>
      <c r="G15" s="585"/>
      <c r="H15" s="585"/>
      <c r="I15" s="585"/>
    </row>
    <row r="17" customFormat="false" ht="11.25" hidden="false" customHeight="true" outlineLevel="0" collapsed="false">
      <c r="A17" s="586" t="s">
        <v>315</v>
      </c>
      <c r="B17" s="586"/>
      <c r="C17" s="586"/>
      <c r="D17" s="586"/>
      <c r="E17" s="586"/>
      <c r="F17" s="586"/>
      <c r="G17" s="586"/>
      <c r="H17" s="586"/>
      <c r="I17" s="586"/>
      <c r="J17" s="4"/>
    </row>
    <row r="18" customFormat="false" ht="11.25" hidden="false" customHeight="true" outlineLevel="0" collapsed="false">
      <c r="A18" s="574"/>
      <c r="B18" s="575" t="s">
        <v>311</v>
      </c>
      <c r="C18" s="575"/>
      <c r="D18" s="575"/>
      <c r="E18" s="575"/>
      <c r="F18" s="575"/>
      <c r="G18" s="575"/>
      <c r="H18" s="575"/>
      <c r="I18" s="575"/>
      <c r="J18" s="4"/>
    </row>
    <row r="19" customFormat="false" ht="33.75" hidden="false" customHeight="false" outlineLevel="0" collapsed="false">
      <c r="A19" s="4" t="s">
        <v>312</v>
      </c>
      <c r="B19" s="44" t="s">
        <v>99</v>
      </c>
      <c r="C19" s="44" t="s">
        <v>298</v>
      </c>
      <c r="D19" s="73" t="s">
        <v>127</v>
      </c>
      <c r="E19" s="576" t="s">
        <v>299</v>
      </c>
      <c r="F19" s="576" t="s">
        <v>300</v>
      </c>
      <c r="G19" s="73" t="s">
        <v>301</v>
      </c>
      <c r="H19" s="73" t="s">
        <v>302</v>
      </c>
      <c r="I19" s="576" t="s">
        <v>303</v>
      </c>
      <c r="J19" s="587"/>
      <c r="Q19" s="579"/>
      <c r="R19" s="579"/>
    </row>
    <row r="20" s="579" customFormat="true" ht="11.25" hidden="false" customHeight="false" outlineLevel="0" collapsed="false">
      <c r="A20" s="588" t="s">
        <v>99</v>
      </c>
      <c r="B20" s="134" t="n">
        <v>24346</v>
      </c>
      <c r="C20" s="134" t="n">
        <v>20627</v>
      </c>
      <c r="D20" s="134" t="n">
        <v>2010</v>
      </c>
      <c r="E20" s="134" t="n">
        <v>235</v>
      </c>
      <c r="F20" s="134" t="n">
        <v>1249</v>
      </c>
      <c r="G20" s="134" t="n">
        <v>91</v>
      </c>
      <c r="H20" s="134" t="n">
        <v>122</v>
      </c>
      <c r="I20" s="134" t="n">
        <v>12</v>
      </c>
      <c r="J20" s="110"/>
      <c r="K20" s="376"/>
      <c r="L20" s="376"/>
      <c r="M20" s="376"/>
      <c r="N20" s="376"/>
      <c r="O20" s="376"/>
      <c r="P20" s="376"/>
      <c r="Q20" s="1"/>
      <c r="R20" s="1"/>
    </row>
    <row r="21" customFormat="false" ht="11.25" hidden="false" customHeight="false" outlineLevel="0" collapsed="false">
      <c r="A21" s="589"/>
      <c r="B21" s="118"/>
      <c r="C21" s="118"/>
      <c r="D21" s="118"/>
      <c r="E21" s="118"/>
      <c r="F21" s="118"/>
      <c r="G21" s="118"/>
      <c r="H21" s="118"/>
      <c r="I21" s="118"/>
      <c r="J21" s="590"/>
      <c r="K21" s="376"/>
      <c r="L21" s="376"/>
      <c r="M21" s="376"/>
      <c r="N21" s="376"/>
      <c r="O21" s="376"/>
      <c r="P21" s="376"/>
    </row>
    <row r="22" customFormat="false" ht="11.25" hidden="false" customHeight="false" outlineLevel="0" collapsed="false">
      <c r="A22" s="194" t="s">
        <v>298</v>
      </c>
      <c r="B22" s="118" t="n">
        <v>19759</v>
      </c>
      <c r="C22" s="118" t="n">
        <v>18051</v>
      </c>
      <c r="D22" s="118" t="n">
        <v>855</v>
      </c>
      <c r="E22" s="118" t="n">
        <v>61</v>
      </c>
      <c r="F22" s="118" t="n">
        <v>618</v>
      </c>
      <c r="G22" s="118" t="n">
        <v>73</v>
      </c>
      <c r="H22" s="118" t="n">
        <v>90</v>
      </c>
      <c r="I22" s="118" t="n">
        <v>11</v>
      </c>
      <c r="J22" s="590"/>
      <c r="K22" s="376"/>
      <c r="L22" s="376"/>
      <c r="M22" s="376"/>
      <c r="N22" s="376"/>
      <c r="O22" s="376"/>
      <c r="P22" s="376"/>
    </row>
    <row r="23" customFormat="false" ht="11.25" hidden="false" customHeight="false" outlineLevel="0" collapsed="false">
      <c r="A23" s="194" t="s">
        <v>127</v>
      </c>
      <c r="B23" s="118" t="n">
        <v>2509</v>
      </c>
      <c r="C23" s="118" t="n">
        <v>1318</v>
      </c>
      <c r="D23" s="118" t="n">
        <v>1088</v>
      </c>
      <c r="E23" s="118" t="n">
        <v>11</v>
      </c>
      <c r="F23" s="118" t="n">
        <v>65</v>
      </c>
      <c r="G23" s="118" t="n">
        <v>12</v>
      </c>
      <c r="H23" s="118" t="n">
        <v>15</v>
      </c>
      <c r="I23" s="118" t="s">
        <v>316</v>
      </c>
      <c r="J23" s="590"/>
      <c r="K23" s="376"/>
      <c r="L23" s="376"/>
      <c r="M23" s="376"/>
      <c r="N23" s="376"/>
      <c r="O23" s="376"/>
      <c r="P23" s="376"/>
    </row>
    <row r="24" customFormat="false" ht="11.25" hidden="false" customHeight="false" outlineLevel="0" collapsed="false">
      <c r="A24" s="194" t="s">
        <v>299</v>
      </c>
      <c r="B24" s="118" t="n">
        <v>447</v>
      </c>
      <c r="C24" s="118" t="n">
        <v>276</v>
      </c>
      <c r="D24" s="118" t="n">
        <v>11</v>
      </c>
      <c r="E24" s="118" t="n">
        <v>157</v>
      </c>
      <c r="F24" s="118" t="n">
        <v>2</v>
      </c>
      <c r="G24" s="118" t="s">
        <v>316</v>
      </c>
      <c r="H24" s="118" t="s">
        <v>316</v>
      </c>
      <c r="I24" s="118" t="n">
        <v>1</v>
      </c>
      <c r="J24" s="590"/>
      <c r="K24" s="376"/>
      <c r="L24" s="376"/>
      <c r="M24" s="376"/>
      <c r="N24" s="376"/>
      <c r="O24" s="376"/>
      <c r="P24" s="376"/>
    </row>
    <row r="25" customFormat="false" ht="11.25" hidden="false" customHeight="false" outlineLevel="0" collapsed="false">
      <c r="A25" s="194" t="s">
        <v>300</v>
      </c>
      <c r="B25" s="118" t="n">
        <v>1457</v>
      </c>
      <c r="C25" s="118" t="n">
        <v>843</v>
      </c>
      <c r="D25" s="118" t="n">
        <v>43</v>
      </c>
      <c r="E25" s="118" t="n">
        <v>6</v>
      </c>
      <c r="F25" s="118" t="n">
        <v>561</v>
      </c>
      <c r="G25" s="118" t="s">
        <v>316</v>
      </c>
      <c r="H25" s="118" t="n">
        <v>4</v>
      </c>
      <c r="I25" s="118" t="s">
        <v>316</v>
      </c>
      <c r="J25" s="590"/>
      <c r="K25" s="376"/>
      <c r="L25" s="376"/>
      <c r="M25" s="376"/>
      <c r="N25" s="376"/>
      <c r="O25" s="376"/>
      <c r="P25" s="376"/>
    </row>
    <row r="26" customFormat="false" ht="11.25" hidden="false" customHeight="false" outlineLevel="0" collapsed="false">
      <c r="A26" s="194" t="s">
        <v>301</v>
      </c>
      <c r="B26" s="118" t="n">
        <v>71</v>
      </c>
      <c r="C26" s="118" t="n">
        <v>60</v>
      </c>
      <c r="D26" s="118" t="n">
        <v>4</v>
      </c>
      <c r="E26" s="118" t="s">
        <v>316</v>
      </c>
      <c r="F26" s="118" t="n">
        <v>2</v>
      </c>
      <c r="G26" s="118" t="n">
        <v>5</v>
      </c>
      <c r="H26" s="118" t="s">
        <v>316</v>
      </c>
      <c r="I26" s="118" t="s">
        <v>316</v>
      </c>
      <c r="J26" s="590"/>
      <c r="K26" s="376"/>
      <c r="L26" s="376"/>
      <c r="M26" s="376"/>
      <c r="N26" s="376"/>
      <c r="O26" s="376"/>
      <c r="P26" s="376"/>
    </row>
    <row r="27" customFormat="false" ht="11.25" hidden="false" customHeight="false" outlineLevel="0" collapsed="false">
      <c r="A27" s="194" t="s">
        <v>302</v>
      </c>
      <c r="B27" s="118" t="n">
        <v>78</v>
      </c>
      <c r="C27" s="118" t="n">
        <v>59</v>
      </c>
      <c r="D27" s="118" t="n">
        <v>5</v>
      </c>
      <c r="E27" s="118" t="s">
        <v>316</v>
      </c>
      <c r="F27" s="118" t="n">
        <v>1</v>
      </c>
      <c r="G27" s="118" t="s">
        <v>316</v>
      </c>
      <c r="H27" s="118" t="n">
        <v>13</v>
      </c>
      <c r="I27" s="118" t="s">
        <v>316</v>
      </c>
      <c r="J27" s="590"/>
      <c r="K27" s="376"/>
      <c r="L27" s="376"/>
      <c r="M27" s="376"/>
      <c r="N27" s="376"/>
      <c r="O27" s="376"/>
      <c r="P27" s="376"/>
    </row>
    <row r="28" customFormat="false" ht="11.25" hidden="false" customHeight="false" outlineLevel="0" collapsed="false">
      <c r="A28" s="591" t="s">
        <v>303</v>
      </c>
      <c r="B28" s="118" t="n">
        <v>25</v>
      </c>
      <c r="C28" s="118" t="n">
        <v>20</v>
      </c>
      <c r="D28" s="118" t="n">
        <v>4</v>
      </c>
      <c r="E28" s="118" t="s">
        <v>316</v>
      </c>
      <c r="F28" s="118" t="s">
        <v>316</v>
      </c>
      <c r="G28" s="118" t="n">
        <v>1</v>
      </c>
      <c r="H28" s="118" t="s">
        <v>316</v>
      </c>
      <c r="I28" s="118" t="s">
        <v>316</v>
      </c>
      <c r="J28" s="590"/>
      <c r="K28" s="376"/>
      <c r="L28" s="376"/>
      <c r="M28" s="376"/>
      <c r="N28" s="376"/>
      <c r="O28" s="376"/>
      <c r="P28" s="376"/>
    </row>
    <row r="29" customFormat="false" ht="11.25" hidden="false" customHeight="true" outlineLevel="0" collapsed="false">
      <c r="A29" s="570" t="s">
        <v>306</v>
      </c>
      <c r="B29" s="570"/>
      <c r="C29" s="570"/>
      <c r="D29" s="570"/>
      <c r="E29" s="570"/>
      <c r="F29" s="570"/>
      <c r="G29" s="570"/>
      <c r="H29" s="570"/>
      <c r="I29" s="570"/>
      <c r="J29" s="570"/>
    </row>
    <row r="30" customFormat="false" ht="11.25" hidden="false" customHeight="false" outlineLevel="0" collapsed="false">
      <c r="A30" s="585" t="s">
        <v>314</v>
      </c>
      <c r="B30" s="585"/>
      <c r="C30" s="585"/>
      <c r="D30" s="585"/>
      <c r="E30" s="585"/>
      <c r="F30" s="585"/>
      <c r="G30" s="585"/>
      <c r="H30" s="585"/>
      <c r="I30" s="585"/>
      <c r="J30" s="585"/>
    </row>
    <row r="31" customFormat="false" ht="12" hidden="false" customHeight="false" outlineLevel="0" collapsed="false"/>
    <row r="32" customFormat="false" ht="34.5" hidden="false" customHeight="true" outlineLevel="0" collapsed="false">
      <c r="A32" s="592" t="s">
        <v>317</v>
      </c>
      <c r="B32" s="592"/>
      <c r="C32" s="592"/>
      <c r="D32" s="592"/>
      <c r="E32" s="592"/>
      <c r="F32" s="592"/>
      <c r="G32" s="592"/>
      <c r="H32" s="592"/>
      <c r="I32" s="592"/>
      <c r="J32" s="592"/>
    </row>
  </sheetData>
  <mergeCells count="9">
    <mergeCell ref="A1:J1"/>
    <mergeCell ref="B2:I2"/>
    <mergeCell ref="A14:J14"/>
    <mergeCell ref="A15:I15"/>
    <mergeCell ref="A17:I17"/>
    <mergeCell ref="B18:I18"/>
    <mergeCell ref="A29:J29"/>
    <mergeCell ref="A30:J30"/>
    <mergeCell ref="A32:J32"/>
  </mergeCell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S15" activeCellId="0" sqref="S15"/>
    </sheetView>
  </sheetViews>
  <sheetFormatPr defaultColWidth="13.328125" defaultRowHeight="11.25" zeroHeight="false" outlineLevelRow="0" outlineLevelCol="0"/>
  <cols>
    <col collapsed="false" customWidth="true" hidden="false" outlineLevel="0" max="1" min="1" style="593" width="22.49"/>
    <col collapsed="false" customWidth="true" hidden="false" outlineLevel="0" max="2" min="2" style="593" width="6.65"/>
    <col collapsed="false" customWidth="true" hidden="false" outlineLevel="0" max="3" min="3" style="593" width="7.65"/>
    <col collapsed="false" customWidth="true" hidden="false" outlineLevel="0" max="4" min="4" style="593" width="6.99"/>
    <col collapsed="false" customWidth="true" hidden="false" outlineLevel="0" max="5" min="5" style="593" width="8.16"/>
    <col collapsed="false" customWidth="true" hidden="false" outlineLevel="0" max="6" min="6" style="593" width="4.82"/>
    <col collapsed="false" customWidth="true" hidden="false" outlineLevel="0" max="7" min="7" style="593" width="8.99"/>
    <col collapsed="false" customWidth="true" hidden="false" outlineLevel="0" max="9" min="8" style="593" width="7.82"/>
    <col collapsed="false" customWidth="true" hidden="false" outlineLevel="0" max="10" min="10" style="593" width="6.65"/>
    <col collapsed="false" customWidth="true" hidden="false" outlineLevel="0" max="12" min="11" style="593" width="6.16"/>
    <col collapsed="false" customWidth="true" hidden="false" outlineLevel="0" max="15" min="13" style="593" width="4.16"/>
    <col collapsed="false" customWidth="true" hidden="false" outlineLevel="0" max="16" min="16" style="593" width="3.16"/>
    <col collapsed="false" customWidth="true" hidden="false" outlineLevel="0" max="17" min="17" style="593" width="4.16"/>
    <col collapsed="false" customWidth="true" hidden="false" outlineLevel="0" max="18" min="18" style="593" width="2.16"/>
    <col collapsed="false" customWidth="false" hidden="false" outlineLevel="0" max="257" min="19" style="593" width="13.33"/>
  </cols>
  <sheetData>
    <row r="1" customFormat="false" ht="12.75" hidden="false" customHeight="false" outlineLevel="0" collapsed="false">
      <c r="A1" s="594" t="s">
        <v>318</v>
      </c>
      <c r="B1" s="594"/>
      <c r="C1" s="594"/>
      <c r="D1" s="594"/>
      <c r="E1" s="594"/>
      <c r="F1" s="594"/>
      <c r="G1" s="594"/>
      <c r="H1" s="594"/>
      <c r="I1" s="594"/>
      <c r="J1" s="594"/>
    </row>
    <row r="2" customFormat="false" ht="11.25" hidden="false" customHeight="true" outlineLevel="0" collapsed="false">
      <c r="A2" s="595"/>
      <c r="B2" s="596" t="s">
        <v>319</v>
      </c>
      <c r="C2" s="596"/>
      <c r="D2" s="596"/>
      <c r="E2" s="596"/>
      <c r="F2" s="596"/>
      <c r="G2" s="596"/>
      <c r="H2" s="596"/>
      <c r="I2" s="596"/>
      <c r="J2" s="596"/>
    </row>
    <row r="3" customFormat="false" ht="33.75" hidden="false" customHeight="false" outlineLevel="0" collapsed="false">
      <c r="A3" s="597" t="s">
        <v>312</v>
      </c>
      <c r="B3" s="598" t="s">
        <v>99</v>
      </c>
      <c r="C3" s="598" t="s">
        <v>298</v>
      </c>
      <c r="D3" s="577" t="s">
        <v>127</v>
      </c>
      <c r="E3" s="599" t="s">
        <v>299</v>
      </c>
      <c r="F3" s="599" t="s">
        <v>300</v>
      </c>
      <c r="G3" s="577" t="s">
        <v>301</v>
      </c>
      <c r="H3" s="577" t="s">
        <v>302</v>
      </c>
      <c r="I3" s="599" t="s">
        <v>303</v>
      </c>
      <c r="J3" s="577" t="s">
        <v>313</v>
      </c>
    </row>
    <row r="4" s="601" customFormat="true" ht="11.25" hidden="false" customHeight="false" outlineLevel="0" collapsed="false">
      <c r="A4" s="600" t="s">
        <v>320</v>
      </c>
      <c r="B4" s="118" t="n">
        <v>9929</v>
      </c>
      <c r="C4" s="118" t="n">
        <v>8419</v>
      </c>
      <c r="D4" s="118" t="n">
        <v>624</v>
      </c>
      <c r="E4" s="118" t="n">
        <v>126</v>
      </c>
      <c r="F4" s="118" t="n">
        <v>425</v>
      </c>
      <c r="G4" s="118" t="n">
        <v>68</v>
      </c>
      <c r="H4" s="118" t="n">
        <v>105</v>
      </c>
      <c r="I4" s="118" t="n">
        <v>3</v>
      </c>
      <c r="J4" s="118" t="n">
        <v>159</v>
      </c>
    </row>
    <row r="5" s="601" customFormat="true" ht="11.25" hidden="false" customHeight="false" outlineLevel="0" collapsed="false">
      <c r="A5" s="602"/>
      <c r="B5" s="118"/>
      <c r="C5" s="118"/>
      <c r="D5" s="118"/>
      <c r="E5" s="118"/>
      <c r="F5" s="118"/>
      <c r="G5" s="118"/>
      <c r="H5" s="118"/>
      <c r="I5" s="118"/>
      <c r="J5" s="118"/>
    </row>
    <row r="6" s="597" customFormat="true" ht="11.25" hidden="false" customHeight="false" outlineLevel="0" collapsed="false">
      <c r="A6" s="26" t="s">
        <v>298</v>
      </c>
      <c r="B6" s="118" t="n">
        <v>8975</v>
      </c>
      <c r="C6" s="118" t="n">
        <v>7876</v>
      </c>
      <c r="D6" s="118" t="n">
        <v>405</v>
      </c>
      <c r="E6" s="118" t="n">
        <v>90</v>
      </c>
      <c r="F6" s="118" t="n">
        <v>375</v>
      </c>
      <c r="G6" s="118" t="n">
        <v>65</v>
      </c>
      <c r="H6" s="118" t="n">
        <v>92</v>
      </c>
      <c r="I6" s="118" t="n">
        <v>2</v>
      </c>
      <c r="J6" s="118" t="n">
        <v>70</v>
      </c>
    </row>
    <row r="7" s="597" customFormat="true" ht="11.25" hidden="false" customHeight="false" outlineLevel="0" collapsed="false">
      <c r="A7" s="26" t="s">
        <v>127</v>
      </c>
      <c r="B7" s="118" t="n">
        <v>555</v>
      </c>
      <c r="C7" s="118" t="n">
        <v>285</v>
      </c>
      <c r="D7" s="118" t="n">
        <v>209</v>
      </c>
      <c r="E7" s="118" t="n">
        <v>1</v>
      </c>
      <c r="F7" s="118" t="n">
        <v>4</v>
      </c>
      <c r="G7" s="118" t="n">
        <v>1</v>
      </c>
      <c r="H7" s="118" t="n">
        <v>7</v>
      </c>
      <c r="I7" s="118" t="s">
        <v>305</v>
      </c>
      <c r="J7" s="118" t="n">
        <v>48</v>
      </c>
    </row>
    <row r="8" s="597" customFormat="true" ht="11.25" hidden="false" customHeight="false" outlineLevel="0" collapsed="false">
      <c r="A8" s="26" t="s">
        <v>299</v>
      </c>
      <c r="B8" s="118" t="n">
        <v>134</v>
      </c>
      <c r="C8" s="118" t="n">
        <v>73</v>
      </c>
      <c r="D8" s="118" t="n">
        <v>1</v>
      </c>
      <c r="E8" s="118" t="n">
        <v>35</v>
      </c>
      <c r="F8" s="118" t="n">
        <v>1</v>
      </c>
      <c r="G8" s="118" t="s">
        <v>305</v>
      </c>
      <c r="H8" s="118" t="n">
        <v>1</v>
      </c>
      <c r="I8" s="118" t="s">
        <v>305</v>
      </c>
      <c r="J8" s="118" t="n">
        <v>23</v>
      </c>
    </row>
    <row r="9" s="597" customFormat="true" ht="11.25" hidden="false" customHeight="false" outlineLevel="0" collapsed="false">
      <c r="A9" s="26" t="s">
        <v>300</v>
      </c>
      <c r="B9" s="118" t="n">
        <v>168</v>
      </c>
      <c r="C9" s="118" t="n">
        <v>105</v>
      </c>
      <c r="D9" s="118" t="n">
        <v>6</v>
      </c>
      <c r="E9" s="118" t="s">
        <v>305</v>
      </c>
      <c r="F9" s="118" t="n">
        <v>44</v>
      </c>
      <c r="G9" s="118" t="n">
        <v>1</v>
      </c>
      <c r="H9" s="118" t="s">
        <v>305</v>
      </c>
      <c r="I9" s="118" t="s">
        <v>305</v>
      </c>
      <c r="J9" s="118" t="n">
        <v>12</v>
      </c>
    </row>
    <row r="10" s="597" customFormat="true" ht="11.25" hidden="false" customHeight="false" outlineLevel="0" collapsed="false">
      <c r="A10" s="26" t="s">
        <v>301</v>
      </c>
      <c r="B10" s="118" t="n">
        <v>49</v>
      </c>
      <c r="C10" s="118" t="n">
        <v>46</v>
      </c>
      <c r="D10" s="118" t="n">
        <v>1</v>
      </c>
      <c r="E10" s="118" t="s">
        <v>305</v>
      </c>
      <c r="F10" s="118" t="s">
        <v>305</v>
      </c>
      <c r="G10" s="118" t="n">
        <v>1</v>
      </c>
      <c r="H10" s="118" t="s">
        <v>305</v>
      </c>
      <c r="I10" s="118" t="s">
        <v>305</v>
      </c>
      <c r="J10" s="118" t="n">
        <v>1</v>
      </c>
    </row>
    <row r="11" s="597" customFormat="true" ht="11.25" hidden="false" customHeight="false" outlineLevel="0" collapsed="false">
      <c r="A11" s="603" t="s">
        <v>302</v>
      </c>
      <c r="B11" s="118" t="n">
        <v>33</v>
      </c>
      <c r="C11" s="118" t="n">
        <v>24</v>
      </c>
      <c r="D11" s="118" t="n">
        <v>2</v>
      </c>
      <c r="E11" s="118" t="s">
        <v>305</v>
      </c>
      <c r="F11" s="118" t="s">
        <v>305</v>
      </c>
      <c r="G11" s="118" t="s">
        <v>305</v>
      </c>
      <c r="H11" s="118" t="n">
        <v>5</v>
      </c>
      <c r="I11" s="118" t="s">
        <v>305</v>
      </c>
      <c r="J11" s="118" t="n">
        <v>2</v>
      </c>
    </row>
    <row r="12" s="597" customFormat="true" ht="11.25" hidden="false" customHeight="false" outlineLevel="0" collapsed="false">
      <c r="A12" s="26" t="s">
        <v>303</v>
      </c>
      <c r="B12" s="118" t="n">
        <v>9</v>
      </c>
      <c r="C12" s="118" t="n">
        <v>8</v>
      </c>
      <c r="D12" s="118" t="s">
        <v>305</v>
      </c>
      <c r="E12" s="118" t="s">
        <v>305</v>
      </c>
      <c r="F12" s="118" t="s">
        <v>305</v>
      </c>
      <c r="G12" s="118" t="s">
        <v>305</v>
      </c>
      <c r="H12" s="118" t="s">
        <v>305</v>
      </c>
      <c r="I12" s="118" t="n">
        <v>1</v>
      </c>
      <c r="J12" s="118" t="s">
        <v>305</v>
      </c>
    </row>
    <row r="13" s="597" customFormat="true" ht="11.25" hidden="false" customHeight="false" outlineLevel="0" collapsed="false">
      <c r="A13" s="584" t="s">
        <v>313</v>
      </c>
      <c r="B13" s="118" t="n">
        <v>6</v>
      </c>
      <c r="C13" s="118" t="n">
        <v>2</v>
      </c>
      <c r="D13" s="118" t="s">
        <v>305</v>
      </c>
      <c r="E13" s="118" t="s">
        <v>305</v>
      </c>
      <c r="F13" s="118" t="n">
        <v>1</v>
      </c>
      <c r="G13" s="118" t="s">
        <v>305</v>
      </c>
      <c r="H13" s="118" t="s">
        <v>305</v>
      </c>
      <c r="I13" s="118" t="s">
        <v>305</v>
      </c>
      <c r="J13" s="118" t="n">
        <v>3</v>
      </c>
    </row>
    <row r="14" s="1" customFormat="true" ht="12" hidden="false" customHeight="true" outlineLevel="0" collapsed="false">
      <c r="A14" s="604" t="s">
        <v>321</v>
      </c>
      <c r="B14" s="604"/>
      <c r="C14" s="604"/>
      <c r="D14" s="604"/>
      <c r="E14" s="604"/>
      <c r="F14" s="604"/>
      <c r="G14" s="604"/>
      <c r="H14" s="604"/>
      <c r="I14" s="604"/>
      <c r="J14" s="604"/>
      <c r="K14" s="593"/>
      <c r="L14" s="593"/>
      <c r="M14" s="593"/>
      <c r="N14" s="593"/>
      <c r="O14" s="593"/>
      <c r="P14" s="593"/>
      <c r="Q14" s="593"/>
      <c r="R14" s="593"/>
      <c r="S14" s="593"/>
    </row>
    <row r="15" customFormat="false" ht="22.5" hidden="false" customHeight="true" outlineLevel="0" collapsed="false">
      <c r="A15" s="605" t="s">
        <v>322</v>
      </c>
      <c r="B15" s="605"/>
      <c r="C15" s="605"/>
      <c r="D15" s="605"/>
      <c r="E15" s="605"/>
      <c r="F15" s="605"/>
      <c r="G15" s="605"/>
      <c r="H15" s="605"/>
      <c r="I15" s="605"/>
      <c r="J15" s="605"/>
    </row>
    <row r="16" customFormat="false" ht="11.25" hidden="false" customHeight="false" outlineLevel="0" collapsed="false">
      <c r="A16" s="606"/>
      <c r="B16" s="607"/>
      <c r="C16" s="607"/>
      <c r="D16" s="607"/>
      <c r="E16" s="607"/>
      <c r="F16" s="607"/>
      <c r="G16" s="607"/>
      <c r="H16" s="607"/>
      <c r="I16" s="607"/>
      <c r="J16" s="607"/>
    </row>
    <row r="17" customFormat="false" ht="12.75" hidden="false" customHeight="true" outlineLevel="0" collapsed="false">
      <c r="A17" s="608" t="s">
        <v>323</v>
      </c>
      <c r="B17" s="608"/>
      <c r="C17" s="608"/>
      <c r="D17" s="608"/>
      <c r="E17" s="608"/>
      <c r="F17" s="608"/>
      <c r="G17" s="608"/>
      <c r="H17" s="608"/>
      <c r="I17" s="608"/>
      <c r="J17" s="609"/>
    </row>
    <row r="18" customFormat="false" ht="11.25" hidden="false" customHeight="true" outlineLevel="0" collapsed="false">
      <c r="A18" s="610"/>
      <c r="B18" s="596" t="s">
        <v>319</v>
      </c>
      <c r="C18" s="596"/>
      <c r="D18" s="596"/>
      <c r="E18" s="596"/>
      <c r="F18" s="596"/>
      <c r="G18" s="596"/>
      <c r="H18" s="596"/>
      <c r="I18" s="596"/>
      <c r="J18" s="596"/>
    </row>
    <row r="19" customFormat="false" ht="33.75" hidden="false" customHeight="false" outlineLevel="0" collapsed="false">
      <c r="A19" s="597" t="s">
        <v>312</v>
      </c>
      <c r="B19" s="611" t="s">
        <v>99</v>
      </c>
      <c r="C19" s="611" t="s">
        <v>298</v>
      </c>
      <c r="D19" s="612" t="s">
        <v>127</v>
      </c>
      <c r="E19" s="613" t="s">
        <v>299</v>
      </c>
      <c r="F19" s="613" t="s">
        <v>300</v>
      </c>
      <c r="G19" s="612" t="s">
        <v>301</v>
      </c>
      <c r="H19" s="612" t="s">
        <v>302</v>
      </c>
      <c r="I19" s="613" t="s">
        <v>303</v>
      </c>
      <c r="J19" s="614"/>
      <c r="K19" s="615"/>
      <c r="L19" s="615"/>
      <c r="M19" s="615"/>
      <c r="N19" s="615"/>
      <c r="O19" s="615"/>
      <c r="P19" s="615"/>
      <c r="Q19" s="615"/>
      <c r="R19" s="615"/>
      <c r="S19" s="615"/>
    </row>
    <row r="20" s="615" customFormat="true" ht="11.25" hidden="false" customHeight="false" outlineLevel="0" collapsed="false">
      <c r="A20" s="600" t="s">
        <v>320</v>
      </c>
      <c r="B20" s="118" t="n">
        <v>9929</v>
      </c>
      <c r="C20" s="118" t="n">
        <v>8043</v>
      </c>
      <c r="D20" s="118" t="n">
        <v>702</v>
      </c>
      <c r="E20" s="118" t="n">
        <v>239</v>
      </c>
      <c r="F20" s="118" t="n">
        <v>738</v>
      </c>
      <c r="G20" s="118" t="n">
        <v>66</v>
      </c>
      <c r="H20" s="118" t="n">
        <v>139</v>
      </c>
      <c r="I20" s="118" t="n">
        <v>2</v>
      </c>
      <c r="J20" s="134"/>
      <c r="S20" s="593"/>
    </row>
    <row r="21" customFormat="false" ht="11.25" hidden="false" customHeight="false" outlineLevel="0" collapsed="false">
      <c r="A21" s="602"/>
      <c r="B21" s="118"/>
      <c r="C21" s="118"/>
      <c r="D21" s="118"/>
      <c r="E21" s="118"/>
      <c r="F21" s="118"/>
      <c r="G21" s="118"/>
      <c r="H21" s="118"/>
      <c r="I21" s="118"/>
      <c r="J21" s="118"/>
    </row>
    <row r="22" customFormat="false" ht="11.25" hidden="false" customHeight="false" outlineLevel="0" collapsed="false">
      <c r="A22" s="616" t="s">
        <v>298</v>
      </c>
      <c r="B22" s="118" t="n">
        <v>8132</v>
      </c>
      <c r="C22" s="118" t="n">
        <v>7180</v>
      </c>
      <c r="D22" s="118" t="n">
        <v>413</v>
      </c>
      <c r="E22" s="118" t="n">
        <v>56</v>
      </c>
      <c r="F22" s="118" t="n">
        <v>326</v>
      </c>
      <c r="G22" s="118" t="n">
        <v>58</v>
      </c>
      <c r="H22" s="118" t="n">
        <v>99</v>
      </c>
      <c r="I22" s="118" t="s">
        <v>316</v>
      </c>
      <c r="J22" s="118"/>
    </row>
    <row r="23" customFormat="false" ht="11.25" hidden="false" customHeight="false" outlineLevel="0" collapsed="false">
      <c r="A23" s="616" t="s">
        <v>127</v>
      </c>
      <c r="B23" s="118" t="n">
        <v>632</v>
      </c>
      <c r="C23" s="118" t="n">
        <v>351</v>
      </c>
      <c r="D23" s="118" t="n">
        <v>255</v>
      </c>
      <c r="E23" s="118" t="n">
        <v>2</v>
      </c>
      <c r="F23" s="118" t="n">
        <v>12</v>
      </c>
      <c r="G23" s="118" t="n">
        <v>1</v>
      </c>
      <c r="H23" s="118" t="n">
        <v>10</v>
      </c>
      <c r="I23" s="118" t="n">
        <v>1</v>
      </c>
      <c r="J23" s="118"/>
    </row>
    <row r="24" customFormat="false" ht="11.25" hidden="false" customHeight="false" outlineLevel="0" collapsed="false">
      <c r="A24" s="616" t="s">
        <v>299</v>
      </c>
      <c r="B24" s="118" t="n">
        <v>382</v>
      </c>
      <c r="C24" s="118" t="n">
        <v>199</v>
      </c>
      <c r="D24" s="118" t="n">
        <v>4</v>
      </c>
      <c r="E24" s="118" t="n">
        <v>174</v>
      </c>
      <c r="F24" s="118" t="n">
        <v>2</v>
      </c>
      <c r="G24" s="118" t="s">
        <v>316</v>
      </c>
      <c r="H24" s="118" t="n">
        <v>3</v>
      </c>
      <c r="I24" s="118" t="s">
        <v>316</v>
      </c>
      <c r="J24" s="118"/>
    </row>
    <row r="25" customFormat="false" ht="11.25" hidden="false" customHeight="false" outlineLevel="0" collapsed="false">
      <c r="A25" s="616" t="s">
        <v>300</v>
      </c>
      <c r="B25" s="118" t="n">
        <v>643</v>
      </c>
      <c r="C25" s="118" t="n">
        <v>213</v>
      </c>
      <c r="D25" s="118" t="n">
        <v>23</v>
      </c>
      <c r="E25" s="118" t="n">
        <v>7</v>
      </c>
      <c r="F25" s="118" t="n">
        <v>397</v>
      </c>
      <c r="G25" s="118" t="n">
        <v>1</v>
      </c>
      <c r="H25" s="118" t="n">
        <v>2</v>
      </c>
      <c r="I25" s="118" t="s">
        <v>316</v>
      </c>
      <c r="J25" s="118"/>
    </row>
    <row r="26" customFormat="false" ht="11.25" hidden="false" customHeight="false" outlineLevel="0" collapsed="false">
      <c r="A26" s="616" t="s">
        <v>301</v>
      </c>
      <c r="B26" s="118" t="n">
        <v>62</v>
      </c>
      <c r="C26" s="118" t="n">
        <v>55</v>
      </c>
      <c r="D26" s="118" t="n">
        <v>2</v>
      </c>
      <c r="E26" s="118" t="s">
        <v>316</v>
      </c>
      <c r="F26" s="118" t="s">
        <v>316</v>
      </c>
      <c r="G26" s="118" t="n">
        <v>4</v>
      </c>
      <c r="H26" s="118" t="n">
        <v>1</v>
      </c>
      <c r="I26" s="118" t="s">
        <v>316</v>
      </c>
      <c r="J26" s="118"/>
    </row>
    <row r="27" customFormat="false" ht="11.25" hidden="false" customHeight="false" outlineLevel="0" collapsed="false">
      <c r="A27" s="603" t="s">
        <v>302</v>
      </c>
      <c r="B27" s="118" t="n">
        <v>70</v>
      </c>
      <c r="C27" s="118" t="n">
        <v>38</v>
      </c>
      <c r="D27" s="118" t="n">
        <v>5</v>
      </c>
      <c r="E27" s="118" t="s">
        <v>316</v>
      </c>
      <c r="F27" s="118" t="n">
        <v>1</v>
      </c>
      <c r="G27" s="118" t="n">
        <v>2</v>
      </c>
      <c r="H27" s="118" t="n">
        <v>24</v>
      </c>
      <c r="I27" s="118" t="s">
        <v>316</v>
      </c>
      <c r="J27" s="590"/>
      <c r="S27" s="1"/>
    </row>
    <row r="28" customFormat="false" ht="11.25" hidden="false" customHeight="false" outlineLevel="0" collapsed="false">
      <c r="A28" s="616" t="s">
        <v>303</v>
      </c>
      <c r="B28" s="118" t="n">
        <v>8</v>
      </c>
      <c r="C28" s="118" t="n">
        <v>7</v>
      </c>
      <c r="D28" s="118" t="s">
        <v>316</v>
      </c>
      <c r="E28" s="118" t="s">
        <v>316</v>
      </c>
      <c r="F28" s="118" t="s">
        <v>316</v>
      </c>
      <c r="G28" s="118" t="s">
        <v>316</v>
      </c>
      <c r="H28" s="118" t="s">
        <v>316</v>
      </c>
      <c r="I28" s="118" t="n">
        <v>1</v>
      </c>
      <c r="J28" s="590"/>
    </row>
    <row r="29" s="1" customFormat="true" ht="12" hidden="false" customHeight="true" outlineLevel="0" collapsed="false">
      <c r="A29" s="617" t="s">
        <v>321</v>
      </c>
      <c r="B29" s="617"/>
      <c r="C29" s="617"/>
      <c r="D29" s="617"/>
      <c r="E29" s="617"/>
      <c r="F29" s="617"/>
      <c r="G29" s="617"/>
      <c r="H29" s="617"/>
      <c r="I29" s="617"/>
      <c r="J29" s="617"/>
      <c r="K29" s="593"/>
      <c r="L29" s="593"/>
      <c r="M29" s="593"/>
      <c r="N29" s="593"/>
      <c r="O29" s="593"/>
      <c r="P29" s="593"/>
      <c r="Q29" s="593"/>
      <c r="R29" s="593"/>
      <c r="S29" s="593"/>
    </row>
    <row r="30" customFormat="false" ht="22.5" hidden="false" customHeight="true" outlineLevel="0" collapsed="false">
      <c r="A30" s="618" t="s">
        <v>322</v>
      </c>
      <c r="B30" s="618"/>
      <c r="C30" s="618"/>
      <c r="D30" s="618"/>
      <c r="E30" s="618"/>
      <c r="F30" s="618"/>
      <c r="G30" s="618"/>
      <c r="H30" s="618"/>
      <c r="I30" s="618"/>
      <c r="J30" s="618"/>
    </row>
  </sheetData>
  <mergeCells count="8">
    <mergeCell ref="A1:J1"/>
    <mergeCell ref="B2:J2"/>
    <mergeCell ref="A14:J14"/>
    <mergeCell ref="A15:J15"/>
    <mergeCell ref="A17:I17"/>
    <mergeCell ref="B18:J18"/>
    <mergeCell ref="A29:J29"/>
    <mergeCell ref="A30:J30"/>
  </mergeCell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3.328125" defaultRowHeight="11.25" zeroHeight="false" outlineLevelRow="0" outlineLevelCol="0"/>
  <cols>
    <col collapsed="false" customWidth="true" hidden="false" outlineLevel="0" max="1" min="1" style="619" width="32.16"/>
    <col collapsed="false" customWidth="true" hidden="false" outlineLevel="0" max="4" min="2" style="620" width="9.16"/>
    <col collapsed="false" customWidth="true" hidden="false" outlineLevel="0" max="5" min="5" style="621" width="9.16"/>
    <col collapsed="false" customWidth="true" hidden="false" outlineLevel="0" max="6" min="6" style="622" width="9.82"/>
    <col collapsed="false" customWidth="true" hidden="false" outlineLevel="0" max="7" min="7" style="620" width="9.16"/>
    <col collapsed="false" customWidth="true" hidden="false" outlineLevel="0" max="8" min="8" style="0" width="9.16"/>
    <col collapsed="false" customWidth="true" hidden="false" outlineLevel="0" max="9" min="9" style="620" width="9.16"/>
    <col collapsed="false" customWidth="false" hidden="false" outlineLevel="0" max="10" min="10" style="622" width="13.33"/>
    <col collapsed="false" customWidth="false" hidden="false" outlineLevel="0" max="257" min="11" style="620" width="13.33"/>
  </cols>
  <sheetData>
    <row r="1" customFormat="false" ht="11.25" hidden="false" customHeight="true" outlineLevel="0" collapsed="false">
      <c r="A1" s="623" t="s">
        <v>324</v>
      </c>
      <c r="B1" s="623"/>
      <c r="C1" s="623"/>
      <c r="D1" s="623"/>
      <c r="E1" s="623"/>
      <c r="F1" s="623"/>
      <c r="G1" s="623"/>
      <c r="H1" s="623"/>
      <c r="I1" s="623"/>
    </row>
    <row r="2" s="630" customFormat="true" ht="11.25" hidden="false" customHeight="true" outlineLevel="0" collapsed="false">
      <c r="A2" s="624"/>
      <c r="B2" s="625" t="s">
        <v>60</v>
      </c>
      <c r="C2" s="625"/>
      <c r="D2" s="625"/>
      <c r="E2" s="625"/>
      <c r="F2" s="626"/>
      <c r="G2" s="627" t="n">
        <v>2011</v>
      </c>
      <c r="H2" s="628" t="n">
        <v>2012</v>
      </c>
      <c r="I2" s="628" t="n">
        <v>2013</v>
      </c>
      <c r="J2" s="629"/>
    </row>
    <row r="3" s="630" customFormat="true" ht="22.5" hidden="false" customHeight="false" outlineLevel="0" collapsed="false">
      <c r="A3" s="631" t="s">
        <v>325</v>
      </c>
      <c r="B3" s="632" t="s">
        <v>67</v>
      </c>
      <c r="C3" s="632" t="s">
        <v>69</v>
      </c>
      <c r="D3" s="632" t="s">
        <v>70</v>
      </c>
      <c r="E3" s="632" t="s">
        <v>71</v>
      </c>
      <c r="F3" s="632" t="s">
        <v>72</v>
      </c>
      <c r="G3" s="627"/>
      <c r="H3" s="627"/>
      <c r="I3" s="628"/>
      <c r="J3" s="629"/>
    </row>
    <row r="4" s="636" customFormat="true" ht="11.25" hidden="false" customHeight="false" outlineLevel="0" collapsed="false">
      <c r="A4" s="633" t="s">
        <v>52</v>
      </c>
      <c r="B4" s="634" t="n">
        <v>4197360</v>
      </c>
      <c r="C4" s="634" t="n">
        <v>4299171</v>
      </c>
      <c r="D4" s="634" t="n">
        <v>4420819</v>
      </c>
      <c r="E4" s="634" t="n">
        <v>4552715</v>
      </c>
      <c r="F4" s="635" t="n">
        <v>4743195</v>
      </c>
      <c r="G4" s="112" t="n">
        <v>4920305</v>
      </c>
      <c r="H4" s="112" t="n">
        <v>4985870</v>
      </c>
      <c r="I4" s="112" t="n">
        <v>5051275</v>
      </c>
      <c r="J4" s="0"/>
    </row>
    <row r="5" customFormat="false" ht="11.25" hidden="false" customHeight="false" outlineLevel="0" collapsed="false">
      <c r="A5" s="637" t="s">
        <v>326</v>
      </c>
      <c r="B5" s="638" t="n">
        <v>122139.6</v>
      </c>
      <c r="C5" s="620" t="n">
        <v>154283.6</v>
      </c>
      <c r="D5" s="638" t="n">
        <v>164019</v>
      </c>
      <c r="E5" s="620" t="n">
        <v>197180.4</v>
      </c>
      <c r="F5" s="622" t="n">
        <v>272738.4</v>
      </c>
      <c r="G5" s="105" t="n">
        <v>369228</v>
      </c>
      <c r="H5" s="99" t="n">
        <v>407262</v>
      </c>
      <c r="I5" s="118" t="n">
        <v>448765</v>
      </c>
      <c r="J5" s="0"/>
      <c r="K5" s="0"/>
    </row>
    <row r="6" customFormat="false" ht="11.25" hidden="false" customHeight="false" outlineLevel="0" collapsed="false">
      <c r="A6" s="637" t="s">
        <v>327</v>
      </c>
      <c r="B6" s="639" t="s">
        <v>328</v>
      </c>
      <c r="C6" s="640" t="s">
        <v>329</v>
      </c>
      <c r="D6" s="639" t="s">
        <v>330</v>
      </c>
      <c r="E6" s="640" t="s">
        <v>331</v>
      </c>
      <c r="F6" s="641" t="n">
        <v>5.8</v>
      </c>
      <c r="G6" s="642" t="s">
        <v>332</v>
      </c>
      <c r="H6" s="643" t="s">
        <v>333</v>
      </c>
      <c r="I6" s="644" t="s">
        <v>334</v>
      </c>
      <c r="J6" s="0"/>
    </row>
    <row r="7" s="622" customFormat="true" ht="11.25" hidden="false" customHeight="false" outlineLevel="0" collapsed="false">
      <c r="A7" s="645" t="s">
        <v>187</v>
      </c>
      <c r="E7" s="622" t="n">
        <v>104478</v>
      </c>
      <c r="F7" s="622" t="n">
        <v>149947</v>
      </c>
      <c r="G7" s="99" t="n">
        <v>208475</v>
      </c>
      <c r="H7" s="99" t="n">
        <v>230389</v>
      </c>
      <c r="I7" s="99" t="n">
        <v>250080</v>
      </c>
      <c r="J7" s="0"/>
    </row>
    <row r="8" customFormat="false" ht="11.25" hidden="false" customHeight="false" outlineLevel="0" collapsed="false">
      <c r="A8" s="637"/>
      <c r="B8" s="638"/>
      <c r="D8" s="638"/>
      <c r="E8" s="620"/>
      <c r="G8" s="99"/>
      <c r="H8" s="99"/>
      <c r="I8" s="99"/>
      <c r="J8" s="0"/>
    </row>
    <row r="9" s="636" customFormat="true" ht="11.25" hidden="false" customHeight="false" outlineLevel="0" collapsed="false">
      <c r="A9" s="633" t="s">
        <v>100</v>
      </c>
      <c r="B9" s="646" t="n">
        <f aca="false">SUM(B14:B35)</f>
        <v>4140734.6</v>
      </c>
      <c r="C9" s="646" t="n">
        <f aca="false">SUM(C14:C35)</f>
        <v>4222006.2</v>
      </c>
      <c r="D9" s="646" t="n">
        <f aca="false">SUM(D14:D35)</f>
        <v>4356420.8</v>
      </c>
      <c r="E9" s="646" t="n">
        <f aca="false">SUM(E14:E35)</f>
        <v>4471471</v>
      </c>
      <c r="F9" s="622" t="n">
        <v>4642639</v>
      </c>
      <c r="G9" s="112" t="n">
        <v>4796422</v>
      </c>
      <c r="H9" s="112" t="n">
        <v>4858661</v>
      </c>
      <c r="I9" s="112" t="n">
        <v>4914371</v>
      </c>
      <c r="J9" s="0"/>
    </row>
    <row r="10" customFormat="false" ht="11.25" hidden="false" customHeight="false" outlineLevel="0" collapsed="false">
      <c r="A10" s="637" t="s">
        <v>101</v>
      </c>
      <c r="B10" s="647" t="n">
        <v>56774.6</v>
      </c>
      <c r="C10" s="647" t="n">
        <v>57834</v>
      </c>
      <c r="D10" s="647" t="n">
        <v>69747.6</v>
      </c>
      <c r="E10" s="647" t="n">
        <v>81800.6</v>
      </c>
      <c r="F10" s="622" t="n">
        <v>100344.8</v>
      </c>
      <c r="G10" s="99" t="n">
        <v>123938</v>
      </c>
      <c r="H10" s="99" t="n">
        <v>132078</v>
      </c>
      <c r="I10" s="99" t="n">
        <v>138734</v>
      </c>
      <c r="J10" s="0"/>
    </row>
    <row r="11" customFormat="false" ht="11.25" hidden="false" customHeight="false" outlineLevel="0" collapsed="false">
      <c r="A11" s="637" t="s">
        <v>102</v>
      </c>
      <c r="B11" s="647" t="n">
        <v>59495</v>
      </c>
      <c r="C11" s="647" t="n">
        <v>61714</v>
      </c>
      <c r="D11" s="647" t="n">
        <v>78361</v>
      </c>
      <c r="E11" s="647" t="n">
        <v>88232</v>
      </c>
      <c r="F11" s="622" t="n">
        <v>140523.8</v>
      </c>
      <c r="G11" s="99" t="n">
        <v>214571</v>
      </c>
      <c r="H11" s="99" t="n">
        <v>247581</v>
      </c>
      <c r="I11" s="99" t="n">
        <v>277549</v>
      </c>
      <c r="J11" s="0"/>
    </row>
    <row r="12" customFormat="false" ht="11.25" hidden="false" customHeight="false" outlineLevel="0" collapsed="false">
      <c r="A12" s="637" t="s">
        <v>103</v>
      </c>
      <c r="B12" s="647" t="n">
        <v>2720</v>
      </c>
      <c r="C12" s="647" t="n">
        <v>3879.8</v>
      </c>
      <c r="D12" s="647" t="n">
        <v>4012</v>
      </c>
      <c r="E12" s="647" t="n">
        <v>6431.2</v>
      </c>
      <c r="F12" s="622" t="n">
        <v>40179</v>
      </c>
      <c r="G12" s="99" t="n">
        <v>90633</v>
      </c>
      <c r="H12" s="99" t="n">
        <v>115503</v>
      </c>
      <c r="I12" s="99" t="n">
        <v>138815</v>
      </c>
      <c r="J12" s="0"/>
    </row>
    <row r="13" customFormat="false" ht="11.25" hidden="false" customHeight="false" outlineLevel="0" collapsed="false">
      <c r="A13" s="637"/>
      <c r="B13" s="647"/>
      <c r="C13" s="647"/>
      <c r="D13" s="647"/>
      <c r="E13" s="647"/>
      <c r="G13" s="99"/>
      <c r="H13" s="99"/>
      <c r="I13" s="99"/>
      <c r="J13" s="0"/>
    </row>
    <row r="14" customFormat="false" ht="11.25" hidden="false" customHeight="false" outlineLevel="0" collapsed="false">
      <c r="A14" s="637" t="s">
        <v>298</v>
      </c>
      <c r="B14" s="647" t="n">
        <v>4075220</v>
      </c>
      <c r="C14" s="647" t="n">
        <v>4144888</v>
      </c>
      <c r="D14" s="647" t="n">
        <v>4256800.2</v>
      </c>
      <c r="E14" s="647" t="n">
        <v>4355534.4</v>
      </c>
      <c r="F14" s="622" t="n">
        <v>4470456.6</v>
      </c>
      <c r="G14" s="99" t="n">
        <v>4551077</v>
      </c>
      <c r="H14" s="99" t="n">
        <v>4578608</v>
      </c>
      <c r="I14" s="99" t="n">
        <v>4602510</v>
      </c>
      <c r="J14" s="0"/>
    </row>
    <row r="15" customFormat="false" ht="11.25" hidden="false" customHeight="false" outlineLevel="0" collapsed="false">
      <c r="A15" s="637" t="s">
        <v>104</v>
      </c>
      <c r="B15" s="647" t="n">
        <v>17139.8</v>
      </c>
      <c r="C15" s="647" t="n">
        <v>17684</v>
      </c>
      <c r="D15" s="647" t="n">
        <v>18544.6</v>
      </c>
      <c r="E15" s="647" t="n">
        <v>19826.4</v>
      </c>
      <c r="F15" s="622" t="n">
        <v>20430</v>
      </c>
      <c r="G15" s="99" t="n">
        <v>20940</v>
      </c>
      <c r="H15" s="99" t="n">
        <v>21354</v>
      </c>
      <c r="I15" s="99" t="n">
        <v>21937</v>
      </c>
      <c r="J15" s="0"/>
    </row>
    <row r="16" customFormat="false" ht="11.25" hidden="false" customHeight="false" outlineLevel="0" collapsed="false">
      <c r="A16" s="637" t="s">
        <v>106</v>
      </c>
      <c r="B16" s="647" t="n">
        <v>11427.8</v>
      </c>
      <c r="C16" s="647" t="n">
        <v>12853.6</v>
      </c>
      <c r="D16" s="647" t="n">
        <v>20507.8</v>
      </c>
      <c r="E16" s="647" t="n">
        <v>25351.2</v>
      </c>
      <c r="F16" s="622" t="n">
        <v>30596.6</v>
      </c>
      <c r="G16" s="99" t="n">
        <v>39174</v>
      </c>
      <c r="H16" s="99" t="n">
        <v>41984</v>
      </c>
      <c r="I16" s="99" t="n">
        <v>43075</v>
      </c>
      <c r="J16" s="0"/>
    </row>
    <row r="17" customFormat="false" ht="11.25" hidden="false" customHeight="false" outlineLevel="0" collapsed="false">
      <c r="A17" s="648" t="s">
        <v>109</v>
      </c>
      <c r="B17" s="647" t="s">
        <v>108</v>
      </c>
      <c r="C17" s="647" t="n">
        <v>5294</v>
      </c>
      <c r="D17" s="647" t="n">
        <v>11669.8</v>
      </c>
      <c r="E17" s="647" t="n">
        <v>7888.4</v>
      </c>
      <c r="F17" s="622" t="n">
        <v>4247.4</v>
      </c>
      <c r="G17" s="99" t="n">
        <v>3885</v>
      </c>
      <c r="H17" s="99" t="n">
        <v>3707</v>
      </c>
      <c r="I17" s="99" t="n">
        <v>3677</v>
      </c>
      <c r="J17" s="0"/>
    </row>
    <row r="18" customFormat="false" ht="11.25" hidden="false" customHeight="false" outlineLevel="0" collapsed="false">
      <c r="A18" s="648" t="s">
        <v>110</v>
      </c>
      <c r="B18" s="647" t="n">
        <v>142</v>
      </c>
      <c r="C18" s="647" t="n">
        <v>333.6</v>
      </c>
      <c r="D18" s="647" t="n">
        <v>303</v>
      </c>
      <c r="E18" s="647" t="n">
        <v>513</v>
      </c>
      <c r="F18" s="622" t="n">
        <v>891</v>
      </c>
      <c r="G18" s="99" t="n">
        <v>1990</v>
      </c>
      <c r="H18" s="99" t="n">
        <v>2605</v>
      </c>
      <c r="I18" s="99" t="n">
        <v>3459</v>
      </c>
      <c r="J18" s="0"/>
    </row>
    <row r="19" customFormat="false" ht="11.25" hidden="false" customHeight="false" outlineLevel="0" collapsed="false">
      <c r="A19" s="648" t="s">
        <v>113</v>
      </c>
      <c r="B19" s="647" t="s">
        <v>108</v>
      </c>
      <c r="C19" s="647" t="s">
        <v>108</v>
      </c>
      <c r="D19" s="647" t="s">
        <v>108</v>
      </c>
      <c r="E19" s="647" t="s">
        <v>108</v>
      </c>
      <c r="F19" s="622" t="n">
        <v>1216.4</v>
      </c>
      <c r="G19" s="99" t="n">
        <v>2710</v>
      </c>
      <c r="H19" s="99" t="n">
        <v>3635</v>
      </c>
      <c r="I19" s="99" t="n">
        <v>4447</v>
      </c>
      <c r="J19" s="0"/>
    </row>
    <row r="20" customFormat="false" ht="11.25" hidden="false" customHeight="false" outlineLevel="0" collapsed="false">
      <c r="A20" s="637" t="s">
        <v>111</v>
      </c>
      <c r="B20" s="647" t="n">
        <v>2048.4</v>
      </c>
      <c r="C20" s="647" t="n">
        <v>1837.2</v>
      </c>
      <c r="D20" s="647" t="n">
        <v>2037.8</v>
      </c>
      <c r="E20" s="647" t="n">
        <v>2393.6</v>
      </c>
      <c r="F20" s="622" t="n">
        <v>3215.4</v>
      </c>
      <c r="G20" s="99" t="n">
        <v>4354</v>
      </c>
      <c r="H20" s="99" t="n">
        <v>4837</v>
      </c>
      <c r="I20" s="99" t="n">
        <v>5203</v>
      </c>
      <c r="J20" s="0"/>
    </row>
    <row r="21" customFormat="false" ht="11.25" hidden="false" customHeight="false" outlineLevel="0" collapsed="false">
      <c r="A21" s="637" t="s">
        <v>112</v>
      </c>
      <c r="B21" s="647" t="n">
        <v>4087.6</v>
      </c>
      <c r="C21" s="647" t="n">
        <v>4456.4</v>
      </c>
      <c r="D21" s="647" t="n">
        <v>5606</v>
      </c>
      <c r="E21" s="647" t="n">
        <v>8250.4</v>
      </c>
      <c r="F21" s="622" t="n">
        <v>15573.6</v>
      </c>
      <c r="G21" s="99" t="n">
        <v>22417</v>
      </c>
      <c r="H21" s="99" t="n">
        <v>23687</v>
      </c>
      <c r="I21" s="99" t="n">
        <v>24401</v>
      </c>
      <c r="J21" s="0"/>
    </row>
    <row r="22" customFormat="false" ht="11.25" hidden="false" customHeight="false" outlineLevel="0" collapsed="false">
      <c r="A22" s="637" t="s">
        <v>116</v>
      </c>
      <c r="B22" s="647" t="s">
        <v>108</v>
      </c>
      <c r="C22" s="647" t="s">
        <v>108</v>
      </c>
      <c r="D22" s="647" t="s">
        <v>108</v>
      </c>
      <c r="E22" s="647" t="s">
        <v>108</v>
      </c>
      <c r="F22" s="622" t="n">
        <v>1204.4</v>
      </c>
      <c r="G22" s="99" t="n">
        <v>1906</v>
      </c>
      <c r="H22" s="99" t="n">
        <v>1825</v>
      </c>
      <c r="I22" s="99" t="n">
        <v>1797</v>
      </c>
      <c r="J22" s="0"/>
    </row>
    <row r="23" customFormat="false" ht="11.25" hidden="false" customHeight="false" outlineLevel="0" collapsed="false">
      <c r="A23" s="637" t="s">
        <v>114</v>
      </c>
      <c r="B23" s="647" t="s">
        <v>108</v>
      </c>
      <c r="C23" s="647" t="s">
        <v>108</v>
      </c>
      <c r="D23" s="647" t="s">
        <v>108</v>
      </c>
      <c r="E23" s="647" t="s">
        <v>108</v>
      </c>
      <c r="F23" s="622" t="n">
        <v>1439.2</v>
      </c>
      <c r="G23" s="99" t="n">
        <v>4910</v>
      </c>
      <c r="H23" s="99" t="n">
        <v>6937</v>
      </c>
      <c r="I23" s="99" t="n">
        <v>8480</v>
      </c>
      <c r="J23" s="0"/>
    </row>
    <row r="24" customFormat="false" ht="11.25" hidden="false" customHeight="false" outlineLevel="0" collapsed="false">
      <c r="A24" s="637" t="s">
        <v>335</v>
      </c>
      <c r="B24" s="647" t="s">
        <v>108</v>
      </c>
      <c r="C24" s="647" t="s">
        <v>108</v>
      </c>
      <c r="D24" s="647" t="s">
        <v>108</v>
      </c>
      <c r="E24" s="647" t="s">
        <v>108</v>
      </c>
      <c r="F24" s="622" t="n">
        <v>5591.2</v>
      </c>
      <c r="G24" s="99" t="n">
        <v>16396</v>
      </c>
      <c r="H24" s="99" t="n">
        <v>24074</v>
      </c>
      <c r="I24" s="99" t="n">
        <v>30738</v>
      </c>
      <c r="J24" s="0"/>
    </row>
    <row r="25" customFormat="false" ht="11.25" hidden="false" customHeight="false" outlineLevel="0" collapsed="false">
      <c r="A25" s="637" t="s">
        <v>117</v>
      </c>
      <c r="B25" s="647" t="s">
        <v>108</v>
      </c>
      <c r="C25" s="647" t="s">
        <v>108</v>
      </c>
      <c r="D25" s="647" t="s">
        <v>108</v>
      </c>
      <c r="E25" s="647" t="s">
        <v>108</v>
      </c>
      <c r="F25" s="622" t="n">
        <v>69</v>
      </c>
      <c r="G25" s="99" t="n">
        <v>146</v>
      </c>
      <c r="H25" s="99" t="n">
        <v>163</v>
      </c>
      <c r="I25" s="99" t="n">
        <v>172</v>
      </c>
      <c r="J25" s="0"/>
    </row>
    <row r="26" customFormat="false" ht="11.25" hidden="false" customHeight="false" outlineLevel="0" collapsed="false">
      <c r="A26" s="637" t="s">
        <v>336</v>
      </c>
      <c r="B26" s="647" t="n">
        <v>2526.6</v>
      </c>
      <c r="C26" s="647" t="n">
        <v>2679.8</v>
      </c>
      <c r="D26" s="647" t="n">
        <v>3238.6</v>
      </c>
      <c r="E26" s="647" t="n">
        <v>3851.4</v>
      </c>
      <c r="F26" s="622" t="n">
        <v>5744.6</v>
      </c>
      <c r="G26" s="99" t="n">
        <v>7113</v>
      </c>
      <c r="H26" s="99" t="n">
        <v>7459</v>
      </c>
      <c r="I26" s="99" t="n">
        <v>7768</v>
      </c>
      <c r="J26" s="0"/>
    </row>
    <row r="27" customFormat="false" ht="11.25" hidden="false" customHeight="false" outlineLevel="0" collapsed="false">
      <c r="A27" s="637" t="s">
        <v>118</v>
      </c>
      <c r="B27" s="647" t="n">
        <v>2243.4</v>
      </c>
      <c r="C27" s="647" t="n">
        <v>2804.8</v>
      </c>
      <c r="D27" s="647" t="n">
        <v>2171.4</v>
      </c>
      <c r="E27" s="647" t="n">
        <v>2704.8</v>
      </c>
      <c r="F27" s="622" t="n">
        <v>26615.8</v>
      </c>
      <c r="G27" s="99" t="n">
        <v>55172</v>
      </c>
      <c r="H27" s="99" t="n">
        <v>66639</v>
      </c>
      <c r="I27" s="99" t="n">
        <v>77095</v>
      </c>
      <c r="J27" s="0"/>
    </row>
    <row r="28" customFormat="false" ht="11.25" hidden="false" customHeight="false" outlineLevel="0" collapsed="false">
      <c r="A28" s="637" t="s">
        <v>119</v>
      </c>
      <c r="B28" s="647" t="n">
        <v>88</v>
      </c>
      <c r="C28" s="647" t="n">
        <v>337.6</v>
      </c>
      <c r="D28" s="647" t="n">
        <v>457.4</v>
      </c>
      <c r="E28" s="647" t="n">
        <v>664.4</v>
      </c>
      <c r="F28" s="622" t="n">
        <v>1828.2</v>
      </c>
      <c r="G28" s="99" t="n">
        <v>4541</v>
      </c>
      <c r="H28" s="99" t="n">
        <v>5687</v>
      </c>
      <c r="I28" s="99" t="n">
        <v>7485</v>
      </c>
      <c r="J28" s="0"/>
    </row>
    <row r="29" customFormat="false" ht="11.25" hidden="false" customHeight="false" outlineLevel="0" collapsed="false">
      <c r="A29" s="637" t="s">
        <v>120</v>
      </c>
      <c r="B29" s="647" t="s">
        <v>108</v>
      </c>
      <c r="C29" s="647" t="n">
        <v>258.8</v>
      </c>
      <c r="D29" s="647" t="n">
        <v>1827.2</v>
      </c>
      <c r="E29" s="647" t="n">
        <v>5117</v>
      </c>
      <c r="F29" s="622" t="n">
        <v>9527.6</v>
      </c>
      <c r="G29" s="99" t="n">
        <v>10818</v>
      </c>
      <c r="H29" s="99" t="n">
        <v>10894</v>
      </c>
      <c r="I29" s="99" t="n">
        <v>11158</v>
      </c>
      <c r="J29" s="0"/>
    </row>
    <row r="30" customFormat="false" ht="11.25" hidden="false" customHeight="false" outlineLevel="0" collapsed="false">
      <c r="A30" s="637" t="s">
        <v>337</v>
      </c>
      <c r="B30" s="647" t="n">
        <v>2561</v>
      </c>
      <c r="C30" s="647" t="n">
        <v>5970.6</v>
      </c>
      <c r="D30" s="647" t="n">
        <v>6770.6</v>
      </c>
      <c r="E30" s="647" t="n">
        <v>6563.4</v>
      </c>
      <c r="F30" s="622" t="n">
        <v>2034.2</v>
      </c>
      <c r="G30" s="647" t="s">
        <v>108</v>
      </c>
      <c r="H30" s="647" t="s">
        <v>108</v>
      </c>
      <c r="I30" s="647" t="s">
        <v>108</v>
      </c>
      <c r="J30" s="0"/>
    </row>
    <row r="31" customFormat="false" ht="11.25" hidden="false" customHeight="false" outlineLevel="0" collapsed="false">
      <c r="A31" s="637" t="s">
        <v>122</v>
      </c>
      <c r="B31" s="647" t="s">
        <v>108</v>
      </c>
      <c r="C31" s="647" t="s">
        <v>108</v>
      </c>
      <c r="D31" s="647" t="s">
        <v>108</v>
      </c>
      <c r="E31" s="647" t="s">
        <v>108</v>
      </c>
      <c r="F31" s="622" t="n">
        <v>2240.2</v>
      </c>
      <c r="G31" s="99" t="n">
        <v>1940</v>
      </c>
      <c r="H31" s="99" t="n">
        <v>2111</v>
      </c>
      <c r="I31" s="99" t="n">
        <v>2455</v>
      </c>
      <c r="J31" s="0"/>
    </row>
    <row r="32" customFormat="false" ht="11.25" hidden="false" customHeight="false" outlineLevel="0" collapsed="false">
      <c r="A32" s="637" t="s">
        <v>123</v>
      </c>
      <c r="B32" s="647" t="s">
        <v>108</v>
      </c>
      <c r="C32" s="647" t="s">
        <v>108</v>
      </c>
      <c r="D32" s="647" t="s">
        <v>108</v>
      </c>
      <c r="E32" s="647" t="s">
        <v>108</v>
      </c>
      <c r="F32" s="622" t="n">
        <v>1281</v>
      </c>
      <c r="G32" s="99" t="n">
        <v>2327</v>
      </c>
      <c r="H32" s="99" t="n">
        <v>2787</v>
      </c>
      <c r="I32" s="99" t="n">
        <v>3281</v>
      </c>
      <c r="J32" s="0"/>
    </row>
    <row r="33" customFormat="false" ht="11.25" hidden="false" customHeight="false" outlineLevel="0" collapsed="false">
      <c r="A33" s="637" t="s">
        <v>125</v>
      </c>
      <c r="B33" s="647" t="s">
        <v>108</v>
      </c>
      <c r="C33" s="647" t="n">
        <v>39</v>
      </c>
      <c r="D33" s="647" t="n">
        <v>145</v>
      </c>
      <c r="E33" s="647" t="n">
        <v>570.6</v>
      </c>
      <c r="F33" s="622" t="n">
        <v>1393.8</v>
      </c>
      <c r="G33" s="99" t="n">
        <v>1976</v>
      </c>
      <c r="H33" s="99" t="n">
        <v>2230</v>
      </c>
      <c r="I33" s="99" t="n">
        <v>2522</v>
      </c>
      <c r="J33" s="0"/>
    </row>
    <row r="34" customFormat="false" ht="11.25" hidden="false" customHeight="false" outlineLevel="0" collapsed="false">
      <c r="A34" s="637" t="s">
        <v>126</v>
      </c>
      <c r="B34" s="647" t="n">
        <v>12699.6</v>
      </c>
      <c r="C34" s="647" t="n">
        <v>11499.6</v>
      </c>
      <c r="D34" s="647" t="n">
        <v>11057.6</v>
      </c>
      <c r="E34" s="647" t="n">
        <v>11089.6</v>
      </c>
      <c r="F34" s="622" t="n">
        <v>12141.6</v>
      </c>
      <c r="G34" s="99" t="n">
        <v>13995</v>
      </c>
      <c r="H34" s="99" t="n">
        <v>14744</v>
      </c>
      <c r="I34" s="99" t="n">
        <v>15459</v>
      </c>
      <c r="J34" s="0"/>
    </row>
    <row r="35" customFormat="false" ht="11.25" hidden="false" customHeight="false" outlineLevel="0" collapsed="false">
      <c r="A35" s="637" t="s">
        <v>127</v>
      </c>
      <c r="B35" s="647" t="n">
        <v>10550.4</v>
      </c>
      <c r="C35" s="647" t="n">
        <v>11069.2</v>
      </c>
      <c r="D35" s="647" t="n">
        <v>15283.8</v>
      </c>
      <c r="E35" s="647" t="n">
        <v>21152.4</v>
      </c>
      <c r="F35" s="622" t="n">
        <v>25293.2</v>
      </c>
      <c r="G35" s="99" t="n">
        <v>28635</v>
      </c>
      <c r="H35" s="99" t="n">
        <v>32694</v>
      </c>
      <c r="I35" s="99" t="n">
        <v>37252</v>
      </c>
      <c r="J35" s="0"/>
    </row>
    <row r="36" customFormat="false" ht="11.25" hidden="false" customHeight="false" outlineLevel="0" collapsed="false">
      <c r="B36" s="647"/>
      <c r="C36" s="647"/>
      <c r="D36" s="647"/>
      <c r="E36" s="647"/>
      <c r="G36" s="99"/>
      <c r="H36" s="99"/>
      <c r="I36" s="99"/>
      <c r="J36" s="0"/>
    </row>
    <row r="37" s="636" customFormat="true" ht="11.25" hidden="false" customHeight="false" outlineLevel="0" collapsed="false">
      <c r="A37" s="633" t="s">
        <v>128</v>
      </c>
      <c r="B37" s="646" t="n">
        <v>5613.2</v>
      </c>
      <c r="C37" s="646" t="n">
        <v>10890.4</v>
      </c>
      <c r="D37" s="646" t="n">
        <v>10408.6</v>
      </c>
      <c r="E37" s="646" t="n">
        <v>17573.6</v>
      </c>
      <c r="F37" s="635" t="n">
        <v>25937.8</v>
      </c>
      <c r="G37" s="112" t="n">
        <v>31661</v>
      </c>
      <c r="H37" s="112" t="n">
        <v>32550</v>
      </c>
      <c r="I37" s="112" t="n">
        <v>37717</v>
      </c>
      <c r="J37" s="0"/>
    </row>
    <row r="38" s="636" customFormat="true" ht="11.25" hidden="false" customHeight="false" outlineLevel="0" collapsed="false">
      <c r="A38" s="637" t="s">
        <v>129</v>
      </c>
      <c r="B38" s="646"/>
      <c r="C38" s="646"/>
      <c r="D38" s="646"/>
      <c r="E38" s="646"/>
      <c r="F38" s="622" t="n">
        <v>1804.6</v>
      </c>
      <c r="G38" s="99" t="n">
        <v>5681</v>
      </c>
      <c r="H38" s="99" t="n">
        <v>7598</v>
      </c>
      <c r="I38" s="99" t="n">
        <v>9997</v>
      </c>
      <c r="J38" s="0"/>
    </row>
    <row r="39" customFormat="false" ht="11.25" hidden="false" customHeight="false" outlineLevel="0" collapsed="false">
      <c r="A39" s="637" t="s">
        <v>130</v>
      </c>
      <c r="B39" s="647" t="n">
        <v>1703</v>
      </c>
      <c r="C39" s="647" t="n">
        <v>1990.8</v>
      </c>
      <c r="D39" s="647" t="n">
        <v>1356.6</v>
      </c>
      <c r="E39" s="647" t="n">
        <v>1435</v>
      </c>
      <c r="F39" s="622" t="n">
        <v>1119.2</v>
      </c>
      <c r="G39" s="99" t="n">
        <v>1058</v>
      </c>
      <c r="H39" s="99" t="n">
        <v>969</v>
      </c>
      <c r="I39" s="99" t="n">
        <v>961</v>
      </c>
      <c r="J39" s="0"/>
    </row>
    <row r="40" customFormat="false" ht="11.25" hidden="false" customHeight="false" outlineLevel="0" collapsed="false">
      <c r="A40" s="637" t="s">
        <v>131</v>
      </c>
      <c r="B40" s="647" t="n">
        <v>515</v>
      </c>
      <c r="C40" s="647" t="n">
        <v>2834.4</v>
      </c>
      <c r="D40" s="647" t="n">
        <v>4012.2</v>
      </c>
      <c r="E40" s="647" t="n">
        <v>8303.8</v>
      </c>
      <c r="F40" s="622" t="n">
        <v>10750.8</v>
      </c>
      <c r="G40" s="99" t="n">
        <v>11117</v>
      </c>
      <c r="H40" s="99" t="n">
        <v>10820</v>
      </c>
      <c r="I40" s="99" t="n">
        <v>12999</v>
      </c>
      <c r="J40" s="0"/>
    </row>
    <row r="41" customFormat="false" ht="11.25" hidden="false" customHeight="false" outlineLevel="0" collapsed="false">
      <c r="A41" s="637" t="s">
        <v>132</v>
      </c>
      <c r="B41" s="647" t="n">
        <v>3395.2</v>
      </c>
      <c r="C41" s="647" t="n">
        <v>6065.2</v>
      </c>
      <c r="D41" s="647" t="n">
        <v>5039.8</v>
      </c>
      <c r="E41" s="647" t="n">
        <v>7834.8</v>
      </c>
      <c r="F41" s="622" t="n">
        <v>12263.2</v>
      </c>
      <c r="G41" s="99" t="n">
        <v>13805</v>
      </c>
      <c r="H41" s="99" t="n">
        <v>13163</v>
      </c>
      <c r="I41" s="99" t="n">
        <v>13760</v>
      </c>
      <c r="J41" s="0"/>
    </row>
    <row r="42" customFormat="false" ht="11.25" hidden="false" customHeight="false" outlineLevel="0" collapsed="false">
      <c r="A42" s="637"/>
      <c r="B42" s="647"/>
      <c r="C42" s="647"/>
      <c r="D42" s="647"/>
      <c r="E42" s="647"/>
      <c r="G42" s="99"/>
      <c r="H42" s="99"/>
      <c r="I42" s="99"/>
      <c r="J42" s="0"/>
    </row>
    <row r="43" s="636" customFormat="true" ht="11.25" hidden="false" customHeight="false" outlineLevel="0" collapsed="false">
      <c r="A43" s="633" t="s">
        <v>133</v>
      </c>
      <c r="B43" s="646" t="n">
        <v>34322.6</v>
      </c>
      <c r="C43" s="646" t="n">
        <v>49271</v>
      </c>
      <c r="D43" s="646" t="n">
        <v>37743.8</v>
      </c>
      <c r="E43" s="646" t="n">
        <v>47699</v>
      </c>
      <c r="F43" s="635" t="n">
        <v>59838.2</v>
      </c>
      <c r="G43" s="112" t="n">
        <v>68974</v>
      </c>
      <c r="H43" s="112" t="n">
        <v>71342</v>
      </c>
      <c r="I43" s="112" t="n">
        <v>75336</v>
      </c>
      <c r="J43" s="0"/>
    </row>
    <row r="44" customFormat="false" ht="11.25" hidden="false" customHeight="false" outlineLevel="0" collapsed="false">
      <c r="A44" s="637" t="s">
        <v>134</v>
      </c>
      <c r="B44" s="647" t="n">
        <v>111.6</v>
      </c>
      <c r="C44" s="647" t="n">
        <v>366</v>
      </c>
      <c r="D44" s="647" t="n">
        <v>322</v>
      </c>
      <c r="E44" s="647" t="n">
        <v>3030</v>
      </c>
      <c r="F44" s="622" t="n">
        <v>6544.8</v>
      </c>
      <c r="G44" s="99" t="n">
        <v>7730</v>
      </c>
      <c r="H44" s="99" t="n">
        <v>7623</v>
      </c>
      <c r="I44" s="99" t="n">
        <v>7893</v>
      </c>
      <c r="J44" s="0"/>
    </row>
    <row r="45" customFormat="false" ht="11.25" hidden="false" customHeight="false" outlineLevel="0" collapsed="false">
      <c r="A45" s="637" t="s">
        <v>338</v>
      </c>
      <c r="B45" s="647" t="n">
        <v>770.4</v>
      </c>
      <c r="C45" s="647" t="n">
        <v>1760.8</v>
      </c>
      <c r="D45" s="647" t="n">
        <v>1494.8</v>
      </c>
      <c r="E45" s="647" t="n">
        <v>1571.6</v>
      </c>
      <c r="F45" s="622" t="n">
        <v>2865</v>
      </c>
      <c r="G45" s="99" t="n">
        <v>4061</v>
      </c>
      <c r="H45" s="99" t="n">
        <v>4354</v>
      </c>
      <c r="I45" s="99" t="n">
        <v>4715</v>
      </c>
      <c r="J45" s="0"/>
    </row>
    <row r="46" customFormat="false" ht="11.25" hidden="false" customHeight="false" outlineLevel="0" collapsed="false">
      <c r="A46" s="637" t="s">
        <v>138</v>
      </c>
      <c r="B46" s="647" t="n">
        <v>2819.4</v>
      </c>
      <c r="C46" s="647" t="n">
        <v>3231.8</v>
      </c>
      <c r="D46" s="647" t="n">
        <v>2349.4</v>
      </c>
      <c r="E46" s="647" t="n">
        <v>2139</v>
      </c>
      <c r="F46" s="622" t="n">
        <v>2822.4</v>
      </c>
      <c r="G46" s="99" t="n">
        <v>3779</v>
      </c>
      <c r="H46" s="99" t="n">
        <v>4257</v>
      </c>
      <c r="I46" s="99" t="n">
        <v>5174</v>
      </c>
      <c r="J46" s="0"/>
    </row>
    <row r="47" customFormat="false" ht="11.25" hidden="false" customHeight="false" outlineLevel="0" collapsed="false">
      <c r="A47" s="637" t="s">
        <v>339</v>
      </c>
      <c r="B47" s="647" t="n">
        <v>2655.2</v>
      </c>
      <c r="C47" s="647" t="n">
        <v>6467</v>
      </c>
      <c r="D47" s="647" t="n">
        <v>3852.8</v>
      </c>
      <c r="E47" s="647" t="n">
        <v>4571</v>
      </c>
      <c r="F47" s="622" t="n">
        <v>3841.6</v>
      </c>
      <c r="G47" s="99" t="n">
        <v>3246</v>
      </c>
      <c r="H47" s="99" t="n">
        <v>3429</v>
      </c>
      <c r="I47" s="99" t="n">
        <v>3782</v>
      </c>
      <c r="J47" s="0"/>
    </row>
    <row r="48" customFormat="false" ht="11.25" hidden="false" customHeight="false" outlineLevel="0" collapsed="false">
      <c r="A48" s="637" t="s">
        <v>140</v>
      </c>
      <c r="B48" s="647" t="n">
        <v>328</v>
      </c>
      <c r="C48" s="647" t="n">
        <v>1723.6</v>
      </c>
      <c r="D48" s="647" t="n">
        <v>3725.4</v>
      </c>
      <c r="E48" s="647" t="n">
        <v>12151.4</v>
      </c>
      <c r="F48" s="622" t="n">
        <v>11567</v>
      </c>
      <c r="G48" s="99" t="n">
        <v>10555</v>
      </c>
      <c r="H48" s="99" t="n">
        <v>10290</v>
      </c>
      <c r="I48" s="99" t="n">
        <v>9092</v>
      </c>
      <c r="J48" s="0"/>
    </row>
    <row r="49" customFormat="false" ht="11.25" hidden="false" customHeight="false" outlineLevel="0" collapsed="false">
      <c r="A49" s="637" t="s">
        <v>141</v>
      </c>
      <c r="B49" s="647" t="n">
        <v>10141.6</v>
      </c>
      <c r="C49" s="647" t="n">
        <v>10845.8</v>
      </c>
      <c r="D49" s="647" t="n">
        <v>8018</v>
      </c>
      <c r="E49" s="647" t="n">
        <v>6644.8</v>
      </c>
      <c r="F49" s="622" t="n">
        <v>5745.4</v>
      </c>
      <c r="G49" s="99" t="n">
        <v>5496</v>
      </c>
      <c r="H49" s="99" t="n">
        <v>5450</v>
      </c>
      <c r="I49" s="99" t="n">
        <v>5562</v>
      </c>
      <c r="J49" s="0"/>
    </row>
    <row r="50" customFormat="false" ht="11.25" hidden="false" customHeight="false" outlineLevel="0" collapsed="false">
      <c r="A50" s="637" t="s">
        <v>142</v>
      </c>
      <c r="B50" s="647" t="n">
        <v>1675.2</v>
      </c>
      <c r="C50" s="647" t="n">
        <v>2252.8</v>
      </c>
      <c r="D50" s="647" t="n">
        <v>1762.8</v>
      </c>
      <c r="E50" s="647" t="n">
        <v>2384.2</v>
      </c>
      <c r="F50" s="622" t="n">
        <v>4971.6</v>
      </c>
      <c r="G50" s="99" t="n">
        <v>7750</v>
      </c>
      <c r="H50" s="99" t="n">
        <v>8901</v>
      </c>
      <c r="I50" s="99" t="n">
        <v>10067</v>
      </c>
      <c r="J50" s="0"/>
    </row>
    <row r="51" customFormat="false" ht="11.25" hidden="false" customHeight="false" outlineLevel="0" collapsed="false">
      <c r="A51" s="637" t="s">
        <v>340</v>
      </c>
      <c r="B51" s="647" t="n">
        <v>289.8</v>
      </c>
      <c r="C51" s="647" t="n">
        <v>269.2</v>
      </c>
      <c r="D51" s="647" t="n">
        <v>228.4</v>
      </c>
      <c r="E51" s="647" t="n">
        <v>219.2</v>
      </c>
      <c r="F51" s="622" t="n">
        <v>362</v>
      </c>
      <c r="G51" s="99" t="n">
        <v>450</v>
      </c>
      <c r="H51" s="99" t="n">
        <v>482</v>
      </c>
      <c r="I51" s="99" t="n">
        <v>503</v>
      </c>
      <c r="J51" s="0"/>
    </row>
    <row r="52" customFormat="false" ht="11.25" hidden="false" customHeight="false" outlineLevel="0" collapsed="false">
      <c r="A52" s="637" t="s">
        <v>143</v>
      </c>
      <c r="B52" s="647" t="n">
        <v>2882</v>
      </c>
      <c r="C52" s="647" t="n">
        <v>5916.6</v>
      </c>
      <c r="D52" s="647" t="n">
        <v>4092.4</v>
      </c>
      <c r="E52" s="647" t="n">
        <v>2900</v>
      </c>
      <c r="F52" s="622" t="n">
        <v>2221.8</v>
      </c>
      <c r="G52" s="99" t="n">
        <v>1904</v>
      </c>
      <c r="H52" s="99" t="n">
        <v>1828</v>
      </c>
      <c r="I52" s="99" t="n">
        <v>1824</v>
      </c>
      <c r="J52" s="0"/>
    </row>
    <row r="53" customFormat="false" ht="11.25" hidden="false" customHeight="false" outlineLevel="0" collapsed="false">
      <c r="A53" s="637" t="s">
        <v>144</v>
      </c>
      <c r="B53" s="647" t="n">
        <v>651</v>
      </c>
      <c r="C53" s="647" t="n">
        <v>1397</v>
      </c>
      <c r="D53" s="647" t="n">
        <v>2092</v>
      </c>
      <c r="E53" s="647" t="n">
        <v>3715.2</v>
      </c>
      <c r="F53" s="622" t="n">
        <v>7091.6</v>
      </c>
      <c r="G53" s="99" t="n">
        <v>9295</v>
      </c>
      <c r="H53" s="99" t="n">
        <v>9956</v>
      </c>
      <c r="I53" s="99" t="n">
        <v>10819</v>
      </c>
      <c r="J53" s="0"/>
    </row>
    <row r="54" customFormat="false" ht="11.25" hidden="false" customHeight="false" outlineLevel="0" collapsed="false">
      <c r="A54" s="637" t="s">
        <v>145</v>
      </c>
      <c r="B54" s="647" t="n">
        <v>4308.6</v>
      </c>
      <c r="C54" s="647" t="n">
        <v>5409.6</v>
      </c>
      <c r="D54" s="647" t="n">
        <v>3697</v>
      </c>
      <c r="E54" s="647" t="n">
        <v>3442.4</v>
      </c>
      <c r="F54" s="622" t="n">
        <v>3392</v>
      </c>
      <c r="G54" s="99" t="n">
        <v>3588</v>
      </c>
      <c r="H54" s="99" t="n">
        <v>3465</v>
      </c>
      <c r="I54" s="99" t="n">
        <v>3481</v>
      </c>
      <c r="J54" s="0"/>
    </row>
    <row r="55" customFormat="false" ht="11.25" hidden="false" customHeight="false" outlineLevel="0" collapsed="false">
      <c r="A55" s="637" t="s">
        <v>146</v>
      </c>
      <c r="B55" s="647" t="n">
        <v>6023.8</v>
      </c>
      <c r="C55" s="647" t="n">
        <v>6748.2</v>
      </c>
      <c r="D55" s="647" t="n">
        <v>3861.4</v>
      </c>
      <c r="E55" s="647" t="n">
        <v>1640.8</v>
      </c>
      <c r="F55" s="622" t="n">
        <v>1600</v>
      </c>
      <c r="G55" s="99" t="n">
        <v>1579</v>
      </c>
      <c r="H55" s="99" t="n">
        <v>1549</v>
      </c>
      <c r="I55" s="99" t="n">
        <v>1699</v>
      </c>
      <c r="J55" s="0"/>
    </row>
    <row r="56" customFormat="false" ht="11.25" hidden="false" customHeight="false" outlineLevel="0" collapsed="false">
      <c r="A56" s="637" t="s">
        <v>147</v>
      </c>
      <c r="B56" s="647" t="n">
        <v>1666</v>
      </c>
      <c r="C56" s="647" t="n">
        <v>2882.6</v>
      </c>
      <c r="D56" s="647" t="n">
        <v>2730.2</v>
      </c>
      <c r="E56" s="647" t="n">
        <v>3289.4</v>
      </c>
      <c r="F56" s="622" t="n">
        <v>6813</v>
      </c>
      <c r="G56" s="99" t="n">
        <v>9541</v>
      </c>
      <c r="H56" s="99" t="n">
        <v>9758</v>
      </c>
      <c r="I56" s="99" t="n">
        <v>10725</v>
      </c>
      <c r="J56" s="0"/>
    </row>
    <row r="57" customFormat="false" ht="11.25" hidden="false" customHeight="false" outlineLevel="0" collapsed="false">
      <c r="A57" s="637"/>
      <c r="B57" s="647"/>
      <c r="C57" s="647"/>
      <c r="D57" s="647"/>
      <c r="E57" s="647"/>
      <c r="G57" s="99"/>
      <c r="I57" s="99"/>
      <c r="J57" s="0"/>
    </row>
    <row r="58" s="636" customFormat="true" ht="11.25" hidden="false" customHeight="false" outlineLevel="0" collapsed="false">
      <c r="A58" s="633" t="s">
        <v>148</v>
      </c>
      <c r="B58" s="646" t="n">
        <v>11528.2</v>
      </c>
      <c r="C58" s="646" t="n">
        <v>11115</v>
      </c>
      <c r="D58" s="646" t="n">
        <v>10507</v>
      </c>
      <c r="E58" s="646" t="n">
        <v>10169.8</v>
      </c>
      <c r="F58" s="635" t="n">
        <v>10891.6</v>
      </c>
      <c r="G58" s="112" t="n">
        <v>12000</v>
      </c>
      <c r="H58" s="49" t="n">
        <v>12147</v>
      </c>
      <c r="I58" s="112" t="n">
        <v>12740</v>
      </c>
      <c r="J58" s="0"/>
    </row>
    <row r="59" customFormat="false" ht="11.25" hidden="false" customHeight="false" outlineLevel="0" collapsed="false">
      <c r="A59" s="637" t="s">
        <v>149</v>
      </c>
      <c r="B59" s="647" t="n">
        <v>9974.6</v>
      </c>
      <c r="C59" s="647" t="n">
        <v>9456.4</v>
      </c>
      <c r="D59" s="647" t="n">
        <v>8633.2</v>
      </c>
      <c r="E59" s="647" t="n">
        <v>7849</v>
      </c>
      <c r="F59" s="622" t="n">
        <v>8005.8</v>
      </c>
      <c r="G59" s="99" t="n">
        <v>8636</v>
      </c>
      <c r="H59" s="115" t="n">
        <v>8769</v>
      </c>
      <c r="I59" s="99" t="n">
        <v>9172</v>
      </c>
      <c r="J59" s="0"/>
    </row>
    <row r="60" customFormat="false" ht="11.25" hidden="false" customHeight="false" outlineLevel="0" collapsed="false">
      <c r="A60" s="637" t="s">
        <v>150</v>
      </c>
      <c r="B60" s="647" t="n">
        <v>1553.6</v>
      </c>
      <c r="C60" s="647" t="n">
        <v>1658.6</v>
      </c>
      <c r="D60" s="647" t="n">
        <v>1873.8</v>
      </c>
      <c r="E60" s="647" t="n">
        <v>2320.8</v>
      </c>
      <c r="F60" s="622" t="n">
        <v>2885.8</v>
      </c>
      <c r="G60" s="99" t="n">
        <v>3364</v>
      </c>
      <c r="H60" s="115" t="n">
        <v>3378</v>
      </c>
      <c r="I60" s="99" t="n">
        <v>3568</v>
      </c>
      <c r="J60" s="0"/>
    </row>
    <row r="61" s="636" customFormat="true" ht="11.25" hidden="false" customHeight="false" outlineLevel="0" collapsed="false">
      <c r="A61" s="633"/>
      <c r="B61" s="647"/>
      <c r="C61" s="647"/>
      <c r="D61" s="647"/>
      <c r="E61" s="647"/>
      <c r="F61" s="622"/>
      <c r="G61" s="99"/>
      <c r="H61" s="115"/>
      <c r="I61" s="99"/>
      <c r="J61" s="0"/>
    </row>
    <row r="62" s="636" customFormat="true" ht="11.25" hidden="false" customHeight="false" outlineLevel="0" collapsed="false">
      <c r="A62" s="633" t="s">
        <v>151</v>
      </c>
      <c r="B62" s="646" t="n">
        <v>4332</v>
      </c>
      <c r="C62" s="646" t="n">
        <v>6604.4</v>
      </c>
      <c r="D62" s="646" t="n">
        <v>4410.6</v>
      </c>
      <c r="E62" s="646" t="n">
        <v>4270</v>
      </c>
      <c r="F62" s="635" t="n">
        <v>5446.6</v>
      </c>
      <c r="G62" s="112" t="n">
        <v>6440</v>
      </c>
      <c r="H62" s="49" t="n">
        <v>6667</v>
      </c>
      <c r="I62" s="112" t="n">
        <v>7059</v>
      </c>
      <c r="J62" s="0"/>
    </row>
    <row r="63" customFormat="false" ht="11.25" hidden="false" customHeight="false" outlineLevel="0" collapsed="false">
      <c r="A63" s="637" t="s">
        <v>153</v>
      </c>
      <c r="B63" s="647" t="n">
        <v>3130.4</v>
      </c>
      <c r="C63" s="647" t="n">
        <v>5104.6</v>
      </c>
      <c r="D63" s="647" t="n">
        <v>2932</v>
      </c>
      <c r="E63" s="647" t="n">
        <v>2211</v>
      </c>
      <c r="F63" s="622" t="n">
        <v>2016.6</v>
      </c>
      <c r="G63" s="99" t="n">
        <v>2032</v>
      </c>
      <c r="H63" s="115" t="n">
        <v>1988</v>
      </c>
      <c r="I63" s="99" t="n">
        <v>1981</v>
      </c>
      <c r="J63" s="0"/>
    </row>
    <row r="64" customFormat="false" ht="11.25" hidden="false" customHeight="false" outlineLevel="0" collapsed="false">
      <c r="A64" s="637" t="s">
        <v>341</v>
      </c>
      <c r="B64" s="647" t="n">
        <v>394</v>
      </c>
      <c r="C64" s="647" t="n">
        <v>410.4</v>
      </c>
      <c r="D64" s="647" t="n">
        <v>261.6</v>
      </c>
      <c r="E64" s="647" t="n">
        <v>410.6</v>
      </c>
      <c r="F64" s="622" t="n">
        <v>494.4</v>
      </c>
      <c r="G64" s="99" t="n">
        <v>500</v>
      </c>
      <c r="H64" s="115" t="n">
        <v>555</v>
      </c>
      <c r="I64" s="99" t="n">
        <v>621</v>
      </c>
      <c r="J64" s="0"/>
    </row>
    <row r="65" customFormat="false" ht="11.25" hidden="false" customHeight="false" outlineLevel="0" collapsed="false">
      <c r="A65" s="637" t="s">
        <v>154</v>
      </c>
      <c r="B65" s="647" t="n">
        <v>807.6</v>
      </c>
      <c r="C65" s="647" t="n">
        <v>1089.4</v>
      </c>
      <c r="D65" s="647" t="n">
        <v>1217</v>
      </c>
      <c r="E65" s="647" t="n">
        <v>1648.4</v>
      </c>
      <c r="F65" s="622" t="n">
        <v>2935.6</v>
      </c>
      <c r="G65" s="99" t="n">
        <v>3908</v>
      </c>
      <c r="H65" s="115" t="n">
        <v>4124</v>
      </c>
      <c r="I65" s="99" t="n">
        <v>4457</v>
      </c>
      <c r="J65" s="0"/>
    </row>
    <row r="66" customFormat="false" ht="11.25" hidden="false" customHeight="false" outlineLevel="0" collapsed="false">
      <c r="A66" s="648"/>
      <c r="B66" s="647"/>
      <c r="C66" s="647"/>
      <c r="D66" s="647"/>
      <c r="E66" s="647"/>
      <c r="G66" s="99"/>
      <c r="H66" s="115"/>
      <c r="I66" s="99"/>
    </row>
    <row r="67" s="636" customFormat="true" ht="11.25" hidden="false" customHeight="false" outlineLevel="0" collapsed="false">
      <c r="A67" s="633" t="s">
        <v>155</v>
      </c>
      <c r="B67" s="646" t="n">
        <v>632.8</v>
      </c>
      <c r="C67" s="646" t="n">
        <v>714.6</v>
      </c>
      <c r="D67" s="646" t="n">
        <v>743</v>
      </c>
      <c r="E67" s="646" t="n">
        <v>861</v>
      </c>
      <c r="F67" s="635" t="n">
        <v>1267.6</v>
      </c>
      <c r="G67" s="112" t="n">
        <v>1594</v>
      </c>
      <c r="H67" s="49" t="n">
        <v>1639</v>
      </c>
      <c r="I67" s="112" t="n">
        <v>1700</v>
      </c>
      <c r="J67" s="622"/>
      <c r="K67" s="620"/>
    </row>
    <row r="68" s="636" customFormat="true" ht="11.25" hidden="false" customHeight="false" outlineLevel="0" collapsed="false">
      <c r="A68" s="633"/>
      <c r="B68" s="647"/>
      <c r="C68" s="647"/>
      <c r="D68" s="647"/>
      <c r="E68" s="647"/>
      <c r="F68" s="622"/>
      <c r="G68" s="635"/>
      <c r="H68" s="115"/>
      <c r="I68" s="99"/>
    </row>
    <row r="69" customFormat="false" ht="11.25" hidden="false" customHeight="false" outlineLevel="0" collapsed="false">
      <c r="A69" s="649" t="s">
        <v>342</v>
      </c>
      <c r="B69" s="650" t="n">
        <v>196.2</v>
      </c>
      <c r="C69" s="650" t="n">
        <v>703.4</v>
      </c>
      <c r="D69" s="650" t="n">
        <v>585.4</v>
      </c>
      <c r="E69" s="650" t="n">
        <v>670.4</v>
      </c>
      <c r="F69" s="651" t="n">
        <v>1620.8</v>
      </c>
      <c r="G69" s="121" t="n">
        <v>3214</v>
      </c>
      <c r="H69" s="121" t="n">
        <v>2864</v>
      </c>
      <c r="I69" s="140" t="s">
        <v>343</v>
      </c>
      <c r="J69" s="636"/>
      <c r="K69" s="636"/>
    </row>
    <row r="70" customFormat="false" ht="11.25" hidden="false" customHeight="false" outlineLevel="0" collapsed="false">
      <c r="A70" s="652"/>
      <c r="B70" s="652"/>
      <c r="C70" s="652"/>
      <c r="D70" s="652"/>
      <c r="E70" s="652"/>
      <c r="I70" s="194"/>
    </row>
    <row r="71" customFormat="false" ht="11.25" hidden="false" customHeight="false" outlineLevel="0" collapsed="false">
      <c r="A71" s="653"/>
      <c r="C71" s="621"/>
      <c r="I71" s="194"/>
    </row>
    <row r="72" customFormat="false" ht="11.25" hidden="false" customHeight="false" outlineLevel="0" collapsed="false">
      <c r="A72" s="653"/>
      <c r="C72" s="621"/>
      <c r="G72" s="636"/>
      <c r="I72" s="636"/>
    </row>
    <row r="73" customFormat="false" ht="11.25" hidden="false" customHeight="false" outlineLevel="0" collapsed="false">
      <c r="A73" s="653"/>
      <c r="C73" s="621"/>
      <c r="I73" s="636"/>
    </row>
    <row r="74" customFormat="false" ht="11.25" hidden="false" customHeight="false" outlineLevel="0" collapsed="false">
      <c r="J74" s="636"/>
      <c r="K74" s="636"/>
    </row>
    <row r="75" customFormat="false" ht="11.25" hidden="false" customHeight="false" outlineLevel="0" collapsed="false">
      <c r="J75" s="636"/>
      <c r="K75" s="636"/>
    </row>
    <row r="77" customFormat="false" ht="11.25" hidden="false" customHeight="false" outlineLevel="0" collapsed="false">
      <c r="G77" s="636"/>
      <c r="J77" s="99"/>
    </row>
    <row r="78" customFormat="false" ht="11.25" hidden="false" customHeight="false" outlineLevel="0" collapsed="false">
      <c r="I78" s="636"/>
      <c r="J78" s="99"/>
    </row>
    <row r="79" customFormat="false" ht="11.25" hidden="false" customHeight="false" outlineLevel="0" collapsed="false">
      <c r="I79" s="636"/>
      <c r="J79" s="635"/>
    </row>
    <row r="80" customFormat="false" ht="11.25" hidden="false" customHeight="false" outlineLevel="0" collapsed="false">
      <c r="J80" s="635"/>
    </row>
    <row r="85" customFormat="false" ht="11.25" hidden="false" customHeight="false" outlineLevel="0" collapsed="false">
      <c r="J85" s="635"/>
    </row>
    <row r="86" customFormat="false" ht="11.25" hidden="false" customHeight="false" outlineLevel="0" collapsed="false">
      <c r="J86" s="635"/>
    </row>
  </sheetData>
  <mergeCells count="6">
    <mergeCell ref="A1:I1"/>
    <mergeCell ref="B2:E2"/>
    <mergeCell ref="G2:G3"/>
    <mergeCell ref="H2:H3"/>
    <mergeCell ref="I2:I3"/>
    <mergeCell ref="A70:E70"/>
  </mergeCell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28515625" defaultRowHeight="11.25" zeroHeight="false" outlineLevelRow="0" outlineLevelCol="0"/>
  <cols>
    <col collapsed="false" customWidth="true" hidden="false" outlineLevel="0" max="1" min="1" style="0" width="34.65"/>
    <col collapsed="false" customWidth="true" hidden="false" outlineLevel="0" max="4" min="2" style="84" width="11.99"/>
    <col collapsed="false" customWidth="true" hidden="false" outlineLevel="0" max="7" min="7" style="0" width="2.99"/>
  </cols>
  <sheetData>
    <row r="1" customFormat="false" ht="11.25" hidden="false" customHeight="true" outlineLevel="0" collapsed="false">
      <c r="A1" s="654" t="s">
        <v>344</v>
      </c>
      <c r="B1" s="654"/>
      <c r="C1" s="654"/>
      <c r="D1" s="654"/>
      <c r="E1" s="654"/>
      <c r="F1" s="654"/>
      <c r="G1" s="84"/>
    </row>
    <row r="2" customFormat="false" ht="35.25" hidden="false" customHeight="true" outlineLevel="0" collapsed="false">
      <c r="A2" s="655" t="s">
        <v>345</v>
      </c>
      <c r="B2" s="656" t="s">
        <v>346</v>
      </c>
      <c r="C2" s="656"/>
      <c r="D2" s="656"/>
      <c r="E2" s="655" t="s">
        <v>347</v>
      </c>
      <c r="F2" s="655"/>
    </row>
    <row r="3" customFormat="false" ht="59.25" hidden="false" customHeight="true" outlineLevel="0" collapsed="false">
      <c r="A3" s="655"/>
      <c r="B3" s="657" t="s">
        <v>348</v>
      </c>
      <c r="C3" s="657" t="s">
        <v>349</v>
      </c>
      <c r="D3" s="657" t="s">
        <v>86</v>
      </c>
      <c r="E3" s="658" t="s">
        <v>348</v>
      </c>
      <c r="F3" s="658" t="s">
        <v>350</v>
      </c>
    </row>
    <row r="4" customFormat="false" ht="11.25" hidden="false" customHeight="true" outlineLevel="0" collapsed="false">
      <c r="A4" s="659" t="s">
        <v>99</v>
      </c>
      <c r="B4" s="111" t="n">
        <v>1008686</v>
      </c>
      <c r="C4" s="111" t="n">
        <v>593321</v>
      </c>
      <c r="D4" s="111" t="n">
        <v>117144</v>
      </c>
      <c r="E4" s="111" t="n">
        <v>298221</v>
      </c>
      <c r="F4" s="111" t="n">
        <v>227672</v>
      </c>
    </row>
    <row r="5" customFormat="false" ht="11.25" hidden="false" customHeight="true" outlineLevel="0" collapsed="false">
      <c r="A5" s="659"/>
      <c r="B5" s="92"/>
      <c r="C5" s="110"/>
      <c r="D5" s="110"/>
      <c r="E5" s="49"/>
      <c r="F5" s="110"/>
    </row>
    <row r="6" customFormat="false" ht="11.25" hidden="false" customHeight="true" outlineLevel="0" collapsed="false">
      <c r="A6" s="659" t="s">
        <v>351</v>
      </c>
      <c r="B6" s="111" t="n">
        <v>535058</v>
      </c>
      <c r="C6" s="111" t="n">
        <v>323260</v>
      </c>
      <c r="D6" s="111" t="n">
        <v>32883</v>
      </c>
      <c r="E6" s="111" t="n">
        <v>178915</v>
      </c>
      <c r="F6" s="111" t="n">
        <v>146006</v>
      </c>
    </row>
    <row r="7" customFormat="false" ht="11.25" hidden="false" customHeight="true" outlineLevel="0" collapsed="false">
      <c r="A7" s="660" t="s">
        <v>104</v>
      </c>
      <c r="B7" s="97" t="n">
        <v>55113</v>
      </c>
      <c r="C7" s="97" t="n">
        <v>18672</v>
      </c>
      <c r="D7" s="97" t="n">
        <v>1632</v>
      </c>
      <c r="E7" s="97" t="n">
        <v>34809</v>
      </c>
      <c r="F7" s="97" t="n">
        <v>29777</v>
      </c>
    </row>
    <row r="8" customFormat="false" ht="11.25" hidden="false" customHeight="true" outlineLevel="0" collapsed="false">
      <c r="A8" s="660" t="s">
        <v>105</v>
      </c>
      <c r="B8" s="97" t="n">
        <v>13767</v>
      </c>
      <c r="C8" s="97" t="n">
        <v>6182</v>
      </c>
      <c r="D8" s="97" t="n">
        <v>529</v>
      </c>
      <c r="E8" s="97" t="n">
        <v>7056</v>
      </c>
      <c r="F8" s="97" t="n">
        <v>6580</v>
      </c>
    </row>
    <row r="9" customFormat="false" ht="11.25" hidden="false" customHeight="true" outlineLevel="0" collapsed="false">
      <c r="A9" s="660" t="s">
        <v>107</v>
      </c>
      <c r="B9" s="97" t="n">
        <v>10917</v>
      </c>
      <c r="C9" s="97" t="n">
        <v>7143</v>
      </c>
      <c r="D9" s="97" t="n">
        <v>613</v>
      </c>
      <c r="E9" s="97" t="n">
        <v>3161</v>
      </c>
      <c r="F9" s="97" t="n">
        <v>2793</v>
      </c>
    </row>
    <row r="10" customFormat="false" ht="11.25" hidden="false" customHeight="true" outlineLevel="0" collapsed="false">
      <c r="A10" s="660" t="s">
        <v>106</v>
      </c>
      <c r="B10" s="97" t="n">
        <v>84274</v>
      </c>
      <c r="C10" s="97" t="n">
        <v>35602</v>
      </c>
      <c r="D10" s="97" t="n">
        <v>1865</v>
      </c>
      <c r="E10" s="97" t="n">
        <v>46807</v>
      </c>
      <c r="F10" s="97" t="n">
        <v>34983</v>
      </c>
    </row>
    <row r="11" customFormat="false" ht="11.25" hidden="false" customHeight="true" outlineLevel="0" collapsed="false">
      <c r="A11" s="660" t="s">
        <v>110</v>
      </c>
      <c r="B11" s="97" t="n">
        <v>4869</v>
      </c>
      <c r="C11" s="97" t="n">
        <v>3917</v>
      </c>
      <c r="D11" s="97" t="n">
        <v>245</v>
      </c>
      <c r="E11" s="97" t="n">
        <v>707</v>
      </c>
      <c r="F11" s="97" t="n">
        <v>657</v>
      </c>
    </row>
    <row r="12" customFormat="false" ht="11.25" hidden="false" customHeight="true" outlineLevel="0" collapsed="false">
      <c r="A12" s="660" t="s">
        <v>113</v>
      </c>
      <c r="B12" s="97" t="n">
        <v>5154</v>
      </c>
      <c r="C12" s="97" t="n">
        <v>4394</v>
      </c>
      <c r="D12" s="97" t="n">
        <v>238</v>
      </c>
      <c r="E12" s="97" t="n">
        <v>522</v>
      </c>
      <c r="F12" s="97" t="n">
        <v>491</v>
      </c>
    </row>
    <row r="13" customFormat="false" ht="11.25" hidden="false" customHeight="true" outlineLevel="0" collapsed="false">
      <c r="A13" s="660" t="s">
        <v>111</v>
      </c>
      <c r="B13" s="97" t="n">
        <v>9264</v>
      </c>
      <c r="C13" s="97" t="n">
        <v>4700</v>
      </c>
      <c r="D13" s="97" t="n">
        <v>322</v>
      </c>
      <c r="E13" s="97" t="n">
        <v>4242</v>
      </c>
      <c r="F13" s="97" t="n">
        <v>3254</v>
      </c>
    </row>
    <row r="14" customFormat="false" ht="11.25" hidden="false" customHeight="true" outlineLevel="0" collapsed="false">
      <c r="A14" s="660" t="s">
        <v>352</v>
      </c>
      <c r="B14" s="97" t="n">
        <v>4345</v>
      </c>
      <c r="C14" s="97" t="n">
        <v>2959</v>
      </c>
      <c r="D14" s="97" t="n">
        <v>653</v>
      </c>
      <c r="E14" s="97" t="n">
        <v>733</v>
      </c>
      <c r="F14" s="97" t="n">
        <v>707</v>
      </c>
    </row>
    <row r="15" customFormat="false" ht="11.25" hidden="false" customHeight="true" outlineLevel="0" collapsed="false">
      <c r="A15" s="660" t="s">
        <v>353</v>
      </c>
      <c r="B15" s="97" t="n">
        <v>5138</v>
      </c>
      <c r="C15" s="97" t="n">
        <v>2756</v>
      </c>
      <c r="D15" s="97" t="n">
        <v>134</v>
      </c>
      <c r="E15" s="97" t="n">
        <v>2248</v>
      </c>
      <c r="F15" s="97" t="n">
        <v>1850</v>
      </c>
    </row>
    <row r="16" customFormat="false" ht="11.25" hidden="false" customHeight="true" outlineLevel="0" collapsed="false">
      <c r="A16" s="660" t="s">
        <v>114</v>
      </c>
      <c r="B16" s="97" t="n">
        <v>9016</v>
      </c>
      <c r="C16" s="97" t="n">
        <v>8077</v>
      </c>
      <c r="D16" s="97" t="n">
        <v>425</v>
      </c>
      <c r="E16" s="97" t="n">
        <v>514</v>
      </c>
      <c r="F16" s="97" t="n">
        <v>477</v>
      </c>
    </row>
    <row r="17" customFormat="false" ht="11.25" hidden="false" customHeight="true" outlineLevel="0" collapsed="false">
      <c r="A17" s="660" t="s">
        <v>336</v>
      </c>
      <c r="B17" s="97" t="n">
        <v>474</v>
      </c>
      <c r="C17" s="97" t="n">
        <v>342</v>
      </c>
      <c r="D17" s="97" t="n">
        <v>86</v>
      </c>
      <c r="E17" s="97" t="n">
        <v>46</v>
      </c>
      <c r="F17" s="97" t="n">
        <v>44</v>
      </c>
    </row>
    <row r="18" customFormat="false" ht="11.25" hidden="false" customHeight="true" outlineLevel="0" collapsed="false">
      <c r="A18" s="660" t="s">
        <v>118</v>
      </c>
      <c r="B18" s="97" t="n">
        <v>87660</v>
      </c>
      <c r="C18" s="97" t="n">
        <v>76662</v>
      </c>
      <c r="D18" s="97" t="n">
        <v>5939</v>
      </c>
      <c r="E18" s="97" t="n">
        <v>5059</v>
      </c>
      <c r="F18" s="97" t="n">
        <v>4754</v>
      </c>
    </row>
    <row r="19" customFormat="false" ht="11.25" hidden="false" customHeight="true" outlineLevel="0" collapsed="false">
      <c r="A19" s="660" t="s">
        <v>354</v>
      </c>
      <c r="B19" s="97" t="n">
        <v>2740</v>
      </c>
      <c r="C19" s="97" t="n">
        <v>1853</v>
      </c>
      <c r="D19" s="97" t="n">
        <v>114</v>
      </c>
      <c r="E19" s="97" t="n">
        <v>773</v>
      </c>
      <c r="F19" s="97" t="n">
        <v>673</v>
      </c>
    </row>
    <row r="20" customFormat="false" ht="11.25" hidden="false" customHeight="true" outlineLevel="0" collapsed="false">
      <c r="A20" s="660" t="s">
        <v>119</v>
      </c>
      <c r="B20" s="97" t="n">
        <v>9854</v>
      </c>
      <c r="C20" s="97" t="n">
        <v>7947</v>
      </c>
      <c r="D20" s="97" t="n">
        <v>719</v>
      </c>
      <c r="E20" s="97" t="n">
        <v>1188</v>
      </c>
      <c r="F20" s="97" t="n">
        <v>1019</v>
      </c>
    </row>
    <row r="21" customFormat="false" ht="11.25" hidden="false" customHeight="true" outlineLevel="0" collapsed="false">
      <c r="A21" s="660" t="s">
        <v>115</v>
      </c>
      <c r="B21" s="97" t="n">
        <v>31264</v>
      </c>
      <c r="C21" s="97" t="n">
        <v>28605</v>
      </c>
      <c r="D21" s="97" t="n">
        <v>1935</v>
      </c>
      <c r="E21" s="97" t="n">
        <v>724</v>
      </c>
      <c r="F21" s="97" t="n">
        <v>688</v>
      </c>
    </row>
    <row r="22" customFormat="false" ht="11.25" hidden="false" customHeight="true" outlineLevel="0" collapsed="false">
      <c r="A22" s="660" t="s">
        <v>124</v>
      </c>
      <c r="B22" s="97" t="n">
        <v>7120</v>
      </c>
      <c r="C22" s="97" t="n">
        <v>3882</v>
      </c>
      <c r="D22" s="97" t="n">
        <v>179</v>
      </c>
      <c r="E22" s="97" t="n">
        <v>3059</v>
      </c>
      <c r="F22" s="97" t="n">
        <v>2367</v>
      </c>
    </row>
    <row r="23" customFormat="false" ht="11.25" hidden="false" customHeight="true" outlineLevel="0" collapsed="false">
      <c r="A23" s="660" t="s">
        <v>126</v>
      </c>
      <c r="B23" s="97" t="n">
        <v>38266</v>
      </c>
      <c r="C23" s="97" t="n">
        <v>13718</v>
      </c>
      <c r="D23" s="97" t="n">
        <v>786</v>
      </c>
      <c r="E23" s="97" t="n">
        <v>23762</v>
      </c>
      <c r="F23" s="97" t="n">
        <v>18909</v>
      </c>
    </row>
    <row r="24" customFormat="false" ht="11.25" hidden="false" customHeight="true" outlineLevel="0" collapsed="false">
      <c r="A24" s="660" t="s">
        <v>120</v>
      </c>
      <c r="B24" s="97" t="n">
        <v>21258</v>
      </c>
      <c r="C24" s="97" t="n">
        <v>15802</v>
      </c>
      <c r="D24" s="97" t="n">
        <v>2142</v>
      </c>
      <c r="E24" s="97" t="n">
        <v>3314</v>
      </c>
      <c r="F24" s="97" t="n">
        <v>2932</v>
      </c>
    </row>
    <row r="25" customFormat="false" ht="11.25" hidden="false" customHeight="true" outlineLevel="0" collapsed="false">
      <c r="A25" s="660" t="s">
        <v>355</v>
      </c>
      <c r="B25" s="97" t="n">
        <v>3837</v>
      </c>
      <c r="C25" s="97" t="n">
        <v>1283</v>
      </c>
      <c r="D25" s="97" t="n">
        <v>121</v>
      </c>
      <c r="E25" s="97" t="n">
        <v>2433</v>
      </c>
      <c r="F25" s="97" t="n">
        <v>1619</v>
      </c>
    </row>
    <row r="26" customFormat="false" ht="11.25" hidden="false" customHeight="true" outlineLevel="0" collapsed="false">
      <c r="A26" s="660" t="s">
        <v>112</v>
      </c>
      <c r="B26" s="97" t="n">
        <v>43484</v>
      </c>
      <c r="C26" s="97" t="n">
        <v>24240</v>
      </c>
      <c r="D26" s="97" t="n">
        <v>2158</v>
      </c>
      <c r="E26" s="97" t="n">
        <v>17086</v>
      </c>
      <c r="F26" s="97" t="n">
        <v>13790</v>
      </c>
    </row>
    <row r="27" customFormat="false" ht="11.25" hidden="false" customHeight="true" outlineLevel="0" collapsed="false">
      <c r="A27" s="660" t="s">
        <v>125</v>
      </c>
      <c r="B27" s="97" t="n">
        <v>4565</v>
      </c>
      <c r="C27" s="97" t="n">
        <v>3499</v>
      </c>
      <c r="D27" s="97" t="n">
        <v>302</v>
      </c>
      <c r="E27" s="97" t="n">
        <v>764</v>
      </c>
      <c r="F27" s="97" t="n">
        <v>726</v>
      </c>
    </row>
    <row r="28" customFormat="false" ht="11.25" hidden="false" customHeight="true" outlineLevel="0" collapsed="false">
      <c r="A28" s="660" t="s">
        <v>356</v>
      </c>
      <c r="B28" s="97" t="n">
        <v>5116</v>
      </c>
      <c r="C28" s="97" t="n">
        <v>2844</v>
      </c>
      <c r="D28" s="97" t="n">
        <v>506</v>
      </c>
      <c r="E28" s="97" t="n">
        <v>1766</v>
      </c>
      <c r="F28" s="97" t="n">
        <v>1446</v>
      </c>
    </row>
    <row r="29" customFormat="false" ht="11.25" hidden="false" customHeight="true" outlineLevel="0" collapsed="false">
      <c r="A29" s="660" t="s">
        <v>178</v>
      </c>
      <c r="B29" s="97" t="n">
        <v>17745</v>
      </c>
      <c r="C29" s="97" t="n">
        <v>13232</v>
      </c>
      <c r="D29" s="97" t="n">
        <v>3381</v>
      </c>
      <c r="E29" s="97" t="n">
        <v>1132</v>
      </c>
      <c r="F29" s="97" t="n">
        <v>1124</v>
      </c>
    </row>
    <row r="30" customFormat="false" ht="11.25" hidden="false" customHeight="true" outlineLevel="0" collapsed="false">
      <c r="A30" s="660" t="s">
        <v>357</v>
      </c>
      <c r="B30" s="97" t="n">
        <v>4031</v>
      </c>
      <c r="C30" s="97" t="n">
        <v>2363</v>
      </c>
      <c r="D30" s="97" t="n">
        <v>1119</v>
      </c>
      <c r="E30" s="97" t="n">
        <v>549</v>
      </c>
      <c r="F30" s="97" t="n">
        <v>535</v>
      </c>
    </row>
    <row r="31" customFormat="false" ht="11.25" hidden="false" customHeight="true" outlineLevel="0" collapsed="false">
      <c r="A31" s="660" t="s">
        <v>123</v>
      </c>
      <c r="B31" s="97" t="n">
        <v>3699</v>
      </c>
      <c r="C31" s="97" t="n">
        <v>3232</v>
      </c>
      <c r="D31" s="97" t="n">
        <v>228</v>
      </c>
      <c r="E31" s="97" t="n">
        <v>239</v>
      </c>
      <c r="F31" s="97" t="n">
        <v>231</v>
      </c>
    </row>
    <row r="32" customFormat="false" ht="11.25" hidden="false" customHeight="true" outlineLevel="0" collapsed="false">
      <c r="A32" s="660" t="s">
        <v>358</v>
      </c>
      <c r="B32" s="97" t="n">
        <v>2827</v>
      </c>
      <c r="C32" s="97" t="n">
        <v>1757</v>
      </c>
      <c r="D32" s="97" t="n">
        <v>206</v>
      </c>
      <c r="E32" s="97" t="n">
        <v>864</v>
      </c>
      <c r="F32" s="97" t="n">
        <v>815</v>
      </c>
    </row>
    <row r="33" customFormat="false" ht="11.25" hidden="false" customHeight="true" outlineLevel="0" collapsed="false">
      <c r="A33" s="660" t="s">
        <v>359</v>
      </c>
      <c r="B33" s="97" t="n">
        <v>4419</v>
      </c>
      <c r="C33" s="97" t="n">
        <v>3050</v>
      </c>
      <c r="D33" s="97" t="n">
        <v>691</v>
      </c>
      <c r="E33" s="97" t="n">
        <v>678</v>
      </c>
      <c r="F33" s="97" t="n">
        <v>642</v>
      </c>
    </row>
    <row r="34" customFormat="false" ht="11.25" hidden="false" customHeight="true" outlineLevel="0" collapsed="false">
      <c r="A34" s="660" t="s">
        <v>116</v>
      </c>
      <c r="B34" s="97" t="n">
        <v>15067</v>
      </c>
      <c r="C34" s="97" t="n">
        <v>9821</v>
      </c>
      <c r="D34" s="97" t="n">
        <v>4243</v>
      </c>
      <c r="E34" s="97" t="n">
        <v>1003</v>
      </c>
      <c r="F34" s="97" t="n">
        <v>986</v>
      </c>
    </row>
    <row r="35" customFormat="false" ht="11.25" hidden="false" customHeight="true" outlineLevel="0" collapsed="false">
      <c r="A35" s="660" t="s">
        <v>360</v>
      </c>
      <c r="B35" s="661" t="n">
        <v>29775</v>
      </c>
      <c r="C35" s="590" t="n">
        <v>13520</v>
      </c>
      <c r="D35" s="590" t="n">
        <v>1261</v>
      </c>
      <c r="E35" s="115" t="n">
        <v>13367</v>
      </c>
      <c r="F35" s="590" t="n">
        <v>10874</v>
      </c>
    </row>
    <row r="36" customFormat="false" ht="11.25" hidden="false" customHeight="true" outlineLevel="0" collapsed="false">
      <c r="A36" s="660"/>
      <c r="B36" s="661"/>
      <c r="C36" s="590"/>
      <c r="D36" s="590"/>
      <c r="E36" s="115"/>
      <c r="F36" s="590"/>
    </row>
    <row r="37" customFormat="false" ht="11.25" hidden="false" customHeight="true" outlineLevel="0" collapsed="false">
      <c r="A37" s="659" t="s">
        <v>299</v>
      </c>
      <c r="B37" s="111" t="n">
        <v>104314</v>
      </c>
      <c r="C37" s="111" t="n">
        <v>67566</v>
      </c>
      <c r="D37" s="111" t="n">
        <v>21198</v>
      </c>
      <c r="E37" s="111" t="n">
        <v>15550</v>
      </c>
      <c r="F37" s="111" t="n">
        <v>12307</v>
      </c>
    </row>
    <row r="38" customFormat="false" ht="11.25" hidden="false" customHeight="true" outlineLevel="0" collapsed="false">
      <c r="A38" s="660" t="s">
        <v>361</v>
      </c>
      <c r="B38" s="97" t="n">
        <v>2249</v>
      </c>
      <c r="C38" s="97" t="n">
        <v>1178</v>
      </c>
      <c r="D38" s="97" t="n">
        <v>449</v>
      </c>
      <c r="E38" s="97" t="n">
        <v>622</v>
      </c>
      <c r="F38" s="97" t="n">
        <v>605</v>
      </c>
    </row>
    <row r="39" customFormat="false" ht="11.25" hidden="false" customHeight="true" outlineLevel="0" collapsed="false">
      <c r="A39" s="660" t="s">
        <v>362</v>
      </c>
      <c r="B39" s="97" t="n">
        <v>1364</v>
      </c>
      <c r="C39" s="97" t="n">
        <v>1043</v>
      </c>
      <c r="D39" s="97" t="n">
        <v>262</v>
      </c>
      <c r="E39" s="97" t="n">
        <v>59</v>
      </c>
      <c r="F39" s="97" t="n">
        <v>55</v>
      </c>
    </row>
    <row r="40" customFormat="false" ht="11.25" hidden="false" customHeight="true" outlineLevel="0" collapsed="false">
      <c r="A40" s="660" t="s">
        <v>129</v>
      </c>
      <c r="B40" s="97" t="n">
        <v>12141</v>
      </c>
      <c r="C40" s="97" t="n">
        <v>10040</v>
      </c>
      <c r="D40" s="97" t="n">
        <v>1718</v>
      </c>
      <c r="E40" s="97" t="n">
        <v>383</v>
      </c>
      <c r="F40" s="97" t="n">
        <v>258</v>
      </c>
    </row>
    <row r="41" customFormat="false" ht="11.25" hidden="false" customHeight="true" outlineLevel="0" collapsed="false">
      <c r="A41" s="660" t="s">
        <v>363</v>
      </c>
      <c r="B41" s="97" t="n">
        <v>8517</v>
      </c>
      <c r="C41" s="97" t="n">
        <v>5683</v>
      </c>
      <c r="D41" s="97" t="n">
        <v>1413</v>
      </c>
      <c r="E41" s="97" t="n">
        <v>1421</v>
      </c>
      <c r="F41" s="97" t="n">
        <v>514</v>
      </c>
    </row>
    <row r="42" customFormat="false" ht="11.25" hidden="false" customHeight="true" outlineLevel="0" collapsed="false">
      <c r="A42" s="660" t="s">
        <v>364</v>
      </c>
      <c r="B42" s="97" t="n">
        <v>2278</v>
      </c>
      <c r="C42" s="97" t="n">
        <v>1099</v>
      </c>
      <c r="D42" s="97" t="n">
        <v>466</v>
      </c>
      <c r="E42" s="97" t="n">
        <v>713</v>
      </c>
      <c r="F42" s="97" t="n">
        <v>705</v>
      </c>
    </row>
    <row r="43" customFormat="false" ht="11.25" hidden="false" customHeight="true" outlineLevel="0" collapsed="false">
      <c r="A43" s="660" t="s">
        <v>365</v>
      </c>
      <c r="B43" s="97" t="n">
        <v>2795</v>
      </c>
      <c r="C43" s="97" t="n">
        <v>1665</v>
      </c>
      <c r="D43" s="97" t="n">
        <v>616</v>
      </c>
      <c r="E43" s="97" t="n">
        <v>514</v>
      </c>
      <c r="F43" s="97" t="n">
        <v>490</v>
      </c>
    </row>
    <row r="44" customFormat="false" ht="11.25" hidden="false" customHeight="true" outlineLevel="0" collapsed="false">
      <c r="A44" s="660" t="s">
        <v>366</v>
      </c>
      <c r="B44" s="97" t="n">
        <v>2501</v>
      </c>
      <c r="C44" s="97" t="n">
        <v>1285</v>
      </c>
      <c r="D44" s="97" t="n">
        <v>216</v>
      </c>
      <c r="E44" s="97" t="n">
        <v>1000</v>
      </c>
      <c r="F44" s="97" t="n">
        <v>685</v>
      </c>
    </row>
    <row r="45" customFormat="false" ht="11.25" hidden="false" customHeight="true" outlineLevel="0" collapsed="false">
      <c r="A45" s="660" t="s">
        <v>367</v>
      </c>
      <c r="B45" s="97" t="n">
        <v>2640</v>
      </c>
      <c r="C45" s="97" t="n">
        <v>1935</v>
      </c>
      <c r="D45" s="97" t="n">
        <v>434</v>
      </c>
      <c r="E45" s="97" t="n">
        <v>271</v>
      </c>
      <c r="F45" s="97" t="n">
        <v>193</v>
      </c>
    </row>
    <row r="46" customFormat="false" ht="11.25" hidden="false" customHeight="true" outlineLevel="0" collapsed="false">
      <c r="A46" s="660" t="s">
        <v>368</v>
      </c>
      <c r="B46" s="97" t="n">
        <v>1337</v>
      </c>
      <c r="C46" s="97" t="n">
        <v>957</v>
      </c>
      <c r="D46" s="97" t="n">
        <v>232</v>
      </c>
      <c r="E46" s="97" t="n">
        <v>148</v>
      </c>
      <c r="F46" s="97" t="n">
        <v>100</v>
      </c>
    </row>
    <row r="47" customFormat="false" ht="11.25" hidden="false" customHeight="true" outlineLevel="0" collapsed="false">
      <c r="A47" s="660" t="s">
        <v>130</v>
      </c>
      <c r="B47" s="97" t="n">
        <v>10994</v>
      </c>
      <c r="C47" s="97" t="n">
        <v>5228</v>
      </c>
      <c r="D47" s="97" t="n">
        <v>3616</v>
      </c>
      <c r="E47" s="97" t="n">
        <v>2150</v>
      </c>
      <c r="F47" s="97" t="n">
        <v>2098</v>
      </c>
    </row>
    <row r="48" customFormat="false" ht="11.25" hidden="false" customHeight="true" outlineLevel="0" collapsed="false">
      <c r="A48" s="660" t="s">
        <v>369</v>
      </c>
      <c r="B48" s="97" t="n">
        <v>2382</v>
      </c>
      <c r="C48" s="97" t="n">
        <v>1422</v>
      </c>
      <c r="D48" s="97" t="n">
        <v>358</v>
      </c>
      <c r="E48" s="97" t="n">
        <v>602</v>
      </c>
      <c r="F48" s="97" t="n">
        <v>569</v>
      </c>
    </row>
    <row r="49" customFormat="false" ht="11.25" hidden="false" customHeight="true" outlineLevel="0" collapsed="false">
      <c r="A49" s="660" t="s">
        <v>131</v>
      </c>
      <c r="B49" s="97" t="n">
        <v>33799</v>
      </c>
      <c r="C49" s="97" t="n">
        <v>24015</v>
      </c>
      <c r="D49" s="97" t="n">
        <v>9102</v>
      </c>
      <c r="E49" s="97" t="n">
        <v>682</v>
      </c>
      <c r="F49" s="97" t="n">
        <v>666</v>
      </c>
    </row>
    <row r="50" customFormat="false" ht="11.25" hidden="false" customHeight="true" outlineLevel="0" collapsed="false">
      <c r="A50" s="660" t="s">
        <v>370</v>
      </c>
      <c r="B50" s="97" t="n">
        <v>2597</v>
      </c>
      <c r="C50" s="97" t="n">
        <v>2077</v>
      </c>
      <c r="D50" s="97" t="n">
        <v>405</v>
      </c>
      <c r="E50" s="97" t="n">
        <v>115</v>
      </c>
      <c r="F50" s="97" t="n">
        <v>105</v>
      </c>
    </row>
    <row r="51" customFormat="false" ht="11.25" hidden="false" customHeight="true" outlineLevel="0" collapsed="false">
      <c r="A51" s="660" t="s">
        <v>371</v>
      </c>
      <c r="B51" s="97" t="n">
        <v>1996</v>
      </c>
      <c r="C51" s="97" t="n">
        <v>939</v>
      </c>
      <c r="D51" s="97" t="n">
        <v>326</v>
      </c>
      <c r="E51" s="97" t="n">
        <v>731</v>
      </c>
      <c r="F51" s="97" t="n">
        <v>702</v>
      </c>
    </row>
    <row r="52" customFormat="false" ht="11.25" hidden="false" customHeight="true" outlineLevel="0" collapsed="false">
      <c r="A52" s="660" t="s">
        <v>372</v>
      </c>
      <c r="B52" s="661" t="n">
        <v>16724</v>
      </c>
      <c r="C52" s="590" t="n">
        <v>9000</v>
      </c>
      <c r="D52" s="590"/>
      <c r="E52" s="115"/>
      <c r="F52" s="590"/>
      <c r="I52" s="84"/>
      <c r="J52" s="84"/>
      <c r="K52" s="84"/>
      <c r="L52" s="84"/>
      <c r="M52" s="84"/>
    </row>
    <row r="53" customFormat="false" ht="11.25" hidden="false" customHeight="true" outlineLevel="0" collapsed="false">
      <c r="A53" s="660"/>
      <c r="B53" s="661"/>
      <c r="C53" s="590"/>
      <c r="D53" s="590"/>
      <c r="E53" s="115"/>
      <c r="F53" s="590"/>
      <c r="I53" s="84"/>
      <c r="J53" s="84"/>
      <c r="K53" s="84"/>
      <c r="L53" s="84"/>
      <c r="M53" s="84"/>
    </row>
    <row r="54" customFormat="false" ht="11.25" hidden="false" customHeight="true" outlineLevel="0" collapsed="false">
      <c r="A54" s="659" t="s">
        <v>373</v>
      </c>
      <c r="B54" s="111" t="n">
        <v>283778</v>
      </c>
      <c r="C54" s="111" t="n">
        <v>171919</v>
      </c>
      <c r="D54" s="111" t="n">
        <v>59953</v>
      </c>
      <c r="E54" s="111" t="n">
        <v>51906</v>
      </c>
      <c r="F54" s="111" t="n">
        <v>35473</v>
      </c>
    </row>
    <row r="55" customFormat="false" ht="11.25" hidden="false" customHeight="true" outlineLevel="0" collapsed="false">
      <c r="A55" s="660" t="s">
        <v>134</v>
      </c>
      <c r="B55" s="97" t="n">
        <v>14550</v>
      </c>
      <c r="C55" s="97" t="n">
        <v>12195</v>
      </c>
      <c r="D55" s="97" t="n">
        <v>2254</v>
      </c>
      <c r="E55" s="97" t="n">
        <v>101</v>
      </c>
      <c r="F55" s="97" t="n">
        <v>100</v>
      </c>
    </row>
    <row r="56" customFormat="false" ht="11.25" hidden="false" customHeight="true" outlineLevel="0" collapsed="false">
      <c r="A56" s="660" t="s">
        <v>374</v>
      </c>
      <c r="B56" s="97" t="n">
        <v>3895</v>
      </c>
      <c r="C56" s="97" t="n">
        <v>3342</v>
      </c>
      <c r="D56" s="97" t="n">
        <v>514</v>
      </c>
      <c r="E56" s="97" t="n">
        <v>39</v>
      </c>
      <c r="F56" s="97" t="n">
        <v>37</v>
      </c>
    </row>
    <row r="57" customFormat="false" ht="11.25" hidden="false" customHeight="true" outlineLevel="0" collapsed="false">
      <c r="A57" s="660" t="s">
        <v>143</v>
      </c>
      <c r="B57" s="97" t="n">
        <v>15697</v>
      </c>
      <c r="C57" s="97" t="n">
        <v>8943</v>
      </c>
      <c r="D57" s="97" t="n">
        <v>5648</v>
      </c>
      <c r="E57" s="97" t="n">
        <v>1106</v>
      </c>
      <c r="F57" s="97" t="n">
        <v>873</v>
      </c>
    </row>
    <row r="58" customFormat="false" ht="11.25" hidden="false" customHeight="true" outlineLevel="0" collapsed="false">
      <c r="A58" s="660" t="s">
        <v>142</v>
      </c>
      <c r="B58" s="97" t="n">
        <v>26504</v>
      </c>
      <c r="C58" s="97" t="n">
        <v>16335</v>
      </c>
      <c r="D58" s="97" t="n">
        <v>1672</v>
      </c>
      <c r="E58" s="97" t="n">
        <v>8497</v>
      </c>
      <c r="F58" s="97" t="n">
        <v>7118</v>
      </c>
    </row>
    <row r="59" customFormat="false" ht="11.25" hidden="false" customHeight="true" outlineLevel="0" collapsed="false">
      <c r="A59" s="660" t="s">
        <v>138</v>
      </c>
      <c r="B59" s="97" t="n">
        <v>15007</v>
      </c>
      <c r="C59" s="97" t="n">
        <v>8691</v>
      </c>
      <c r="D59" s="97" t="n">
        <v>3269</v>
      </c>
      <c r="E59" s="97" t="n">
        <v>3047</v>
      </c>
      <c r="F59" s="97" t="n">
        <v>1582</v>
      </c>
    </row>
    <row r="60" customFormat="false" ht="11.25" hidden="false" customHeight="true" outlineLevel="0" collapsed="false">
      <c r="A60" s="660" t="s">
        <v>375</v>
      </c>
      <c r="B60" s="97" t="n">
        <v>2223</v>
      </c>
      <c r="C60" s="97" t="n">
        <v>1236</v>
      </c>
      <c r="D60" s="97" t="n">
        <v>203</v>
      </c>
      <c r="E60" s="97" t="n">
        <v>784</v>
      </c>
      <c r="F60" s="97" t="n">
        <v>527</v>
      </c>
    </row>
    <row r="61" customFormat="false" ht="11.25" hidden="false" customHeight="true" outlineLevel="0" collapsed="false">
      <c r="A61" s="660" t="s">
        <v>140</v>
      </c>
      <c r="B61" s="97" t="n">
        <v>30591</v>
      </c>
      <c r="C61" s="97" t="n">
        <v>21961</v>
      </c>
      <c r="D61" s="97" t="n">
        <v>7653</v>
      </c>
      <c r="E61" s="97" t="n">
        <v>977</v>
      </c>
      <c r="F61" s="97" t="n">
        <v>949</v>
      </c>
    </row>
    <row r="62" customFormat="false" ht="11.25" hidden="false" customHeight="true" outlineLevel="0" collapsed="false">
      <c r="A62" s="660" t="s">
        <v>339</v>
      </c>
      <c r="B62" s="97" t="n">
        <v>21126</v>
      </c>
      <c r="C62" s="97" t="n">
        <v>15557</v>
      </c>
      <c r="D62" s="97" t="n">
        <v>3304</v>
      </c>
      <c r="E62" s="97" t="n">
        <v>2265</v>
      </c>
      <c r="F62" s="97" t="n">
        <v>2192</v>
      </c>
    </row>
    <row r="63" customFormat="false" ht="11.25" hidden="false" customHeight="true" outlineLevel="0" collapsed="false">
      <c r="A63" s="660" t="s">
        <v>135</v>
      </c>
      <c r="B63" s="97" t="n">
        <v>13456</v>
      </c>
      <c r="C63" s="97" t="n">
        <v>7558</v>
      </c>
      <c r="D63" s="97" t="n">
        <v>1467</v>
      </c>
      <c r="E63" s="97" t="n">
        <v>4431</v>
      </c>
      <c r="F63" s="97" t="n">
        <v>1428</v>
      </c>
    </row>
    <row r="64" customFormat="false" ht="11.25" hidden="false" customHeight="true" outlineLevel="0" collapsed="false">
      <c r="A64" s="660" t="s">
        <v>376</v>
      </c>
      <c r="B64" s="97" t="n">
        <v>3232</v>
      </c>
      <c r="C64" s="97" t="n">
        <v>1725</v>
      </c>
      <c r="D64" s="97" t="n">
        <v>874</v>
      </c>
      <c r="E64" s="97" t="n">
        <v>633</v>
      </c>
      <c r="F64" s="97" t="n">
        <v>582</v>
      </c>
    </row>
    <row r="65" customFormat="false" ht="11.25" hidden="false" customHeight="true" outlineLevel="0" collapsed="false">
      <c r="A65" s="660" t="s">
        <v>377</v>
      </c>
      <c r="B65" s="97" t="n">
        <v>3925</v>
      </c>
      <c r="C65" s="97" t="n">
        <v>3252</v>
      </c>
      <c r="D65" s="97" t="n">
        <v>464</v>
      </c>
      <c r="E65" s="97" t="n">
        <v>209</v>
      </c>
      <c r="F65" s="97" t="n">
        <v>183</v>
      </c>
    </row>
    <row r="66" customFormat="false" ht="11.25" hidden="false" customHeight="true" outlineLevel="0" collapsed="false">
      <c r="A66" s="660" t="s">
        <v>141</v>
      </c>
      <c r="B66" s="97" t="n">
        <v>38150</v>
      </c>
      <c r="C66" s="97" t="n">
        <v>18440</v>
      </c>
      <c r="D66" s="97" t="n">
        <v>15194</v>
      </c>
      <c r="E66" s="97" t="n">
        <v>4516</v>
      </c>
      <c r="F66" s="97" t="n">
        <v>4398</v>
      </c>
    </row>
    <row r="67" customFormat="false" ht="11.25" hidden="false" customHeight="true" outlineLevel="0" collapsed="false">
      <c r="A67" s="660" t="s">
        <v>378</v>
      </c>
      <c r="B67" s="97" t="n">
        <v>3034</v>
      </c>
      <c r="C67" s="97" t="n">
        <v>2009</v>
      </c>
      <c r="D67" s="97" t="n">
        <v>811</v>
      </c>
      <c r="E67" s="97" t="n">
        <v>214</v>
      </c>
      <c r="F67" s="97" t="n">
        <v>206</v>
      </c>
    </row>
    <row r="68" customFormat="false" ht="11.25" hidden="false" customHeight="true" outlineLevel="0" collapsed="false">
      <c r="A68" s="660" t="s">
        <v>144</v>
      </c>
      <c r="B68" s="97" t="n">
        <v>22729</v>
      </c>
      <c r="C68" s="97" t="n">
        <v>14988</v>
      </c>
      <c r="D68" s="97" t="n">
        <v>595</v>
      </c>
      <c r="E68" s="97" t="n">
        <v>7146</v>
      </c>
      <c r="F68" s="97" t="n">
        <v>6036</v>
      </c>
    </row>
    <row r="69" customFormat="false" ht="11.25" hidden="false" customHeight="true" outlineLevel="0" collapsed="false">
      <c r="A69" s="660" t="s">
        <v>146</v>
      </c>
      <c r="B69" s="97" t="n">
        <v>23341</v>
      </c>
      <c r="C69" s="97" t="n">
        <v>13422</v>
      </c>
      <c r="D69" s="97" t="n">
        <v>7929</v>
      </c>
      <c r="E69" s="97" t="n">
        <v>1990</v>
      </c>
      <c r="F69" s="97" t="n">
        <v>1721</v>
      </c>
    </row>
    <row r="70" customFormat="false" ht="11.25" hidden="false" customHeight="true" outlineLevel="0" collapsed="false">
      <c r="A70" s="660" t="s">
        <v>145</v>
      </c>
      <c r="B70" s="97" t="n">
        <v>20101</v>
      </c>
      <c r="C70" s="97" t="n">
        <v>10786</v>
      </c>
      <c r="D70" s="97" t="n">
        <v>6218</v>
      </c>
      <c r="E70" s="97" t="n">
        <v>3097</v>
      </c>
      <c r="F70" s="97" t="n">
        <v>2993</v>
      </c>
    </row>
    <row r="71" customFormat="false" ht="11.25" hidden="false" customHeight="true" outlineLevel="0" collapsed="false">
      <c r="A71" s="660" t="s">
        <v>379</v>
      </c>
      <c r="B71" s="661" t="n">
        <v>26217</v>
      </c>
      <c r="C71" s="590" t="n">
        <v>11479</v>
      </c>
      <c r="D71" s="590" t="n">
        <v>1884</v>
      </c>
      <c r="E71" s="661" t="n">
        <v>12854</v>
      </c>
      <c r="F71" s="590" t="n">
        <v>4548</v>
      </c>
      <c r="I71" s="84"/>
      <c r="J71" s="84"/>
      <c r="K71" s="84"/>
      <c r="L71" s="84"/>
      <c r="M71" s="84"/>
    </row>
    <row r="72" customFormat="false" ht="11.25" hidden="false" customHeight="true" outlineLevel="0" collapsed="false">
      <c r="A72" s="660"/>
      <c r="B72" s="661"/>
      <c r="C72" s="590"/>
      <c r="D72" s="590"/>
      <c r="E72" s="115"/>
      <c r="F72" s="590"/>
      <c r="I72" s="84"/>
      <c r="J72" s="84"/>
      <c r="K72" s="84"/>
      <c r="L72" s="84"/>
      <c r="M72" s="84"/>
    </row>
    <row r="73" customFormat="false" ht="11.25" hidden="false" customHeight="true" outlineLevel="0" collapsed="false">
      <c r="A73" s="659" t="s">
        <v>301</v>
      </c>
      <c r="B73" s="111" t="n">
        <v>48430</v>
      </c>
      <c r="C73" s="111" t="n">
        <v>13602</v>
      </c>
      <c r="D73" s="111" t="n">
        <v>758</v>
      </c>
      <c r="E73" s="111" t="n">
        <v>34070</v>
      </c>
      <c r="F73" s="111" t="n">
        <v>23142</v>
      </c>
    </row>
    <row r="74" customFormat="false" ht="11.25" hidden="false" customHeight="true" outlineLevel="0" collapsed="false">
      <c r="A74" s="660" t="s">
        <v>380</v>
      </c>
      <c r="B74" s="97" t="n">
        <v>5717</v>
      </c>
      <c r="C74" s="97" t="n">
        <v>1712</v>
      </c>
      <c r="D74" s="97" t="n">
        <v>63</v>
      </c>
      <c r="E74" s="97" t="n">
        <v>3942</v>
      </c>
      <c r="F74" s="97" t="n">
        <v>2695</v>
      </c>
    </row>
    <row r="75" customFormat="false" ht="11.25" hidden="false" customHeight="true" outlineLevel="0" collapsed="false">
      <c r="A75" s="660" t="s">
        <v>149</v>
      </c>
      <c r="B75" s="97" t="n">
        <v>34971</v>
      </c>
      <c r="C75" s="97" t="n">
        <v>8102</v>
      </c>
      <c r="D75" s="97" t="n">
        <v>322</v>
      </c>
      <c r="E75" s="97" t="n">
        <v>26547</v>
      </c>
      <c r="F75" s="97" t="n">
        <v>17702</v>
      </c>
    </row>
    <row r="76" customFormat="false" ht="11.25" hidden="false" customHeight="true" outlineLevel="0" collapsed="false">
      <c r="A76" s="660" t="s">
        <v>381</v>
      </c>
      <c r="B76" s="361" t="n">
        <v>7742</v>
      </c>
      <c r="C76" s="118" t="n">
        <v>3788</v>
      </c>
      <c r="D76" s="118" t="n">
        <v>373</v>
      </c>
      <c r="E76" s="118" t="n">
        <v>3581</v>
      </c>
      <c r="F76" s="118" t="n">
        <v>2745</v>
      </c>
      <c r="I76" s="84"/>
      <c r="J76" s="84"/>
      <c r="K76" s="84"/>
      <c r="L76" s="84"/>
      <c r="M76" s="84"/>
    </row>
    <row r="77" customFormat="false" ht="11.25" hidden="false" customHeight="true" outlineLevel="0" collapsed="false">
      <c r="A77" s="660"/>
      <c r="B77" s="361"/>
      <c r="C77" s="118"/>
      <c r="D77" s="118"/>
      <c r="E77" s="118"/>
      <c r="F77" s="118"/>
      <c r="I77" s="84"/>
      <c r="J77" s="84"/>
      <c r="K77" s="84"/>
      <c r="L77" s="84"/>
      <c r="M77" s="84"/>
    </row>
    <row r="78" customFormat="false" ht="11.25" hidden="false" customHeight="true" outlineLevel="0" collapsed="false">
      <c r="A78" s="659" t="s">
        <v>302</v>
      </c>
      <c r="B78" s="111" t="n">
        <v>32439</v>
      </c>
      <c r="C78" s="111" t="n">
        <v>15024</v>
      </c>
      <c r="D78" s="111" t="n">
        <v>2301</v>
      </c>
      <c r="E78" s="111" t="n">
        <v>15114</v>
      </c>
      <c r="F78" s="111" t="n">
        <v>8840</v>
      </c>
    </row>
    <row r="79" customFormat="false" ht="11.25" hidden="false" customHeight="true" outlineLevel="0" collapsed="false">
      <c r="A79" s="660" t="s">
        <v>152</v>
      </c>
      <c r="B79" s="97" t="n">
        <v>6598</v>
      </c>
      <c r="C79" s="97" t="n">
        <v>3539</v>
      </c>
      <c r="D79" s="97" t="n">
        <v>138</v>
      </c>
      <c r="E79" s="97" t="n">
        <v>2921</v>
      </c>
      <c r="F79" s="97" t="n">
        <v>1969</v>
      </c>
    </row>
    <row r="80" customFormat="false" ht="11.25" hidden="false" customHeight="true" outlineLevel="0" collapsed="false">
      <c r="A80" s="660" t="s">
        <v>153</v>
      </c>
      <c r="B80" s="97" t="n">
        <v>11645</v>
      </c>
      <c r="C80" s="97" t="n">
        <v>6198</v>
      </c>
      <c r="D80" s="97" t="n">
        <v>1667</v>
      </c>
      <c r="E80" s="97" t="n">
        <v>3780</v>
      </c>
      <c r="F80" s="97" t="n">
        <v>3383</v>
      </c>
    </row>
    <row r="81" customFormat="false" ht="11.25" hidden="false" customHeight="true" outlineLevel="0" collapsed="false">
      <c r="A81" s="660" t="s">
        <v>341</v>
      </c>
      <c r="B81" s="97" t="n">
        <v>6369</v>
      </c>
      <c r="C81" s="97" t="n">
        <v>1521</v>
      </c>
      <c r="D81" s="97" t="n">
        <v>142</v>
      </c>
      <c r="E81" s="97" t="n">
        <v>4706</v>
      </c>
      <c r="F81" s="97" t="n">
        <v>869</v>
      </c>
    </row>
    <row r="82" customFormat="false" ht="11.25" hidden="false" customHeight="true" outlineLevel="0" collapsed="false">
      <c r="A82" s="660" t="s">
        <v>382</v>
      </c>
      <c r="B82" s="97" t="n">
        <v>2179</v>
      </c>
      <c r="C82" s="97" t="n">
        <v>1093</v>
      </c>
      <c r="D82" s="97" t="n">
        <v>118</v>
      </c>
      <c r="E82" s="97" t="n">
        <v>968</v>
      </c>
      <c r="F82" s="97" t="n">
        <v>732</v>
      </c>
    </row>
    <row r="83" customFormat="false" ht="11.25" hidden="false" customHeight="true" outlineLevel="0" collapsed="false">
      <c r="A83" s="660" t="s">
        <v>383</v>
      </c>
      <c r="B83" s="661" t="n">
        <v>5648</v>
      </c>
      <c r="C83" s="590" t="n">
        <v>2673</v>
      </c>
      <c r="D83" s="590" t="n">
        <v>236</v>
      </c>
      <c r="E83" s="661" t="n">
        <v>2739</v>
      </c>
      <c r="F83" s="590" t="n">
        <v>1887</v>
      </c>
    </row>
    <row r="84" customFormat="false" ht="11.25" hidden="false" customHeight="true" outlineLevel="0" collapsed="false">
      <c r="A84" s="660"/>
      <c r="B84" s="661"/>
      <c r="C84" s="590"/>
      <c r="D84" s="590"/>
      <c r="E84" s="115"/>
      <c r="F84" s="590"/>
    </row>
    <row r="85" customFormat="false" ht="11.25" hidden="false" customHeight="true" outlineLevel="0" collapsed="false">
      <c r="A85" s="659" t="s">
        <v>303</v>
      </c>
      <c r="B85" s="111" t="n">
        <v>4667</v>
      </c>
      <c r="C85" s="111" t="n">
        <v>1950</v>
      </c>
      <c r="D85" s="111" t="n">
        <v>51</v>
      </c>
      <c r="E85" s="111" t="n">
        <v>2666</v>
      </c>
      <c r="F85" s="111" t="n">
        <v>1904</v>
      </c>
      <c r="I85" s="84"/>
      <c r="J85" s="84"/>
      <c r="K85" s="84"/>
      <c r="L85" s="84"/>
      <c r="M85" s="84" t="n">
        <v>25461</v>
      </c>
    </row>
    <row r="86" customFormat="false" ht="11.25" hidden="false" customHeight="true" outlineLevel="0" collapsed="false">
      <c r="A86" s="662" t="s">
        <v>384</v>
      </c>
      <c r="B86" s="402" t="n">
        <v>3374</v>
      </c>
      <c r="C86" s="402" t="n">
        <v>1399</v>
      </c>
      <c r="D86" s="402" t="n">
        <v>31</v>
      </c>
      <c r="E86" s="402" t="n">
        <v>1944</v>
      </c>
      <c r="F86" s="402" t="n">
        <v>1322</v>
      </c>
    </row>
    <row r="87" customFormat="false" ht="11.25" hidden="false" customHeight="true" outlineLevel="0" collapsed="false">
      <c r="I87" s="84"/>
      <c r="J87" s="84"/>
      <c r="K87" s="84"/>
      <c r="L87" s="84"/>
      <c r="M87" s="84"/>
    </row>
  </sheetData>
  <mergeCells count="4">
    <mergeCell ref="A1:F1"/>
    <mergeCell ref="A2:A3"/>
    <mergeCell ref="B2:D2"/>
    <mergeCell ref="E2:F2"/>
  </mergeCell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9921875" defaultRowHeight="11.25" zeroHeight="false" outlineLevelRow="0" outlineLevelCol="0"/>
  <cols>
    <col collapsed="false" customWidth="false" hidden="false" outlineLevel="0" max="1" min="1" style="1" width="11.99"/>
    <col collapsed="false" customWidth="true" hidden="false" outlineLevel="0" max="2" min="2" style="1" width="13.65"/>
    <col collapsed="false" customWidth="true" hidden="false" outlineLevel="0" max="3" min="3" style="1" width="12.65"/>
    <col collapsed="false" customWidth="true" hidden="false" outlineLevel="0" max="4" min="4" style="1" width="15.15"/>
    <col collapsed="false" customWidth="true" hidden="false" outlineLevel="0" max="5" min="5" style="1" width="14.33"/>
    <col collapsed="false" customWidth="false" hidden="false" outlineLevel="0" max="257" min="6" style="1" width="11.99"/>
  </cols>
  <sheetData>
    <row r="1" s="4" customFormat="true" ht="11.25" hidden="false" customHeight="true" outlineLevel="0" collapsed="false">
      <c r="A1" s="71" t="s">
        <v>59</v>
      </c>
      <c r="B1" s="71"/>
      <c r="C1" s="71"/>
      <c r="D1" s="71"/>
      <c r="E1" s="71"/>
      <c r="F1" s="39"/>
      <c r="G1" s="23"/>
      <c r="I1" s="56"/>
    </row>
    <row r="2" customFormat="false" ht="11.25" hidden="false" customHeight="true" outlineLevel="0" collapsed="false">
      <c r="A2" s="72" t="s">
        <v>60</v>
      </c>
      <c r="B2" s="73" t="s">
        <v>61</v>
      </c>
      <c r="C2" s="44" t="s">
        <v>62</v>
      </c>
      <c r="D2" s="74" t="s">
        <v>63</v>
      </c>
      <c r="E2" s="74"/>
    </row>
    <row r="3" s="4" customFormat="true" ht="11.25" hidden="false" customHeight="false" outlineLevel="0" collapsed="false">
      <c r="A3" s="72"/>
      <c r="B3" s="73"/>
      <c r="C3" s="44"/>
      <c r="D3" s="75" t="s">
        <v>61</v>
      </c>
      <c r="E3" s="44" t="s">
        <v>62</v>
      </c>
    </row>
    <row r="4" customFormat="false" ht="11.25" hidden="false" customHeight="false" outlineLevel="0" collapsed="false">
      <c r="A4" s="76" t="s">
        <v>64</v>
      </c>
      <c r="B4" s="66" t="n">
        <v>18766</v>
      </c>
      <c r="C4" s="66" t="n">
        <v>13931</v>
      </c>
      <c r="D4" s="56" t="n">
        <v>0.47</v>
      </c>
      <c r="E4" s="56" t="n">
        <v>0.35</v>
      </c>
    </row>
    <row r="5" customFormat="false" ht="11.25" hidden="false" customHeight="false" outlineLevel="0" collapsed="false">
      <c r="A5" s="76" t="s">
        <v>65</v>
      </c>
      <c r="B5" s="66" t="n">
        <v>18758</v>
      </c>
      <c r="C5" s="66" t="n">
        <v>14615</v>
      </c>
      <c r="D5" s="56" t="n">
        <v>0.46</v>
      </c>
      <c r="E5" s="56" t="n">
        <v>0.36</v>
      </c>
    </row>
    <row r="6" customFormat="false" ht="11.25" hidden="false" customHeight="false" outlineLevel="0" collapsed="false">
      <c r="A6" s="76" t="s">
        <v>66</v>
      </c>
      <c r="B6" s="66" t="n">
        <v>20355</v>
      </c>
      <c r="C6" s="66" t="n">
        <v>15317</v>
      </c>
      <c r="D6" s="56" t="n">
        <v>0.49</v>
      </c>
      <c r="E6" s="56" t="n">
        <v>0.37</v>
      </c>
    </row>
    <row r="7" customFormat="false" ht="11.25" hidden="false" customHeight="false" outlineLevel="0" collapsed="false">
      <c r="A7" s="76" t="s">
        <v>67</v>
      </c>
      <c r="B7" s="66" t="n">
        <v>27330</v>
      </c>
      <c r="C7" s="66" t="n">
        <v>21006</v>
      </c>
      <c r="D7" s="56" t="n">
        <v>0.65</v>
      </c>
      <c r="E7" s="56" t="s">
        <v>68</v>
      </c>
    </row>
    <row r="8" customFormat="false" ht="11.25" hidden="false" customHeight="false" outlineLevel="0" collapsed="false">
      <c r="A8" s="76" t="s">
        <v>69</v>
      </c>
      <c r="B8" s="66" t="n">
        <v>27465</v>
      </c>
      <c r="C8" s="66" t="n">
        <v>18546</v>
      </c>
      <c r="D8" s="56" t="n">
        <v>0.66</v>
      </c>
      <c r="E8" s="56" t="n">
        <v>0.42</v>
      </c>
    </row>
    <row r="9" customFormat="false" ht="11.25" hidden="false" customHeight="false" outlineLevel="0" collapsed="false">
      <c r="A9" s="65" t="s">
        <v>70</v>
      </c>
      <c r="B9" s="77" t="n">
        <v>34690</v>
      </c>
      <c r="C9" s="77" t="n">
        <v>22885</v>
      </c>
      <c r="D9" s="56" t="n">
        <v>0.78</v>
      </c>
      <c r="E9" s="56" t="n">
        <v>0.52</v>
      </c>
    </row>
    <row r="10" customFormat="false" ht="11.25" hidden="false" customHeight="false" outlineLevel="0" collapsed="false">
      <c r="A10" s="65" t="s">
        <v>71</v>
      </c>
      <c r="B10" s="77" t="n">
        <v>37395</v>
      </c>
      <c r="C10" s="77" t="n">
        <v>23782</v>
      </c>
      <c r="D10" s="56" t="n">
        <v>0.82</v>
      </c>
      <c r="E10" s="56" t="n">
        <v>0.52</v>
      </c>
    </row>
    <row r="11" customFormat="false" ht="11.25" hidden="false" customHeight="false" outlineLevel="0" collapsed="false">
      <c r="A11" s="65" t="s">
        <v>72</v>
      </c>
      <c r="B11" s="77" t="n">
        <v>62710</v>
      </c>
      <c r="C11" s="77" t="n">
        <v>25169</v>
      </c>
      <c r="D11" s="56" t="n">
        <v>1.04</v>
      </c>
      <c r="E11" s="56" t="n">
        <v>0.41</v>
      </c>
    </row>
    <row r="12" customFormat="false" ht="11.25" hidden="false" customHeight="false" outlineLevel="0" collapsed="false">
      <c r="A12" s="69" t="n">
        <v>2011</v>
      </c>
      <c r="B12" s="59" t="n">
        <v>79498</v>
      </c>
      <c r="C12" s="59" t="n">
        <v>32466</v>
      </c>
      <c r="D12" s="4" t="n">
        <v>1.59</v>
      </c>
      <c r="E12" s="4" t="n">
        <v>0.65</v>
      </c>
    </row>
    <row r="13" customFormat="false" ht="11.25" hidden="false" customHeight="false" outlineLevel="0" collapsed="false">
      <c r="A13" s="78" t="n">
        <v>2012</v>
      </c>
      <c r="B13" s="79" t="n">
        <v>78570</v>
      </c>
      <c r="C13" s="80" t="n">
        <v>31227</v>
      </c>
      <c r="D13" s="81" t="n">
        <v>1.56</v>
      </c>
      <c r="E13" s="81" t="n">
        <v>0.62</v>
      </c>
      <c r="I13" s="40"/>
    </row>
    <row r="16" customFormat="false" ht="11.25" hidden="false" customHeight="false" outlineLevel="0" collapsed="false">
      <c r="F16" s="49"/>
    </row>
    <row r="17" customFormat="false" ht="11.25" hidden="false" customHeight="false" outlineLevel="0" collapsed="false">
      <c r="A17" s="82"/>
      <c r="B17" s="82"/>
      <c r="C17" s="82"/>
      <c r="D17" s="82"/>
      <c r="E17" s="82"/>
    </row>
    <row r="18" customFormat="false" ht="11.25" hidden="false" customHeight="false" outlineLevel="0" collapsed="false">
      <c r="A18" s="83"/>
      <c r="B18" s="83"/>
      <c r="C18" s="83"/>
      <c r="D18" s="83"/>
      <c r="E18" s="83"/>
    </row>
  </sheetData>
  <mergeCells count="5">
    <mergeCell ref="A1:E1"/>
    <mergeCell ref="A2:A3"/>
    <mergeCell ref="B2:B3"/>
    <mergeCell ref="C2:C3"/>
    <mergeCell ref="D2:E2"/>
  </mergeCell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9921875" defaultRowHeight="11.25" zeroHeight="false" outlineLevelRow="0" outlineLevelCol="0"/>
  <cols>
    <col collapsed="false" customWidth="true" hidden="false" outlineLevel="0" max="1" min="1" style="663" width="31.82"/>
    <col collapsed="false" customWidth="true" hidden="false" outlineLevel="0" max="2" min="2" style="664" width="8.99"/>
    <col collapsed="false" customWidth="false" hidden="false" outlineLevel="0" max="3" min="3" style="664" width="11.99"/>
    <col collapsed="false" customWidth="true" hidden="false" outlineLevel="0" max="4" min="4" style="664" width="14.33"/>
    <col collapsed="false" customWidth="true" hidden="false" outlineLevel="0" max="5" min="5" style="664" width="10.65"/>
    <col collapsed="false" customWidth="true" hidden="false" outlineLevel="0" max="6" min="6" style="664" width="13.99"/>
    <col collapsed="false" customWidth="false" hidden="false" outlineLevel="0" max="257" min="7" style="663" width="11.99"/>
  </cols>
  <sheetData>
    <row r="1" customFormat="false" ht="11.25" hidden="false" customHeight="true" outlineLevel="0" collapsed="false">
      <c r="A1" s="654" t="s">
        <v>385</v>
      </c>
      <c r="B1" s="654"/>
      <c r="C1" s="654"/>
      <c r="D1" s="654"/>
      <c r="E1" s="654"/>
      <c r="F1" s="654"/>
    </row>
    <row r="2" customFormat="false" ht="25.5" hidden="false" customHeight="true" outlineLevel="0" collapsed="false">
      <c r="A2" s="665" t="s">
        <v>345</v>
      </c>
      <c r="B2" s="666" t="s">
        <v>346</v>
      </c>
      <c r="C2" s="666"/>
      <c r="D2" s="666"/>
      <c r="E2" s="666" t="s">
        <v>347</v>
      </c>
      <c r="F2" s="666"/>
    </row>
    <row r="3" customFormat="false" ht="49.5" hidden="false" customHeight="true" outlineLevel="0" collapsed="false">
      <c r="A3" s="665"/>
      <c r="B3" s="667" t="s">
        <v>348</v>
      </c>
      <c r="C3" s="667" t="s">
        <v>349</v>
      </c>
      <c r="D3" s="667" t="s">
        <v>86</v>
      </c>
      <c r="E3" s="667" t="s">
        <v>348</v>
      </c>
      <c r="F3" s="667" t="s">
        <v>350</v>
      </c>
    </row>
    <row r="4" s="579" customFormat="true" ht="11.25" hidden="false" customHeight="true" outlineLevel="0" collapsed="false">
      <c r="A4" s="659" t="s">
        <v>99</v>
      </c>
      <c r="B4" s="111" t="n">
        <v>522587</v>
      </c>
      <c r="C4" s="111" t="n">
        <v>310376</v>
      </c>
      <c r="D4" s="111" t="n">
        <v>60076</v>
      </c>
      <c r="E4" s="111" t="n">
        <v>152135</v>
      </c>
      <c r="F4" s="111" t="n">
        <v>117600</v>
      </c>
      <c r="G4" s="663"/>
      <c r="H4" s="663"/>
      <c r="I4" s="663"/>
      <c r="J4" s="663"/>
      <c r="K4" s="663"/>
      <c r="L4" s="663"/>
    </row>
    <row r="5" s="579" customFormat="true" ht="11.25" hidden="false" customHeight="true" outlineLevel="0" collapsed="false">
      <c r="A5" s="659"/>
      <c r="B5" s="112"/>
      <c r="C5" s="112"/>
      <c r="D5" s="112"/>
      <c r="E5" s="668"/>
      <c r="F5" s="112"/>
      <c r="G5" s="663"/>
      <c r="H5" s="663"/>
      <c r="I5" s="663"/>
      <c r="J5" s="663"/>
      <c r="K5" s="663"/>
      <c r="L5" s="663"/>
    </row>
    <row r="6" s="579" customFormat="true" ht="11.25" hidden="false" customHeight="true" outlineLevel="0" collapsed="false">
      <c r="A6" s="659" t="s">
        <v>351</v>
      </c>
      <c r="B6" s="111" t="n">
        <v>289992</v>
      </c>
      <c r="C6" s="111" t="n">
        <v>180598</v>
      </c>
      <c r="D6" s="111" t="n">
        <v>17044</v>
      </c>
      <c r="E6" s="111" t="n">
        <v>92350</v>
      </c>
      <c r="F6" s="111" t="n">
        <v>75340</v>
      </c>
      <c r="G6" s="0"/>
    </row>
    <row r="7" customFormat="false" ht="11.25" hidden="false" customHeight="true" outlineLevel="0" collapsed="false">
      <c r="A7" s="660" t="s">
        <v>386</v>
      </c>
      <c r="B7" s="97" t="n">
        <v>28486</v>
      </c>
      <c r="C7" s="97" t="n">
        <v>9675</v>
      </c>
      <c r="D7" s="97" t="n">
        <v>852</v>
      </c>
      <c r="E7" s="97" t="n">
        <v>17959</v>
      </c>
      <c r="F7" s="97" t="n">
        <v>15373</v>
      </c>
      <c r="G7" s="0"/>
    </row>
    <row r="8" customFormat="false" ht="11.25" hidden="false" customHeight="true" outlineLevel="0" collapsed="false">
      <c r="A8" s="660" t="s">
        <v>387</v>
      </c>
      <c r="B8" s="97" t="n">
        <v>6297</v>
      </c>
      <c r="C8" s="97" t="n">
        <v>2437</v>
      </c>
      <c r="D8" s="97" t="n">
        <v>251</v>
      </c>
      <c r="E8" s="97" t="n">
        <v>3609</v>
      </c>
      <c r="F8" s="97" t="n">
        <v>3360</v>
      </c>
      <c r="G8" s="0"/>
    </row>
    <row r="9" customFormat="false" ht="11.25" hidden="false" customHeight="true" outlineLevel="0" collapsed="false">
      <c r="A9" s="660" t="s">
        <v>388</v>
      </c>
      <c r="B9" s="97" t="n">
        <v>5726</v>
      </c>
      <c r="C9" s="97" t="n">
        <v>3806</v>
      </c>
      <c r="D9" s="97" t="n">
        <v>314</v>
      </c>
      <c r="E9" s="97" t="n">
        <v>1606</v>
      </c>
      <c r="F9" s="97" t="n">
        <v>1417</v>
      </c>
      <c r="G9" s="0"/>
    </row>
    <row r="10" customFormat="false" ht="11.25" hidden="false" customHeight="true" outlineLevel="0" collapsed="false">
      <c r="A10" s="660" t="s">
        <v>389</v>
      </c>
      <c r="B10" s="97" t="n">
        <v>43078</v>
      </c>
      <c r="C10" s="97" t="n">
        <v>17898</v>
      </c>
      <c r="D10" s="97" t="n">
        <v>988</v>
      </c>
      <c r="E10" s="97" t="n">
        <v>24192</v>
      </c>
      <c r="F10" s="97" t="n">
        <v>18092</v>
      </c>
      <c r="G10" s="0"/>
    </row>
    <row r="11" customFormat="false" ht="11.25" hidden="false" customHeight="true" outlineLevel="0" collapsed="false">
      <c r="A11" s="660" t="s">
        <v>390</v>
      </c>
      <c r="B11" s="97" t="n">
        <v>2612</v>
      </c>
      <c r="C11" s="97" t="n">
        <v>2137</v>
      </c>
      <c r="D11" s="97" t="n">
        <v>119</v>
      </c>
      <c r="E11" s="97" t="n">
        <v>356</v>
      </c>
      <c r="F11" s="97" t="n">
        <v>335</v>
      </c>
      <c r="G11" s="0"/>
    </row>
    <row r="12" customFormat="false" ht="11.25" hidden="false" customHeight="true" outlineLevel="0" collapsed="false">
      <c r="A12" s="660" t="s">
        <v>391</v>
      </c>
      <c r="B12" s="97" t="n">
        <v>3033</v>
      </c>
      <c r="C12" s="97" t="n">
        <v>2621</v>
      </c>
      <c r="D12" s="97" t="n">
        <v>122</v>
      </c>
      <c r="E12" s="97" t="n">
        <v>290</v>
      </c>
      <c r="F12" s="97" t="n">
        <v>264</v>
      </c>
      <c r="G12" s="0"/>
    </row>
    <row r="13" customFormat="false" ht="11.25" hidden="false" customHeight="true" outlineLevel="0" collapsed="false">
      <c r="A13" s="660" t="s">
        <v>392</v>
      </c>
      <c r="B13" s="97" t="n">
        <v>5031</v>
      </c>
      <c r="C13" s="97" t="n">
        <v>2713</v>
      </c>
      <c r="D13" s="97" t="n">
        <v>182</v>
      </c>
      <c r="E13" s="97" t="n">
        <v>2136</v>
      </c>
      <c r="F13" s="97" t="n">
        <v>1646</v>
      </c>
      <c r="G13" s="0"/>
    </row>
    <row r="14" customFormat="false" ht="11.25" hidden="false" customHeight="true" outlineLevel="0" collapsed="false">
      <c r="A14" s="660" t="s">
        <v>393</v>
      </c>
      <c r="B14" s="97" t="n">
        <v>2263</v>
      </c>
      <c r="C14" s="97" t="n">
        <v>1593</v>
      </c>
      <c r="D14" s="97" t="n">
        <v>304</v>
      </c>
      <c r="E14" s="97" t="n">
        <v>366</v>
      </c>
      <c r="F14" s="97" t="n">
        <v>356</v>
      </c>
      <c r="G14" s="0"/>
    </row>
    <row r="15" customFormat="false" ht="11.25" hidden="false" customHeight="true" outlineLevel="0" collapsed="false">
      <c r="A15" s="660" t="s">
        <v>394</v>
      </c>
      <c r="B15" s="97" t="n">
        <v>3088</v>
      </c>
      <c r="C15" s="97" t="n">
        <v>1821</v>
      </c>
      <c r="D15" s="97" t="n">
        <v>74</v>
      </c>
      <c r="E15" s="97" t="n">
        <v>1193</v>
      </c>
      <c r="F15" s="97" t="n">
        <v>983</v>
      </c>
      <c r="G15" s="0"/>
    </row>
    <row r="16" customFormat="false" ht="11.25" hidden="false" customHeight="true" outlineLevel="0" collapsed="false">
      <c r="A16" s="660" t="s">
        <v>395</v>
      </c>
      <c r="B16" s="97" t="n">
        <v>5197</v>
      </c>
      <c r="C16" s="97" t="n">
        <v>4711</v>
      </c>
      <c r="D16" s="97" t="n">
        <v>224</v>
      </c>
      <c r="E16" s="97" t="n">
        <v>262</v>
      </c>
      <c r="F16" s="97" t="n">
        <v>241</v>
      </c>
      <c r="G16" s="0"/>
    </row>
    <row r="17" customFormat="false" ht="11.25" hidden="false" customHeight="true" outlineLevel="0" collapsed="false">
      <c r="A17" s="660" t="s">
        <v>396</v>
      </c>
      <c r="B17" s="97" t="n">
        <v>244</v>
      </c>
      <c r="C17" s="97" t="n">
        <v>171</v>
      </c>
      <c r="D17" s="97" t="n">
        <v>46</v>
      </c>
      <c r="E17" s="97" t="n">
        <v>27</v>
      </c>
      <c r="F17" s="97" t="n">
        <v>26</v>
      </c>
      <c r="G17" s="0"/>
    </row>
    <row r="18" customFormat="false" ht="11.25" hidden="false" customHeight="true" outlineLevel="0" collapsed="false">
      <c r="A18" s="660" t="s">
        <v>397</v>
      </c>
      <c r="B18" s="97" t="n">
        <v>56411</v>
      </c>
      <c r="C18" s="97" t="n">
        <v>50658</v>
      </c>
      <c r="D18" s="97" t="n">
        <v>3120</v>
      </c>
      <c r="E18" s="97" t="n">
        <v>2633</v>
      </c>
      <c r="F18" s="97" t="n">
        <v>2473</v>
      </c>
      <c r="G18" s="0"/>
    </row>
    <row r="19" customFormat="false" ht="11.25" hidden="false" customHeight="true" outlineLevel="0" collapsed="false">
      <c r="A19" s="660" t="s">
        <v>398</v>
      </c>
      <c r="B19" s="97" t="n">
        <v>1558</v>
      </c>
      <c r="C19" s="97" t="n">
        <v>1093</v>
      </c>
      <c r="D19" s="97" t="n">
        <v>66</v>
      </c>
      <c r="E19" s="97" t="n">
        <v>399</v>
      </c>
      <c r="F19" s="97" t="n">
        <v>350</v>
      </c>
      <c r="G19" s="0"/>
    </row>
    <row r="20" customFormat="false" ht="11.25" hidden="false" customHeight="true" outlineLevel="0" collapsed="false">
      <c r="A20" s="660" t="s">
        <v>399</v>
      </c>
      <c r="B20" s="97" t="n">
        <v>5185</v>
      </c>
      <c r="C20" s="97" t="n">
        <v>4187</v>
      </c>
      <c r="D20" s="97" t="n">
        <v>386</v>
      </c>
      <c r="E20" s="97" t="n">
        <v>612</v>
      </c>
      <c r="F20" s="97" t="n">
        <v>515</v>
      </c>
      <c r="G20" s="0"/>
    </row>
    <row r="21" customFormat="false" ht="11.25" hidden="false" customHeight="true" outlineLevel="0" collapsed="false">
      <c r="A21" s="660" t="s">
        <v>400</v>
      </c>
      <c r="B21" s="97" t="n">
        <v>18655</v>
      </c>
      <c r="C21" s="97" t="n">
        <v>17240</v>
      </c>
      <c r="D21" s="97" t="n">
        <v>1039</v>
      </c>
      <c r="E21" s="97" t="n">
        <v>376</v>
      </c>
      <c r="F21" s="97" t="n">
        <v>360</v>
      </c>
      <c r="G21" s="0"/>
    </row>
    <row r="22" customFormat="false" ht="11.25" hidden="false" customHeight="true" outlineLevel="0" collapsed="false">
      <c r="A22" s="660" t="s">
        <v>401</v>
      </c>
      <c r="B22" s="97" t="n">
        <v>3836</v>
      </c>
      <c r="C22" s="97" t="n">
        <v>2195</v>
      </c>
      <c r="D22" s="97" t="n">
        <v>90</v>
      </c>
      <c r="E22" s="97" t="n">
        <v>1551</v>
      </c>
      <c r="F22" s="97" t="n">
        <v>1220</v>
      </c>
      <c r="G22" s="0"/>
    </row>
    <row r="23" customFormat="false" ht="11.25" hidden="false" customHeight="true" outlineLevel="0" collapsed="false">
      <c r="A23" s="660" t="s">
        <v>402</v>
      </c>
      <c r="B23" s="97" t="n">
        <v>21503</v>
      </c>
      <c r="C23" s="97" t="n">
        <v>8835</v>
      </c>
      <c r="D23" s="97" t="n">
        <v>398</v>
      </c>
      <c r="E23" s="97" t="n">
        <v>12270</v>
      </c>
      <c r="F23" s="97" t="n">
        <v>9789</v>
      </c>
      <c r="G23" s="0"/>
    </row>
    <row r="24" customFormat="false" ht="11.25" hidden="false" customHeight="true" outlineLevel="0" collapsed="false">
      <c r="A24" s="660" t="s">
        <v>403</v>
      </c>
      <c r="B24" s="97" t="n">
        <v>8167</v>
      </c>
      <c r="C24" s="97" t="n">
        <v>5328</v>
      </c>
      <c r="D24" s="97" t="n">
        <v>1101</v>
      </c>
      <c r="E24" s="97" t="n">
        <v>1738</v>
      </c>
      <c r="F24" s="97" t="n">
        <v>1505</v>
      </c>
      <c r="G24" s="0"/>
    </row>
    <row r="25" customFormat="false" ht="11.25" hidden="false" customHeight="true" outlineLevel="0" collapsed="false">
      <c r="A25" s="660" t="s">
        <v>404</v>
      </c>
      <c r="B25" s="97" t="n">
        <v>1922</v>
      </c>
      <c r="C25" s="97" t="n">
        <v>619</v>
      </c>
      <c r="D25" s="97" t="n">
        <v>74</v>
      </c>
      <c r="E25" s="97" t="n">
        <v>1229</v>
      </c>
      <c r="F25" s="97" t="n">
        <v>826</v>
      </c>
      <c r="G25" s="0"/>
    </row>
    <row r="26" customFormat="false" ht="11.25" hidden="false" customHeight="true" outlineLevel="0" collapsed="false">
      <c r="A26" s="660" t="s">
        <v>248</v>
      </c>
      <c r="B26" s="97" t="n">
        <v>22894</v>
      </c>
      <c r="C26" s="97" t="n">
        <v>12946</v>
      </c>
      <c r="D26" s="97" t="n">
        <v>1089</v>
      </c>
      <c r="E26" s="97" t="n">
        <v>8859</v>
      </c>
      <c r="F26" s="97" t="n">
        <v>7118</v>
      </c>
      <c r="G26" s="0"/>
    </row>
    <row r="27" customFormat="false" ht="11.25" hidden="false" customHeight="true" outlineLevel="0" collapsed="false">
      <c r="A27" s="660" t="s">
        <v>405</v>
      </c>
      <c r="B27" s="97" t="n">
        <v>1406</v>
      </c>
      <c r="C27" s="97" t="n">
        <v>861</v>
      </c>
      <c r="D27" s="97" t="n">
        <v>154</v>
      </c>
      <c r="E27" s="97" t="n">
        <v>391</v>
      </c>
      <c r="F27" s="97" t="n">
        <v>372</v>
      </c>
      <c r="G27" s="0"/>
    </row>
    <row r="28" customFormat="false" ht="11.25" hidden="false" customHeight="true" outlineLevel="0" collapsed="false">
      <c r="A28" s="660" t="s">
        <v>406</v>
      </c>
      <c r="B28" s="97" t="n">
        <v>2748</v>
      </c>
      <c r="C28" s="97" t="n">
        <v>1535</v>
      </c>
      <c r="D28" s="97" t="n">
        <v>253</v>
      </c>
      <c r="E28" s="97" t="n">
        <v>960</v>
      </c>
      <c r="F28" s="97" t="n">
        <v>758</v>
      </c>
      <c r="G28" s="0"/>
    </row>
    <row r="29" customFormat="false" ht="11.25" hidden="false" customHeight="true" outlineLevel="0" collapsed="false">
      <c r="A29" s="660" t="s">
        <v>407</v>
      </c>
      <c r="B29" s="97" t="n">
        <v>8876</v>
      </c>
      <c r="C29" s="97" t="n">
        <v>6540</v>
      </c>
      <c r="D29" s="97" t="n">
        <v>1753</v>
      </c>
      <c r="E29" s="97" t="n">
        <v>583</v>
      </c>
      <c r="F29" s="97" t="n">
        <v>581</v>
      </c>
      <c r="G29" s="0"/>
    </row>
    <row r="30" customFormat="false" ht="11.25" hidden="false" customHeight="true" outlineLevel="0" collapsed="false">
      <c r="A30" s="660" t="s">
        <v>408</v>
      </c>
      <c r="B30" s="97" t="n">
        <v>2099</v>
      </c>
      <c r="C30" s="97" t="n">
        <v>1244</v>
      </c>
      <c r="D30" s="97" t="n">
        <v>572</v>
      </c>
      <c r="E30" s="97" t="n">
        <v>283</v>
      </c>
      <c r="F30" s="97" t="n">
        <v>278</v>
      </c>
      <c r="G30" s="0"/>
    </row>
    <row r="31" customFormat="false" ht="11.25" hidden="false" customHeight="true" outlineLevel="0" collapsed="false">
      <c r="A31" s="660" t="s">
        <v>409</v>
      </c>
      <c r="B31" s="97" t="n">
        <v>2342</v>
      </c>
      <c r="C31" s="97" t="n">
        <v>2113</v>
      </c>
      <c r="D31" s="97" t="n">
        <v>108</v>
      </c>
      <c r="E31" s="97" t="n">
        <v>121</v>
      </c>
      <c r="F31" s="97" t="n">
        <v>113</v>
      </c>
      <c r="G31" s="0"/>
    </row>
    <row r="32" customFormat="false" ht="11.25" hidden="false" customHeight="true" outlineLevel="0" collapsed="false">
      <c r="A32" s="660" t="s">
        <v>410</v>
      </c>
      <c r="B32" s="97" t="n">
        <v>1439</v>
      </c>
      <c r="C32" s="97" t="n">
        <v>895</v>
      </c>
      <c r="D32" s="97" t="n">
        <v>107</v>
      </c>
      <c r="E32" s="97" t="n">
        <v>437</v>
      </c>
      <c r="F32" s="97" t="n">
        <v>415</v>
      </c>
      <c r="G32" s="0"/>
    </row>
    <row r="33" customFormat="false" ht="11.25" hidden="false" customHeight="true" outlineLevel="0" collapsed="false">
      <c r="A33" s="660" t="s">
        <v>411</v>
      </c>
      <c r="B33" s="97" t="n">
        <v>2226</v>
      </c>
      <c r="C33" s="97" t="n">
        <v>1536</v>
      </c>
      <c r="D33" s="97" t="n">
        <v>333</v>
      </c>
      <c r="E33" s="97" t="n">
        <v>357</v>
      </c>
      <c r="F33" s="97" t="n">
        <v>338</v>
      </c>
      <c r="G33" s="0"/>
    </row>
    <row r="34" customFormat="false" ht="11.25" hidden="false" customHeight="true" outlineLevel="0" collapsed="false">
      <c r="A34" s="660" t="s">
        <v>412</v>
      </c>
      <c r="B34" s="97" t="n">
        <v>7916</v>
      </c>
      <c r="C34" s="97" t="n">
        <v>5237</v>
      </c>
      <c r="D34" s="97" t="n">
        <v>2193</v>
      </c>
      <c r="E34" s="97" t="n">
        <v>486</v>
      </c>
      <c r="F34" s="97" t="n">
        <v>479</v>
      </c>
      <c r="G34" s="0"/>
    </row>
    <row r="35" customFormat="false" ht="11.25" hidden="false" customHeight="true" outlineLevel="0" collapsed="false">
      <c r="A35" s="660" t="s">
        <v>413</v>
      </c>
      <c r="B35" s="118" t="n">
        <v>15754</v>
      </c>
      <c r="C35" s="118" t="n">
        <v>7953</v>
      </c>
      <c r="D35" s="118" t="n">
        <v>732</v>
      </c>
      <c r="E35" s="118" t="n">
        <v>7069</v>
      </c>
      <c r="F35" s="118" t="n">
        <v>5757</v>
      </c>
      <c r="G35" s="0"/>
      <c r="H35" s="84"/>
      <c r="I35" s="84"/>
      <c r="J35" s="84"/>
      <c r="K35" s="84"/>
      <c r="L35" s="84"/>
    </row>
    <row r="36" customFormat="false" ht="11.25" hidden="false" customHeight="true" outlineLevel="0" collapsed="false">
      <c r="A36" s="660"/>
      <c r="B36" s="118"/>
      <c r="C36" s="118"/>
      <c r="D36" s="118"/>
      <c r="E36" s="118"/>
      <c r="F36" s="118"/>
      <c r="G36" s="0"/>
      <c r="H36" s="84"/>
      <c r="I36" s="84"/>
      <c r="J36" s="84"/>
      <c r="K36" s="84"/>
      <c r="L36" s="84"/>
    </row>
    <row r="37" s="579" customFormat="true" ht="11.25" hidden="false" customHeight="true" outlineLevel="0" collapsed="false">
      <c r="A37" s="659" t="s">
        <v>299</v>
      </c>
      <c r="B37" s="111" t="n">
        <v>54952</v>
      </c>
      <c r="C37" s="111" t="n">
        <v>36191</v>
      </c>
      <c r="D37" s="111" t="n">
        <v>10741</v>
      </c>
      <c r="E37" s="111" t="n">
        <v>8020</v>
      </c>
      <c r="F37" s="111" t="n">
        <v>6284</v>
      </c>
      <c r="G37" s="0"/>
    </row>
    <row r="38" customFormat="false" ht="11.25" hidden="false" customHeight="true" outlineLevel="0" collapsed="false">
      <c r="A38" s="660" t="s">
        <v>414</v>
      </c>
      <c r="B38" s="97" t="n">
        <v>1278</v>
      </c>
      <c r="C38" s="97" t="n">
        <v>763</v>
      </c>
      <c r="D38" s="97" t="n">
        <v>208</v>
      </c>
      <c r="E38" s="97" t="n">
        <v>307</v>
      </c>
      <c r="F38" s="97" t="n">
        <v>297</v>
      </c>
      <c r="G38" s="0"/>
    </row>
    <row r="39" customFormat="false" ht="11.25" hidden="false" customHeight="true" outlineLevel="0" collapsed="false">
      <c r="A39" s="660" t="s">
        <v>415</v>
      </c>
      <c r="B39" s="97" t="n">
        <v>670</v>
      </c>
      <c r="C39" s="97" t="n">
        <v>498</v>
      </c>
      <c r="D39" s="97" t="n">
        <v>139</v>
      </c>
      <c r="E39" s="97" t="n">
        <v>33</v>
      </c>
      <c r="F39" s="97" t="n">
        <v>31</v>
      </c>
      <c r="G39" s="0"/>
    </row>
    <row r="40" customFormat="false" ht="11.25" hidden="false" customHeight="true" outlineLevel="0" collapsed="false">
      <c r="A40" s="660" t="s">
        <v>416</v>
      </c>
      <c r="B40" s="97" t="n">
        <v>6345</v>
      </c>
      <c r="C40" s="97" t="n">
        <v>5287</v>
      </c>
      <c r="D40" s="97" t="n">
        <v>864</v>
      </c>
      <c r="E40" s="97" t="n">
        <v>194</v>
      </c>
      <c r="F40" s="97" t="n">
        <v>126</v>
      </c>
      <c r="G40" s="0"/>
    </row>
    <row r="41" customFormat="false" ht="11.25" hidden="false" customHeight="true" outlineLevel="0" collapsed="false">
      <c r="A41" s="660" t="s">
        <v>417</v>
      </c>
      <c r="B41" s="97" t="n">
        <v>4364</v>
      </c>
      <c r="C41" s="97" t="n">
        <v>2871</v>
      </c>
      <c r="D41" s="97" t="n">
        <v>727</v>
      </c>
      <c r="E41" s="97" t="n">
        <v>766</v>
      </c>
      <c r="F41" s="97" t="n">
        <v>251</v>
      </c>
      <c r="G41" s="0"/>
    </row>
    <row r="42" customFormat="false" ht="11.25" hidden="false" customHeight="true" outlineLevel="0" collapsed="false">
      <c r="A42" s="660" t="s">
        <v>418</v>
      </c>
      <c r="B42" s="97" t="n">
        <v>1238</v>
      </c>
      <c r="C42" s="97" t="n">
        <v>640</v>
      </c>
      <c r="D42" s="97" t="n">
        <v>236</v>
      </c>
      <c r="E42" s="97" t="n">
        <v>362</v>
      </c>
      <c r="F42" s="97" t="n">
        <v>359</v>
      </c>
      <c r="G42" s="0"/>
    </row>
    <row r="43" customFormat="false" ht="11.25" hidden="false" customHeight="true" outlineLevel="0" collapsed="false">
      <c r="A43" s="660" t="s">
        <v>419</v>
      </c>
      <c r="B43" s="97" t="n">
        <v>1451</v>
      </c>
      <c r="C43" s="97" t="n">
        <v>912</v>
      </c>
      <c r="D43" s="97" t="n">
        <v>284</v>
      </c>
      <c r="E43" s="97" t="n">
        <v>255</v>
      </c>
      <c r="F43" s="97" t="n">
        <v>247</v>
      </c>
      <c r="G43" s="0"/>
    </row>
    <row r="44" customFormat="false" ht="11.25" hidden="false" customHeight="true" outlineLevel="0" collapsed="false">
      <c r="A44" s="660" t="s">
        <v>420</v>
      </c>
      <c r="B44" s="97" t="n">
        <v>1114</v>
      </c>
      <c r="C44" s="97" t="n">
        <v>500</v>
      </c>
      <c r="D44" s="97" t="n">
        <v>107</v>
      </c>
      <c r="E44" s="97" t="n">
        <v>507</v>
      </c>
      <c r="F44" s="97" t="n">
        <v>344</v>
      </c>
      <c r="G44" s="0"/>
    </row>
    <row r="45" customFormat="false" ht="11.25" hidden="false" customHeight="true" outlineLevel="0" collapsed="false">
      <c r="A45" s="660" t="s">
        <v>421</v>
      </c>
      <c r="B45" s="97" t="n">
        <v>1302</v>
      </c>
      <c r="C45" s="97" t="n">
        <v>984</v>
      </c>
      <c r="D45" s="97" t="n">
        <v>196</v>
      </c>
      <c r="E45" s="97" t="n">
        <v>122</v>
      </c>
      <c r="F45" s="97" t="n">
        <v>86</v>
      </c>
      <c r="G45" s="0"/>
    </row>
    <row r="46" customFormat="false" ht="11.25" hidden="false" customHeight="true" outlineLevel="0" collapsed="false">
      <c r="A46" s="660" t="s">
        <v>422</v>
      </c>
      <c r="B46" s="97" t="n">
        <v>667</v>
      </c>
      <c r="C46" s="97" t="n">
        <v>475</v>
      </c>
      <c r="D46" s="97" t="n">
        <v>119</v>
      </c>
      <c r="E46" s="97" t="n">
        <v>73</v>
      </c>
      <c r="F46" s="97" t="n">
        <v>55</v>
      </c>
      <c r="G46" s="0"/>
    </row>
    <row r="47" customFormat="false" ht="11.25" hidden="false" customHeight="true" outlineLevel="0" collapsed="false">
      <c r="A47" s="660" t="s">
        <v>423</v>
      </c>
      <c r="B47" s="97" t="n">
        <v>5892</v>
      </c>
      <c r="C47" s="97" t="n">
        <v>2926</v>
      </c>
      <c r="D47" s="97" t="n">
        <v>1848</v>
      </c>
      <c r="E47" s="97" t="n">
        <v>1118</v>
      </c>
      <c r="F47" s="97" t="n">
        <v>1087</v>
      </c>
      <c r="G47" s="0"/>
    </row>
    <row r="48" customFormat="false" ht="11.25" hidden="false" customHeight="true" outlineLevel="0" collapsed="false">
      <c r="A48" s="660" t="s">
        <v>424</v>
      </c>
      <c r="B48" s="97" t="n">
        <v>1289</v>
      </c>
      <c r="C48" s="97" t="n">
        <v>841</v>
      </c>
      <c r="D48" s="97" t="n">
        <v>164</v>
      </c>
      <c r="E48" s="97" t="n">
        <v>284</v>
      </c>
      <c r="F48" s="97" t="n">
        <v>273</v>
      </c>
      <c r="G48" s="0"/>
    </row>
    <row r="49" customFormat="false" ht="11.25" hidden="false" customHeight="true" outlineLevel="0" collapsed="false">
      <c r="A49" s="660" t="s">
        <v>425</v>
      </c>
      <c r="B49" s="97" t="n">
        <v>17812</v>
      </c>
      <c r="C49" s="97" t="n">
        <v>12783</v>
      </c>
      <c r="D49" s="97" t="n">
        <v>4666</v>
      </c>
      <c r="E49" s="97" t="n">
        <v>363</v>
      </c>
      <c r="F49" s="97" t="n">
        <v>354</v>
      </c>
      <c r="G49" s="0"/>
    </row>
    <row r="50" customFormat="false" ht="11.25" hidden="false" customHeight="true" outlineLevel="0" collapsed="false">
      <c r="A50" s="660" t="s">
        <v>426</v>
      </c>
      <c r="B50" s="97" t="n">
        <v>1504</v>
      </c>
      <c r="C50" s="97" t="n">
        <v>1234</v>
      </c>
      <c r="D50" s="97" t="n">
        <v>211</v>
      </c>
      <c r="E50" s="97" t="n">
        <v>59</v>
      </c>
      <c r="F50" s="97" t="n">
        <v>53</v>
      </c>
      <c r="G50" s="0"/>
    </row>
    <row r="51" customFormat="false" ht="11.25" hidden="false" customHeight="true" outlineLevel="0" collapsed="false">
      <c r="A51" s="660" t="s">
        <v>427</v>
      </c>
      <c r="B51" s="97" t="n">
        <v>1182</v>
      </c>
      <c r="C51" s="97" t="n">
        <v>648</v>
      </c>
      <c r="D51" s="97" t="n">
        <v>155</v>
      </c>
      <c r="E51" s="97" t="n">
        <v>379</v>
      </c>
      <c r="F51" s="97" t="n">
        <v>360</v>
      </c>
      <c r="G51" s="0"/>
    </row>
    <row r="52" customFormat="false" ht="11.25" hidden="false" customHeight="true" outlineLevel="0" collapsed="false">
      <c r="A52" s="660" t="s">
        <v>428</v>
      </c>
      <c r="B52" s="118" t="n">
        <v>8844</v>
      </c>
      <c r="C52" s="118" t="n">
        <v>4829</v>
      </c>
      <c r="D52" s="118" t="n">
        <v>817</v>
      </c>
      <c r="E52" s="669" t="n">
        <v>3198</v>
      </c>
      <c r="F52" s="118" t="n">
        <v>2361</v>
      </c>
      <c r="G52" s="0"/>
      <c r="H52" s="84"/>
      <c r="I52" s="84"/>
      <c r="J52" s="84"/>
      <c r="K52" s="84"/>
      <c r="L52" s="84"/>
    </row>
    <row r="53" customFormat="false" ht="11.25" hidden="false" customHeight="true" outlineLevel="0" collapsed="false">
      <c r="A53" s="660"/>
      <c r="B53" s="118"/>
      <c r="C53" s="118"/>
      <c r="D53" s="118"/>
      <c r="E53" s="669"/>
      <c r="F53" s="118"/>
      <c r="G53" s="0"/>
      <c r="H53" s="84"/>
      <c r="I53" s="84"/>
      <c r="J53" s="84"/>
      <c r="K53" s="84"/>
      <c r="L53" s="84"/>
    </row>
    <row r="54" s="579" customFormat="true" ht="11.25" hidden="false" customHeight="true" outlineLevel="0" collapsed="false">
      <c r="A54" s="659" t="s">
        <v>373</v>
      </c>
      <c r="B54" s="111" t="n">
        <v>135220</v>
      </c>
      <c r="C54" s="111" t="n">
        <v>79770</v>
      </c>
      <c r="D54" s="111" t="n">
        <v>30664</v>
      </c>
      <c r="E54" s="111" t="n">
        <v>24786</v>
      </c>
      <c r="F54" s="111" t="n">
        <v>18366</v>
      </c>
      <c r="G54" s="0"/>
    </row>
    <row r="55" customFormat="false" ht="11.25" hidden="false" customHeight="true" outlineLevel="0" collapsed="false">
      <c r="A55" s="660" t="s">
        <v>429</v>
      </c>
      <c r="B55" s="97" t="n">
        <v>8636</v>
      </c>
      <c r="C55" s="97" t="n">
        <v>7504</v>
      </c>
      <c r="D55" s="97" t="n">
        <v>1087</v>
      </c>
      <c r="E55" s="97" t="n">
        <v>45</v>
      </c>
      <c r="F55" s="97" t="n">
        <v>44</v>
      </c>
      <c r="G55" s="0"/>
    </row>
    <row r="56" customFormat="false" ht="11.25" hidden="false" customHeight="true" outlineLevel="0" collapsed="false">
      <c r="A56" s="660" t="s">
        <v>430</v>
      </c>
      <c r="B56" s="97" t="n">
        <v>1994</v>
      </c>
      <c r="C56" s="97" t="n">
        <v>1697</v>
      </c>
      <c r="D56" s="97" t="n">
        <v>272</v>
      </c>
      <c r="E56" s="97" t="n">
        <v>25</v>
      </c>
      <c r="F56" s="97" t="n">
        <v>23</v>
      </c>
      <c r="G56" s="0"/>
    </row>
    <row r="57" customFormat="false" ht="11.25" hidden="false" customHeight="true" outlineLevel="0" collapsed="false">
      <c r="A57" s="660" t="s">
        <v>431</v>
      </c>
      <c r="B57" s="97" t="n">
        <v>8096</v>
      </c>
      <c r="C57" s="97" t="n">
        <v>4675</v>
      </c>
      <c r="D57" s="97" t="n">
        <v>2867</v>
      </c>
      <c r="E57" s="97" t="n">
        <v>554</v>
      </c>
      <c r="F57" s="97" t="n">
        <v>436</v>
      </c>
      <c r="G57" s="0"/>
    </row>
    <row r="58" customFormat="false" ht="11.25" hidden="false" customHeight="true" outlineLevel="0" collapsed="false">
      <c r="A58" s="660" t="s">
        <v>432</v>
      </c>
      <c r="B58" s="97" t="n">
        <v>8518</v>
      </c>
      <c r="C58" s="97" t="n">
        <v>3135</v>
      </c>
      <c r="D58" s="97" t="n">
        <v>867</v>
      </c>
      <c r="E58" s="97" t="n">
        <v>4516</v>
      </c>
      <c r="F58" s="97" t="n">
        <v>3698</v>
      </c>
      <c r="G58" s="0"/>
    </row>
    <row r="59" customFormat="false" ht="11.25" hidden="false" customHeight="true" outlineLevel="0" collapsed="false">
      <c r="A59" s="660" t="s">
        <v>433</v>
      </c>
      <c r="B59" s="97" t="n">
        <v>7747</v>
      </c>
      <c r="C59" s="97" t="n">
        <v>4777</v>
      </c>
      <c r="D59" s="97" t="n">
        <v>1664</v>
      </c>
      <c r="E59" s="97" t="n">
        <v>1306</v>
      </c>
      <c r="F59" s="97" t="n">
        <v>790</v>
      </c>
      <c r="G59" s="0"/>
    </row>
    <row r="60" customFormat="false" ht="11.25" hidden="false" customHeight="true" outlineLevel="0" collapsed="false">
      <c r="A60" s="660" t="s">
        <v>434</v>
      </c>
      <c r="B60" s="97" t="n">
        <v>961</v>
      </c>
      <c r="C60" s="97" t="n">
        <v>450</v>
      </c>
      <c r="D60" s="97" t="n">
        <v>109</v>
      </c>
      <c r="E60" s="97" t="n">
        <v>402</v>
      </c>
      <c r="F60" s="97" t="n">
        <v>266</v>
      </c>
      <c r="G60" s="0"/>
    </row>
    <row r="61" customFormat="false" ht="11.25" hidden="false" customHeight="true" outlineLevel="0" collapsed="false">
      <c r="A61" s="660" t="s">
        <v>435</v>
      </c>
      <c r="B61" s="97" t="n">
        <v>16764</v>
      </c>
      <c r="C61" s="97" t="n">
        <v>12373</v>
      </c>
      <c r="D61" s="97" t="n">
        <v>3883</v>
      </c>
      <c r="E61" s="97" t="n">
        <v>508</v>
      </c>
      <c r="F61" s="97" t="n">
        <v>494</v>
      </c>
      <c r="G61" s="0"/>
    </row>
    <row r="62" customFormat="false" ht="11.25" hidden="false" customHeight="true" outlineLevel="0" collapsed="false">
      <c r="A62" s="660" t="s">
        <v>436</v>
      </c>
      <c r="B62" s="97" t="n">
        <v>11318</v>
      </c>
      <c r="C62" s="97" t="n">
        <v>8441</v>
      </c>
      <c r="D62" s="97" t="n">
        <v>1722</v>
      </c>
      <c r="E62" s="97" t="n">
        <v>1155</v>
      </c>
      <c r="F62" s="97" t="n">
        <v>1116</v>
      </c>
      <c r="G62" s="0"/>
    </row>
    <row r="63" customFormat="false" ht="11.25" hidden="false" customHeight="true" outlineLevel="0" collapsed="false">
      <c r="A63" s="660" t="s">
        <v>437</v>
      </c>
      <c r="B63" s="97" t="n">
        <v>5036</v>
      </c>
      <c r="C63" s="97" t="n">
        <v>3184</v>
      </c>
      <c r="D63" s="97" t="n">
        <v>737</v>
      </c>
      <c r="E63" s="97" t="n">
        <v>1115</v>
      </c>
      <c r="F63" s="97" t="n">
        <v>786</v>
      </c>
      <c r="G63" s="0"/>
    </row>
    <row r="64" customFormat="false" ht="11.25" hidden="false" customHeight="true" outlineLevel="0" collapsed="false">
      <c r="A64" s="660" t="s">
        <v>438</v>
      </c>
      <c r="B64" s="97" t="n">
        <v>1757</v>
      </c>
      <c r="C64" s="97" t="n">
        <v>961</v>
      </c>
      <c r="D64" s="97" t="n">
        <v>463</v>
      </c>
      <c r="E64" s="97" t="n">
        <v>333</v>
      </c>
      <c r="F64" s="97" t="n">
        <v>302</v>
      </c>
      <c r="G64" s="0"/>
    </row>
    <row r="65" customFormat="false" ht="11.25" hidden="false" customHeight="true" outlineLevel="0" collapsed="false">
      <c r="A65" s="660" t="s">
        <v>439</v>
      </c>
      <c r="B65" s="97" t="n">
        <v>2341</v>
      </c>
      <c r="C65" s="97" t="n">
        <v>1994</v>
      </c>
      <c r="D65" s="97" t="n">
        <v>247</v>
      </c>
      <c r="E65" s="97" t="n">
        <v>100</v>
      </c>
      <c r="F65" s="97" t="n">
        <v>84</v>
      </c>
      <c r="G65" s="0"/>
    </row>
    <row r="66" customFormat="false" ht="11.25" hidden="false" customHeight="true" outlineLevel="0" collapsed="false">
      <c r="A66" s="660" t="s">
        <v>440</v>
      </c>
      <c r="B66" s="97" t="n">
        <v>19778</v>
      </c>
      <c r="C66" s="97" t="n">
        <v>9588</v>
      </c>
      <c r="D66" s="97" t="n">
        <v>7800</v>
      </c>
      <c r="E66" s="97" t="n">
        <v>2390</v>
      </c>
      <c r="F66" s="97" t="n">
        <v>2322</v>
      </c>
      <c r="G66" s="0"/>
    </row>
    <row r="67" customFormat="false" ht="11.25" hidden="false" customHeight="true" outlineLevel="0" collapsed="false">
      <c r="A67" s="660" t="s">
        <v>441</v>
      </c>
      <c r="B67" s="97" t="n">
        <v>1645</v>
      </c>
      <c r="C67" s="97" t="n">
        <v>1110</v>
      </c>
      <c r="D67" s="97" t="n">
        <v>424</v>
      </c>
      <c r="E67" s="97" t="n">
        <v>111</v>
      </c>
      <c r="F67" s="97" t="n">
        <v>107</v>
      </c>
      <c r="G67" s="0"/>
    </row>
    <row r="68" customFormat="false" ht="11.25" hidden="false" customHeight="true" outlineLevel="0" collapsed="false">
      <c r="A68" s="660" t="s">
        <v>442</v>
      </c>
      <c r="B68" s="97" t="n">
        <v>6312</v>
      </c>
      <c r="C68" s="97" t="n">
        <v>2330</v>
      </c>
      <c r="D68" s="97" t="n">
        <v>295</v>
      </c>
      <c r="E68" s="97" t="n">
        <v>3687</v>
      </c>
      <c r="F68" s="97" t="n">
        <v>3132</v>
      </c>
      <c r="G68" s="0"/>
    </row>
    <row r="69" customFormat="false" ht="11.25" hidden="false" customHeight="true" outlineLevel="0" collapsed="false">
      <c r="A69" s="660" t="s">
        <v>443</v>
      </c>
      <c r="B69" s="97" t="n">
        <v>11237</v>
      </c>
      <c r="C69" s="97" t="n">
        <v>6203</v>
      </c>
      <c r="D69" s="97" t="n">
        <v>4042</v>
      </c>
      <c r="E69" s="97" t="n">
        <v>992</v>
      </c>
      <c r="F69" s="97" t="n">
        <v>885</v>
      </c>
      <c r="G69" s="0"/>
    </row>
    <row r="70" customFormat="false" ht="11.25" hidden="false" customHeight="true" outlineLevel="0" collapsed="false">
      <c r="A70" s="660" t="s">
        <v>444</v>
      </c>
      <c r="B70" s="97" t="n">
        <v>10893</v>
      </c>
      <c r="C70" s="97" t="n">
        <v>6087</v>
      </c>
      <c r="D70" s="97" t="n">
        <v>3208</v>
      </c>
      <c r="E70" s="97" t="n">
        <v>1598</v>
      </c>
      <c r="F70" s="97" t="n">
        <v>1542</v>
      </c>
      <c r="G70" s="0"/>
    </row>
    <row r="71" customFormat="false" ht="11.25" hidden="false" customHeight="true" outlineLevel="0" collapsed="false">
      <c r="A71" s="660" t="s">
        <v>445</v>
      </c>
      <c r="B71" s="118" t="n">
        <v>12187</v>
      </c>
      <c r="C71" s="118" t="n">
        <v>5261</v>
      </c>
      <c r="D71" s="118" t="n">
        <v>977</v>
      </c>
      <c r="E71" s="669" t="n">
        <v>5949</v>
      </c>
      <c r="F71" s="118" t="n">
        <v>2339</v>
      </c>
      <c r="G71" s="0"/>
      <c r="H71" s="84"/>
      <c r="I71" s="84"/>
      <c r="J71" s="84"/>
      <c r="K71" s="84"/>
      <c r="L71" s="84"/>
    </row>
    <row r="72" customFormat="false" ht="11.25" hidden="false" customHeight="true" outlineLevel="0" collapsed="false">
      <c r="A72" s="660"/>
      <c r="B72" s="118"/>
      <c r="C72" s="118"/>
      <c r="D72" s="118"/>
      <c r="E72" s="669"/>
      <c r="F72" s="118"/>
      <c r="G72" s="0"/>
      <c r="H72" s="84"/>
      <c r="I72" s="84"/>
      <c r="J72" s="84"/>
      <c r="K72" s="84"/>
      <c r="L72" s="84"/>
    </row>
    <row r="73" s="579" customFormat="true" ht="11.25" hidden="false" customHeight="true" outlineLevel="0" collapsed="false">
      <c r="A73" s="659" t="s">
        <v>301</v>
      </c>
      <c r="B73" s="111" t="n">
        <v>24146</v>
      </c>
      <c r="C73" s="111" t="n">
        <v>6192</v>
      </c>
      <c r="D73" s="111" t="n">
        <v>406</v>
      </c>
      <c r="E73" s="111" t="n">
        <v>17548</v>
      </c>
      <c r="F73" s="111" t="n">
        <v>12051</v>
      </c>
      <c r="G73" s="0"/>
    </row>
    <row r="74" customFormat="false" ht="11.25" hidden="false" customHeight="true" outlineLevel="0" collapsed="false">
      <c r="A74" s="660" t="s">
        <v>446</v>
      </c>
      <c r="B74" s="97" t="n">
        <v>2840</v>
      </c>
      <c r="C74" s="97" t="n">
        <v>808</v>
      </c>
      <c r="D74" s="97" t="n">
        <v>33</v>
      </c>
      <c r="E74" s="97" t="n">
        <v>1999</v>
      </c>
      <c r="F74" s="97" t="n">
        <v>1407</v>
      </c>
      <c r="G74" s="0"/>
    </row>
    <row r="75" customFormat="false" ht="11.25" hidden="false" customHeight="true" outlineLevel="0" collapsed="false">
      <c r="A75" s="660" t="s">
        <v>447</v>
      </c>
      <c r="B75" s="97" t="n">
        <v>17706</v>
      </c>
      <c r="C75" s="97" t="n">
        <v>3848</v>
      </c>
      <c r="D75" s="97" t="n">
        <v>169</v>
      </c>
      <c r="E75" s="97" t="n">
        <v>13689</v>
      </c>
      <c r="F75" s="97" t="n">
        <v>9227</v>
      </c>
      <c r="G75" s="0"/>
    </row>
    <row r="76" customFormat="false" ht="11.25" hidden="false" customHeight="true" outlineLevel="0" collapsed="false">
      <c r="A76" s="660" t="s">
        <v>448</v>
      </c>
      <c r="B76" s="118" t="n">
        <v>3600</v>
      </c>
      <c r="C76" s="118" t="n">
        <v>1536</v>
      </c>
      <c r="D76" s="118" t="n">
        <v>204</v>
      </c>
      <c r="E76" s="669" t="n">
        <v>1860</v>
      </c>
      <c r="F76" s="118" t="n">
        <v>1417</v>
      </c>
      <c r="G76" s="0"/>
    </row>
    <row r="77" customFormat="false" ht="11.25" hidden="false" customHeight="true" outlineLevel="0" collapsed="false">
      <c r="A77" s="660"/>
      <c r="B77" s="118"/>
      <c r="C77" s="118"/>
      <c r="D77" s="118"/>
      <c r="E77" s="669"/>
      <c r="F77" s="118"/>
      <c r="G77" s="0"/>
    </row>
    <row r="78" s="579" customFormat="true" ht="11.25" hidden="false" customHeight="true" outlineLevel="0" collapsed="false">
      <c r="A78" s="659" t="s">
        <v>302</v>
      </c>
      <c r="B78" s="111" t="n">
        <v>15678</v>
      </c>
      <c r="C78" s="111" t="n">
        <v>6399</v>
      </c>
      <c r="D78" s="111" t="n">
        <v>1194</v>
      </c>
      <c r="E78" s="111" t="n">
        <v>8085</v>
      </c>
      <c r="F78" s="111" t="n">
        <v>4610</v>
      </c>
      <c r="G78" s="0"/>
    </row>
    <row r="79" customFormat="false" ht="11.25" hidden="false" customHeight="true" outlineLevel="0" collapsed="false">
      <c r="A79" s="660" t="s">
        <v>251</v>
      </c>
      <c r="B79" s="97" t="n">
        <v>2474</v>
      </c>
      <c r="C79" s="97" t="n">
        <v>892</v>
      </c>
      <c r="D79" s="97" t="n">
        <v>61</v>
      </c>
      <c r="E79" s="97" t="n">
        <v>1521</v>
      </c>
      <c r="F79" s="97" t="n">
        <v>1011</v>
      </c>
      <c r="G79" s="0"/>
    </row>
    <row r="80" customFormat="false" ht="11.25" hidden="false" customHeight="true" outlineLevel="0" collapsed="false">
      <c r="A80" s="660" t="s">
        <v>252</v>
      </c>
      <c r="B80" s="97" t="n">
        <v>6104</v>
      </c>
      <c r="C80" s="97" t="n">
        <v>3237</v>
      </c>
      <c r="D80" s="97" t="n">
        <v>886</v>
      </c>
      <c r="E80" s="97" t="n">
        <v>1981</v>
      </c>
      <c r="F80" s="97" t="n">
        <v>1792</v>
      </c>
      <c r="G80" s="0"/>
    </row>
    <row r="81" customFormat="false" ht="11.25" hidden="false" customHeight="true" outlineLevel="0" collapsed="false">
      <c r="A81" s="660" t="s">
        <v>449</v>
      </c>
      <c r="B81" s="97" t="n">
        <v>3377</v>
      </c>
      <c r="C81" s="97" t="n">
        <v>636</v>
      </c>
      <c r="D81" s="97" t="n">
        <v>69</v>
      </c>
      <c r="E81" s="97" t="n">
        <v>2672</v>
      </c>
      <c r="F81" s="97" t="n">
        <v>468</v>
      </c>
      <c r="G81" s="0"/>
    </row>
    <row r="82" customFormat="false" ht="11.25" hidden="false" customHeight="true" outlineLevel="0" collapsed="false">
      <c r="A82" s="660" t="s">
        <v>450</v>
      </c>
      <c r="B82" s="97" t="n">
        <v>943</v>
      </c>
      <c r="C82" s="97" t="n">
        <v>376</v>
      </c>
      <c r="D82" s="97" t="n">
        <v>70</v>
      </c>
      <c r="E82" s="97" t="n">
        <v>497</v>
      </c>
      <c r="F82" s="97" t="n">
        <v>372</v>
      </c>
      <c r="G82" s="0"/>
    </row>
    <row r="83" customFormat="false" ht="11.25" hidden="false" customHeight="true" outlineLevel="0" collapsed="false">
      <c r="A83" s="660" t="s">
        <v>451</v>
      </c>
      <c r="B83" s="118" t="n">
        <v>2780</v>
      </c>
      <c r="C83" s="118" t="n">
        <v>1258</v>
      </c>
      <c r="D83" s="118" t="n">
        <v>108</v>
      </c>
      <c r="E83" s="669" t="n">
        <v>1414</v>
      </c>
      <c r="F83" s="118" t="n">
        <v>967</v>
      </c>
      <c r="G83" s="0"/>
      <c r="H83" s="84"/>
      <c r="I83" s="84"/>
      <c r="J83" s="84"/>
      <c r="K83" s="84"/>
      <c r="L83" s="84"/>
    </row>
    <row r="84" customFormat="false" ht="11.25" hidden="false" customHeight="true" outlineLevel="0" collapsed="false">
      <c r="A84" s="660"/>
      <c r="B84" s="118"/>
      <c r="C84" s="118"/>
      <c r="D84" s="118"/>
      <c r="E84" s="669"/>
      <c r="F84" s="118"/>
      <c r="G84" s="0"/>
    </row>
    <row r="85" s="579" customFormat="true" ht="11.25" hidden="false" customHeight="true" outlineLevel="0" collapsed="false">
      <c r="A85" s="659" t="s">
        <v>303</v>
      </c>
      <c r="B85" s="111" t="n">
        <v>2599</v>
      </c>
      <c r="C85" s="111" t="n">
        <v>1226</v>
      </c>
      <c r="D85" s="111" t="n">
        <v>27</v>
      </c>
      <c r="E85" s="111" t="n">
        <v>1346</v>
      </c>
      <c r="F85" s="111" t="n">
        <v>949</v>
      </c>
      <c r="G85" s="663"/>
      <c r="H85" s="663"/>
      <c r="I85" s="663"/>
      <c r="J85" s="663"/>
      <c r="K85" s="663"/>
      <c r="L85" s="663"/>
    </row>
    <row r="86" customFormat="false" ht="11.25" hidden="false" customHeight="true" outlineLevel="0" collapsed="false">
      <c r="A86" s="662" t="s">
        <v>452</v>
      </c>
      <c r="B86" s="402" t="n">
        <v>1910</v>
      </c>
      <c r="C86" s="402" t="n">
        <v>896</v>
      </c>
      <c r="D86" s="402" t="n">
        <v>18</v>
      </c>
      <c r="E86" s="402" t="n">
        <v>996</v>
      </c>
      <c r="F86" s="402" t="n">
        <v>665</v>
      </c>
      <c r="G86" s="579"/>
      <c r="H86" s="579"/>
      <c r="I86" s="579"/>
      <c r="J86" s="579"/>
      <c r="K86" s="579"/>
      <c r="L86" s="579"/>
    </row>
    <row r="93" customFormat="false" ht="11.25" hidden="false" customHeight="true" outlineLevel="0" collapsed="false">
      <c r="G93" s="579"/>
      <c r="H93" s="579"/>
      <c r="I93" s="579"/>
      <c r="J93" s="579"/>
      <c r="K93" s="579"/>
      <c r="L93" s="579"/>
    </row>
  </sheetData>
  <mergeCells count="4">
    <mergeCell ref="A1:F1"/>
    <mergeCell ref="A2:A3"/>
    <mergeCell ref="B2:D2"/>
    <mergeCell ref="E2:F2"/>
  </mergeCell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9921875" defaultRowHeight="11.25" zeroHeight="false" outlineLevelRow="0" outlineLevelCol="0"/>
  <cols>
    <col collapsed="false" customWidth="true" hidden="false" outlineLevel="0" max="1" min="1" style="663" width="35.33"/>
    <col collapsed="false" customWidth="true" hidden="false" outlineLevel="0" max="2" min="2" style="664" width="11.16"/>
    <col collapsed="false" customWidth="true" hidden="false" outlineLevel="0" max="3" min="3" style="664" width="12.49"/>
    <col collapsed="false" customWidth="true" hidden="false" outlineLevel="0" max="4" min="4" style="664" width="16.49"/>
    <col collapsed="false" customWidth="true" hidden="false" outlineLevel="0" max="5" min="5" style="664" width="12.49"/>
    <col collapsed="false" customWidth="true" hidden="false" outlineLevel="0" max="6" min="6" style="664" width="16.82"/>
    <col collapsed="false" customWidth="true" hidden="false" outlineLevel="0" max="7" min="7" style="663" width="14.16"/>
    <col collapsed="false" customWidth="true" hidden="false" outlineLevel="0" max="9" min="8" style="663" width="7.65"/>
    <col collapsed="false" customWidth="true" hidden="false" outlineLevel="0" max="10" min="10" style="663" width="6.65"/>
    <col collapsed="false" customWidth="true" hidden="false" outlineLevel="0" max="12" min="11" style="663" width="7.65"/>
    <col collapsed="false" customWidth="true" hidden="false" outlineLevel="0" max="13" min="13" style="663" width="6.65"/>
    <col collapsed="false" customWidth="true" hidden="false" outlineLevel="0" max="14" min="14" style="0" width="11.28"/>
    <col collapsed="false" customWidth="false" hidden="false" outlineLevel="0" max="257" min="15" style="663" width="11.99"/>
  </cols>
  <sheetData>
    <row r="1" customFormat="false" ht="11.25" hidden="false" customHeight="true" outlineLevel="0" collapsed="false">
      <c r="A1" s="654" t="s">
        <v>453</v>
      </c>
      <c r="B1" s="654"/>
      <c r="C1" s="654"/>
      <c r="D1" s="654"/>
      <c r="E1" s="654"/>
      <c r="F1" s="654"/>
    </row>
    <row r="2" customFormat="false" ht="26.25" hidden="false" customHeight="true" outlineLevel="0" collapsed="false">
      <c r="A2" s="665" t="s">
        <v>345</v>
      </c>
      <c r="B2" s="666" t="s">
        <v>346</v>
      </c>
      <c r="C2" s="666"/>
      <c r="D2" s="666"/>
      <c r="E2" s="666" t="s">
        <v>347</v>
      </c>
      <c r="F2" s="666"/>
    </row>
    <row r="3" customFormat="false" ht="35.25" hidden="false" customHeight="true" outlineLevel="0" collapsed="false">
      <c r="A3" s="665"/>
      <c r="B3" s="667" t="s">
        <v>348</v>
      </c>
      <c r="C3" s="667" t="s">
        <v>349</v>
      </c>
      <c r="D3" s="667" t="s">
        <v>86</v>
      </c>
      <c r="E3" s="667" t="s">
        <v>348</v>
      </c>
      <c r="F3" s="667" t="s">
        <v>350</v>
      </c>
    </row>
    <row r="4" s="579" customFormat="true" ht="11.25" hidden="false" customHeight="true" outlineLevel="0" collapsed="false">
      <c r="A4" s="659" t="s">
        <v>99</v>
      </c>
      <c r="B4" s="111" t="n">
        <v>486099</v>
      </c>
      <c r="C4" s="111" t="n">
        <v>282945</v>
      </c>
      <c r="D4" s="111" t="n">
        <v>57068</v>
      </c>
      <c r="E4" s="111" t="n">
        <v>146086</v>
      </c>
      <c r="F4" s="111" t="n">
        <v>110072</v>
      </c>
      <c r="G4" s="663"/>
      <c r="H4" s="663"/>
      <c r="I4" s="663"/>
      <c r="J4" s="663"/>
      <c r="K4" s="663"/>
      <c r="L4" s="663"/>
      <c r="M4" s="118"/>
    </row>
    <row r="5" s="579" customFormat="true" ht="11.25" hidden="false" customHeight="true" outlineLevel="0" collapsed="false">
      <c r="A5" s="659"/>
      <c r="B5" s="134"/>
      <c r="C5" s="134"/>
      <c r="D5" s="134"/>
      <c r="E5" s="112"/>
      <c r="F5" s="134"/>
      <c r="G5" s="663"/>
      <c r="H5" s="663"/>
      <c r="I5" s="663"/>
      <c r="J5" s="663"/>
      <c r="K5" s="663"/>
      <c r="L5" s="663"/>
      <c r="M5" s="118"/>
    </row>
    <row r="6" s="579" customFormat="true" ht="11.25" hidden="false" customHeight="true" outlineLevel="0" collapsed="false">
      <c r="A6" s="659" t="s">
        <v>351</v>
      </c>
      <c r="B6" s="111" t="n">
        <v>245066</v>
      </c>
      <c r="C6" s="111" t="n">
        <v>142662</v>
      </c>
      <c r="D6" s="111" t="n">
        <v>15839</v>
      </c>
      <c r="E6" s="111" t="n">
        <v>86565</v>
      </c>
      <c r="F6" s="111" t="n">
        <v>70666</v>
      </c>
      <c r="G6" s="0"/>
      <c r="M6" s="118"/>
    </row>
    <row r="7" customFormat="false" ht="11.25" hidden="false" customHeight="true" outlineLevel="0" collapsed="false">
      <c r="A7" s="660" t="s">
        <v>386</v>
      </c>
      <c r="B7" s="97" t="n">
        <v>26627</v>
      </c>
      <c r="C7" s="97" t="n">
        <v>8997</v>
      </c>
      <c r="D7" s="97" t="n">
        <v>780</v>
      </c>
      <c r="E7" s="97" t="n">
        <v>16850</v>
      </c>
      <c r="F7" s="97" t="n">
        <v>14404</v>
      </c>
      <c r="G7" s="0"/>
      <c r="M7" s="118"/>
    </row>
    <row r="8" customFormat="false" ht="11.25" hidden="false" customHeight="true" outlineLevel="0" collapsed="false">
      <c r="A8" s="660" t="s">
        <v>387</v>
      </c>
      <c r="B8" s="97" t="n">
        <v>7470</v>
      </c>
      <c r="C8" s="97" t="n">
        <v>3745</v>
      </c>
      <c r="D8" s="97" t="n">
        <v>278</v>
      </c>
      <c r="E8" s="97" t="n">
        <v>3447</v>
      </c>
      <c r="F8" s="97" t="n">
        <v>3220</v>
      </c>
      <c r="G8" s="0"/>
      <c r="M8" s="118"/>
    </row>
    <row r="9" customFormat="false" ht="11.25" hidden="false" customHeight="true" outlineLevel="0" collapsed="false">
      <c r="A9" s="660" t="s">
        <v>388</v>
      </c>
      <c r="B9" s="97" t="n">
        <v>5191</v>
      </c>
      <c r="C9" s="97" t="n">
        <v>3337</v>
      </c>
      <c r="D9" s="97" t="n">
        <v>299</v>
      </c>
      <c r="E9" s="97" t="n">
        <v>1555</v>
      </c>
      <c r="F9" s="97" t="n">
        <v>1376</v>
      </c>
      <c r="G9" s="0"/>
      <c r="M9" s="118"/>
    </row>
    <row r="10" customFormat="false" ht="11.25" hidden="false" customHeight="true" outlineLevel="0" collapsed="false">
      <c r="A10" s="660" t="s">
        <v>389</v>
      </c>
      <c r="B10" s="97" t="n">
        <v>41196</v>
      </c>
      <c r="C10" s="97" t="n">
        <v>17704</v>
      </c>
      <c r="D10" s="97" t="n">
        <v>877</v>
      </c>
      <c r="E10" s="97" t="n">
        <v>22615</v>
      </c>
      <c r="F10" s="97" t="n">
        <v>16891</v>
      </c>
      <c r="G10" s="0"/>
      <c r="M10" s="118"/>
    </row>
    <row r="11" customFormat="false" ht="11.25" hidden="false" customHeight="true" outlineLevel="0" collapsed="false">
      <c r="A11" s="660" t="s">
        <v>390</v>
      </c>
      <c r="B11" s="97" t="n">
        <v>2257</v>
      </c>
      <c r="C11" s="97" t="n">
        <v>1780</v>
      </c>
      <c r="D11" s="97" t="n">
        <v>126</v>
      </c>
      <c r="E11" s="97" t="n">
        <v>351</v>
      </c>
      <c r="F11" s="97" t="n">
        <v>322</v>
      </c>
      <c r="G11" s="0"/>
      <c r="M11" s="118"/>
    </row>
    <row r="12" customFormat="false" ht="11.25" hidden="false" customHeight="true" outlineLevel="0" collapsed="false">
      <c r="A12" s="660" t="s">
        <v>391</v>
      </c>
      <c r="B12" s="97" t="n">
        <v>2121</v>
      </c>
      <c r="C12" s="97" t="n">
        <v>1773</v>
      </c>
      <c r="D12" s="97" t="n">
        <v>116</v>
      </c>
      <c r="E12" s="97" t="n">
        <v>232</v>
      </c>
      <c r="F12" s="97" t="n">
        <v>227</v>
      </c>
      <c r="G12" s="0"/>
      <c r="M12" s="118"/>
    </row>
    <row r="13" customFormat="false" ht="11.25" hidden="false" customHeight="true" outlineLevel="0" collapsed="false">
      <c r="A13" s="660" t="s">
        <v>392</v>
      </c>
      <c r="B13" s="97" t="n">
        <v>4233</v>
      </c>
      <c r="C13" s="97" t="n">
        <v>1987</v>
      </c>
      <c r="D13" s="97" t="n">
        <v>140</v>
      </c>
      <c r="E13" s="97" t="n">
        <v>2106</v>
      </c>
      <c r="F13" s="97" t="n">
        <v>1608</v>
      </c>
      <c r="G13" s="0"/>
      <c r="M13" s="118"/>
    </row>
    <row r="14" customFormat="false" ht="11.25" hidden="false" customHeight="true" outlineLevel="0" collapsed="false">
      <c r="A14" s="660" t="s">
        <v>393</v>
      </c>
      <c r="B14" s="97" t="n">
        <v>2082</v>
      </c>
      <c r="C14" s="97" t="n">
        <v>1366</v>
      </c>
      <c r="D14" s="97" t="n">
        <v>349</v>
      </c>
      <c r="E14" s="97" t="n">
        <v>367</v>
      </c>
      <c r="F14" s="97" t="n">
        <v>351</v>
      </c>
      <c r="G14" s="0"/>
      <c r="M14" s="118"/>
    </row>
    <row r="15" customFormat="false" ht="11.25" hidden="false" customHeight="true" outlineLevel="0" collapsed="false">
      <c r="A15" s="660" t="s">
        <v>394</v>
      </c>
      <c r="B15" s="97" t="n">
        <v>2050</v>
      </c>
      <c r="C15" s="97" t="n">
        <v>935</v>
      </c>
      <c r="D15" s="97" t="n">
        <v>60</v>
      </c>
      <c r="E15" s="97" t="n">
        <v>1055</v>
      </c>
      <c r="F15" s="97" t="n">
        <v>867</v>
      </c>
      <c r="G15" s="0"/>
      <c r="M15" s="118"/>
    </row>
    <row r="16" customFormat="false" ht="11.25" hidden="false" customHeight="true" outlineLevel="0" collapsed="false">
      <c r="A16" s="660" t="s">
        <v>395</v>
      </c>
      <c r="B16" s="97" t="n">
        <v>3819</v>
      </c>
      <c r="C16" s="97" t="n">
        <v>3366</v>
      </c>
      <c r="D16" s="97" t="n">
        <v>201</v>
      </c>
      <c r="E16" s="97" t="n">
        <v>252</v>
      </c>
      <c r="F16" s="97" t="n">
        <v>236</v>
      </c>
      <c r="G16" s="0"/>
      <c r="M16" s="118"/>
    </row>
    <row r="17" customFormat="false" ht="11.25" hidden="false" customHeight="true" outlineLevel="0" collapsed="false">
      <c r="A17" s="660" t="s">
        <v>396</v>
      </c>
      <c r="B17" s="97" t="n">
        <v>230</v>
      </c>
      <c r="C17" s="97" t="n">
        <v>171</v>
      </c>
      <c r="D17" s="97" t="n">
        <v>40</v>
      </c>
      <c r="E17" s="97" t="n">
        <v>19</v>
      </c>
      <c r="F17" s="97" t="n">
        <v>18</v>
      </c>
      <c r="G17" s="0"/>
      <c r="M17" s="118"/>
    </row>
    <row r="18" customFormat="false" ht="11.25" hidden="false" customHeight="true" outlineLevel="0" collapsed="false">
      <c r="A18" s="660" t="s">
        <v>397</v>
      </c>
      <c r="B18" s="97" t="n">
        <v>31249</v>
      </c>
      <c r="C18" s="97" t="n">
        <v>26004</v>
      </c>
      <c r="D18" s="97" t="n">
        <v>2819</v>
      </c>
      <c r="E18" s="97" t="n">
        <v>2426</v>
      </c>
      <c r="F18" s="97" t="n">
        <v>2281</v>
      </c>
      <c r="G18" s="0"/>
      <c r="M18" s="118"/>
    </row>
    <row r="19" customFormat="false" ht="11.25" hidden="false" customHeight="true" outlineLevel="0" collapsed="false">
      <c r="A19" s="660" t="s">
        <v>398</v>
      </c>
      <c r="B19" s="97" t="n">
        <v>1182</v>
      </c>
      <c r="C19" s="97" t="n">
        <v>760</v>
      </c>
      <c r="D19" s="97" t="n">
        <v>48</v>
      </c>
      <c r="E19" s="97" t="n">
        <v>374</v>
      </c>
      <c r="F19" s="97" t="n">
        <v>323</v>
      </c>
      <c r="G19" s="0"/>
      <c r="M19" s="118"/>
    </row>
    <row r="20" customFormat="false" ht="11.25" hidden="false" customHeight="true" outlineLevel="0" collapsed="false">
      <c r="A20" s="660" t="s">
        <v>399</v>
      </c>
      <c r="B20" s="97" t="n">
        <v>4669</v>
      </c>
      <c r="C20" s="97" t="n">
        <v>3760</v>
      </c>
      <c r="D20" s="97" t="n">
        <v>333</v>
      </c>
      <c r="E20" s="97" t="n">
        <v>576</v>
      </c>
      <c r="F20" s="97" t="n">
        <v>504</v>
      </c>
      <c r="G20" s="0"/>
      <c r="M20" s="118"/>
    </row>
    <row r="21" customFormat="false" ht="11.25" hidden="false" customHeight="true" outlineLevel="0" collapsed="false">
      <c r="A21" s="660" t="s">
        <v>400</v>
      </c>
      <c r="B21" s="97" t="n">
        <v>12609</v>
      </c>
      <c r="C21" s="97" t="n">
        <v>11365</v>
      </c>
      <c r="D21" s="97" t="n">
        <v>896</v>
      </c>
      <c r="E21" s="97" t="n">
        <v>348</v>
      </c>
      <c r="F21" s="97" t="n">
        <v>328</v>
      </c>
      <c r="G21" s="0"/>
      <c r="M21" s="118"/>
    </row>
    <row r="22" customFormat="false" ht="11.25" hidden="false" customHeight="true" outlineLevel="0" collapsed="false">
      <c r="A22" s="660" t="s">
        <v>401</v>
      </c>
      <c r="B22" s="97" t="n">
        <v>3284</v>
      </c>
      <c r="C22" s="97" t="n">
        <v>1687</v>
      </c>
      <c r="D22" s="97" t="n">
        <v>89</v>
      </c>
      <c r="E22" s="97" t="n">
        <v>1508</v>
      </c>
      <c r="F22" s="97" t="n">
        <v>1147</v>
      </c>
      <c r="G22" s="0"/>
      <c r="M22" s="118"/>
    </row>
    <row r="23" customFormat="false" ht="11.25" hidden="false" customHeight="true" outlineLevel="0" collapsed="false">
      <c r="A23" s="660" t="s">
        <v>402</v>
      </c>
      <c r="B23" s="97" t="n">
        <v>16763</v>
      </c>
      <c r="C23" s="97" t="n">
        <v>4883</v>
      </c>
      <c r="D23" s="97" t="n">
        <v>388</v>
      </c>
      <c r="E23" s="97" t="n">
        <v>11492</v>
      </c>
      <c r="F23" s="97" t="n">
        <v>9120</v>
      </c>
      <c r="G23" s="0"/>
      <c r="M23" s="118"/>
    </row>
    <row r="24" customFormat="false" ht="11.25" hidden="false" customHeight="true" outlineLevel="0" collapsed="false">
      <c r="A24" s="660" t="s">
        <v>403</v>
      </c>
      <c r="B24" s="97" t="n">
        <v>13091</v>
      </c>
      <c r="C24" s="97" t="n">
        <v>10474</v>
      </c>
      <c r="D24" s="97" t="n">
        <v>1041</v>
      </c>
      <c r="E24" s="97" t="n">
        <v>1576</v>
      </c>
      <c r="F24" s="97" t="n">
        <v>1427</v>
      </c>
      <c r="G24" s="0"/>
      <c r="M24" s="118"/>
    </row>
    <row r="25" customFormat="false" ht="11.25" hidden="false" customHeight="true" outlineLevel="0" collapsed="false">
      <c r="A25" s="660" t="s">
        <v>404</v>
      </c>
      <c r="B25" s="97" t="n">
        <v>1915</v>
      </c>
      <c r="C25" s="97" t="n">
        <v>664</v>
      </c>
      <c r="D25" s="97" t="n">
        <v>47</v>
      </c>
      <c r="E25" s="97" t="n">
        <v>1204</v>
      </c>
      <c r="F25" s="97" t="n">
        <v>793</v>
      </c>
      <c r="G25" s="0"/>
      <c r="M25" s="118"/>
    </row>
    <row r="26" customFormat="false" ht="11.25" hidden="false" customHeight="true" outlineLevel="0" collapsed="false">
      <c r="A26" s="660" t="s">
        <v>248</v>
      </c>
      <c r="B26" s="97" t="n">
        <v>20590</v>
      </c>
      <c r="C26" s="97" t="n">
        <v>11294</v>
      </c>
      <c r="D26" s="97" t="n">
        <v>1069</v>
      </c>
      <c r="E26" s="97" t="n">
        <v>8227</v>
      </c>
      <c r="F26" s="97" t="n">
        <v>6672</v>
      </c>
      <c r="G26" s="0"/>
      <c r="M26" s="118"/>
    </row>
    <row r="27" customFormat="false" ht="11.25" hidden="false" customHeight="true" outlineLevel="0" collapsed="false">
      <c r="A27" s="660" t="s">
        <v>405</v>
      </c>
      <c r="B27" s="97" t="n">
        <v>3159</v>
      </c>
      <c r="C27" s="97" t="n">
        <v>2638</v>
      </c>
      <c r="D27" s="97" t="n">
        <v>148</v>
      </c>
      <c r="E27" s="97" t="n">
        <v>373</v>
      </c>
      <c r="F27" s="97" t="n">
        <v>354</v>
      </c>
      <c r="G27" s="0"/>
      <c r="M27" s="118"/>
    </row>
    <row r="28" customFormat="false" ht="11.25" hidden="false" customHeight="true" outlineLevel="0" collapsed="false">
      <c r="A28" s="660" t="s">
        <v>406</v>
      </c>
      <c r="B28" s="97" t="n">
        <v>2368</v>
      </c>
      <c r="C28" s="97" t="n">
        <v>1309</v>
      </c>
      <c r="D28" s="97" t="n">
        <v>253</v>
      </c>
      <c r="E28" s="97" t="n">
        <v>806</v>
      </c>
      <c r="F28" s="97" t="n">
        <v>688</v>
      </c>
      <c r="G28" s="0"/>
      <c r="M28" s="118"/>
    </row>
    <row r="29" customFormat="false" ht="11.25" hidden="false" customHeight="true" outlineLevel="0" collapsed="false">
      <c r="A29" s="660" t="s">
        <v>407</v>
      </c>
      <c r="B29" s="97" t="n">
        <v>8869</v>
      </c>
      <c r="C29" s="97" t="n">
        <v>6692</v>
      </c>
      <c r="D29" s="97" t="n">
        <v>1628</v>
      </c>
      <c r="E29" s="97" t="n">
        <v>549</v>
      </c>
      <c r="F29" s="97" t="n">
        <v>543</v>
      </c>
      <c r="G29" s="0"/>
      <c r="M29" s="118"/>
    </row>
    <row r="30" customFormat="false" ht="11.25" hidden="false" customHeight="true" outlineLevel="0" collapsed="false">
      <c r="A30" s="660" t="s">
        <v>408</v>
      </c>
      <c r="B30" s="97" t="n">
        <v>1932</v>
      </c>
      <c r="C30" s="97" t="n">
        <v>1119</v>
      </c>
      <c r="D30" s="97" t="n">
        <v>547</v>
      </c>
      <c r="E30" s="97" t="n">
        <v>266</v>
      </c>
      <c r="F30" s="97" t="n">
        <v>257</v>
      </c>
      <c r="G30" s="0"/>
      <c r="M30" s="118"/>
    </row>
    <row r="31" customFormat="false" ht="11.25" hidden="false" customHeight="true" outlineLevel="0" collapsed="false">
      <c r="A31" s="660" t="s">
        <v>409</v>
      </c>
      <c r="B31" s="97" t="n">
        <v>1357</v>
      </c>
      <c r="C31" s="97" t="n">
        <v>1119</v>
      </c>
      <c r="D31" s="97" t="n">
        <v>120</v>
      </c>
      <c r="E31" s="97" t="n">
        <v>118</v>
      </c>
      <c r="F31" s="97" t="n">
        <v>118</v>
      </c>
      <c r="G31" s="0"/>
      <c r="M31" s="118"/>
    </row>
    <row r="32" customFormat="false" ht="11.25" hidden="false" customHeight="true" outlineLevel="0" collapsed="false">
      <c r="A32" s="660" t="s">
        <v>410</v>
      </c>
      <c r="B32" s="97" t="n">
        <v>1388</v>
      </c>
      <c r="C32" s="97" t="n">
        <v>862</v>
      </c>
      <c r="D32" s="97" t="n">
        <v>99</v>
      </c>
      <c r="E32" s="97" t="n">
        <v>427</v>
      </c>
      <c r="F32" s="97" t="n">
        <v>400</v>
      </c>
      <c r="G32" s="0"/>
      <c r="M32" s="118"/>
    </row>
    <row r="33" customFormat="false" ht="11.25" hidden="false" customHeight="true" outlineLevel="0" collapsed="false">
      <c r="A33" s="660" t="s">
        <v>411</v>
      </c>
      <c r="B33" s="97" t="n">
        <v>2193</v>
      </c>
      <c r="C33" s="97" t="n">
        <v>1514</v>
      </c>
      <c r="D33" s="97" t="n">
        <v>358</v>
      </c>
      <c r="E33" s="97" t="n">
        <v>321</v>
      </c>
      <c r="F33" s="97" t="n">
        <v>304</v>
      </c>
      <c r="G33" s="0"/>
      <c r="M33" s="118"/>
    </row>
    <row r="34" customFormat="false" ht="11.25" hidden="false" customHeight="true" outlineLevel="0" collapsed="false">
      <c r="A34" s="660" t="s">
        <v>412</v>
      </c>
      <c r="B34" s="97" t="n">
        <v>7151</v>
      </c>
      <c r="C34" s="97" t="n">
        <v>4584</v>
      </c>
      <c r="D34" s="97" t="n">
        <v>2050</v>
      </c>
      <c r="E34" s="97" t="n">
        <v>517</v>
      </c>
      <c r="F34" s="97" t="n">
        <v>507</v>
      </c>
      <c r="G34" s="0"/>
      <c r="M34" s="118"/>
    </row>
    <row r="35" customFormat="false" ht="11.25" hidden="false" customHeight="true" outlineLevel="0" collapsed="false">
      <c r="A35" s="660" t="s">
        <v>413</v>
      </c>
      <c r="B35" s="118" t="n">
        <v>14021</v>
      </c>
      <c r="C35" s="118" t="n">
        <v>6773</v>
      </c>
      <c r="D35" s="118" t="n">
        <v>640</v>
      </c>
      <c r="E35" s="105" t="n">
        <v>6608</v>
      </c>
      <c r="F35" s="118" t="n">
        <v>5380</v>
      </c>
      <c r="G35" s="0"/>
      <c r="H35" s="84"/>
      <c r="I35" s="84"/>
      <c r="J35" s="84"/>
      <c r="K35" s="84"/>
      <c r="L35" s="84"/>
      <c r="M35" s="118"/>
    </row>
    <row r="36" customFormat="false" ht="11.25" hidden="false" customHeight="true" outlineLevel="0" collapsed="false">
      <c r="A36" s="660"/>
      <c r="B36" s="118"/>
      <c r="C36" s="118"/>
      <c r="D36" s="118"/>
      <c r="E36" s="105"/>
      <c r="F36" s="118"/>
      <c r="G36" s="0"/>
      <c r="H36" s="84"/>
      <c r="I36" s="84"/>
      <c r="J36" s="84"/>
      <c r="K36" s="84"/>
      <c r="L36" s="84"/>
      <c r="M36" s="118"/>
    </row>
    <row r="37" s="579" customFormat="true" ht="11.25" hidden="false" customHeight="true" outlineLevel="0" collapsed="false">
      <c r="A37" s="659" t="s">
        <v>299</v>
      </c>
      <c r="B37" s="111" t="n">
        <v>49362</v>
      </c>
      <c r="C37" s="111" t="n">
        <v>31375</v>
      </c>
      <c r="D37" s="111" t="n">
        <v>10457</v>
      </c>
      <c r="E37" s="111" t="n">
        <v>7530</v>
      </c>
      <c r="F37" s="111" t="n">
        <v>6023</v>
      </c>
      <c r="G37" s="0"/>
      <c r="M37" s="118"/>
    </row>
    <row r="38" customFormat="false" ht="11.25" hidden="false" customHeight="true" outlineLevel="0" collapsed="false">
      <c r="A38" s="660" t="s">
        <v>414</v>
      </c>
      <c r="B38" s="97" t="n">
        <v>971</v>
      </c>
      <c r="C38" s="97" t="n">
        <v>415</v>
      </c>
      <c r="D38" s="97" t="n">
        <v>241</v>
      </c>
      <c r="E38" s="97" t="n">
        <v>315</v>
      </c>
      <c r="F38" s="97" t="n">
        <v>308</v>
      </c>
      <c r="G38" s="0"/>
      <c r="M38" s="118"/>
    </row>
    <row r="39" customFormat="false" ht="11.25" hidden="false" customHeight="true" outlineLevel="0" collapsed="false">
      <c r="A39" s="660" t="s">
        <v>415</v>
      </c>
      <c r="B39" s="97" t="n">
        <v>694</v>
      </c>
      <c r="C39" s="97" t="n">
        <v>545</v>
      </c>
      <c r="D39" s="97" t="n">
        <v>123</v>
      </c>
      <c r="E39" s="97" t="n">
        <v>26</v>
      </c>
      <c r="F39" s="97" t="n">
        <v>24</v>
      </c>
      <c r="G39" s="0"/>
      <c r="M39" s="118"/>
    </row>
    <row r="40" customFormat="false" ht="11.25" hidden="false" customHeight="true" outlineLevel="0" collapsed="false">
      <c r="A40" s="660" t="s">
        <v>416</v>
      </c>
      <c r="B40" s="97" t="n">
        <v>5796</v>
      </c>
      <c r="C40" s="97" t="n">
        <v>4753</v>
      </c>
      <c r="D40" s="97" t="n">
        <v>854</v>
      </c>
      <c r="E40" s="97" t="n">
        <v>189</v>
      </c>
      <c r="F40" s="97" t="n">
        <v>132</v>
      </c>
      <c r="G40" s="0"/>
      <c r="M40" s="118"/>
    </row>
    <row r="41" customFormat="false" ht="11.25" hidden="false" customHeight="true" outlineLevel="0" collapsed="false">
      <c r="A41" s="660" t="s">
        <v>417</v>
      </c>
      <c r="B41" s="97" t="n">
        <v>4153</v>
      </c>
      <c r="C41" s="97" t="n">
        <v>2812</v>
      </c>
      <c r="D41" s="97" t="n">
        <v>686</v>
      </c>
      <c r="E41" s="97" t="n">
        <v>655</v>
      </c>
      <c r="F41" s="97" t="n">
        <v>263</v>
      </c>
      <c r="G41" s="0"/>
      <c r="M41" s="118"/>
    </row>
    <row r="42" customFormat="false" ht="11.25" hidden="false" customHeight="true" outlineLevel="0" collapsed="false">
      <c r="A42" s="660" t="s">
        <v>418</v>
      </c>
      <c r="B42" s="97" t="n">
        <v>1040</v>
      </c>
      <c r="C42" s="97" t="n">
        <v>459</v>
      </c>
      <c r="D42" s="97" t="n">
        <v>230</v>
      </c>
      <c r="E42" s="97" t="n">
        <v>351</v>
      </c>
      <c r="F42" s="97" t="n">
        <v>346</v>
      </c>
      <c r="G42" s="0"/>
      <c r="M42" s="118"/>
    </row>
    <row r="43" customFormat="false" ht="11.25" hidden="false" customHeight="true" outlineLevel="0" collapsed="false">
      <c r="A43" s="660" t="s">
        <v>419</v>
      </c>
      <c r="B43" s="97" t="n">
        <v>1344</v>
      </c>
      <c r="C43" s="97" t="n">
        <v>753</v>
      </c>
      <c r="D43" s="97" t="n">
        <v>332</v>
      </c>
      <c r="E43" s="97" t="n">
        <v>259</v>
      </c>
      <c r="F43" s="97" t="n">
        <v>243</v>
      </c>
      <c r="G43" s="0"/>
      <c r="M43" s="118"/>
    </row>
    <row r="44" customFormat="false" ht="11.25" hidden="false" customHeight="true" outlineLevel="0" collapsed="false">
      <c r="A44" s="660" t="s">
        <v>420</v>
      </c>
      <c r="B44" s="97" t="n">
        <v>1387</v>
      </c>
      <c r="C44" s="97" t="n">
        <v>785</v>
      </c>
      <c r="D44" s="97" t="n">
        <v>109</v>
      </c>
      <c r="E44" s="97" t="n">
        <v>493</v>
      </c>
      <c r="F44" s="97" t="n">
        <v>341</v>
      </c>
      <c r="G44" s="0"/>
      <c r="M44" s="118"/>
    </row>
    <row r="45" customFormat="false" ht="11.25" hidden="false" customHeight="true" outlineLevel="0" collapsed="false">
      <c r="A45" s="660" t="s">
        <v>421</v>
      </c>
      <c r="B45" s="97" t="n">
        <v>1338</v>
      </c>
      <c r="C45" s="97" t="n">
        <v>951</v>
      </c>
      <c r="D45" s="97" t="n">
        <v>238</v>
      </c>
      <c r="E45" s="97" t="n">
        <v>149</v>
      </c>
      <c r="F45" s="97" t="n">
        <v>107</v>
      </c>
      <c r="G45" s="0"/>
      <c r="M45" s="118"/>
    </row>
    <row r="46" customFormat="false" ht="11.25" hidden="false" customHeight="true" outlineLevel="0" collapsed="false">
      <c r="A46" s="660" t="s">
        <v>422</v>
      </c>
      <c r="B46" s="97" t="n">
        <v>670</v>
      </c>
      <c r="C46" s="97" t="n">
        <v>482</v>
      </c>
      <c r="D46" s="97" t="n">
        <v>113</v>
      </c>
      <c r="E46" s="97" t="n">
        <v>75</v>
      </c>
      <c r="F46" s="97" t="n">
        <v>45</v>
      </c>
      <c r="G46" s="0"/>
      <c r="M46" s="118"/>
    </row>
    <row r="47" customFormat="false" ht="11.25" hidden="false" customHeight="true" outlineLevel="0" collapsed="false">
      <c r="A47" s="660" t="s">
        <v>423</v>
      </c>
      <c r="B47" s="97" t="n">
        <v>5102</v>
      </c>
      <c r="C47" s="97" t="n">
        <v>2302</v>
      </c>
      <c r="D47" s="97" t="n">
        <v>1768</v>
      </c>
      <c r="E47" s="97" t="n">
        <v>1032</v>
      </c>
      <c r="F47" s="97" t="n">
        <v>1011</v>
      </c>
      <c r="G47" s="0"/>
      <c r="M47" s="118"/>
    </row>
    <row r="48" customFormat="false" ht="11.25" hidden="false" customHeight="true" outlineLevel="0" collapsed="false">
      <c r="A48" s="660" t="s">
        <v>424</v>
      </c>
      <c r="B48" s="97" t="n">
        <v>1093</v>
      </c>
      <c r="C48" s="97" t="n">
        <v>581</v>
      </c>
      <c r="D48" s="97" t="n">
        <v>194</v>
      </c>
      <c r="E48" s="97" t="n">
        <v>318</v>
      </c>
      <c r="F48" s="97" t="n">
        <v>296</v>
      </c>
      <c r="G48" s="0"/>
      <c r="M48" s="118"/>
    </row>
    <row r="49" customFormat="false" ht="11.25" hidden="false" customHeight="true" outlineLevel="0" collapsed="false">
      <c r="A49" s="660" t="s">
        <v>425</v>
      </c>
      <c r="B49" s="97" t="n">
        <v>15987</v>
      </c>
      <c r="C49" s="97" t="n">
        <v>11232</v>
      </c>
      <c r="D49" s="97" t="n">
        <v>4436</v>
      </c>
      <c r="E49" s="97" t="n">
        <v>319</v>
      </c>
      <c r="F49" s="97" t="n">
        <v>312</v>
      </c>
      <c r="G49" s="0"/>
      <c r="M49" s="118"/>
    </row>
    <row r="50" customFormat="false" ht="11.25" hidden="false" customHeight="true" outlineLevel="0" collapsed="false">
      <c r="A50" s="660" t="s">
        <v>426</v>
      </c>
      <c r="B50" s="97" t="n">
        <v>1093</v>
      </c>
      <c r="C50" s="97" t="n">
        <v>843</v>
      </c>
      <c r="D50" s="97" t="n">
        <v>194</v>
      </c>
      <c r="E50" s="97" t="n">
        <v>56</v>
      </c>
      <c r="F50" s="97" t="n">
        <v>52</v>
      </c>
      <c r="G50" s="0"/>
      <c r="M50" s="118"/>
    </row>
    <row r="51" customFormat="false" ht="11.25" hidden="false" customHeight="true" outlineLevel="0" collapsed="false">
      <c r="A51" s="660" t="s">
        <v>427</v>
      </c>
      <c r="B51" s="97" t="n">
        <v>814</v>
      </c>
      <c r="C51" s="97" t="n">
        <v>291</v>
      </c>
      <c r="D51" s="97" t="n">
        <v>171</v>
      </c>
      <c r="E51" s="97" t="n">
        <v>352</v>
      </c>
      <c r="F51" s="97" t="n">
        <v>342</v>
      </c>
      <c r="G51" s="0"/>
      <c r="M51" s="118"/>
    </row>
    <row r="52" customFormat="false" ht="11.25" hidden="false" customHeight="true" outlineLevel="0" collapsed="false">
      <c r="A52" s="660" t="s">
        <v>428</v>
      </c>
      <c r="B52" s="118" t="n">
        <v>7880</v>
      </c>
      <c r="C52" s="118" t="n">
        <v>4171</v>
      </c>
      <c r="D52" s="118" t="n">
        <v>768</v>
      </c>
      <c r="E52" s="105" t="n">
        <v>2941</v>
      </c>
      <c r="F52" s="118" t="n">
        <v>2201</v>
      </c>
      <c r="G52" s="0"/>
      <c r="H52" s="84"/>
      <c r="I52" s="84"/>
      <c r="J52" s="84"/>
      <c r="K52" s="84"/>
      <c r="L52" s="84"/>
      <c r="M52" s="118"/>
    </row>
    <row r="53" customFormat="false" ht="11.25" hidden="false" customHeight="true" outlineLevel="0" collapsed="false">
      <c r="A53" s="660"/>
      <c r="B53" s="118"/>
      <c r="C53" s="118"/>
      <c r="D53" s="118"/>
      <c r="E53" s="105"/>
      <c r="F53" s="118"/>
      <c r="G53" s="0"/>
      <c r="H53" s="84"/>
      <c r="I53" s="84"/>
      <c r="J53" s="84"/>
      <c r="K53" s="84"/>
      <c r="L53" s="84"/>
      <c r="M53" s="118"/>
    </row>
    <row r="54" s="579" customFormat="true" ht="11.25" hidden="false" customHeight="true" outlineLevel="0" collapsed="false">
      <c r="A54" s="659" t="s">
        <v>373</v>
      </c>
      <c r="B54" s="111" t="n">
        <v>148558</v>
      </c>
      <c r="C54" s="111" t="n">
        <v>92149</v>
      </c>
      <c r="D54" s="111" t="n">
        <v>29289</v>
      </c>
      <c r="E54" s="111" t="n">
        <v>27120</v>
      </c>
      <c r="F54" s="111" t="n">
        <v>17107</v>
      </c>
      <c r="G54" s="0"/>
      <c r="M54" s="118"/>
    </row>
    <row r="55" customFormat="false" ht="11.25" hidden="false" customHeight="true" outlineLevel="0" collapsed="false">
      <c r="A55" s="660" t="s">
        <v>429</v>
      </c>
      <c r="B55" s="97" t="n">
        <v>5914</v>
      </c>
      <c r="C55" s="97" t="n">
        <v>4691</v>
      </c>
      <c r="D55" s="97" t="n">
        <v>1167</v>
      </c>
      <c r="E55" s="97" t="n">
        <v>56</v>
      </c>
      <c r="F55" s="97" t="n">
        <v>56</v>
      </c>
      <c r="G55" s="0"/>
      <c r="M55" s="118"/>
    </row>
    <row r="56" customFormat="false" ht="11.25" hidden="false" customHeight="true" outlineLevel="0" collapsed="false">
      <c r="A56" s="660" t="s">
        <v>430</v>
      </c>
      <c r="B56" s="97" t="n">
        <v>1901</v>
      </c>
      <c r="C56" s="97" t="n">
        <v>1645</v>
      </c>
      <c r="D56" s="97" t="n">
        <v>242</v>
      </c>
      <c r="E56" s="97" t="n">
        <v>14</v>
      </c>
      <c r="F56" s="97" t="n">
        <v>14</v>
      </c>
      <c r="G56" s="0"/>
      <c r="M56" s="118"/>
    </row>
    <row r="57" customFormat="false" ht="11.25" hidden="false" customHeight="true" outlineLevel="0" collapsed="false">
      <c r="A57" s="660" t="s">
        <v>431</v>
      </c>
      <c r="B57" s="97" t="n">
        <v>7601</v>
      </c>
      <c r="C57" s="97" t="n">
        <v>4268</v>
      </c>
      <c r="D57" s="97" t="n">
        <v>2781</v>
      </c>
      <c r="E57" s="97" t="n">
        <v>552</v>
      </c>
      <c r="F57" s="97" t="n">
        <v>437</v>
      </c>
      <c r="G57" s="0"/>
      <c r="M57" s="118"/>
    </row>
    <row r="58" customFormat="false" ht="11.25" hidden="false" customHeight="true" outlineLevel="0" collapsed="false">
      <c r="A58" s="660" t="s">
        <v>432</v>
      </c>
      <c r="B58" s="97" t="n">
        <v>17986</v>
      </c>
      <c r="C58" s="97" t="n">
        <v>13200</v>
      </c>
      <c r="D58" s="97" t="n">
        <v>805</v>
      </c>
      <c r="E58" s="97" t="n">
        <v>3981</v>
      </c>
      <c r="F58" s="97" t="n">
        <v>3420</v>
      </c>
      <c r="G58" s="0"/>
      <c r="M58" s="118"/>
    </row>
    <row r="59" customFormat="false" ht="11.25" hidden="false" customHeight="true" outlineLevel="0" collapsed="false">
      <c r="A59" s="660" t="s">
        <v>433</v>
      </c>
      <c r="B59" s="97" t="n">
        <v>7260</v>
      </c>
      <c r="C59" s="97" t="n">
        <v>3914</v>
      </c>
      <c r="D59" s="97" t="n">
        <v>1605</v>
      </c>
      <c r="E59" s="97" t="n">
        <v>1741</v>
      </c>
      <c r="F59" s="97" t="n">
        <v>792</v>
      </c>
      <c r="G59" s="0"/>
      <c r="M59" s="118"/>
    </row>
    <row r="60" customFormat="false" ht="11.25" hidden="false" customHeight="true" outlineLevel="0" collapsed="false">
      <c r="A60" s="660" t="s">
        <v>434</v>
      </c>
      <c r="B60" s="97" t="n">
        <v>1262</v>
      </c>
      <c r="C60" s="97" t="n">
        <v>786</v>
      </c>
      <c r="D60" s="97" t="n">
        <v>94</v>
      </c>
      <c r="E60" s="97" t="n">
        <v>382</v>
      </c>
      <c r="F60" s="97" t="n">
        <v>261</v>
      </c>
      <c r="G60" s="0"/>
      <c r="M60" s="118"/>
    </row>
    <row r="61" customFormat="false" ht="11.25" hidden="false" customHeight="true" outlineLevel="0" collapsed="false">
      <c r="A61" s="660" t="s">
        <v>435</v>
      </c>
      <c r="B61" s="97" t="n">
        <v>13827</v>
      </c>
      <c r="C61" s="97" t="n">
        <v>9588</v>
      </c>
      <c r="D61" s="97" t="n">
        <v>3770</v>
      </c>
      <c r="E61" s="97" t="n">
        <v>469</v>
      </c>
      <c r="F61" s="97" t="n">
        <v>455</v>
      </c>
      <c r="G61" s="0"/>
      <c r="M61" s="118"/>
    </row>
    <row r="62" customFormat="false" ht="11.25" hidden="false" customHeight="true" outlineLevel="0" collapsed="false">
      <c r="A62" s="660" t="s">
        <v>436</v>
      </c>
      <c r="B62" s="97" t="n">
        <v>9808</v>
      </c>
      <c r="C62" s="97" t="n">
        <v>7116</v>
      </c>
      <c r="D62" s="97" t="n">
        <v>1582</v>
      </c>
      <c r="E62" s="97" t="n">
        <v>1110</v>
      </c>
      <c r="F62" s="97" t="n">
        <v>1076</v>
      </c>
      <c r="G62" s="0"/>
      <c r="M62" s="118"/>
    </row>
    <row r="63" customFormat="false" ht="11.25" hidden="false" customHeight="true" outlineLevel="0" collapsed="false">
      <c r="A63" s="660" t="s">
        <v>437</v>
      </c>
      <c r="B63" s="97" t="n">
        <v>8420</v>
      </c>
      <c r="C63" s="97" t="n">
        <v>4374</v>
      </c>
      <c r="D63" s="97" t="n">
        <v>730</v>
      </c>
      <c r="E63" s="97" t="n">
        <v>3316</v>
      </c>
      <c r="F63" s="97" t="n">
        <v>642</v>
      </c>
      <c r="G63" s="0"/>
      <c r="M63" s="118"/>
    </row>
    <row r="64" customFormat="false" ht="11.25" hidden="false" customHeight="true" outlineLevel="0" collapsed="false">
      <c r="A64" s="660" t="s">
        <v>438</v>
      </c>
      <c r="B64" s="97" t="n">
        <v>1475</v>
      </c>
      <c r="C64" s="97" t="n">
        <v>764</v>
      </c>
      <c r="D64" s="97" t="n">
        <v>411</v>
      </c>
      <c r="E64" s="97" t="n">
        <v>300</v>
      </c>
      <c r="F64" s="97" t="n">
        <v>280</v>
      </c>
      <c r="G64" s="0"/>
      <c r="M64" s="118"/>
    </row>
    <row r="65" customFormat="false" ht="11.25" hidden="false" customHeight="true" outlineLevel="0" collapsed="false">
      <c r="A65" s="660" t="s">
        <v>439</v>
      </c>
      <c r="B65" s="97" t="n">
        <v>1584</v>
      </c>
      <c r="C65" s="97" t="n">
        <v>1258</v>
      </c>
      <c r="D65" s="97" t="n">
        <v>217</v>
      </c>
      <c r="E65" s="97" t="n">
        <v>109</v>
      </c>
      <c r="F65" s="97" t="n">
        <v>99</v>
      </c>
      <c r="G65" s="0"/>
      <c r="M65" s="118"/>
    </row>
    <row r="66" customFormat="false" ht="11.25" hidden="false" customHeight="true" outlineLevel="0" collapsed="false">
      <c r="A66" s="660" t="s">
        <v>440</v>
      </c>
      <c r="B66" s="97" t="n">
        <v>18372</v>
      </c>
      <c r="C66" s="97" t="n">
        <v>8852</v>
      </c>
      <c r="D66" s="97" t="n">
        <v>7394</v>
      </c>
      <c r="E66" s="97" t="n">
        <v>2126</v>
      </c>
      <c r="F66" s="97" t="n">
        <v>2076</v>
      </c>
      <c r="G66" s="0"/>
      <c r="M66" s="118"/>
    </row>
    <row r="67" customFormat="false" ht="11.25" hidden="false" customHeight="true" outlineLevel="0" collapsed="false">
      <c r="A67" s="660" t="s">
        <v>441</v>
      </c>
      <c r="B67" s="97" t="n">
        <v>1389</v>
      </c>
      <c r="C67" s="97" t="n">
        <v>899</v>
      </c>
      <c r="D67" s="97" t="n">
        <v>387</v>
      </c>
      <c r="E67" s="97" t="n">
        <v>103</v>
      </c>
      <c r="F67" s="97" t="n">
        <v>99</v>
      </c>
      <c r="G67" s="0"/>
      <c r="M67" s="118"/>
    </row>
    <row r="68" customFormat="false" ht="11.25" hidden="false" customHeight="true" outlineLevel="0" collapsed="false">
      <c r="A68" s="660" t="s">
        <v>442</v>
      </c>
      <c r="B68" s="97" t="n">
        <v>16417</v>
      </c>
      <c r="C68" s="97" t="n">
        <v>12658</v>
      </c>
      <c r="D68" s="97" t="n">
        <v>300</v>
      </c>
      <c r="E68" s="97" t="n">
        <v>3459</v>
      </c>
      <c r="F68" s="97" t="n">
        <v>2904</v>
      </c>
      <c r="G68" s="0"/>
      <c r="M68" s="118"/>
    </row>
    <row r="69" customFormat="false" ht="11.25" hidden="false" customHeight="true" outlineLevel="0" collapsed="false">
      <c r="A69" s="660" t="s">
        <v>443</v>
      </c>
      <c r="B69" s="97" t="n">
        <v>12104</v>
      </c>
      <c r="C69" s="97" t="n">
        <v>7219</v>
      </c>
      <c r="D69" s="97" t="n">
        <v>3887</v>
      </c>
      <c r="E69" s="97" t="n">
        <v>998</v>
      </c>
      <c r="F69" s="97" t="n">
        <v>836</v>
      </c>
      <c r="G69" s="0"/>
      <c r="M69" s="118"/>
    </row>
    <row r="70" customFormat="false" ht="11.25" hidden="false" customHeight="true" outlineLevel="0" collapsed="false">
      <c r="A70" s="660" t="s">
        <v>444</v>
      </c>
      <c r="B70" s="97" t="n">
        <v>9208</v>
      </c>
      <c r="C70" s="97" t="n">
        <v>4699</v>
      </c>
      <c r="D70" s="97" t="n">
        <v>3010</v>
      </c>
      <c r="E70" s="97" t="n">
        <v>1499</v>
      </c>
      <c r="F70" s="97" t="n">
        <v>1451</v>
      </c>
      <c r="G70" s="0"/>
      <c r="M70" s="118"/>
    </row>
    <row r="71" customFormat="false" ht="11.25" hidden="false" customHeight="true" outlineLevel="0" collapsed="false">
      <c r="A71" s="660" t="s">
        <v>445</v>
      </c>
      <c r="B71" s="118" t="n">
        <v>14030</v>
      </c>
      <c r="C71" s="118" t="n">
        <v>6218</v>
      </c>
      <c r="D71" s="118" t="n">
        <v>907</v>
      </c>
      <c r="E71" s="105" t="n">
        <v>6905</v>
      </c>
      <c r="F71" s="118" t="n">
        <v>2209</v>
      </c>
      <c r="G71" s="0"/>
      <c r="H71" s="84"/>
      <c r="I71" s="84"/>
      <c r="J71" s="84"/>
      <c r="K71" s="84"/>
      <c r="L71" s="84"/>
      <c r="M71" s="118"/>
    </row>
    <row r="72" customFormat="false" ht="11.25" hidden="false" customHeight="true" outlineLevel="0" collapsed="false">
      <c r="A72" s="660"/>
      <c r="B72" s="118"/>
      <c r="C72" s="118"/>
      <c r="D72" s="118"/>
      <c r="E72" s="105"/>
      <c r="F72" s="118"/>
      <c r="G72" s="0"/>
      <c r="H72" s="84"/>
      <c r="I72" s="84"/>
      <c r="J72" s="84"/>
      <c r="K72" s="84"/>
      <c r="L72" s="84"/>
      <c r="M72" s="118"/>
    </row>
    <row r="73" s="579" customFormat="true" ht="11.25" hidden="false" customHeight="true" outlineLevel="0" collapsed="false">
      <c r="A73" s="659" t="s">
        <v>301</v>
      </c>
      <c r="B73" s="111" t="n">
        <v>24284</v>
      </c>
      <c r="C73" s="111" t="n">
        <v>7410</v>
      </c>
      <c r="D73" s="111" t="n">
        <v>352</v>
      </c>
      <c r="E73" s="111" t="n">
        <v>16522</v>
      </c>
      <c r="F73" s="111" t="n">
        <v>11091</v>
      </c>
      <c r="G73" s="0"/>
      <c r="M73" s="118"/>
    </row>
    <row r="74" customFormat="false" ht="11.25" hidden="false" customHeight="true" outlineLevel="0" collapsed="false">
      <c r="A74" s="660" t="s">
        <v>446</v>
      </c>
      <c r="B74" s="97" t="n">
        <v>2877</v>
      </c>
      <c r="C74" s="97" t="n">
        <v>904</v>
      </c>
      <c r="D74" s="97" t="n">
        <v>30</v>
      </c>
      <c r="E74" s="97" t="n">
        <v>1943</v>
      </c>
      <c r="F74" s="97" t="n">
        <v>1288</v>
      </c>
      <c r="G74" s="0"/>
      <c r="M74" s="118"/>
    </row>
    <row r="75" customFormat="false" ht="11.25" hidden="false" customHeight="true" outlineLevel="0" collapsed="false">
      <c r="A75" s="660" t="s">
        <v>447</v>
      </c>
      <c r="B75" s="97" t="n">
        <v>17265</v>
      </c>
      <c r="C75" s="97" t="n">
        <v>4254</v>
      </c>
      <c r="D75" s="97" t="n">
        <v>153</v>
      </c>
      <c r="E75" s="97" t="n">
        <v>12858</v>
      </c>
      <c r="F75" s="97" t="n">
        <v>8475</v>
      </c>
      <c r="G75" s="0"/>
      <c r="M75" s="118"/>
    </row>
    <row r="76" customFormat="false" ht="11.25" hidden="false" customHeight="true" outlineLevel="0" collapsed="false">
      <c r="A76" s="660" t="s">
        <v>448</v>
      </c>
      <c r="B76" s="118" t="n">
        <v>4142</v>
      </c>
      <c r="C76" s="118" t="n">
        <v>2252</v>
      </c>
      <c r="D76" s="118" t="n">
        <v>169</v>
      </c>
      <c r="E76" s="105" t="n">
        <v>1721</v>
      </c>
      <c r="F76" s="118" t="n">
        <v>1328</v>
      </c>
      <c r="G76" s="0"/>
      <c r="H76" s="84"/>
      <c r="I76" s="84"/>
      <c r="J76" s="84"/>
      <c r="K76" s="84"/>
      <c r="L76" s="84"/>
      <c r="M76" s="118"/>
    </row>
    <row r="77" customFormat="false" ht="11.25" hidden="false" customHeight="true" outlineLevel="0" collapsed="false">
      <c r="A77" s="660"/>
      <c r="B77" s="118"/>
      <c r="C77" s="118"/>
      <c r="D77" s="118"/>
      <c r="E77" s="105"/>
      <c r="F77" s="118"/>
      <c r="G77" s="0"/>
      <c r="H77" s="84"/>
      <c r="I77" s="84"/>
      <c r="J77" s="84"/>
      <c r="K77" s="84"/>
      <c r="L77" s="84"/>
      <c r="M77" s="118"/>
    </row>
    <row r="78" s="579" customFormat="true" ht="11.25" hidden="false" customHeight="true" outlineLevel="0" collapsed="false">
      <c r="A78" s="659" t="s">
        <v>302</v>
      </c>
      <c r="B78" s="111" t="n">
        <v>16761</v>
      </c>
      <c r="C78" s="111" t="n">
        <v>8625</v>
      </c>
      <c r="D78" s="111" t="n">
        <v>1107</v>
      </c>
      <c r="E78" s="111" t="n">
        <v>7029</v>
      </c>
      <c r="F78" s="111" t="n">
        <v>4230</v>
      </c>
      <c r="G78" s="0"/>
      <c r="M78" s="118"/>
    </row>
    <row r="79" customFormat="false" ht="11.25" hidden="false" customHeight="true" outlineLevel="0" collapsed="false">
      <c r="A79" s="660" t="s">
        <v>251</v>
      </c>
      <c r="B79" s="97" t="n">
        <v>4124</v>
      </c>
      <c r="C79" s="97" t="n">
        <v>2647</v>
      </c>
      <c r="D79" s="97" t="n">
        <v>77</v>
      </c>
      <c r="E79" s="97" t="n">
        <v>1400</v>
      </c>
      <c r="F79" s="97" t="n">
        <v>958</v>
      </c>
      <c r="G79" s="0"/>
      <c r="M79" s="118"/>
    </row>
    <row r="80" customFormat="false" ht="11.25" hidden="false" customHeight="true" outlineLevel="0" collapsed="false">
      <c r="A80" s="660" t="s">
        <v>252</v>
      </c>
      <c r="B80" s="97" t="n">
        <v>5541</v>
      </c>
      <c r="C80" s="97" t="n">
        <v>2961</v>
      </c>
      <c r="D80" s="97" t="n">
        <v>781</v>
      </c>
      <c r="E80" s="97" t="n">
        <v>1799</v>
      </c>
      <c r="F80" s="97" t="n">
        <v>1591</v>
      </c>
      <c r="G80" s="0"/>
      <c r="M80" s="118"/>
    </row>
    <row r="81" customFormat="false" ht="11.25" hidden="false" customHeight="true" outlineLevel="0" collapsed="false">
      <c r="A81" s="660" t="s">
        <v>449</v>
      </c>
      <c r="B81" s="97" t="n">
        <v>2992</v>
      </c>
      <c r="C81" s="97" t="n">
        <v>885</v>
      </c>
      <c r="D81" s="97" t="n">
        <v>73</v>
      </c>
      <c r="E81" s="97" t="n">
        <v>2034</v>
      </c>
      <c r="F81" s="97" t="n">
        <v>401</v>
      </c>
      <c r="G81" s="0"/>
      <c r="M81" s="118"/>
    </row>
    <row r="82" customFormat="false" ht="11.25" hidden="false" customHeight="true" outlineLevel="0" collapsed="false">
      <c r="A82" s="660" t="s">
        <v>450</v>
      </c>
      <c r="B82" s="97" t="n">
        <v>1236</v>
      </c>
      <c r="C82" s="97" t="n">
        <v>717</v>
      </c>
      <c r="D82" s="97" t="n">
        <v>48</v>
      </c>
      <c r="E82" s="97" t="n">
        <v>471</v>
      </c>
      <c r="F82" s="97" t="n">
        <v>360</v>
      </c>
      <c r="G82" s="0"/>
      <c r="M82" s="118"/>
    </row>
    <row r="83" customFormat="false" ht="11.25" hidden="false" customHeight="true" outlineLevel="0" collapsed="false">
      <c r="A83" s="660" t="s">
        <v>451</v>
      </c>
      <c r="B83" s="118" t="n">
        <v>2868</v>
      </c>
      <c r="C83" s="118" t="n">
        <v>1415</v>
      </c>
      <c r="D83" s="118" t="n">
        <v>128</v>
      </c>
      <c r="E83" s="105" t="n">
        <v>1325</v>
      </c>
      <c r="F83" s="118" t="n">
        <v>920</v>
      </c>
      <c r="G83" s="0"/>
      <c r="M83" s="118"/>
    </row>
    <row r="84" customFormat="false" ht="11.25" hidden="false" customHeight="true" outlineLevel="0" collapsed="false">
      <c r="A84" s="660"/>
      <c r="B84" s="118"/>
      <c r="C84" s="118"/>
      <c r="D84" s="118"/>
      <c r="E84" s="105"/>
      <c r="F84" s="118"/>
      <c r="G84" s="0"/>
      <c r="M84" s="118"/>
    </row>
    <row r="85" s="579" customFormat="true" ht="11.25" hidden="false" customHeight="true" outlineLevel="0" collapsed="false">
      <c r="A85" s="659" t="s">
        <v>303</v>
      </c>
      <c r="B85" s="111" t="n">
        <v>2068</v>
      </c>
      <c r="C85" s="111" t="n">
        <v>724</v>
      </c>
      <c r="D85" s="111" t="n">
        <v>24</v>
      </c>
      <c r="E85" s="111" t="n">
        <v>1320</v>
      </c>
      <c r="F85" s="111" t="n">
        <v>955</v>
      </c>
      <c r="G85" s="0"/>
      <c r="H85" s="84"/>
      <c r="I85" s="84"/>
      <c r="J85" s="84"/>
      <c r="K85" s="84"/>
      <c r="L85" s="84"/>
      <c r="M85" s="118"/>
    </row>
    <row r="86" customFormat="false" ht="11.25" hidden="false" customHeight="true" outlineLevel="0" collapsed="false">
      <c r="A86" s="662" t="s">
        <v>452</v>
      </c>
      <c r="B86" s="402" t="n">
        <v>1464</v>
      </c>
      <c r="C86" s="402" t="n">
        <v>503</v>
      </c>
      <c r="D86" s="402" t="n">
        <v>13</v>
      </c>
      <c r="E86" s="402" t="n">
        <v>948</v>
      </c>
      <c r="F86" s="402" t="n">
        <v>657</v>
      </c>
      <c r="G86" s="0"/>
      <c r="H86" s="579"/>
      <c r="I86" s="579"/>
      <c r="J86" s="579"/>
      <c r="K86" s="579"/>
      <c r="L86" s="579"/>
      <c r="M86" s="118"/>
    </row>
    <row r="87" customFormat="false" ht="11.25" hidden="false" customHeight="true" outlineLevel="0" collapsed="false">
      <c r="F87" s="670"/>
      <c r="G87" s="194"/>
      <c r="H87" s="118"/>
      <c r="I87" s="118"/>
      <c r="J87" s="118"/>
      <c r="K87" s="118"/>
      <c r="L87" s="118"/>
    </row>
    <row r="88" customFormat="false" ht="11.25" hidden="false" customHeight="true" outlineLevel="0" collapsed="false">
      <c r="G88" s="194"/>
      <c r="H88" s="118"/>
      <c r="I88" s="118"/>
      <c r="J88" s="118"/>
      <c r="K88" s="105"/>
      <c r="L88" s="118"/>
      <c r="M88" s="579"/>
    </row>
    <row r="89" customFormat="false" ht="11.25" hidden="false" customHeight="true" outlineLevel="0" collapsed="false">
      <c r="G89" s="194"/>
      <c r="H89" s="118"/>
      <c r="I89" s="118"/>
      <c r="J89" s="118"/>
      <c r="K89" s="105"/>
      <c r="L89" s="118"/>
    </row>
    <row r="90" customFormat="false" ht="11.25" hidden="false" customHeight="true" outlineLevel="0" collapsed="false">
      <c r="G90" s="194"/>
      <c r="H90" s="118"/>
      <c r="I90" s="118"/>
      <c r="J90" s="118"/>
      <c r="K90" s="105"/>
      <c r="L90" s="118"/>
    </row>
    <row r="91" customFormat="false" ht="11.25" hidden="false" customHeight="true" outlineLevel="0" collapsed="false">
      <c r="G91" s="194"/>
      <c r="H91" s="118"/>
      <c r="I91" s="118"/>
      <c r="J91" s="118"/>
      <c r="K91" s="105"/>
      <c r="L91" s="118"/>
    </row>
    <row r="92" customFormat="false" ht="11.25" hidden="false" customHeight="true" outlineLevel="0" collapsed="false">
      <c r="G92" s="194"/>
      <c r="H92" s="118"/>
      <c r="I92" s="118"/>
      <c r="J92" s="118"/>
      <c r="K92" s="105"/>
      <c r="L92" s="118"/>
    </row>
    <row r="93" customFormat="false" ht="11.25" hidden="false" customHeight="true" outlineLevel="0" collapsed="false">
      <c r="G93" s="194"/>
      <c r="H93" s="118"/>
      <c r="I93" s="118"/>
      <c r="J93" s="118"/>
      <c r="K93" s="118"/>
      <c r="L93" s="118"/>
    </row>
    <row r="94" customFormat="false" ht="11.25" hidden="false" customHeight="true" outlineLevel="0" collapsed="false">
      <c r="G94" s="194"/>
      <c r="H94" s="118"/>
      <c r="I94" s="118"/>
      <c r="J94" s="118"/>
      <c r="K94" s="118"/>
      <c r="L94" s="118"/>
    </row>
    <row r="95" customFormat="false" ht="11.25" hidden="false" customHeight="true" outlineLevel="0" collapsed="false">
      <c r="G95" s="194"/>
      <c r="H95" s="118"/>
      <c r="I95" s="118"/>
      <c r="J95" s="118"/>
      <c r="K95" s="105"/>
      <c r="L95" s="118"/>
      <c r="M95" s="579"/>
    </row>
    <row r="96" customFormat="false" ht="11.25" hidden="false" customHeight="true" outlineLevel="0" collapsed="false">
      <c r="G96" s="194"/>
      <c r="H96" s="118"/>
      <c r="I96" s="118"/>
      <c r="J96" s="118"/>
      <c r="K96" s="105"/>
      <c r="L96" s="118"/>
    </row>
    <row r="98" customFormat="false" ht="11.25" hidden="false" customHeight="true" outlineLevel="0" collapsed="false">
      <c r="G98" s="579"/>
      <c r="H98" s="579"/>
      <c r="I98" s="579"/>
      <c r="J98" s="579"/>
      <c r="L98" s="579"/>
    </row>
    <row r="105" customFormat="false" ht="11.25" hidden="false" customHeight="true" outlineLevel="0" collapsed="false">
      <c r="G105" s="579"/>
      <c r="H105" s="579"/>
      <c r="I105" s="579"/>
      <c r="J105" s="579"/>
      <c r="L105" s="579"/>
    </row>
  </sheetData>
  <mergeCells count="4">
    <mergeCell ref="A1:F1"/>
    <mergeCell ref="A2:A3"/>
    <mergeCell ref="B2:D2"/>
    <mergeCell ref="E2:F2"/>
  </mergeCell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3.328125" defaultRowHeight="11.25" zeroHeight="false" outlineLevelRow="0" outlineLevelCol="0"/>
  <cols>
    <col collapsed="false" customWidth="true" hidden="false" outlineLevel="0" max="1" min="1" style="671" width="30.16"/>
    <col collapsed="false" customWidth="true" hidden="false" outlineLevel="0" max="4" min="2" style="671" width="7.65"/>
    <col collapsed="false" customWidth="true" hidden="false" outlineLevel="0" max="5" min="5" style="672" width="7.65"/>
    <col collapsed="false" customWidth="true" hidden="false" outlineLevel="0" max="6" min="6" style="673" width="7.65"/>
    <col collapsed="false" customWidth="true" hidden="false" outlineLevel="0" max="8" min="7" style="674" width="7.65"/>
    <col collapsed="false" customWidth="true" hidden="false" outlineLevel="0" max="9" min="9" style="675" width="9.16"/>
    <col collapsed="false" customWidth="false" hidden="false" outlineLevel="0" max="10" min="10" style="674" width="13.33"/>
    <col collapsed="false" customWidth="false" hidden="false" outlineLevel="0" max="11" min="11" style="675" width="13.33"/>
    <col collapsed="false" customWidth="false" hidden="false" outlineLevel="0" max="257" min="12" style="674" width="13.33"/>
  </cols>
  <sheetData>
    <row r="1" customFormat="false" ht="26.25" hidden="false" customHeight="true" outlineLevel="0" collapsed="false">
      <c r="A1" s="676" t="s">
        <v>454</v>
      </c>
      <c r="B1" s="676"/>
      <c r="C1" s="676"/>
      <c r="D1" s="676"/>
      <c r="E1" s="676"/>
      <c r="F1" s="676"/>
      <c r="G1" s="676"/>
      <c r="H1" s="676"/>
      <c r="I1" s="676"/>
    </row>
    <row r="2" customFormat="false" ht="11.25" hidden="false" customHeight="true" outlineLevel="0" collapsed="false">
      <c r="A2" s="677" t="s">
        <v>177</v>
      </c>
      <c r="B2" s="678" t="s">
        <v>60</v>
      </c>
      <c r="C2" s="678"/>
      <c r="D2" s="678"/>
      <c r="E2" s="678"/>
      <c r="F2" s="679"/>
      <c r="G2" s="680" t="n">
        <v>2011</v>
      </c>
      <c r="H2" s="681" t="n">
        <v>2012</v>
      </c>
      <c r="I2" s="681" t="n">
        <v>2013</v>
      </c>
    </row>
    <row r="3" customFormat="false" ht="23.25" hidden="false" customHeight="true" outlineLevel="0" collapsed="false">
      <c r="A3" s="677"/>
      <c r="B3" s="682" t="s">
        <v>67</v>
      </c>
      <c r="C3" s="682" t="s">
        <v>69</v>
      </c>
      <c r="D3" s="682" t="s">
        <v>70</v>
      </c>
      <c r="E3" s="682" t="s">
        <v>71</v>
      </c>
      <c r="F3" s="682" t="s">
        <v>72</v>
      </c>
      <c r="G3" s="680"/>
      <c r="H3" s="680"/>
      <c r="I3" s="680"/>
    </row>
    <row r="4" s="685" customFormat="true" ht="11.25" hidden="false" customHeight="true" outlineLevel="0" collapsed="false">
      <c r="A4" s="683" t="s">
        <v>99</v>
      </c>
      <c r="B4" s="684" t="n">
        <v>145876</v>
      </c>
      <c r="C4" s="684" t="n">
        <v>194281</v>
      </c>
      <c r="D4" s="684" t="n">
        <v>248785</v>
      </c>
      <c r="E4" s="684" t="n">
        <v>331030</v>
      </c>
      <c r="F4" s="684" t="n">
        <v>464428.6</v>
      </c>
      <c r="G4" s="112" t="n">
        <v>600922</v>
      </c>
      <c r="H4" s="112" t="n">
        <v>655170</v>
      </c>
      <c r="I4" s="112" t="n">
        <v>710465</v>
      </c>
      <c r="J4" s="0"/>
    </row>
    <row r="5" s="690" customFormat="true" ht="11.25" hidden="false" customHeight="true" outlineLevel="0" collapsed="false">
      <c r="A5" s="686" t="s">
        <v>327</v>
      </c>
      <c r="B5" s="687" t="s">
        <v>455</v>
      </c>
      <c r="C5" s="687" t="s">
        <v>456</v>
      </c>
      <c r="D5" s="687" t="s">
        <v>457</v>
      </c>
      <c r="E5" s="687" t="s">
        <v>458</v>
      </c>
      <c r="F5" s="687" t="s">
        <v>459</v>
      </c>
      <c r="G5" s="688" t="s">
        <v>460</v>
      </c>
      <c r="H5" s="689" t="s">
        <v>461</v>
      </c>
      <c r="I5" s="688" t="s">
        <v>462</v>
      </c>
      <c r="J5" s="0"/>
      <c r="K5" s="685"/>
    </row>
    <row r="6" s="690" customFormat="true" ht="11.25" hidden="false" customHeight="true" outlineLevel="0" collapsed="false">
      <c r="A6" s="686"/>
      <c r="B6" s="691"/>
      <c r="C6" s="691"/>
      <c r="D6" s="691"/>
      <c r="E6" s="691"/>
      <c r="F6" s="692"/>
      <c r="G6" s="99"/>
      <c r="H6" s="194"/>
      <c r="I6" s="99"/>
      <c r="J6" s="0"/>
      <c r="K6" s="685"/>
    </row>
    <row r="7" s="685" customFormat="true" ht="11.25" hidden="false" customHeight="true" outlineLevel="0" collapsed="false">
      <c r="A7" s="693" t="s">
        <v>187</v>
      </c>
      <c r="B7" s="694"/>
      <c r="C7" s="694"/>
      <c r="D7" s="694"/>
      <c r="E7" s="684" t="n">
        <v>120988</v>
      </c>
      <c r="F7" s="684" t="n">
        <v>171971.6</v>
      </c>
      <c r="G7" s="112" t="n">
        <v>251356</v>
      </c>
      <c r="H7" s="112" t="n">
        <v>274696</v>
      </c>
      <c r="I7" s="112" t="n">
        <v>264334</v>
      </c>
      <c r="J7" s="0"/>
    </row>
    <row r="8" s="690" customFormat="true" ht="11.25" hidden="false" customHeight="true" outlineLevel="0" collapsed="false">
      <c r="A8" s="686"/>
      <c r="B8" s="695"/>
      <c r="C8" s="695"/>
      <c r="D8" s="695"/>
      <c r="E8" s="695"/>
      <c r="F8" s="696"/>
      <c r="G8" s="99"/>
      <c r="H8" s="99"/>
      <c r="J8" s="0"/>
      <c r="K8" s="685"/>
    </row>
    <row r="9" s="685" customFormat="true" ht="11.25" hidden="false" customHeight="true" outlineLevel="0" collapsed="false">
      <c r="A9" s="697" t="s">
        <v>100</v>
      </c>
      <c r="B9" s="698" t="n">
        <v>78338</v>
      </c>
      <c r="C9" s="698" t="n">
        <v>88225</v>
      </c>
      <c r="D9" s="698" t="n">
        <v>116043</v>
      </c>
      <c r="E9" s="698" t="n">
        <v>142586</v>
      </c>
      <c r="F9" s="684" t="n">
        <v>205779.8</v>
      </c>
      <c r="G9" s="112" t="n">
        <v>287433</v>
      </c>
      <c r="H9" s="112" t="n">
        <v>323284</v>
      </c>
      <c r="I9" s="112" t="n">
        <v>356143</v>
      </c>
      <c r="J9" s="0"/>
    </row>
    <row r="10" customFormat="false" ht="11.25" hidden="false" customHeight="true" outlineLevel="0" collapsed="false">
      <c r="A10" s="699" t="s">
        <v>101</v>
      </c>
      <c r="B10" s="695" t="n">
        <v>63824</v>
      </c>
      <c r="C10" s="695" t="n">
        <v>63341</v>
      </c>
      <c r="D10" s="695" t="n">
        <v>73285</v>
      </c>
      <c r="E10" s="695" t="n">
        <v>83010</v>
      </c>
      <c r="F10" s="700" t="n">
        <v>98528.4</v>
      </c>
      <c r="G10" s="99" t="n">
        <v>119246</v>
      </c>
      <c r="H10" s="99" t="n">
        <v>126208</v>
      </c>
      <c r="I10" s="99" t="n">
        <v>131808</v>
      </c>
      <c r="J10" s="0"/>
      <c r="K10" s="99"/>
    </row>
    <row r="11" customFormat="false" ht="11.25" hidden="false" customHeight="true" outlineLevel="0" collapsed="false">
      <c r="A11" s="699" t="s">
        <v>102</v>
      </c>
      <c r="B11" s="695" t="n">
        <v>69964</v>
      </c>
      <c r="C11" s="695" t="n">
        <v>71734</v>
      </c>
      <c r="D11" s="695" t="n">
        <v>83763</v>
      </c>
      <c r="E11" s="695" t="n">
        <v>97719</v>
      </c>
      <c r="F11" s="700" t="n">
        <v>148132.6</v>
      </c>
      <c r="G11" s="99" t="n">
        <v>219498</v>
      </c>
      <c r="H11" s="99" t="n">
        <v>251376</v>
      </c>
      <c r="I11" s="99" t="n">
        <v>280192</v>
      </c>
      <c r="J11" s="0"/>
      <c r="K11" s="99"/>
    </row>
    <row r="12" customFormat="false" ht="11.25" hidden="false" customHeight="true" outlineLevel="0" collapsed="false">
      <c r="A12" s="699" t="s">
        <v>103</v>
      </c>
      <c r="B12" s="695" t="n">
        <v>6140</v>
      </c>
      <c r="C12" s="695" t="n">
        <v>8393</v>
      </c>
      <c r="D12" s="695" t="n">
        <v>10478</v>
      </c>
      <c r="E12" s="695" t="n">
        <v>14709</v>
      </c>
      <c r="F12" s="700" t="n">
        <v>49604.2</v>
      </c>
      <c r="G12" s="99" t="n">
        <v>100252</v>
      </c>
      <c r="H12" s="99" t="n">
        <v>125168</v>
      </c>
      <c r="I12" s="99" t="n">
        <v>148384</v>
      </c>
      <c r="J12" s="0"/>
      <c r="K12" s="99"/>
    </row>
    <row r="13" customFormat="false" ht="11.25" hidden="false" customHeight="true" outlineLevel="0" collapsed="false">
      <c r="A13" s="697"/>
      <c r="B13" s="695"/>
      <c r="C13" s="695"/>
      <c r="D13" s="695"/>
      <c r="E13" s="695"/>
      <c r="F13" s="696"/>
      <c r="G13" s="99"/>
      <c r="H13" s="99"/>
      <c r="J13" s="0"/>
      <c r="K13" s="99"/>
    </row>
    <row r="14" customFormat="false" ht="11.25" hidden="false" customHeight="true" outlineLevel="0" collapsed="false">
      <c r="A14" s="699" t="s">
        <v>386</v>
      </c>
      <c r="B14" s="695" t="n">
        <v>18307</v>
      </c>
      <c r="C14" s="695" t="n">
        <v>18391</v>
      </c>
      <c r="D14" s="695" t="n">
        <v>18518</v>
      </c>
      <c r="E14" s="695" t="n">
        <v>19227</v>
      </c>
      <c r="F14" s="700" t="n">
        <v>19214.2</v>
      </c>
      <c r="G14" s="99" t="n">
        <v>19522</v>
      </c>
      <c r="H14" s="99" t="n">
        <v>19823</v>
      </c>
      <c r="I14" s="99" t="n">
        <v>20304</v>
      </c>
      <c r="J14" s="0"/>
    </row>
    <row r="15" customFormat="false" ht="11.25" hidden="false" customHeight="true" outlineLevel="0" collapsed="false">
      <c r="A15" s="699" t="s">
        <v>389</v>
      </c>
      <c r="B15" s="695" t="n">
        <v>12829</v>
      </c>
      <c r="C15" s="695" t="n">
        <v>13235</v>
      </c>
      <c r="D15" s="695" t="n">
        <v>19417</v>
      </c>
      <c r="E15" s="695" t="n">
        <v>22876</v>
      </c>
      <c r="F15" s="700" t="n">
        <v>26836.6</v>
      </c>
      <c r="G15" s="99" t="n">
        <v>34108</v>
      </c>
      <c r="H15" s="99" t="n">
        <v>36578</v>
      </c>
      <c r="I15" s="99" t="n">
        <v>37467</v>
      </c>
      <c r="J15" s="0"/>
    </row>
    <row r="16" customFormat="false" ht="11.25" hidden="false" customHeight="true" outlineLevel="0" collapsed="false">
      <c r="A16" s="699" t="s">
        <v>388</v>
      </c>
      <c r="B16" s="695" t="s">
        <v>108</v>
      </c>
      <c r="C16" s="695" t="s">
        <v>108</v>
      </c>
      <c r="D16" s="695" t="s">
        <v>108</v>
      </c>
      <c r="E16" s="695" t="s">
        <v>108</v>
      </c>
      <c r="F16" s="700" t="n">
        <v>3887.8</v>
      </c>
      <c r="G16" s="701" t="n">
        <v>6022</v>
      </c>
      <c r="H16" s="99" t="n">
        <v>7125</v>
      </c>
      <c r="I16" s="99" t="n">
        <v>7756</v>
      </c>
      <c r="J16" s="0"/>
    </row>
    <row r="17" customFormat="false" ht="11.25" hidden="false" customHeight="true" outlineLevel="0" collapsed="false">
      <c r="A17" s="686" t="s">
        <v>463</v>
      </c>
      <c r="B17" s="695" t="s">
        <v>108</v>
      </c>
      <c r="C17" s="695" t="n">
        <v>3257</v>
      </c>
      <c r="D17" s="695" t="n">
        <v>11935</v>
      </c>
      <c r="E17" s="695" t="n">
        <v>14292</v>
      </c>
      <c r="F17" s="700" t="n">
        <v>15547.8</v>
      </c>
      <c r="G17" s="99" t="n">
        <v>16125</v>
      </c>
      <c r="H17" s="99" t="n">
        <v>16338</v>
      </c>
      <c r="I17" s="99" t="n">
        <v>16613</v>
      </c>
      <c r="J17" s="0"/>
    </row>
    <row r="18" customFormat="false" ht="11.25" hidden="false" customHeight="true" outlineLevel="0" collapsed="false">
      <c r="A18" s="686" t="s">
        <v>390</v>
      </c>
      <c r="B18" s="695" t="n">
        <v>252</v>
      </c>
      <c r="C18" s="695" t="n">
        <v>501</v>
      </c>
      <c r="D18" s="695" t="n">
        <v>650</v>
      </c>
      <c r="E18" s="695" t="n">
        <v>997</v>
      </c>
      <c r="F18" s="700" t="n">
        <v>1551.8</v>
      </c>
      <c r="G18" s="99" t="n">
        <v>2693</v>
      </c>
      <c r="H18" s="99" t="n">
        <v>3337</v>
      </c>
      <c r="I18" s="99" t="n">
        <v>4162</v>
      </c>
      <c r="J18" s="0"/>
    </row>
    <row r="19" customFormat="false" ht="11.25" hidden="false" customHeight="true" outlineLevel="0" collapsed="false">
      <c r="A19" s="686" t="s">
        <v>391</v>
      </c>
      <c r="B19" s="695" t="s">
        <v>108</v>
      </c>
      <c r="C19" s="695" t="s">
        <v>108</v>
      </c>
      <c r="D19" s="695" t="s">
        <v>108</v>
      </c>
      <c r="E19" s="695" t="s">
        <v>108</v>
      </c>
      <c r="F19" s="700" t="n">
        <v>1354</v>
      </c>
      <c r="G19" s="99" t="n">
        <v>2871</v>
      </c>
      <c r="H19" s="99" t="n">
        <v>3817</v>
      </c>
      <c r="I19" s="99" t="n">
        <v>4632</v>
      </c>
      <c r="J19" s="0"/>
    </row>
    <row r="20" customFormat="false" ht="11.25" hidden="false" customHeight="true" outlineLevel="0" collapsed="false">
      <c r="A20" s="699" t="s">
        <v>392</v>
      </c>
      <c r="B20" s="695" t="n">
        <v>2142</v>
      </c>
      <c r="C20" s="695" t="n">
        <v>1921</v>
      </c>
      <c r="D20" s="695" t="n">
        <v>2116</v>
      </c>
      <c r="E20" s="695" t="n">
        <v>2443</v>
      </c>
      <c r="F20" s="700" t="n">
        <v>3225</v>
      </c>
      <c r="G20" s="99" t="n">
        <v>4289</v>
      </c>
      <c r="H20" s="99" t="n">
        <v>4716</v>
      </c>
      <c r="I20" s="99" t="n">
        <v>5022</v>
      </c>
      <c r="J20" s="0"/>
    </row>
    <row r="21" customFormat="false" ht="11.25" hidden="false" customHeight="true" outlineLevel="0" collapsed="false">
      <c r="A21" s="699" t="s">
        <v>248</v>
      </c>
      <c r="B21" s="695" t="n">
        <v>6646</v>
      </c>
      <c r="C21" s="695" t="n">
        <v>6896</v>
      </c>
      <c r="D21" s="695" t="n">
        <v>8045</v>
      </c>
      <c r="E21" s="695" t="n">
        <v>10650</v>
      </c>
      <c r="F21" s="700" t="n">
        <v>17722.8</v>
      </c>
      <c r="G21" s="99" t="n">
        <v>24394</v>
      </c>
      <c r="H21" s="99" t="n">
        <v>25683</v>
      </c>
      <c r="I21" s="99" t="n">
        <v>26398</v>
      </c>
      <c r="J21" s="0"/>
    </row>
    <row r="22" customFormat="false" ht="11.25" hidden="false" customHeight="true" outlineLevel="0" collapsed="false">
      <c r="A22" s="699" t="s">
        <v>412</v>
      </c>
      <c r="B22" s="695" t="s">
        <v>108</v>
      </c>
      <c r="C22" s="695" t="s">
        <v>108</v>
      </c>
      <c r="D22" s="695" t="s">
        <v>108</v>
      </c>
      <c r="E22" s="695" t="s">
        <v>108</v>
      </c>
      <c r="F22" s="700" t="n">
        <v>7260.4</v>
      </c>
      <c r="G22" s="99" t="n">
        <v>13303</v>
      </c>
      <c r="H22" s="99" t="n">
        <v>13700</v>
      </c>
      <c r="I22" s="99" t="n">
        <v>14064</v>
      </c>
      <c r="J22" s="0"/>
    </row>
    <row r="23" customFormat="false" ht="11.25" hidden="false" customHeight="true" outlineLevel="0" collapsed="false">
      <c r="A23" s="699" t="s">
        <v>395</v>
      </c>
      <c r="B23" s="695" t="s">
        <v>108</v>
      </c>
      <c r="C23" s="695" t="s">
        <v>108</v>
      </c>
      <c r="D23" s="695" t="s">
        <v>108</v>
      </c>
      <c r="E23" s="695" t="s">
        <v>108</v>
      </c>
      <c r="F23" s="700" t="n">
        <v>1568.8</v>
      </c>
      <c r="G23" s="99" t="n">
        <v>4979</v>
      </c>
      <c r="H23" s="99" t="n">
        <v>6973</v>
      </c>
      <c r="I23" s="99" t="n">
        <v>8502</v>
      </c>
      <c r="J23" s="0"/>
    </row>
    <row r="24" customFormat="false" ht="11.25" hidden="false" customHeight="true" outlineLevel="0" collapsed="false">
      <c r="A24" s="699" t="s">
        <v>464</v>
      </c>
      <c r="B24" s="695" t="s">
        <v>108</v>
      </c>
      <c r="C24" s="695" t="s">
        <v>108</v>
      </c>
      <c r="D24" s="695" t="s">
        <v>108</v>
      </c>
      <c r="E24" s="695" t="s">
        <v>108</v>
      </c>
      <c r="F24" s="700" t="n">
        <v>5608</v>
      </c>
      <c r="G24" s="99" t="n">
        <v>16309</v>
      </c>
      <c r="H24" s="99" t="n">
        <v>23941</v>
      </c>
      <c r="I24" s="99" t="n">
        <v>30540</v>
      </c>
      <c r="J24" s="0"/>
    </row>
    <row r="25" customFormat="false" ht="11.25" hidden="false" customHeight="true" outlineLevel="0" collapsed="false">
      <c r="A25" s="699" t="s">
        <v>465</v>
      </c>
      <c r="B25" s="695" t="s">
        <v>108</v>
      </c>
      <c r="C25" s="695" t="s">
        <v>108</v>
      </c>
      <c r="D25" s="695" t="s">
        <v>108</v>
      </c>
      <c r="E25" s="695" t="s">
        <v>108</v>
      </c>
      <c r="F25" s="700" t="n">
        <v>220</v>
      </c>
      <c r="G25" s="99" t="n">
        <v>375</v>
      </c>
      <c r="H25" s="99" t="n">
        <v>405</v>
      </c>
      <c r="I25" s="99" t="n">
        <v>428</v>
      </c>
      <c r="J25" s="0"/>
    </row>
    <row r="26" customFormat="false" ht="11.25" hidden="false" customHeight="true" outlineLevel="0" collapsed="false">
      <c r="A26" s="699" t="s">
        <v>396</v>
      </c>
      <c r="B26" s="695" t="n">
        <v>2834</v>
      </c>
      <c r="C26" s="695" t="n">
        <v>3035</v>
      </c>
      <c r="D26" s="695" t="n">
        <v>3567</v>
      </c>
      <c r="E26" s="695" t="n">
        <v>4105</v>
      </c>
      <c r="F26" s="700" t="n">
        <v>5924.6</v>
      </c>
      <c r="G26" s="99" t="n">
        <v>7251</v>
      </c>
      <c r="H26" s="99" t="n">
        <v>7557</v>
      </c>
      <c r="I26" s="99" t="n">
        <v>7858</v>
      </c>
      <c r="J26" s="0"/>
    </row>
    <row r="27" customFormat="false" ht="11.25" hidden="false" customHeight="true" outlineLevel="0" collapsed="false">
      <c r="A27" s="699" t="s">
        <v>397</v>
      </c>
      <c r="B27" s="695" t="n">
        <v>3710</v>
      </c>
      <c r="C27" s="695" t="n">
        <v>5257</v>
      </c>
      <c r="D27" s="695" t="n">
        <v>5983</v>
      </c>
      <c r="E27" s="695" t="n">
        <v>7404</v>
      </c>
      <c r="F27" s="700" t="n">
        <v>31874.8</v>
      </c>
      <c r="G27" s="99" t="n">
        <v>60610</v>
      </c>
      <c r="H27" s="99" t="n">
        <v>72103</v>
      </c>
      <c r="I27" s="99" t="n">
        <v>82601</v>
      </c>
      <c r="J27" s="0"/>
    </row>
    <row r="28" customFormat="false" ht="11.25" hidden="false" customHeight="true" outlineLevel="0" collapsed="false">
      <c r="A28" s="699" t="s">
        <v>399</v>
      </c>
      <c r="B28" s="695" t="n">
        <v>245</v>
      </c>
      <c r="C28" s="695" t="n">
        <v>512</v>
      </c>
      <c r="D28" s="695" t="n">
        <v>827</v>
      </c>
      <c r="E28" s="695" t="n">
        <v>1337</v>
      </c>
      <c r="F28" s="700" t="n">
        <v>2814</v>
      </c>
      <c r="G28" s="99" t="n">
        <v>5670</v>
      </c>
      <c r="H28" s="99" t="n">
        <v>6869</v>
      </c>
      <c r="I28" s="99" t="n">
        <v>8666</v>
      </c>
      <c r="J28" s="0"/>
    </row>
    <row r="29" customFormat="false" ht="11.25" hidden="false" customHeight="true" outlineLevel="0" collapsed="false">
      <c r="A29" s="699" t="s">
        <v>403</v>
      </c>
      <c r="B29" s="695" t="n">
        <v>57</v>
      </c>
      <c r="C29" s="695" t="n">
        <v>338</v>
      </c>
      <c r="D29" s="695" t="n">
        <v>1989</v>
      </c>
      <c r="E29" s="695" t="n">
        <v>6128</v>
      </c>
      <c r="F29" s="700" t="n">
        <v>12659.8</v>
      </c>
      <c r="G29" s="99" t="n">
        <v>15880</v>
      </c>
      <c r="H29" s="99" t="n">
        <v>16833</v>
      </c>
      <c r="I29" s="99" t="n">
        <v>17944</v>
      </c>
      <c r="J29" s="0"/>
    </row>
    <row r="30" customFormat="false" ht="11.25" hidden="false" customHeight="true" outlineLevel="0" collapsed="false">
      <c r="A30" s="699" t="s">
        <v>466</v>
      </c>
      <c r="B30" s="695" t="n">
        <v>3473</v>
      </c>
      <c r="C30" s="695" t="n">
        <v>7588</v>
      </c>
      <c r="D30" s="695" t="n">
        <v>10528</v>
      </c>
      <c r="E30" s="695" t="n">
        <v>12680</v>
      </c>
      <c r="F30" s="700" t="n">
        <v>2581</v>
      </c>
      <c r="G30" s="695" t="s">
        <v>108</v>
      </c>
      <c r="H30" s="695" t="s">
        <v>108</v>
      </c>
      <c r="I30" s="702" t="s">
        <v>108</v>
      </c>
      <c r="J30" s="0"/>
    </row>
    <row r="31" customFormat="false" ht="11.25" hidden="false" customHeight="true" outlineLevel="0" collapsed="false">
      <c r="A31" s="699" t="s">
        <v>411</v>
      </c>
      <c r="B31" s="695" t="s">
        <v>108</v>
      </c>
      <c r="C31" s="695" t="s">
        <v>108</v>
      </c>
      <c r="D31" s="695" t="s">
        <v>108</v>
      </c>
      <c r="E31" s="695" t="s">
        <v>108</v>
      </c>
      <c r="F31" s="700" t="n">
        <v>4113.4</v>
      </c>
      <c r="G31" s="99" t="n">
        <v>2987</v>
      </c>
      <c r="H31" s="99" t="n">
        <v>3278</v>
      </c>
      <c r="I31" s="99" t="n">
        <v>3741</v>
      </c>
      <c r="J31" s="0"/>
    </row>
    <row r="32" customFormat="false" ht="11.25" hidden="false" customHeight="true" outlineLevel="0" collapsed="false">
      <c r="A32" s="699" t="s">
        <v>409</v>
      </c>
      <c r="B32" s="695" t="s">
        <v>108</v>
      </c>
      <c r="C32" s="695" t="s">
        <v>108</v>
      </c>
      <c r="D32" s="695" t="s">
        <v>108</v>
      </c>
      <c r="E32" s="695" t="s">
        <v>108</v>
      </c>
      <c r="F32" s="700" t="n">
        <v>1353.2</v>
      </c>
      <c r="G32" s="99" t="n">
        <v>2498</v>
      </c>
      <c r="H32" s="99" t="n">
        <v>2959</v>
      </c>
      <c r="I32" s="99" t="n">
        <v>3460</v>
      </c>
      <c r="J32" s="0"/>
    </row>
    <row r="33" customFormat="false" ht="11.25" hidden="false" customHeight="true" outlineLevel="0" collapsed="false">
      <c r="A33" s="699" t="s">
        <v>405</v>
      </c>
      <c r="B33" s="695" t="n">
        <v>5</v>
      </c>
      <c r="C33" s="695" t="n">
        <v>36</v>
      </c>
      <c r="D33" s="695" t="n">
        <v>211</v>
      </c>
      <c r="E33" s="695" t="n">
        <v>776</v>
      </c>
      <c r="F33" s="700" t="n">
        <v>1987.6</v>
      </c>
      <c r="G33" s="99" t="n">
        <v>2918</v>
      </c>
      <c r="H33" s="99" t="n">
        <v>3343</v>
      </c>
      <c r="I33" s="99" t="n">
        <v>3801</v>
      </c>
      <c r="J33" s="0"/>
    </row>
    <row r="34" customFormat="false" ht="11.25" hidden="false" customHeight="true" outlineLevel="0" collapsed="false">
      <c r="A34" s="699" t="s">
        <v>402</v>
      </c>
      <c r="B34" s="695" t="n">
        <v>12148</v>
      </c>
      <c r="C34" s="695" t="n">
        <v>10910</v>
      </c>
      <c r="D34" s="695" t="n">
        <v>10786</v>
      </c>
      <c r="E34" s="695" t="n">
        <v>10969</v>
      </c>
      <c r="F34" s="700" t="n">
        <v>11858.2</v>
      </c>
      <c r="G34" s="99" t="n">
        <v>13395</v>
      </c>
      <c r="H34" s="99" t="n">
        <v>13959</v>
      </c>
      <c r="I34" s="99" t="n">
        <v>14504</v>
      </c>
      <c r="J34" s="0"/>
    </row>
    <row r="35" customFormat="false" ht="11.25" hidden="false" customHeight="true" outlineLevel="0" collapsed="false">
      <c r="A35" s="699" t="s">
        <v>467</v>
      </c>
      <c r="B35" s="695" t="n">
        <v>15690</v>
      </c>
      <c r="C35" s="695" t="n">
        <v>16347</v>
      </c>
      <c r="D35" s="695" t="n">
        <v>21470</v>
      </c>
      <c r="E35" s="695" t="n">
        <v>28702</v>
      </c>
      <c r="F35" s="700" t="n">
        <v>26616</v>
      </c>
      <c r="G35" s="99" t="n">
        <v>31234</v>
      </c>
      <c r="H35" s="99" t="n">
        <v>33947</v>
      </c>
      <c r="I35" s="99" t="n">
        <v>37680</v>
      </c>
      <c r="J35" s="0"/>
    </row>
    <row r="36" customFormat="false" ht="11.25" hidden="false" customHeight="true" outlineLevel="0" collapsed="false">
      <c r="A36" s="699"/>
      <c r="B36" s="695"/>
      <c r="C36" s="695"/>
      <c r="D36" s="695"/>
      <c r="E36" s="695"/>
      <c r="F36" s="696"/>
      <c r="G36" s="99"/>
      <c r="H36" s="99"/>
      <c r="J36" s="0"/>
    </row>
    <row r="37" s="685" customFormat="true" ht="11.25" hidden="false" customHeight="true" outlineLevel="0" collapsed="false">
      <c r="A37" s="697" t="s">
        <v>128</v>
      </c>
      <c r="B37" s="698" t="n">
        <v>8005</v>
      </c>
      <c r="C37" s="698" t="n">
        <v>15383</v>
      </c>
      <c r="D37" s="698" t="n">
        <v>21973</v>
      </c>
      <c r="E37" s="698" t="n">
        <v>36524</v>
      </c>
      <c r="F37" s="684" t="n">
        <v>56773.2</v>
      </c>
      <c r="G37" s="112" t="n">
        <v>73480</v>
      </c>
      <c r="H37" s="112" t="n">
        <v>79714</v>
      </c>
      <c r="I37" s="99" t="n">
        <v>88764</v>
      </c>
      <c r="J37" s="0"/>
      <c r="K37" s="675"/>
    </row>
    <row r="38" s="685" customFormat="true" ht="11.25" hidden="false" customHeight="true" outlineLevel="0" collapsed="false">
      <c r="A38" s="699" t="s">
        <v>254</v>
      </c>
      <c r="B38" s="695" t="s">
        <v>108</v>
      </c>
      <c r="C38" s="695" t="s">
        <v>108</v>
      </c>
      <c r="D38" s="695" t="s">
        <v>108</v>
      </c>
      <c r="E38" s="695" t="s">
        <v>108</v>
      </c>
      <c r="F38" s="700" t="n">
        <v>3806.6</v>
      </c>
      <c r="G38" s="701" t="n">
        <v>7728</v>
      </c>
      <c r="H38" s="99" t="n">
        <v>9566</v>
      </c>
      <c r="I38" s="99" t="n">
        <v>11758</v>
      </c>
      <c r="J38" s="0"/>
    </row>
    <row r="39" customFormat="false" ht="11.25" hidden="false" customHeight="true" outlineLevel="0" collapsed="false">
      <c r="A39" s="699" t="s">
        <v>259</v>
      </c>
      <c r="B39" s="695" t="n">
        <v>2442</v>
      </c>
      <c r="C39" s="695" t="n">
        <v>3794</v>
      </c>
      <c r="D39" s="695" t="n">
        <v>4825</v>
      </c>
      <c r="E39" s="695" t="n">
        <v>6280</v>
      </c>
      <c r="F39" s="700" t="n">
        <v>7547.8</v>
      </c>
      <c r="G39" s="99" t="n">
        <v>8305</v>
      </c>
      <c r="H39" s="99" t="n">
        <v>8591</v>
      </c>
      <c r="I39" s="99" t="n">
        <v>8844</v>
      </c>
      <c r="J39" s="0"/>
    </row>
    <row r="40" s="692" customFormat="true" ht="11.25" hidden="false" customHeight="true" outlineLevel="0" collapsed="false">
      <c r="A40" s="699" t="s">
        <v>262</v>
      </c>
      <c r="B40" s="695" t="n">
        <v>545</v>
      </c>
      <c r="C40" s="695" t="n">
        <v>2912</v>
      </c>
      <c r="D40" s="695" t="n">
        <v>6142</v>
      </c>
      <c r="E40" s="695" t="n">
        <v>13483</v>
      </c>
      <c r="F40" s="700" t="n">
        <v>21719</v>
      </c>
      <c r="G40" s="99" t="n">
        <v>27523</v>
      </c>
      <c r="H40" s="99" t="n">
        <v>29395</v>
      </c>
      <c r="I40" s="99" t="n">
        <v>33117</v>
      </c>
      <c r="J40" s="0"/>
    </row>
    <row r="41" customFormat="false" ht="11.25" hidden="false" customHeight="true" outlineLevel="0" collapsed="false">
      <c r="A41" s="699" t="s">
        <v>468</v>
      </c>
      <c r="B41" s="695" t="n">
        <v>5018</v>
      </c>
      <c r="C41" s="695" t="n">
        <v>8677</v>
      </c>
      <c r="D41" s="695" t="n">
        <v>11006</v>
      </c>
      <c r="E41" s="695" t="n">
        <v>16761</v>
      </c>
      <c r="F41" s="700" t="n">
        <v>23699.8</v>
      </c>
      <c r="G41" s="99" t="n">
        <v>29924</v>
      </c>
      <c r="H41" s="99" t="n">
        <v>32162</v>
      </c>
      <c r="I41" s="99" t="n">
        <v>35045</v>
      </c>
      <c r="J41" s="0"/>
    </row>
    <row r="42" customFormat="false" ht="11.25" hidden="false" customHeight="true" outlineLevel="0" collapsed="false">
      <c r="A42" s="699"/>
      <c r="B42" s="695"/>
      <c r="C42" s="695"/>
      <c r="D42" s="695"/>
      <c r="E42" s="695"/>
      <c r="F42" s="696"/>
      <c r="G42" s="99"/>
      <c r="H42" s="99"/>
      <c r="J42" s="0"/>
    </row>
    <row r="43" s="685" customFormat="true" ht="11.25" hidden="false" customHeight="true" outlineLevel="0" collapsed="false">
      <c r="A43" s="697" t="s">
        <v>133</v>
      </c>
      <c r="B43" s="698" t="n">
        <v>42757</v>
      </c>
      <c r="C43" s="698" t="n">
        <v>71397</v>
      </c>
      <c r="D43" s="698" t="n">
        <v>91068</v>
      </c>
      <c r="E43" s="698" t="n">
        <v>130128</v>
      </c>
      <c r="F43" s="684" t="n">
        <v>175583.4</v>
      </c>
      <c r="G43" s="112" t="n">
        <v>209467</v>
      </c>
      <c r="H43" s="112" t="n">
        <v>220328</v>
      </c>
      <c r="I43" s="112" t="n">
        <v>231872</v>
      </c>
      <c r="J43" s="0"/>
    </row>
    <row r="44" customFormat="false" ht="11.25" hidden="false" customHeight="true" outlineLevel="0" collapsed="false">
      <c r="A44" s="699" t="s">
        <v>250</v>
      </c>
      <c r="B44" s="695" t="n">
        <v>117</v>
      </c>
      <c r="C44" s="695" t="n">
        <v>385</v>
      </c>
      <c r="D44" s="695" t="n">
        <v>568</v>
      </c>
      <c r="E44" s="695" t="n">
        <v>3502</v>
      </c>
      <c r="F44" s="700" t="n">
        <v>8262.8</v>
      </c>
      <c r="G44" s="99" t="n">
        <v>12043</v>
      </c>
      <c r="H44" s="99" t="n">
        <v>13219</v>
      </c>
      <c r="I44" s="99" t="n">
        <v>14449</v>
      </c>
      <c r="J44" s="0"/>
    </row>
    <row r="45" customFormat="false" ht="11.25" hidden="false" customHeight="true" outlineLevel="0" collapsed="false">
      <c r="A45" s="699" t="s">
        <v>469</v>
      </c>
      <c r="B45" s="695" t="n">
        <v>1436</v>
      </c>
      <c r="C45" s="695" t="n">
        <v>2722</v>
      </c>
      <c r="D45" s="695" t="n">
        <v>3343</v>
      </c>
      <c r="E45" s="695" t="n">
        <v>4304</v>
      </c>
      <c r="F45" s="700" t="n">
        <v>6228.4</v>
      </c>
      <c r="G45" s="99" t="n">
        <v>7895</v>
      </c>
      <c r="H45" s="99" t="n">
        <v>8458</v>
      </c>
      <c r="I45" s="99" t="n">
        <v>9025</v>
      </c>
      <c r="J45" s="0"/>
    </row>
    <row r="46" customFormat="false" ht="11.25" hidden="false" customHeight="true" outlineLevel="0" collapsed="false">
      <c r="A46" s="699" t="s">
        <v>255</v>
      </c>
      <c r="B46" s="695" t="n">
        <v>3933</v>
      </c>
      <c r="C46" s="695" t="n">
        <v>5050</v>
      </c>
      <c r="D46" s="695" t="n">
        <v>5595</v>
      </c>
      <c r="E46" s="695" t="n">
        <v>6610</v>
      </c>
      <c r="F46" s="700" t="n">
        <v>8471.2</v>
      </c>
      <c r="G46" s="99" t="n">
        <v>10096</v>
      </c>
      <c r="H46" s="99" t="n">
        <v>10830</v>
      </c>
      <c r="I46" s="99" t="n">
        <v>11960</v>
      </c>
      <c r="J46" s="0"/>
    </row>
    <row r="47" customFormat="false" ht="11.25" hidden="false" customHeight="true" outlineLevel="0" collapsed="false">
      <c r="A47" s="699" t="s">
        <v>256</v>
      </c>
      <c r="B47" s="695" t="n">
        <v>2765</v>
      </c>
      <c r="C47" s="695" t="n">
        <v>7069</v>
      </c>
      <c r="D47" s="695" t="n">
        <v>9030</v>
      </c>
      <c r="E47" s="695" t="n">
        <v>12629</v>
      </c>
      <c r="F47" s="700" t="n">
        <v>15229</v>
      </c>
      <c r="G47" s="99" t="n">
        <v>16957</v>
      </c>
      <c r="H47" s="99" t="n">
        <v>17913</v>
      </c>
      <c r="I47" s="99" t="n">
        <v>18861</v>
      </c>
      <c r="J47" s="0"/>
    </row>
    <row r="48" customFormat="false" ht="11.25" hidden="false" customHeight="true" outlineLevel="0" collapsed="false">
      <c r="A48" s="699" t="s">
        <v>257</v>
      </c>
      <c r="B48" s="695" t="n">
        <v>364</v>
      </c>
      <c r="C48" s="695" t="n">
        <v>1783</v>
      </c>
      <c r="D48" s="695" t="n">
        <v>4732</v>
      </c>
      <c r="E48" s="695" t="n">
        <v>15618</v>
      </c>
      <c r="F48" s="700" t="n">
        <v>23050.8</v>
      </c>
      <c r="G48" s="99" t="n">
        <v>27827</v>
      </c>
      <c r="H48" s="99" t="n">
        <v>28935</v>
      </c>
      <c r="I48" s="99" t="n">
        <v>29614</v>
      </c>
      <c r="J48" s="0"/>
    </row>
    <row r="49" customFormat="false" ht="11.25" hidden="false" customHeight="true" outlineLevel="0" collapsed="false">
      <c r="A49" s="699" t="s">
        <v>260</v>
      </c>
      <c r="B49" s="695" t="n">
        <v>12945</v>
      </c>
      <c r="C49" s="695" t="n">
        <v>17644</v>
      </c>
      <c r="D49" s="695" t="n">
        <v>21037</v>
      </c>
      <c r="E49" s="695" t="n">
        <v>25386</v>
      </c>
      <c r="F49" s="700" t="n">
        <v>29261.8</v>
      </c>
      <c r="G49" s="99" t="n">
        <v>31884</v>
      </c>
      <c r="H49" s="99" t="n">
        <v>32737</v>
      </c>
      <c r="I49" s="99" t="n">
        <v>33634</v>
      </c>
      <c r="J49" s="0"/>
    </row>
    <row r="50" customFormat="false" ht="11.25" hidden="false" customHeight="true" outlineLevel="0" collapsed="false">
      <c r="A50" s="699" t="s">
        <v>261</v>
      </c>
      <c r="B50" s="695" t="n">
        <v>2543</v>
      </c>
      <c r="C50" s="695" t="n">
        <v>4131</v>
      </c>
      <c r="D50" s="695" t="n">
        <v>5066</v>
      </c>
      <c r="E50" s="695" t="n">
        <v>6856</v>
      </c>
      <c r="F50" s="700" t="n">
        <v>10913.8</v>
      </c>
      <c r="G50" s="99" t="n">
        <v>14797</v>
      </c>
      <c r="H50" s="99" t="n">
        <v>16431</v>
      </c>
      <c r="I50" s="99" t="n">
        <v>18007</v>
      </c>
      <c r="J50" s="0"/>
    </row>
    <row r="51" customFormat="false" ht="11.25" hidden="false" customHeight="true" outlineLevel="0" collapsed="false">
      <c r="A51" s="699" t="s">
        <v>470</v>
      </c>
      <c r="B51" s="695" t="n">
        <v>259</v>
      </c>
      <c r="C51" s="695" t="n">
        <v>308</v>
      </c>
      <c r="D51" s="695" t="n">
        <v>368</v>
      </c>
      <c r="E51" s="695" t="n">
        <v>449</v>
      </c>
      <c r="F51" s="700" t="n">
        <v>682.4</v>
      </c>
      <c r="G51" s="99" t="n">
        <v>828</v>
      </c>
      <c r="H51" s="99" t="n">
        <v>898</v>
      </c>
      <c r="I51" s="99" t="n">
        <v>957</v>
      </c>
      <c r="J51" s="0"/>
    </row>
    <row r="52" customFormat="false" ht="11.25" hidden="false" customHeight="true" outlineLevel="0" collapsed="false">
      <c r="A52" s="699" t="s">
        <v>263</v>
      </c>
      <c r="B52" s="695" t="n">
        <v>3044</v>
      </c>
      <c r="C52" s="695" t="n">
        <v>6361</v>
      </c>
      <c r="D52" s="695" t="n">
        <v>8631</v>
      </c>
      <c r="E52" s="695" t="n">
        <v>11388</v>
      </c>
      <c r="F52" s="700" t="n">
        <v>13117.6</v>
      </c>
      <c r="G52" s="99" t="n">
        <v>14017</v>
      </c>
      <c r="H52" s="99" t="n">
        <v>14293</v>
      </c>
      <c r="I52" s="99" t="n">
        <v>14591</v>
      </c>
      <c r="J52" s="0"/>
    </row>
    <row r="53" customFormat="false" ht="11.25" hidden="false" customHeight="true" outlineLevel="0" collapsed="false">
      <c r="A53" s="699" t="s">
        <v>264</v>
      </c>
      <c r="B53" s="695" t="n">
        <v>758</v>
      </c>
      <c r="C53" s="695" t="n">
        <v>1626</v>
      </c>
      <c r="D53" s="695" t="n">
        <v>2713</v>
      </c>
      <c r="E53" s="695" t="n">
        <v>5174</v>
      </c>
      <c r="F53" s="700" t="n">
        <v>9896.6</v>
      </c>
      <c r="G53" s="99" t="n">
        <v>13293</v>
      </c>
      <c r="H53" s="99" t="n">
        <v>14398</v>
      </c>
      <c r="I53" s="99" t="n">
        <v>15583</v>
      </c>
      <c r="J53" s="0"/>
      <c r="K53" s="99"/>
    </row>
    <row r="54" customFormat="false" ht="11.25" hidden="false" customHeight="true" outlineLevel="0" collapsed="false">
      <c r="A54" s="699" t="s">
        <v>265</v>
      </c>
      <c r="B54" s="695" t="n">
        <v>4773</v>
      </c>
      <c r="C54" s="695" t="n">
        <v>7442</v>
      </c>
      <c r="D54" s="695" t="n">
        <v>9353</v>
      </c>
      <c r="E54" s="695" t="n">
        <v>12272</v>
      </c>
      <c r="F54" s="700" t="n">
        <v>15013.4</v>
      </c>
      <c r="G54" s="99" t="n">
        <v>16430</v>
      </c>
      <c r="H54" s="99" t="n">
        <v>16742</v>
      </c>
      <c r="I54" s="99" t="n">
        <v>17004</v>
      </c>
      <c r="J54" s="0"/>
      <c r="K54" s="99"/>
    </row>
    <row r="55" customFormat="false" ht="11.25" hidden="false" customHeight="true" outlineLevel="0" collapsed="false">
      <c r="A55" s="699" t="s">
        <v>266</v>
      </c>
      <c r="B55" s="695" t="n">
        <v>6900</v>
      </c>
      <c r="C55" s="695" t="n">
        <v>11851</v>
      </c>
      <c r="D55" s="695" t="n">
        <v>14582</v>
      </c>
      <c r="E55" s="695" t="n">
        <v>16898</v>
      </c>
      <c r="F55" s="700" t="n">
        <v>19233.6</v>
      </c>
      <c r="G55" s="99" t="n">
        <v>20452</v>
      </c>
      <c r="H55" s="99" t="n">
        <v>20871</v>
      </c>
      <c r="I55" s="99" t="n">
        <v>21351</v>
      </c>
      <c r="J55" s="0"/>
      <c r="K55" s="99"/>
    </row>
    <row r="56" customFormat="false" ht="11.25" hidden="false" customHeight="true" outlineLevel="0" collapsed="false">
      <c r="A56" s="699" t="s">
        <v>471</v>
      </c>
      <c r="B56" s="695" t="n">
        <v>2920</v>
      </c>
      <c r="C56" s="695" t="n">
        <v>5024</v>
      </c>
      <c r="D56" s="695" t="n">
        <v>6050</v>
      </c>
      <c r="E56" s="695" t="n">
        <v>9043</v>
      </c>
      <c r="F56" s="700" t="n">
        <v>16222</v>
      </c>
      <c r="G56" s="99" t="n">
        <v>22948</v>
      </c>
      <c r="H56" s="99" t="n">
        <v>24603</v>
      </c>
      <c r="I56" s="99" t="n">
        <v>26836</v>
      </c>
      <c r="J56" s="0"/>
      <c r="K56" s="99"/>
    </row>
    <row r="57" customFormat="false" ht="11.25" hidden="false" customHeight="true" outlineLevel="0" collapsed="false">
      <c r="A57" s="699"/>
      <c r="B57" s="695"/>
      <c r="C57" s="695"/>
      <c r="D57" s="695"/>
      <c r="E57" s="695"/>
      <c r="F57" s="696"/>
      <c r="G57" s="99"/>
      <c r="H57" s="99"/>
      <c r="J57" s="0"/>
    </row>
    <row r="58" s="685" customFormat="true" ht="11.25" hidden="false" customHeight="true" outlineLevel="0" collapsed="false">
      <c r="A58" s="703" t="s">
        <v>472</v>
      </c>
      <c r="B58" s="698" t="n">
        <v>11147</v>
      </c>
      <c r="C58" s="698" t="n">
        <v>10587</v>
      </c>
      <c r="D58" s="698" t="n">
        <v>10264</v>
      </c>
      <c r="E58" s="698" t="n">
        <v>10385</v>
      </c>
      <c r="F58" s="684" t="n">
        <v>11622.6</v>
      </c>
      <c r="G58" s="112" t="n">
        <v>13184</v>
      </c>
      <c r="H58" s="112" t="n">
        <v>13573</v>
      </c>
      <c r="I58" s="112" t="n">
        <v>14360</v>
      </c>
      <c r="J58" s="0"/>
    </row>
    <row r="59" customFormat="false" ht="11.25" hidden="false" customHeight="true" outlineLevel="0" collapsed="false">
      <c r="A59" s="699" t="s">
        <v>447</v>
      </c>
      <c r="B59" s="695" t="n">
        <v>9449</v>
      </c>
      <c r="C59" s="695" t="n">
        <v>8678</v>
      </c>
      <c r="D59" s="695" t="n">
        <v>7837</v>
      </c>
      <c r="E59" s="695" t="n">
        <v>7144</v>
      </c>
      <c r="F59" s="700" t="n">
        <v>7244</v>
      </c>
      <c r="G59" s="99" t="n">
        <v>7853</v>
      </c>
      <c r="H59" s="99" t="n">
        <v>8013</v>
      </c>
      <c r="I59" s="99" t="n">
        <v>8424</v>
      </c>
      <c r="J59" s="0"/>
    </row>
    <row r="60" customFormat="false" ht="11.25" hidden="false" customHeight="true" outlineLevel="0" collapsed="false">
      <c r="A60" s="704" t="s">
        <v>473</v>
      </c>
      <c r="B60" s="695" t="n">
        <v>1698</v>
      </c>
      <c r="C60" s="695" t="n">
        <v>1908</v>
      </c>
      <c r="D60" s="695" t="n">
        <v>2428</v>
      </c>
      <c r="E60" s="695" t="n">
        <v>3242</v>
      </c>
      <c r="F60" s="700" t="n">
        <v>4378.6</v>
      </c>
      <c r="G60" s="99" t="n">
        <v>5331</v>
      </c>
      <c r="H60" s="99" t="n">
        <v>5560</v>
      </c>
      <c r="I60" s="99" t="n">
        <v>5936</v>
      </c>
      <c r="J60" s="0"/>
    </row>
    <row r="61" customFormat="false" ht="11.25" hidden="false" customHeight="true" outlineLevel="0" collapsed="false">
      <c r="A61" s="705"/>
      <c r="B61" s="695"/>
      <c r="C61" s="695"/>
      <c r="D61" s="695"/>
      <c r="E61" s="695"/>
      <c r="F61" s="696"/>
      <c r="G61" s="99"/>
      <c r="H61" s="99"/>
      <c r="J61" s="0"/>
    </row>
    <row r="62" s="685" customFormat="true" ht="11.25" hidden="false" customHeight="true" outlineLevel="0" collapsed="false">
      <c r="A62" s="693" t="s">
        <v>151</v>
      </c>
      <c r="B62" s="698" t="n">
        <v>4949</v>
      </c>
      <c r="C62" s="698" t="n">
        <v>7937</v>
      </c>
      <c r="D62" s="698" t="n">
        <v>8606</v>
      </c>
      <c r="E62" s="698" t="n">
        <v>10420</v>
      </c>
      <c r="F62" s="684" t="n">
        <v>13245</v>
      </c>
      <c r="G62" s="112" t="n">
        <v>15542</v>
      </c>
      <c r="H62" s="112" t="n">
        <v>16367</v>
      </c>
      <c r="I62" s="112" t="n">
        <v>17325</v>
      </c>
      <c r="J62" s="0"/>
    </row>
    <row r="63" customFormat="false" ht="11.25" hidden="false" customHeight="true" outlineLevel="0" collapsed="false">
      <c r="A63" s="699" t="s">
        <v>252</v>
      </c>
      <c r="B63" s="695" t="n">
        <v>3561</v>
      </c>
      <c r="C63" s="695" t="n">
        <v>6034</v>
      </c>
      <c r="D63" s="695" t="n">
        <v>6164</v>
      </c>
      <c r="E63" s="695" t="n">
        <v>6778</v>
      </c>
      <c r="F63" s="700" t="n">
        <v>7325.2</v>
      </c>
      <c r="G63" s="99" t="n">
        <v>7708</v>
      </c>
      <c r="H63" s="99" t="n">
        <v>7782</v>
      </c>
      <c r="I63" s="99" t="n">
        <v>7865</v>
      </c>
      <c r="J63" s="0"/>
    </row>
    <row r="64" customFormat="false" ht="11.25" hidden="false" customHeight="true" outlineLevel="0" collapsed="false">
      <c r="A64" s="699" t="s">
        <v>449</v>
      </c>
      <c r="B64" s="695" t="n">
        <v>203</v>
      </c>
      <c r="C64" s="695" t="n">
        <v>313</v>
      </c>
      <c r="D64" s="695" t="n">
        <v>411</v>
      </c>
      <c r="E64" s="695" t="n">
        <v>737</v>
      </c>
      <c r="F64" s="700" t="n">
        <v>1050.4</v>
      </c>
      <c r="G64" s="99" t="n">
        <v>1307</v>
      </c>
      <c r="H64" s="99" t="n">
        <v>1460</v>
      </c>
      <c r="I64" s="99" t="n">
        <v>1663</v>
      </c>
      <c r="J64" s="0"/>
    </row>
    <row r="65" customFormat="false" ht="11.25" hidden="false" customHeight="true" outlineLevel="0" collapsed="false">
      <c r="A65" s="686" t="s">
        <v>474</v>
      </c>
      <c r="B65" s="695" t="n">
        <v>1185</v>
      </c>
      <c r="C65" s="695" t="n">
        <v>1590</v>
      </c>
      <c r="D65" s="695" t="n">
        <v>2031</v>
      </c>
      <c r="E65" s="695" t="n">
        <v>2904</v>
      </c>
      <c r="F65" s="700" t="n">
        <v>4869.4</v>
      </c>
      <c r="G65" s="99" t="n">
        <v>6527</v>
      </c>
      <c r="H65" s="99" t="n">
        <v>7125</v>
      </c>
      <c r="I65" s="99" t="n">
        <v>7797</v>
      </c>
      <c r="J65" s="0"/>
      <c r="K65" s="99"/>
    </row>
    <row r="66" s="685" customFormat="true" ht="11.25" hidden="false" customHeight="true" outlineLevel="0" collapsed="false">
      <c r="A66" s="686"/>
      <c r="B66" s="695"/>
      <c r="C66" s="695"/>
      <c r="D66" s="695"/>
      <c r="E66" s="695"/>
      <c r="F66" s="696"/>
      <c r="G66" s="99"/>
      <c r="H66" s="99"/>
      <c r="J66" s="674"/>
      <c r="K66" s="675"/>
    </row>
    <row r="67" s="685" customFormat="true" ht="11.25" hidden="false" customHeight="true" outlineLevel="0" collapsed="false">
      <c r="A67" s="706" t="s">
        <v>155</v>
      </c>
      <c r="B67" s="707" t="n">
        <v>680</v>
      </c>
      <c r="C67" s="707" t="n">
        <v>753</v>
      </c>
      <c r="D67" s="707" t="n">
        <v>831</v>
      </c>
      <c r="E67" s="707" t="n">
        <v>987</v>
      </c>
      <c r="F67" s="708" t="n">
        <v>1424.6</v>
      </c>
      <c r="G67" s="709" t="n">
        <v>1816</v>
      </c>
      <c r="H67" s="709" t="n">
        <v>1904</v>
      </c>
      <c r="I67" s="709" t="n">
        <v>2001</v>
      </c>
      <c r="J67" s="674"/>
      <c r="K67" s="675"/>
    </row>
    <row r="68" customFormat="false" ht="11.25" hidden="false" customHeight="true" outlineLevel="0" collapsed="false">
      <c r="A68" s="710"/>
      <c r="B68" s="710"/>
      <c r="C68" s="710"/>
      <c r="D68" s="710"/>
      <c r="E68" s="710"/>
      <c r="F68" s="8"/>
      <c r="H68" s="194"/>
      <c r="I68" s="99"/>
    </row>
    <row r="69" customFormat="false" ht="11.25" hidden="false" customHeight="true" outlineLevel="0" collapsed="false">
      <c r="H69" s="194"/>
      <c r="I69" s="99"/>
      <c r="J69" s="685"/>
      <c r="K69" s="711"/>
    </row>
    <row r="70" customFormat="false" ht="11.25" hidden="false" customHeight="true" outlineLevel="0" collapsed="false">
      <c r="H70" s="194"/>
    </row>
    <row r="71" customFormat="false" ht="11.25" hidden="false" customHeight="true" outlineLevel="0" collapsed="false">
      <c r="H71" s="194"/>
    </row>
    <row r="72" customFormat="false" ht="11.25" hidden="false" customHeight="true" outlineLevel="0" collapsed="false">
      <c r="H72" s="194"/>
      <c r="I72" s="711"/>
    </row>
    <row r="73" customFormat="false" ht="11.25" hidden="false" customHeight="true" outlineLevel="0" collapsed="false">
      <c r="J73" s="685"/>
      <c r="K73" s="711"/>
    </row>
    <row r="74" customFormat="false" ht="11.25" hidden="false" customHeight="true" outlineLevel="0" collapsed="false">
      <c r="G74" s="685"/>
      <c r="J74" s="685"/>
      <c r="K74" s="711"/>
    </row>
    <row r="76" customFormat="false" ht="11.25" hidden="false" customHeight="true" outlineLevel="0" collapsed="false">
      <c r="I76" s="711"/>
    </row>
    <row r="77" customFormat="false" ht="11.25" hidden="false" customHeight="true" outlineLevel="0" collapsed="false">
      <c r="I77" s="711"/>
    </row>
    <row r="90" customFormat="false" ht="11.25" hidden="false" customHeight="true" outlineLevel="0" collapsed="false">
      <c r="H90" s="685"/>
    </row>
  </sheetData>
  <mergeCells count="7">
    <mergeCell ref="A1:I1"/>
    <mergeCell ref="A2:A3"/>
    <mergeCell ref="B2:E2"/>
    <mergeCell ref="G2:G3"/>
    <mergeCell ref="H2:H3"/>
    <mergeCell ref="I2:I3"/>
    <mergeCell ref="A68:E68"/>
  </mergeCell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3.328125" defaultRowHeight="11.25" zeroHeight="false" outlineLevelRow="0" outlineLevelCol="0"/>
  <cols>
    <col collapsed="false" customWidth="true" hidden="false" outlineLevel="0" max="1" min="1" style="712" width="31.33"/>
    <col collapsed="false" customWidth="true" hidden="false" outlineLevel="0" max="5" min="2" style="712" width="7.65"/>
    <col collapsed="false" customWidth="true" hidden="false" outlineLevel="0" max="6" min="6" style="712" width="9.16"/>
    <col collapsed="false" customWidth="true" hidden="false" outlineLevel="0" max="8" min="7" style="713" width="7.65"/>
    <col collapsed="false" customWidth="true" hidden="false" outlineLevel="0" max="9" min="9" style="713" width="8.82"/>
    <col collapsed="false" customWidth="false" hidden="false" outlineLevel="0" max="11" min="10" style="714" width="13.33"/>
    <col collapsed="false" customWidth="false" hidden="false" outlineLevel="0" max="257" min="12" style="713" width="13.33"/>
  </cols>
  <sheetData>
    <row r="1" customFormat="false" ht="24" hidden="false" customHeight="true" outlineLevel="0" collapsed="false">
      <c r="A1" s="715" t="s">
        <v>475</v>
      </c>
      <c r="B1" s="715"/>
      <c r="C1" s="715"/>
      <c r="D1" s="715"/>
      <c r="E1" s="715"/>
      <c r="F1" s="715"/>
      <c r="G1" s="715"/>
      <c r="H1" s="715"/>
      <c r="I1" s="715"/>
    </row>
    <row r="2" customFormat="false" ht="11.25" hidden="false" customHeight="true" outlineLevel="0" collapsed="false">
      <c r="A2" s="716"/>
      <c r="B2" s="717" t="s">
        <v>60</v>
      </c>
      <c r="C2" s="717"/>
      <c r="D2" s="717"/>
      <c r="E2" s="717"/>
      <c r="F2" s="718"/>
      <c r="G2" s="719" t="n">
        <v>2011</v>
      </c>
      <c r="H2" s="719" t="n">
        <v>2012</v>
      </c>
      <c r="I2" s="719" t="n">
        <v>2013</v>
      </c>
    </row>
    <row r="3" customFormat="false" ht="22.5" hidden="false" customHeight="true" outlineLevel="0" collapsed="false">
      <c r="A3" s="720" t="s">
        <v>177</v>
      </c>
      <c r="B3" s="721" t="s">
        <v>67</v>
      </c>
      <c r="C3" s="721" t="s">
        <v>69</v>
      </c>
      <c r="D3" s="721" t="s">
        <v>70</v>
      </c>
      <c r="E3" s="721" t="s">
        <v>71</v>
      </c>
      <c r="F3" s="721" t="s">
        <v>72</v>
      </c>
      <c r="G3" s="719"/>
      <c r="H3" s="719"/>
      <c r="I3" s="719"/>
    </row>
    <row r="4" s="722" customFormat="true" ht="11.25" hidden="false" customHeight="true" outlineLevel="0" collapsed="false">
      <c r="A4" s="722" t="s">
        <v>99</v>
      </c>
      <c r="B4" s="723" t="n">
        <v>131979.6</v>
      </c>
      <c r="C4" s="723" t="n">
        <v>170241</v>
      </c>
      <c r="D4" s="723" t="n">
        <v>211017</v>
      </c>
      <c r="E4" s="723" t="n">
        <v>275307.2</v>
      </c>
      <c r="F4" s="723" t="n">
        <v>384585.8</v>
      </c>
      <c r="G4" s="112" t="n">
        <v>500500</v>
      </c>
      <c r="H4" s="112" t="n">
        <v>546732</v>
      </c>
      <c r="I4" s="112" t="n">
        <v>593321</v>
      </c>
      <c r="J4" s="0"/>
      <c r="L4" s="724"/>
    </row>
    <row r="5" customFormat="false" ht="11.25" hidden="false" customHeight="true" outlineLevel="0" collapsed="false">
      <c r="A5" s="722" t="s">
        <v>327</v>
      </c>
      <c r="B5" s="725" t="s">
        <v>476</v>
      </c>
      <c r="C5" s="725" t="s">
        <v>477</v>
      </c>
      <c r="D5" s="725" t="s">
        <v>478</v>
      </c>
      <c r="E5" s="725" t="s">
        <v>479</v>
      </c>
      <c r="F5" s="725" t="s">
        <v>480</v>
      </c>
      <c r="G5" s="688" t="s">
        <v>481</v>
      </c>
      <c r="H5" s="688" t="s">
        <v>482</v>
      </c>
      <c r="I5" s="688" t="s">
        <v>483</v>
      </c>
      <c r="J5" s="0"/>
    </row>
    <row r="6" customFormat="false" ht="11.25" hidden="false" customHeight="true" outlineLevel="0" collapsed="false">
      <c r="A6" s="722"/>
      <c r="B6" s="726"/>
      <c r="C6" s="726"/>
      <c r="D6" s="726"/>
      <c r="E6" s="726"/>
      <c r="F6" s="714"/>
      <c r="G6" s="99"/>
      <c r="H6" s="99"/>
      <c r="I6" s="0"/>
      <c r="J6" s="0"/>
    </row>
    <row r="7" s="722" customFormat="true" ht="11.25" hidden="false" customHeight="true" outlineLevel="0" collapsed="false">
      <c r="A7" s="722" t="s">
        <v>187</v>
      </c>
      <c r="B7" s="727"/>
      <c r="C7" s="727"/>
      <c r="D7" s="727"/>
      <c r="E7" s="727" t="n">
        <v>109960</v>
      </c>
      <c r="F7" s="723" t="n">
        <v>156861</v>
      </c>
      <c r="G7" s="112" t="n">
        <v>228870</v>
      </c>
      <c r="H7" s="112" t="n">
        <v>249923</v>
      </c>
      <c r="I7" s="112" t="n">
        <v>241184</v>
      </c>
      <c r="J7" s="0"/>
      <c r="K7" s="714"/>
    </row>
    <row r="8" customFormat="false" ht="11.25" hidden="false" customHeight="true" outlineLevel="0" collapsed="false">
      <c r="A8" s="713"/>
      <c r="B8" s="728"/>
      <c r="C8" s="728"/>
      <c r="D8" s="728"/>
      <c r="E8" s="728"/>
      <c r="F8" s="728"/>
      <c r="G8" s="99"/>
      <c r="H8" s="99"/>
      <c r="I8" s="0"/>
      <c r="J8" s="0"/>
    </row>
    <row r="9" s="722" customFormat="true" ht="11.25" hidden="false" customHeight="true" outlineLevel="0" collapsed="false">
      <c r="A9" s="722" t="s">
        <v>100</v>
      </c>
      <c r="B9" s="727" t="n">
        <v>73660.2</v>
      </c>
      <c r="C9" s="727" t="n">
        <v>82207.8</v>
      </c>
      <c r="D9" s="727" t="n">
        <v>107395.4</v>
      </c>
      <c r="E9" s="727" t="n">
        <v>130379.6</v>
      </c>
      <c r="F9" s="723" t="n">
        <v>187667.4</v>
      </c>
      <c r="G9" s="112" t="n">
        <v>261884</v>
      </c>
      <c r="H9" s="112" t="n">
        <v>294327</v>
      </c>
      <c r="I9" s="112" t="n">
        <v>323260</v>
      </c>
      <c r="J9" s="0"/>
    </row>
    <row r="10" customFormat="false" ht="11.25" hidden="false" customHeight="true" outlineLevel="0" collapsed="false">
      <c r="A10" s="713" t="s">
        <v>101</v>
      </c>
      <c r="B10" s="728" t="n">
        <v>60794.4</v>
      </c>
      <c r="C10" s="728" t="n">
        <v>59969.8</v>
      </c>
      <c r="D10" s="728" t="n">
        <v>69249.6</v>
      </c>
      <c r="E10" s="728" t="n">
        <v>78051</v>
      </c>
      <c r="F10" s="714" t="n">
        <v>92393</v>
      </c>
      <c r="G10" s="99" t="n">
        <v>111665</v>
      </c>
      <c r="H10" s="99" t="n">
        <v>118073</v>
      </c>
      <c r="I10" s="99" t="n">
        <v>123096</v>
      </c>
      <c r="J10" s="0"/>
    </row>
    <row r="11" customFormat="false" ht="11.25" hidden="false" customHeight="true" outlineLevel="0" collapsed="false">
      <c r="A11" s="713" t="s">
        <v>102</v>
      </c>
      <c r="B11" s="728" t="n">
        <v>66265</v>
      </c>
      <c r="C11" s="728" t="n">
        <v>67457</v>
      </c>
      <c r="D11" s="728" t="n">
        <v>78572</v>
      </c>
      <c r="E11" s="728" t="n">
        <v>91273</v>
      </c>
      <c r="F11" s="714" t="n">
        <v>139074.8</v>
      </c>
      <c r="G11" s="99" t="n">
        <v>205701</v>
      </c>
      <c r="H11" s="99" t="n">
        <v>235120</v>
      </c>
      <c r="I11" s="99" t="n">
        <v>260999</v>
      </c>
      <c r="J11" s="0"/>
    </row>
    <row r="12" customFormat="false" ht="11.25" hidden="false" customHeight="true" outlineLevel="0" collapsed="false">
      <c r="A12" s="713" t="s">
        <v>103</v>
      </c>
      <c r="B12" s="728" t="n">
        <v>5470.2</v>
      </c>
      <c r="C12" s="728" t="n">
        <v>7487.4</v>
      </c>
      <c r="D12" s="728" t="n">
        <v>9322.8</v>
      </c>
      <c r="E12" s="728" t="n">
        <v>13221.6</v>
      </c>
      <c r="F12" s="714" t="n">
        <v>46681.8</v>
      </c>
      <c r="G12" s="99" t="n">
        <v>94036</v>
      </c>
      <c r="H12" s="99" t="n">
        <v>117047</v>
      </c>
      <c r="I12" s="99" t="n">
        <v>137903</v>
      </c>
      <c r="J12" s="0"/>
    </row>
    <row r="13" customFormat="false" ht="11.25" hidden="false" customHeight="true" outlineLevel="0" collapsed="false">
      <c r="A13" s="722"/>
      <c r="B13" s="728"/>
      <c r="C13" s="728"/>
      <c r="D13" s="728"/>
      <c r="E13" s="728"/>
      <c r="F13" s="728"/>
      <c r="G13" s="99"/>
      <c r="H13" s="99"/>
      <c r="I13" s="0"/>
      <c r="J13" s="0"/>
    </row>
    <row r="14" customFormat="false" ht="11.25" hidden="false" customHeight="true" outlineLevel="0" collapsed="false">
      <c r="A14" s="713" t="s">
        <v>386</v>
      </c>
      <c r="B14" s="728" t="n">
        <v>17290.6</v>
      </c>
      <c r="C14" s="728" t="n">
        <v>17250.8</v>
      </c>
      <c r="D14" s="728" t="n">
        <v>17249</v>
      </c>
      <c r="E14" s="728" t="n">
        <v>17859.8</v>
      </c>
      <c r="F14" s="714" t="n">
        <v>17757.2</v>
      </c>
      <c r="G14" s="99" t="n">
        <v>17957</v>
      </c>
      <c r="H14" s="99" t="n">
        <v>18227</v>
      </c>
      <c r="I14" s="99" t="n">
        <v>18672</v>
      </c>
      <c r="J14" s="0"/>
    </row>
    <row r="15" customFormat="false" ht="11.25" hidden="false" customHeight="true" outlineLevel="0" collapsed="false">
      <c r="A15" s="713" t="s">
        <v>389</v>
      </c>
      <c r="B15" s="728" t="n">
        <v>12402.4</v>
      </c>
      <c r="C15" s="728" t="n">
        <v>12737.4</v>
      </c>
      <c r="D15" s="728" t="n">
        <v>18704</v>
      </c>
      <c r="E15" s="728" t="n">
        <v>21927.8</v>
      </c>
      <c r="F15" s="714" t="n">
        <v>25641.6</v>
      </c>
      <c r="G15" s="99" t="n">
        <v>32538</v>
      </c>
      <c r="H15" s="99" t="n">
        <v>34838</v>
      </c>
      <c r="I15" s="99" t="n">
        <v>35602</v>
      </c>
      <c r="J15" s="0"/>
    </row>
    <row r="16" customFormat="false" ht="11.25" hidden="false" customHeight="true" outlineLevel="0" collapsed="false">
      <c r="A16" s="713" t="s">
        <v>388</v>
      </c>
      <c r="B16" s="728"/>
      <c r="C16" s="728"/>
      <c r="D16" s="728"/>
      <c r="E16" s="728"/>
      <c r="F16" s="728"/>
      <c r="G16" s="701" t="n">
        <v>5556</v>
      </c>
      <c r="H16" s="99" t="n">
        <v>6572</v>
      </c>
      <c r="I16" s="99" t="n">
        <v>7143</v>
      </c>
      <c r="J16" s="0"/>
    </row>
    <row r="17" customFormat="false" ht="11.25" hidden="false" customHeight="true" outlineLevel="0" collapsed="false">
      <c r="A17" s="713" t="s">
        <v>463</v>
      </c>
      <c r="B17" s="728" t="s">
        <v>108</v>
      </c>
      <c r="C17" s="728" t="n">
        <v>3191.6</v>
      </c>
      <c r="D17" s="728" t="n">
        <v>11165</v>
      </c>
      <c r="E17" s="728" t="n">
        <v>12629.2</v>
      </c>
      <c r="F17" s="714" t="n">
        <v>13054.4</v>
      </c>
      <c r="G17" s="99" t="n">
        <v>13111</v>
      </c>
      <c r="H17" s="99" t="n">
        <v>13146</v>
      </c>
      <c r="I17" s="99" t="n">
        <v>13232</v>
      </c>
      <c r="J17" s="0"/>
    </row>
    <row r="18" customFormat="false" ht="11.25" hidden="false" customHeight="true" outlineLevel="0" collapsed="false">
      <c r="A18" s="713" t="s">
        <v>390</v>
      </c>
      <c r="B18" s="728" t="n">
        <v>243</v>
      </c>
      <c r="C18" s="728" t="n">
        <v>487.4</v>
      </c>
      <c r="D18" s="728" t="n">
        <v>624</v>
      </c>
      <c r="E18" s="728" t="n">
        <v>950.2</v>
      </c>
      <c r="F18" s="714" t="n">
        <v>1455.4</v>
      </c>
      <c r="G18" s="99" t="n">
        <v>2531</v>
      </c>
      <c r="H18" s="99" t="n">
        <v>3138</v>
      </c>
      <c r="I18" s="99" t="n">
        <v>3917</v>
      </c>
      <c r="J18" s="0"/>
    </row>
    <row r="19" customFormat="false" ht="11.25" hidden="false" customHeight="true" outlineLevel="0" collapsed="false">
      <c r="A19" s="713" t="s">
        <v>391</v>
      </c>
      <c r="B19" s="728" t="s">
        <v>108</v>
      </c>
      <c r="C19" s="728" t="s">
        <v>108</v>
      </c>
      <c r="D19" s="728" t="s">
        <v>108</v>
      </c>
      <c r="E19" s="728" t="s">
        <v>108</v>
      </c>
      <c r="F19" s="714" t="n">
        <v>1284.2</v>
      </c>
      <c r="G19" s="99" t="n">
        <v>2737</v>
      </c>
      <c r="H19" s="99" t="n">
        <v>3630</v>
      </c>
      <c r="I19" s="99" t="n">
        <v>4394</v>
      </c>
      <c r="J19" s="0"/>
    </row>
    <row r="20" customFormat="false" ht="11.25" hidden="false" customHeight="true" outlineLevel="0" collapsed="false">
      <c r="A20" s="713" t="s">
        <v>392</v>
      </c>
      <c r="B20" s="728" t="n">
        <v>2060.2</v>
      </c>
      <c r="C20" s="728" t="n">
        <v>1850</v>
      </c>
      <c r="D20" s="728" t="n">
        <v>2027.6</v>
      </c>
      <c r="E20" s="728" t="n">
        <v>2315</v>
      </c>
      <c r="F20" s="714" t="n">
        <v>3028.6</v>
      </c>
      <c r="G20" s="99" t="n">
        <v>4024</v>
      </c>
      <c r="H20" s="99" t="n">
        <v>4424</v>
      </c>
      <c r="I20" s="99" t="n">
        <v>4700</v>
      </c>
      <c r="J20" s="0"/>
    </row>
    <row r="21" customFormat="false" ht="11.25" hidden="false" customHeight="true" outlineLevel="0" collapsed="false">
      <c r="A21" s="713" t="s">
        <v>248</v>
      </c>
      <c r="B21" s="728" t="n">
        <v>6350</v>
      </c>
      <c r="C21" s="728" t="n">
        <v>6552.2</v>
      </c>
      <c r="D21" s="728" t="n">
        <v>7621</v>
      </c>
      <c r="E21" s="728" t="n">
        <v>9997.8</v>
      </c>
      <c r="F21" s="714" t="n">
        <v>16562.8</v>
      </c>
      <c r="G21" s="99" t="n">
        <v>22651</v>
      </c>
      <c r="H21" s="99" t="n">
        <v>23740</v>
      </c>
      <c r="I21" s="99" t="n">
        <v>24240</v>
      </c>
      <c r="J21" s="0"/>
    </row>
    <row r="22" customFormat="false" ht="11.25" hidden="false" customHeight="true" outlineLevel="0" collapsed="false">
      <c r="A22" s="713" t="s">
        <v>412</v>
      </c>
      <c r="B22" s="728" t="s">
        <v>108</v>
      </c>
      <c r="C22" s="728" t="s">
        <v>108</v>
      </c>
      <c r="D22" s="728" t="s">
        <v>108</v>
      </c>
      <c r="E22" s="728" t="s">
        <v>108</v>
      </c>
      <c r="F22" s="714" t="n">
        <v>5381</v>
      </c>
      <c r="G22" s="99" t="n">
        <v>9525</v>
      </c>
      <c r="H22" s="99" t="n">
        <v>9686</v>
      </c>
      <c r="I22" s="99" t="n">
        <v>9821</v>
      </c>
      <c r="J22" s="0"/>
    </row>
    <row r="23" customFormat="false" ht="11.25" hidden="false" customHeight="true" outlineLevel="0" collapsed="false">
      <c r="A23" s="713" t="s">
        <v>395</v>
      </c>
      <c r="B23" s="728" t="s">
        <v>108</v>
      </c>
      <c r="C23" s="728" t="s">
        <v>108</v>
      </c>
      <c r="D23" s="728" t="s">
        <v>108</v>
      </c>
      <c r="E23" s="728" t="s">
        <v>108</v>
      </c>
      <c r="F23" s="714" t="n">
        <v>1483.4</v>
      </c>
      <c r="G23" s="99" t="n">
        <v>4777</v>
      </c>
      <c r="H23" s="99" t="n">
        <v>6663</v>
      </c>
      <c r="I23" s="99" t="n">
        <v>8077</v>
      </c>
      <c r="J23" s="0"/>
    </row>
    <row r="24" customFormat="false" ht="11.25" hidden="false" customHeight="true" outlineLevel="0" collapsed="false">
      <c r="A24" s="713" t="s">
        <v>484</v>
      </c>
      <c r="B24" s="728" t="s">
        <v>108</v>
      </c>
      <c r="C24" s="728" t="s">
        <v>108</v>
      </c>
      <c r="D24" s="728" t="s">
        <v>108</v>
      </c>
      <c r="E24" s="728" t="s">
        <v>108</v>
      </c>
      <c r="F24" s="714" t="n">
        <v>5387</v>
      </c>
      <c r="G24" s="99" t="n">
        <v>15519</v>
      </c>
      <c r="H24" s="99" t="n">
        <v>22673</v>
      </c>
      <c r="I24" s="99" t="n">
        <v>28605</v>
      </c>
      <c r="J24" s="0"/>
    </row>
    <row r="25" customFormat="false" ht="11.25" hidden="false" customHeight="true" outlineLevel="0" collapsed="false">
      <c r="A25" s="713" t="s">
        <v>465</v>
      </c>
      <c r="B25" s="728" t="s">
        <v>108</v>
      </c>
      <c r="C25" s="728" t="s">
        <v>108</v>
      </c>
      <c r="D25" s="728" t="s">
        <v>108</v>
      </c>
      <c r="E25" s="728" t="s">
        <v>108</v>
      </c>
      <c r="F25" s="714" t="n">
        <v>177.8</v>
      </c>
      <c r="G25" s="83" t="n">
        <v>298</v>
      </c>
      <c r="H25" s="99" t="n">
        <v>323</v>
      </c>
      <c r="I25" s="99" t="n">
        <v>342</v>
      </c>
      <c r="J25" s="0"/>
    </row>
    <row r="26" customFormat="false" ht="11.25" hidden="false" customHeight="true" outlineLevel="0" collapsed="false">
      <c r="A26" s="713" t="s">
        <v>396</v>
      </c>
      <c r="B26" s="728" t="n">
        <v>2574</v>
      </c>
      <c r="C26" s="728" t="n">
        <v>2727.6</v>
      </c>
      <c r="D26" s="728" t="n">
        <v>3175</v>
      </c>
      <c r="E26" s="728" t="n">
        <v>3618.6</v>
      </c>
      <c r="F26" s="714" t="n">
        <v>5338.8</v>
      </c>
      <c r="G26" s="99" t="n">
        <v>6550</v>
      </c>
      <c r="H26" s="99" t="n">
        <v>6818</v>
      </c>
      <c r="I26" s="99" t="n">
        <v>7086</v>
      </c>
      <c r="J26" s="0"/>
    </row>
    <row r="27" customFormat="false" ht="11.25" hidden="false" customHeight="true" outlineLevel="0" collapsed="false">
      <c r="A27" s="713" t="s">
        <v>397</v>
      </c>
      <c r="B27" s="728" t="n">
        <v>3409</v>
      </c>
      <c r="C27" s="728" t="n">
        <v>4761.4</v>
      </c>
      <c r="D27" s="728" t="n">
        <v>5336</v>
      </c>
      <c r="E27" s="728" t="n">
        <v>6627</v>
      </c>
      <c r="F27" s="714" t="n">
        <v>30220.2</v>
      </c>
      <c r="G27" s="99" t="n">
        <v>56878</v>
      </c>
      <c r="H27" s="99" t="n">
        <v>67339</v>
      </c>
      <c r="I27" s="99" t="n">
        <v>76662</v>
      </c>
      <c r="J27" s="0"/>
    </row>
    <row r="28" customFormat="false" ht="11.25" hidden="false" customHeight="true" outlineLevel="0" collapsed="false">
      <c r="A28" s="713" t="s">
        <v>399</v>
      </c>
      <c r="B28" s="728" t="n">
        <v>225.8</v>
      </c>
      <c r="C28" s="728" t="n">
        <v>477.8</v>
      </c>
      <c r="D28" s="728" t="n">
        <v>776</v>
      </c>
      <c r="E28" s="728" t="n">
        <v>1248.8</v>
      </c>
      <c r="F28" s="714" t="n">
        <v>2629.2</v>
      </c>
      <c r="G28" s="99" t="n">
        <v>5245</v>
      </c>
      <c r="H28" s="99" t="n">
        <v>6322</v>
      </c>
      <c r="I28" s="99" t="n">
        <v>7947</v>
      </c>
      <c r="J28" s="0"/>
    </row>
    <row r="29" customFormat="false" ht="11.25" hidden="false" customHeight="true" outlineLevel="0" collapsed="false">
      <c r="A29" s="713" t="s">
        <v>403</v>
      </c>
      <c r="B29" s="728" t="n">
        <v>54.6</v>
      </c>
      <c r="C29" s="728" t="n">
        <v>330</v>
      </c>
      <c r="D29" s="728" t="n">
        <v>1942.2</v>
      </c>
      <c r="E29" s="728" t="n">
        <v>5917.8</v>
      </c>
      <c r="F29" s="714" t="n">
        <v>11700.6</v>
      </c>
      <c r="G29" s="99" t="n">
        <v>14228</v>
      </c>
      <c r="H29" s="99" t="n">
        <v>14953</v>
      </c>
      <c r="I29" s="99" t="n">
        <v>15802</v>
      </c>
      <c r="J29" s="0"/>
    </row>
    <row r="30" customFormat="false" ht="11.25" hidden="false" customHeight="true" outlineLevel="0" collapsed="false">
      <c r="A30" s="713" t="s">
        <v>466</v>
      </c>
      <c r="B30" s="728" t="n">
        <v>2885.6</v>
      </c>
      <c r="C30" s="728" t="n">
        <v>6427.2</v>
      </c>
      <c r="D30" s="728" t="n">
        <v>8724</v>
      </c>
      <c r="E30" s="728" t="n">
        <v>10317.8</v>
      </c>
      <c r="F30" s="714" t="n">
        <v>2008.4</v>
      </c>
      <c r="G30" s="728" t="s">
        <v>108</v>
      </c>
      <c r="H30" s="728" t="s">
        <v>108</v>
      </c>
      <c r="I30" s="728" t="s">
        <v>108</v>
      </c>
      <c r="J30" s="0"/>
    </row>
    <row r="31" customFormat="false" ht="11.25" hidden="false" customHeight="true" outlineLevel="0" collapsed="false">
      <c r="A31" s="713" t="s">
        <v>485</v>
      </c>
      <c r="B31" s="728" t="s">
        <v>108</v>
      </c>
      <c r="C31" s="728" t="s">
        <v>108</v>
      </c>
      <c r="D31" s="728" t="s">
        <v>108</v>
      </c>
      <c r="E31" s="728" t="s">
        <v>108</v>
      </c>
      <c r="F31" s="714" t="n">
        <v>3222</v>
      </c>
      <c r="G31" s="701" t="n">
        <v>2388</v>
      </c>
      <c r="H31" s="99" t="n">
        <v>2635</v>
      </c>
      <c r="I31" s="99" t="n">
        <v>3050</v>
      </c>
      <c r="J31" s="0"/>
    </row>
    <row r="32" s="722" customFormat="true" ht="11.25" hidden="false" customHeight="true" outlineLevel="0" collapsed="false">
      <c r="A32" s="713" t="s">
        <v>409</v>
      </c>
      <c r="B32" s="728" t="s">
        <v>108</v>
      </c>
      <c r="C32" s="728" t="s">
        <v>108</v>
      </c>
      <c r="D32" s="728" t="s">
        <v>108</v>
      </c>
      <c r="E32" s="728" t="s">
        <v>108</v>
      </c>
      <c r="F32" s="714" t="n">
        <v>1292.6</v>
      </c>
      <c r="G32" s="99" t="n">
        <v>2374</v>
      </c>
      <c r="H32" s="99" t="n">
        <v>2801</v>
      </c>
      <c r="I32" s="99" t="n">
        <v>3232</v>
      </c>
      <c r="J32" s="0"/>
    </row>
    <row r="33" customFormat="false" ht="11.25" hidden="false" customHeight="true" outlineLevel="0" collapsed="false">
      <c r="A33" s="713" t="s">
        <v>405</v>
      </c>
      <c r="B33" s="728" t="n">
        <v>3</v>
      </c>
      <c r="C33" s="728" t="n">
        <v>32.4</v>
      </c>
      <c r="D33" s="728" t="n">
        <v>199</v>
      </c>
      <c r="E33" s="728" t="n">
        <v>742.2</v>
      </c>
      <c r="F33" s="714" t="n">
        <v>1886</v>
      </c>
      <c r="G33" s="99" t="n">
        <v>2714</v>
      </c>
      <c r="H33" s="99" t="n">
        <v>3104</v>
      </c>
      <c r="I33" s="99" t="n">
        <v>3499</v>
      </c>
      <c r="J33" s="0"/>
    </row>
    <row r="34" customFormat="false" ht="11.25" hidden="false" customHeight="true" outlineLevel="0" collapsed="false">
      <c r="A34" s="713" t="s">
        <v>402</v>
      </c>
      <c r="B34" s="728" t="n">
        <v>11665.8</v>
      </c>
      <c r="C34" s="728" t="n">
        <v>10418.4</v>
      </c>
      <c r="D34" s="728" t="n">
        <v>10245.4</v>
      </c>
      <c r="E34" s="728" t="n">
        <v>10362.8</v>
      </c>
      <c r="F34" s="714" t="n">
        <v>11208.6</v>
      </c>
      <c r="G34" s="99" t="n">
        <v>12675</v>
      </c>
      <c r="H34" s="99" t="n">
        <v>13211</v>
      </c>
      <c r="I34" s="99" t="n">
        <v>13718</v>
      </c>
      <c r="J34" s="0"/>
    </row>
    <row r="35" customFormat="false" ht="11.25" hidden="false" customHeight="true" outlineLevel="0" collapsed="false">
      <c r="A35" s="713" t="s">
        <v>467</v>
      </c>
      <c r="B35" s="728" t="n">
        <v>14495.2</v>
      </c>
      <c r="C35" s="728" t="n">
        <v>14963.6</v>
      </c>
      <c r="D35" s="728" t="n">
        <v>19607.2</v>
      </c>
      <c r="E35" s="728" t="n">
        <v>25864.8</v>
      </c>
      <c r="F35" s="714" t="n">
        <v>23427.8</v>
      </c>
      <c r="G35" s="99" t="n">
        <v>27608</v>
      </c>
      <c r="H35" s="99" t="n">
        <v>30084</v>
      </c>
      <c r="I35" s="99" t="n">
        <v>33519</v>
      </c>
      <c r="J35" s="0"/>
    </row>
    <row r="36" customFormat="false" ht="11.25" hidden="false" customHeight="true" outlineLevel="0" collapsed="false">
      <c r="A36" s="713"/>
      <c r="B36" s="728"/>
      <c r="C36" s="728"/>
      <c r="D36" s="728"/>
      <c r="E36" s="728"/>
      <c r="F36" s="728"/>
      <c r="G36" s="99"/>
      <c r="H36" s="99"/>
      <c r="I36" s="0"/>
      <c r="J36" s="0"/>
    </row>
    <row r="37" s="722" customFormat="true" ht="11.25" hidden="false" customHeight="true" outlineLevel="0" collapsed="false">
      <c r="A37" s="722" t="s">
        <v>128</v>
      </c>
      <c r="B37" s="727" t="n">
        <v>7062.4</v>
      </c>
      <c r="C37" s="727" t="n">
        <v>13062</v>
      </c>
      <c r="D37" s="727" t="n">
        <v>17296.6</v>
      </c>
      <c r="E37" s="727" t="n">
        <v>28451.8</v>
      </c>
      <c r="F37" s="723" t="n">
        <v>43292.8</v>
      </c>
      <c r="G37" s="112" t="n">
        <v>55593</v>
      </c>
      <c r="H37" s="112" t="n">
        <v>60238</v>
      </c>
      <c r="I37" s="112" t="n">
        <v>67566</v>
      </c>
      <c r="J37" s="0"/>
    </row>
    <row r="38" customFormat="false" ht="11.25" hidden="false" customHeight="true" outlineLevel="0" collapsed="false">
      <c r="A38" s="713" t="s">
        <v>254</v>
      </c>
      <c r="B38" s="728" t="s">
        <v>108</v>
      </c>
      <c r="C38" s="728" t="s">
        <v>108</v>
      </c>
      <c r="D38" s="728" t="s">
        <v>108</v>
      </c>
      <c r="E38" s="728" t="s">
        <v>108</v>
      </c>
      <c r="F38" s="714" t="n">
        <v>2955.4</v>
      </c>
      <c r="G38" s="99" t="n">
        <v>6536</v>
      </c>
      <c r="H38" s="99" t="n">
        <v>8135</v>
      </c>
      <c r="I38" s="99" t="n">
        <v>10040</v>
      </c>
      <c r="J38" s="0"/>
    </row>
    <row r="39" customFormat="false" ht="11.25" hidden="false" customHeight="true" outlineLevel="0" collapsed="false">
      <c r="A39" s="713" t="s">
        <v>259</v>
      </c>
      <c r="B39" s="728" t="n">
        <v>1919.2</v>
      </c>
      <c r="C39" s="728" t="n">
        <v>2826.2</v>
      </c>
      <c r="D39" s="728" t="n">
        <v>3352.2</v>
      </c>
      <c r="E39" s="728" t="n">
        <v>4134</v>
      </c>
      <c r="F39" s="714" t="n">
        <v>4638.6</v>
      </c>
      <c r="G39" s="99" t="n">
        <v>4987</v>
      </c>
      <c r="H39" s="99" t="n">
        <v>5112</v>
      </c>
      <c r="I39" s="99" t="n">
        <v>5228</v>
      </c>
      <c r="J39" s="0"/>
    </row>
    <row r="40" customFormat="false" ht="11.25" hidden="false" customHeight="true" outlineLevel="0" collapsed="false">
      <c r="A40" s="713" t="s">
        <v>262</v>
      </c>
      <c r="B40" s="728" t="n">
        <v>511.4</v>
      </c>
      <c r="C40" s="728" t="n">
        <v>2543.6</v>
      </c>
      <c r="D40" s="728" t="n">
        <v>4775.4</v>
      </c>
      <c r="E40" s="728" t="n">
        <v>10490.8</v>
      </c>
      <c r="F40" s="714" t="n">
        <v>16044.4</v>
      </c>
      <c r="G40" s="99" t="n">
        <v>19707</v>
      </c>
      <c r="H40" s="99" t="n">
        <v>20976</v>
      </c>
      <c r="I40" s="99" t="n">
        <v>24015</v>
      </c>
      <c r="J40" s="0"/>
    </row>
    <row r="41" customFormat="false" ht="11.25" hidden="false" customHeight="true" outlineLevel="0" collapsed="false">
      <c r="A41" s="713" t="s">
        <v>468</v>
      </c>
      <c r="B41" s="728" t="n">
        <v>4631.8</v>
      </c>
      <c r="C41" s="728" t="n">
        <v>7692.2</v>
      </c>
      <c r="D41" s="728" t="n">
        <v>9169</v>
      </c>
      <c r="E41" s="728" t="n">
        <v>13827</v>
      </c>
      <c r="F41" s="714" t="n">
        <v>19654.4</v>
      </c>
      <c r="G41" s="99" t="n">
        <v>24363</v>
      </c>
      <c r="H41" s="99" t="n">
        <v>26015</v>
      </c>
      <c r="I41" s="99" t="n">
        <v>28283</v>
      </c>
      <c r="J41" s="0"/>
    </row>
    <row r="42" customFormat="false" ht="11.25" hidden="false" customHeight="true" outlineLevel="0" collapsed="false">
      <c r="A42" s="713"/>
      <c r="B42" s="728"/>
      <c r="C42" s="728"/>
      <c r="D42" s="728"/>
      <c r="E42" s="728"/>
      <c r="F42" s="728"/>
      <c r="G42" s="99"/>
      <c r="H42" s="99"/>
      <c r="I42" s="0"/>
      <c r="J42" s="0"/>
    </row>
    <row r="43" customFormat="false" ht="11.25" hidden="false" customHeight="true" outlineLevel="0" collapsed="false">
      <c r="A43" s="722" t="s">
        <v>133</v>
      </c>
      <c r="B43" s="727" t="n">
        <v>35165.6</v>
      </c>
      <c r="C43" s="727" t="n">
        <v>56972</v>
      </c>
      <c r="D43" s="727" t="n">
        <v>68294.2</v>
      </c>
      <c r="E43" s="727" t="n">
        <v>96706.2</v>
      </c>
      <c r="F43" s="723" t="n">
        <v>129776.2</v>
      </c>
      <c r="G43" s="112" t="n">
        <v>155320</v>
      </c>
      <c r="H43" s="112" t="n">
        <v>163281</v>
      </c>
      <c r="I43" s="112" t="n">
        <v>171919</v>
      </c>
      <c r="J43" s="0"/>
    </row>
    <row r="44" customFormat="false" ht="11.25" hidden="false" customHeight="true" outlineLevel="0" collapsed="false">
      <c r="A44" s="713" t="s">
        <v>250</v>
      </c>
      <c r="B44" s="728" t="n">
        <v>113.8</v>
      </c>
      <c r="C44" s="728" t="n">
        <v>343.2</v>
      </c>
      <c r="D44" s="728" t="n">
        <v>453.2</v>
      </c>
      <c r="E44" s="728" t="n">
        <v>3214.6</v>
      </c>
      <c r="F44" s="714" t="n">
        <v>7282.6</v>
      </c>
      <c r="G44" s="99" t="n">
        <v>10371</v>
      </c>
      <c r="H44" s="99" t="n">
        <v>11279</v>
      </c>
      <c r="I44" s="99" t="n">
        <v>12195</v>
      </c>
      <c r="J44" s="0"/>
    </row>
    <row r="45" customFormat="false" ht="11.25" hidden="false" customHeight="true" outlineLevel="0" collapsed="false">
      <c r="A45" s="713" t="s">
        <v>469</v>
      </c>
      <c r="B45" s="728" t="n">
        <v>1350.4</v>
      </c>
      <c r="C45" s="728" t="n">
        <v>2477.6</v>
      </c>
      <c r="D45" s="728" t="n">
        <v>2851.6</v>
      </c>
      <c r="E45" s="728" t="n">
        <v>3596.6</v>
      </c>
      <c r="F45" s="714" t="n">
        <v>5244.2</v>
      </c>
      <c r="G45" s="99" t="n">
        <v>6664</v>
      </c>
      <c r="H45" s="99" t="n">
        <v>7126</v>
      </c>
      <c r="I45" s="99" t="n">
        <v>7558</v>
      </c>
      <c r="J45" s="0"/>
    </row>
    <row r="46" customFormat="false" ht="11.25" hidden="false" customHeight="true" outlineLevel="0" collapsed="false">
      <c r="A46" s="713" t="s">
        <v>255</v>
      </c>
      <c r="B46" s="728" t="n">
        <v>3146</v>
      </c>
      <c r="C46" s="728" t="n">
        <v>3767.8</v>
      </c>
      <c r="D46" s="728" t="n">
        <v>3848.6</v>
      </c>
      <c r="E46" s="728" t="n">
        <v>4399.4</v>
      </c>
      <c r="F46" s="714" t="n">
        <v>5828.4</v>
      </c>
      <c r="G46" s="99" t="n">
        <v>7114</v>
      </c>
      <c r="H46" s="99" t="n">
        <v>7721</v>
      </c>
      <c r="I46" s="99" t="n">
        <v>8691</v>
      </c>
      <c r="J46" s="0"/>
    </row>
    <row r="47" customFormat="false" ht="11.25" hidden="false" customHeight="true" outlineLevel="0" collapsed="false">
      <c r="A47" s="713" t="s">
        <v>256</v>
      </c>
      <c r="B47" s="728" t="n">
        <v>2677</v>
      </c>
      <c r="C47" s="728" t="n">
        <v>6574.6</v>
      </c>
      <c r="D47" s="728" t="n">
        <v>8042.6</v>
      </c>
      <c r="E47" s="728" t="n">
        <v>10935.8</v>
      </c>
      <c r="F47" s="714" t="n">
        <v>12718.2</v>
      </c>
      <c r="G47" s="99" t="n">
        <v>14007</v>
      </c>
      <c r="H47" s="99" t="n">
        <v>14795</v>
      </c>
      <c r="I47" s="99" t="n">
        <v>15557</v>
      </c>
      <c r="J47" s="0"/>
    </row>
    <row r="48" customFormat="false" ht="11.25" hidden="false" customHeight="true" outlineLevel="0" collapsed="false">
      <c r="A48" s="713" t="s">
        <v>257</v>
      </c>
      <c r="B48" s="728" t="n">
        <v>344</v>
      </c>
      <c r="C48" s="728" t="n">
        <v>1667.8</v>
      </c>
      <c r="D48" s="728" t="n">
        <v>4202.8</v>
      </c>
      <c r="E48" s="728" t="n">
        <v>13633.4</v>
      </c>
      <c r="F48" s="714" t="n">
        <v>18302.4</v>
      </c>
      <c r="G48" s="99" t="n">
        <v>21272</v>
      </c>
      <c r="H48" s="99" t="n">
        <v>21784</v>
      </c>
      <c r="I48" s="99" t="n">
        <v>21961</v>
      </c>
      <c r="J48" s="0"/>
    </row>
    <row r="49" customFormat="false" ht="11.25" hidden="false" customHeight="true" outlineLevel="0" collapsed="false">
      <c r="A49" s="713" t="s">
        <v>260</v>
      </c>
      <c r="B49" s="728" t="n">
        <v>8894</v>
      </c>
      <c r="C49" s="728" t="n">
        <v>11198.2</v>
      </c>
      <c r="D49" s="728" t="n">
        <v>12440.2</v>
      </c>
      <c r="E49" s="728" t="n">
        <v>14438.4</v>
      </c>
      <c r="F49" s="714" t="n">
        <v>16211.4</v>
      </c>
      <c r="G49" s="99" t="n">
        <v>17454</v>
      </c>
      <c r="H49" s="99" t="n">
        <v>17893</v>
      </c>
      <c r="I49" s="99" t="n">
        <v>18440</v>
      </c>
      <c r="J49" s="0"/>
    </row>
    <row r="50" customFormat="false" ht="11.25" hidden="false" customHeight="true" outlineLevel="0" collapsed="false">
      <c r="A50" s="713" t="s">
        <v>261</v>
      </c>
      <c r="B50" s="728" t="n">
        <v>2310.6</v>
      </c>
      <c r="C50" s="728" t="n">
        <v>3674.6</v>
      </c>
      <c r="D50" s="728" t="n">
        <v>4419.4</v>
      </c>
      <c r="E50" s="728" t="n">
        <v>5987</v>
      </c>
      <c r="F50" s="714" t="n">
        <v>9757.2</v>
      </c>
      <c r="G50" s="99" t="n">
        <v>13372</v>
      </c>
      <c r="H50" s="99" t="n">
        <v>14903</v>
      </c>
      <c r="I50" s="99" t="n">
        <v>16335</v>
      </c>
      <c r="J50" s="0"/>
    </row>
    <row r="51" customFormat="false" ht="11.25" hidden="false" customHeight="true" outlineLevel="0" collapsed="false">
      <c r="A51" s="713" t="s">
        <v>470</v>
      </c>
      <c r="B51" s="728" t="n">
        <v>243.8</v>
      </c>
      <c r="C51" s="728" t="n">
        <v>288.2</v>
      </c>
      <c r="D51" s="728" t="n">
        <v>341.8</v>
      </c>
      <c r="E51" s="728" t="n">
        <v>416.2</v>
      </c>
      <c r="F51" s="714" t="n">
        <v>634</v>
      </c>
      <c r="G51" s="99" t="n">
        <v>772</v>
      </c>
      <c r="H51" s="99" t="n">
        <v>835</v>
      </c>
      <c r="I51" s="99" t="n">
        <v>888</v>
      </c>
      <c r="J51" s="0"/>
    </row>
    <row r="52" s="722" customFormat="true" ht="11.25" hidden="false" customHeight="true" outlineLevel="0" collapsed="false">
      <c r="A52" s="713" t="s">
        <v>263</v>
      </c>
      <c r="B52" s="728" t="n">
        <v>2854</v>
      </c>
      <c r="C52" s="728" t="n">
        <v>5583</v>
      </c>
      <c r="D52" s="728" t="n">
        <v>6580.2</v>
      </c>
      <c r="E52" s="728" t="n">
        <v>7726.2</v>
      </c>
      <c r="F52" s="714" t="n">
        <v>8307.8</v>
      </c>
      <c r="G52" s="99" t="n">
        <v>8699</v>
      </c>
      <c r="H52" s="99" t="n">
        <v>8816</v>
      </c>
      <c r="I52" s="99" t="n">
        <v>8943</v>
      </c>
      <c r="J52" s="0"/>
    </row>
    <row r="53" customFormat="false" ht="11.25" hidden="false" customHeight="true" outlineLevel="0" collapsed="false">
      <c r="A53" s="713" t="s">
        <v>264</v>
      </c>
      <c r="B53" s="728" t="n">
        <v>742.8</v>
      </c>
      <c r="C53" s="728" t="n">
        <v>1576.4</v>
      </c>
      <c r="D53" s="728" t="n">
        <v>2602.8</v>
      </c>
      <c r="E53" s="728" t="n">
        <v>4993.6</v>
      </c>
      <c r="F53" s="714" t="n">
        <v>9589.2</v>
      </c>
      <c r="G53" s="99" t="n">
        <v>12852</v>
      </c>
      <c r="H53" s="99" t="n">
        <v>13882</v>
      </c>
      <c r="I53" s="99" t="n">
        <v>14988</v>
      </c>
      <c r="J53" s="0"/>
    </row>
    <row r="54" customFormat="false" ht="11.25" hidden="false" customHeight="true" outlineLevel="0" collapsed="false">
      <c r="A54" s="713" t="s">
        <v>265</v>
      </c>
      <c r="B54" s="728" t="n">
        <v>3839.6</v>
      </c>
      <c r="C54" s="728" t="n">
        <v>5673</v>
      </c>
      <c r="D54" s="728" t="n">
        <v>6591.6</v>
      </c>
      <c r="E54" s="728" t="n">
        <v>8282.6</v>
      </c>
      <c r="F54" s="714" t="n">
        <v>9829.6</v>
      </c>
      <c r="G54" s="99" t="n">
        <v>10583</v>
      </c>
      <c r="H54" s="99" t="n">
        <v>10696</v>
      </c>
      <c r="I54" s="99" t="n">
        <v>10786</v>
      </c>
      <c r="J54" s="0"/>
    </row>
    <row r="55" customFormat="false" ht="11.25" hidden="false" customHeight="true" outlineLevel="0" collapsed="false">
      <c r="A55" s="713" t="s">
        <v>266</v>
      </c>
      <c r="B55" s="728" t="n">
        <v>5937.4</v>
      </c>
      <c r="C55" s="728" t="n">
        <v>9667.4</v>
      </c>
      <c r="D55" s="728" t="n">
        <v>10858.6</v>
      </c>
      <c r="E55" s="728" t="n">
        <v>11655.4</v>
      </c>
      <c r="F55" s="714" t="n">
        <v>12584</v>
      </c>
      <c r="G55" s="99" t="n">
        <v>13036</v>
      </c>
      <c r="H55" s="99" t="n">
        <v>13222</v>
      </c>
      <c r="I55" s="99" t="n">
        <v>13422</v>
      </c>
      <c r="J55" s="0"/>
    </row>
    <row r="56" s="722" customFormat="true" ht="11.25" hidden="false" customHeight="true" outlineLevel="0" collapsed="false">
      <c r="A56" s="713" t="s">
        <v>471</v>
      </c>
      <c r="B56" s="728" t="n">
        <v>2712.2</v>
      </c>
      <c r="C56" s="728" t="n">
        <v>4480.2</v>
      </c>
      <c r="D56" s="728" t="n">
        <v>5060.8</v>
      </c>
      <c r="E56" s="728" t="n">
        <v>7427</v>
      </c>
      <c r="F56" s="714" t="n">
        <v>13487.2</v>
      </c>
      <c r="G56" s="99" t="n">
        <v>19124</v>
      </c>
      <c r="H56" s="99" t="n">
        <v>20329</v>
      </c>
      <c r="I56" s="99" t="n">
        <v>22155</v>
      </c>
      <c r="J56" s="0"/>
    </row>
    <row r="57" customFormat="false" ht="11.25" hidden="false" customHeight="true" outlineLevel="0" collapsed="false">
      <c r="A57" s="713"/>
      <c r="B57" s="728"/>
      <c r="C57" s="728"/>
      <c r="D57" s="728"/>
      <c r="E57" s="728"/>
      <c r="F57" s="728"/>
      <c r="G57" s="99"/>
      <c r="H57" s="99"/>
      <c r="I57" s="0"/>
      <c r="J57" s="0"/>
      <c r="K57" s="722"/>
    </row>
    <row r="58" customFormat="false" ht="11.25" hidden="false" customHeight="true" outlineLevel="0" collapsed="false">
      <c r="A58" s="722" t="s">
        <v>148</v>
      </c>
      <c r="B58" s="727" t="n">
        <v>10844.8</v>
      </c>
      <c r="C58" s="727" t="n">
        <v>10228.6</v>
      </c>
      <c r="D58" s="727" t="n">
        <v>9868.4</v>
      </c>
      <c r="E58" s="727" t="n">
        <v>9944.4</v>
      </c>
      <c r="F58" s="723" t="n">
        <v>11076.6</v>
      </c>
      <c r="G58" s="112" t="n">
        <v>12517</v>
      </c>
      <c r="H58" s="112" t="n">
        <v>12879</v>
      </c>
      <c r="I58" s="112" t="n">
        <v>13602</v>
      </c>
      <c r="J58" s="0"/>
    </row>
    <row r="59" customFormat="false" ht="11.25" hidden="false" customHeight="true" outlineLevel="0" collapsed="false">
      <c r="A59" s="713" t="s">
        <v>447</v>
      </c>
      <c r="B59" s="728" t="n">
        <v>9197.4</v>
      </c>
      <c r="C59" s="728" t="n">
        <v>8407.6</v>
      </c>
      <c r="D59" s="728" t="n">
        <v>7573.4</v>
      </c>
      <c r="E59" s="728" t="n">
        <v>6896.4</v>
      </c>
      <c r="F59" s="714" t="n">
        <v>6980</v>
      </c>
      <c r="G59" s="99" t="n">
        <v>7562</v>
      </c>
      <c r="H59" s="99" t="n">
        <v>7715</v>
      </c>
      <c r="I59" s="99" t="n">
        <v>8102</v>
      </c>
      <c r="J59" s="0"/>
    </row>
    <row r="60" customFormat="false" ht="11.25" hidden="false" customHeight="true" outlineLevel="0" collapsed="false">
      <c r="A60" s="713" t="s">
        <v>473</v>
      </c>
      <c r="B60" s="728" t="n">
        <v>1647.4</v>
      </c>
      <c r="C60" s="728" t="n">
        <v>1821</v>
      </c>
      <c r="D60" s="728" t="n">
        <v>2295</v>
      </c>
      <c r="E60" s="728" t="n">
        <v>3048</v>
      </c>
      <c r="F60" s="714" t="n">
        <v>4096.6</v>
      </c>
      <c r="G60" s="99" t="n">
        <v>4955</v>
      </c>
      <c r="H60" s="99" t="n">
        <v>5164</v>
      </c>
      <c r="I60" s="99" t="n">
        <v>5500</v>
      </c>
      <c r="J60" s="0"/>
    </row>
    <row r="61" s="722" customFormat="true" ht="11.25" hidden="false" customHeight="true" outlineLevel="0" collapsed="false">
      <c r="A61" s="713"/>
      <c r="B61" s="728"/>
      <c r="C61" s="728"/>
      <c r="D61" s="728"/>
      <c r="E61" s="728"/>
      <c r="F61" s="728"/>
      <c r="G61" s="99"/>
      <c r="H61" s="99"/>
      <c r="I61" s="0"/>
      <c r="J61" s="0"/>
      <c r="K61" s="99"/>
    </row>
    <row r="62" customFormat="false" ht="11.25" hidden="false" customHeight="true" outlineLevel="0" collapsed="false">
      <c r="A62" s="722" t="s">
        <v>151</v>
      </c>
      <c r="B62" s="727" t="n">
        <v>4597</v>
      </c>
      <c r="C62" s="727" t="n">
        <v>7046</v>
      </c>
      <c r="D62" s="727" t="n">
        <v>7364.4</v>
      </c>
      <c r="E62" s="727" t="n">
        <v>8869.8</v>
      </c>
      <c r="F62" s="723" t="n">
        <v>11382.8</v>
      </c>
      <c r="G62" s="112" t="n">
        <v>13415</v>
      </c>
      <c r="H62" s="112" t="n">
        <v>14146</v>
      </c>
      <c r="I62" s="112" t="n">
        <v>15024</v>
      </c>
      <c r="J62" s="0"/>
      <c r="K62" s="99"/>
    </row>
    <row r="63" customFormat="false" ht="11.25" hidden="false" customHeight="true" outlineLevel="0" collapsed="false">
      <c r="A63" s="713" t="s">
        <v>252</v>
      </c>
      <c r="B63" s="728" t="n">
        <v>3282</v>
      </c>
      <c r="C63" s="728" t="n">
        <v>5269.6</v>
      </c>
      <c r="D63" s="728" t="n">
        <v>5109</v>
      </c>
      <c r="E63" s="728" t="n">
        <v>5488.6</v>
      </c>
      <c r="F63" s="714" t="n">
        <v>5839.2</v>
      </c>
      <c r="G63" s="99" t="n">
        <v>6098</v>
      </c>
      <c r="H63" s="99" t="n">
        <v>6135</v>
      </c>
      <c r="I63" s="99" t="n">
        <v>6198</v>
      </c>
      <c r="J63" s="0"/>
    </row>
    <row r="64" customFormat="false" ht="11.25" hidden="false" customHeight="true" outlineLevel="0" collapsed="false">
      <c r="A64" s="713" t="s">
        <v>449</v>
      </c>
      <c r="B64" s="728" t="n">
        <v>193.4</v>
      </c>
      <c r="C64" s="728" t="n">
        <v>289</v>
      </c>
      <c r="D64" s="728" t="n">
        <v>371</v>
      </c>
      <c r="E64" s="728" t="n">
        <v>671.6</v>
      </c>
      <c r="F64" s="714" t="n">
        <v>954.4</v>
      </c>
      <c r="G64" s="99" t="n">
        <v>1184</v>
      </c>
      <c r="H64" s="99" t="n">
        <v>1334</v>
      </c>
      <c r="I64" s="99" t="n">
        <v>1521</v>
      </c>
      <c r="J64" s="0"/>
    </row>
    <row r="65" customFormat="false" ht="11.25" hidden="false" customHeight="true" outlineLevel="0" collapsed="false">
      <c r="A65" s="713" t="s">
        <v>486</v>
      </c>
      <c r="B65" s="728" t="n">
        <v>1121.6</v>
      </c>
      <c r="C65" s="728" t="n">
        <v>1487.4</v>
      </c>
      <c r="D65" s="728" t="n">
        <v>1884.4</v>
      </c>
      <c r="E65" s="728" t="n">
        <v>2709.6</v>
      </c>
      <c r="F65" s="714" t="n">
        <v>4589.2</v>
      </c>
      <c r="G65" s="99" t="n">
        <v>6133</v>
      </c>
      <c r="H65" s="99" t="n">
        <v>6677</v>
      </c>
      <c r="I65" s="99" t="n">
        <v>7305</v>
      </c>
      <c r="J65" s="0"/>
    </row>
    <row r="66" customFormat="false" ht="11.25" hidden="false" customHeight="true" outlineLevel="0" collapsed="false">
      <c r="A66" s="713"/>
      <c r="B66" s="728"/>
      <c r="C66" s="728"/>
      <c r="D66" s="728"/>
      <c r="E66" s="728"/>
      <c r="F66" s="728"/>
      <c r="H66" s="99"/>
      <c r="I66" s="0"/>
      <c r="J66" s="0"/>
    </row>
    <row r="67" customFormat="false" ht="11.25" hidden="false" customHeight="true" outlineLevel="0" collapsed="false">
      <c r="A67" s="729" t="s">
        <v>155</v>
      </c>
      <c r="B67" s="730" t="n">
        <v>649.6</v>
      </c>
      <c r="C67" s="730" t="n">
        <v>724.6</v>
      </c>
      <c r="D67" s="730" t="n">
        <v>798</v>
      </c>
      <c r="E67" s="730" t="n">
        <v>955.4</v>
      </c>
      <c r="F67" s="723" t="n">
        <v>1390</v>
      </c>
      <c r="G67" s="709" t="n">
        <v>1771</v>
      </c>
      <c r="H67" s="709" t="n">
        <v>1861</v>
      </c>
      <c r="I67" s="709" t="n">
        <v>1950</v>
      </c>
      <c r="J67" s="0"/>
      <c r="K67" s="99"/>
    </row>
    <row r="68" customFormat="false" ht="11.25" hidden="false" customHeight="true" outlineLevel="0" collapsed="false">
      <c r="A68" s="731"/>
      <c r="B68" s="731"/>
      <c r="C68" s="731"/>
      <c r="D68" s="731"/>
      <c r="E68" s="731"/>
      <c r="F68" s="731"/>
      <c r="J68" s="0"/>
      <c r="K68" s="99"/>
    </row>
    <row r="69" customFormat="false" ht="11.25" hidden="false" customHeight="true" outlineLevel="0" collapsed="false">
      <c r="A69" s="722"/>
      <c r="B69" s="722"/>
      <c r="C69" s="722"/>
      <c r="D69" s="722"/>
      <c r="E69" s="722"/>
      <c r="F69" s="722"/>
      <c r="J69" s="0"/>
      <c r="K69" s="99"/>
    </row>
    <row r="70" customFormat="false" ht="11.25" hidden="false" customHeight="true" outlineLevel="0" collapsed="false">
      <c r="A70" s="713"/>
      <c r="B70" s="713"/>
      <c r="C70" s="713"/>
      <c r="D70" s="713"/>
      <c r="E70" s="713"/>
      <c r="F70" s="713"/>
      <c r="G70" s="722"/>
      <c r="H70" s="722"/>
      <c r="J70" s="0"/>
      <c r="K70" s="99"/>
    </row>
    <row r="71" customFormat="false" ht="11.25" hidden="false" customHeight="true" outlineLevel="0" collapsed="false">
      <c r="A71" s="713"/>
      <c r="B71" s="713"/>
      <c r="C71" s="713"/>
      <c r="D71" s="713"/>
      <c r="E71" s="713"/>
      <c r="F71" s="713"/>
      <c r="I71" s="722"/>
      <c r="J71" s="0"/>
      <c r="K71" s="99"/>
    </row>
    <row r="72" customFormat="false" ht="11.25" hidden="false" customHeight="true" outlineLevel="0" collapsed="false">
      <c r="A72" s="713"/>
      <c r="B72" s="713"/>
      <c r="C72" s="713"/>
      <c r="D72" s="713"/>
      <c r="E72" s="713"/>
      <c r="F72" s="713"/>
    </row>
    <row r="73" customFormat="false" ht="11.25" hidden="false" customHeight="true" outlineLevel="0" collapsed="false">
      <c r="A73" s="713"/>
      <c r="B73" s="713"/>
      <c r="C73" s="713"/>
      <c r="D73" s="713"/>
      <c r="E73" s="713"/>
      <c r="F73" s="713"/>
    </row>
    <row r="74" customFormat="false" ht="11.25" hidden="false" customHeight="true" outlineLevel="0" collapsed="false">
      <c r="A74" s="713"/>
      <c r="B74" s="713"/>
      <c r="C74" s="713"/>
      <c r="D74" s="713"/>
      <c r="E74" s="713"/>
      <c r="F74" s="713"/>
    </row>
    <row r="75" customFormat="false" ht="11.25" hidden="false" customHeight="true" outlineLevel="0" collapsed="false">
      <c r="A75" s="713"/>
      <c r="B75" s="713"/>
      <c r="C75" s="713"/>
      <c r="D75" s="713"/>
      <c r="E75" s="713"/>
      <c r="F75" s="713"/>
    </row>
    <row r="76" customFormat="false" ht="11.25" hidden="false" customHeight="true" outlineLevel="0" collapsed="false">
      <c r="A76" s="722"/>
      <c r="B76" s="722"/>
      <c r="C76" s="722"/>
      <c r="D76" s="722"/>
      <c r="E76" s="722"/>
      <c r="F76" s="722"/>
    </row>
    <row r="77" customFormat="false" ht="11.25" hidden="false" customHeight="true" outlineLevel="0" collapsed="false">
      <c r="A77" s="713"/>
      <c r="B77" s="713"/>
      <c r="C77" s="713"/>
      <c r="D77" s="713"/>
      <c r="E77" s="713"/>
      <c r="F77" s="713"/>
    </row>
    <row r="80" customFormat="false" ht="11.25" hidden="false" customHeight="true" outlineLevel="0" collapsed="false">
      <c r="J80" s="723"/>
    </row>
  </sheetData>
  <mergeCells count="6">
    <mergeCell ref="A1:I1"/>
    <mergeCell ref="B2:E2"/>
    <mergeCell ref="G2:G3"/>
    <mergeCell ref="H2:H3"/>
    <mergeCell ref="I2:I3"/>
    <mergeCell ref="A68:F68"/>
  </mergeCell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3.328125" defaultRowHeight="11.25" zeroHeight="false" outlineLevelRow="0" outlineLevelCol="0"/>
  <cols>
    <col collapsed="false" customWidth="true" hidden="false" outlineLevel="0" max="1" min="1" style="732" width="34.65"/>
    <col collapsed="false" customWidth="true" hidden="false" outlineLevel="0" max="2" min="2" style="733" width="7.5"/>
    <col collapsed="false" customWidth="true" hidden="false" outlineLevel="0" max="5" min="3" style="733" width="6.99"/>
    <col collapsed="false" customWidth="true" hidden="false" outlineLevel="0" max="6" min="6" style="734" width="6.99"/>
    <col collapsed="false" customWidth="true" hidden="false" outlineLevel="0" max="7" min="7" style="735" width="7.5"/>
    <col collapsed="false" customWidth="true" hidden="false" outlineLevel="0" max="8" min="8" style="735" width="7.65"/>
    <col collapsed="false" customWidth="true" hidden="false" outlineLevel="0" max="9" min="9" style="736" width="7.99"/>
    <col collapsed="false" customWidth="false" hidden="false" outlineLevel="0" max="10" min="10" style="736" width="13.33"/>
    <col collapsed="false" customWidth="false" hidden="false" outlineLevel="0" max="257" min="11" style="735" width="13.33"/>
  </cols>
  <sheetData>
    <row r="1" customFormat="false" ht="24" hidden="false" customHeight="true" outlineLevel="0" collapsed="false">
      <c r="A1" s="737" t="s">
        <v>487</v>
      </c>
      <c r="B1" s="737"/>
      <c r="C1" s="737"/>
      <c r="D1" s="737"/>
      <c r="E1" s="737"/>
      <c r="F1" s="737"/>
      <c r="G1" s="737"/>
      <c r="H1" s="737"/>
      <c r="I1" s="737"/>
    </row>
    <row r="2" s="738" customFormat="true" ht="11.25" hidden="false" customHeight="true" outlineLevel="0" collapsed="false">
      <c r="B2" s="739" t="s">
        <v>60</v>
      </c>
      <c r="C2" s="739"/>
      <c r="D2" s="739"/>
      <c r="E2" s="739"/>
      <c r="F2" s="740"/>
      <c r="G2" s="741" t="n">
        <v>2011</v>
      </c>
      <c r="H2" s="741" t="n">
        <v>2012</v>
      </c>
      <c r="I2" s="742" t="n">
        <v>2013</v>
      </c>
      <c r="J2" s="743"/>
    </row>
    <row r="3" s="738" customFormat="true" ht="21.75" hidden="false" customHeight="true" outlineLevel="0" collapsed="false">
      <c r="A3" s="744" t="s">
        <v>177</v>
      </c>
      <c r="B3" s="739" t="s">
        <v>67</v>
      </c>
      <c r="C3" s="739" t="s">
        <v>69</v>
      </c>
      <c r="D3" s="739" t="s">
        <v>70</v>
      </c>
      <c r="E3" s="739" t="s">
        <v>71</v>
      </c>
      <c r="F3" s="745" t="s">
        <v>72</v>
      </c>
      <c r="G3" s="741"/>
      <c r="H3" s="741"/>
      <c r="I3" s="742"/>
      <c r="J3" s="743"/>
    </row>
    <row r="4" s="748" customFormat="true" ht="11.25" hidden="false" customHeight="true" outlineLevel="0" collapsed="false">
      <c r="A4" s="746" t="s">
        <v>99</v>
      </c>
      <c r="B4" s="747" t="n">
        <v>13896</v>
      </c>
      <c r="C4" s="747" t="n">
        <v>24040</v>
      </c>
      <c r="D4" s="747" t="n">
        <v>37767.6</v>
      </c>
      <c r="E4" s="747" t="n">
        <v>55722.6</v>
      </c>
      <c r="F4" s="747" t="n">
        <v>79842.8</v>
      </c>
      <c r="G4" s="112" t="n">
        <v>100422</v>
      </c>
      <c r="H4" s="112" t="n">
        <v>108438</v>
      </c>
      <c r="I4" s="112" t="n">
        <v>117144</v>
      </c>
      <c r="J4" s="99"/>
      <c r="K4" s="724"/>
    </row>
    <row r="5" customFormat="false" ht="11.25" hidden="false" customHeight="true" outlineLevel="0" collapsed="false">
      <c r="A5" s="749" t="s">
        <v>327</v>
      </c>
      <c r="B5" s="750" t="s">
        <v>488</v>
      </c>
      <c r="C5" s="750" t="s">
        <v>489</v>
      </c>
      <c r="D5" s="750" t="s">
        <v>490</v>
      </c>
      <c r="E5" s="750" t="s">
        <v>491</v>
      </c>
      <c r="F5" s="751" t="s">
        <v>492</v>
      </c>
      <c r="G5" s="752" t="s">
        <v>493</v>
      </c>
      <c r="H5" s="753" t="s">
        <v>494</v>
      </c>
      <c r="I5" s="753" t="s">
        <v>495</v>
      </c>
      <c r="J5" s="0"/>
    </row>
    <row r="6" customFormat="false" ht="11.25" hidden="false" customHeight="true" outlineLevel="0" collapsed="false">
      <c r="A6" s="749"/>
      <c r="B6" s="754"/>
      <c r="C6" s="754"/>
      <c r="D6" s="754"/>
      <c r="E6" s="754"/>
      <c r="F6" s="736"/>
      <c r="G6" s="0"/>
      <c r="I6" s="99"/>
      <c r="J6" s="0"/>
    </row>
    <row r="7" s="748" customFormat="true" ht="11.25" hidden="false" customHeight="true" outlineLevel="0" collapsed="false">
      <c r="A7" s="755" t="s">
        <v>187</v>
      </c>
      <c r="E7" s="756" t="n">
        <v>11028</v>
      </c>
      <c r="F7" s="747" t="n">
        <v>15110.6</v>
      </c>
      <c r="G7" s="112" t="n">
        <v>22486</v>
      </c>
      <c r="H7" s="112" t="n">
        <v>24773</v>
      </c>
      <c r="I7" s="112" t="n">
        <v>23150</v>
      </c>
      <c r="J7" s="0"/>
    </row>
    <row r="8" customFormat="false" ht="11.25" hidden="false" customHeight="true" outlineLevel="0" collapsed="false">
      <c r="A8" s="749"/>
      <c r="B8" s="735"/>
      <c r="C8" s="735"/>
      <c r="D8" s="735"/>
      <c r="E8" s="735"/>
      <c r="F8" s="736"/>
      <c r="G8" s="99"/>
      <c r="H8" s="99"/>
      <c r="I8" s="99"/>
      <c r="J8" s="0"/>
    </row>
    <row r="9" s="748" customFormat="true" ht="11.25" hidden="false" customHeight="true" outlineLevel="0" collapsed="false">
      <c r="A9" s="746" t="s">
        <v>100</v>
      </c>
      <c r="B9" s="756" t="n">
        <v>4617.8</v>
      </c>
      <c r="C9" s="756" t="n">
        <v>5936</v>
      </c>
      <c r="D9" s="756" t="n">
        <v>8559.8</v>
      </c>
      <c r="E9" s="756" t="n">
        <v>12134.2</v>
      </c>
      <c r="F9" s="747" t="n">
        <v>18112.4</v>
      </c>
      <c r="G9" s="112" t="n">
        <v>25549</v>
      </c>
      <c r="H9" s="112" t="n">
        <v>28957</v>
      </c>
      <c r="I9" s="112" t="n">
        <v>32883</v>
      </c>
      <c r="J9" s="0"/>
    </row>
    <row r="10" customFormat="false" ht="11.25" hidden="false" customHeight="true" outlineLevel="0" collapsed="false">
      <c r="A10" s="757" t="s">
        <v>101</v>
      </c>
      <c r="B10" s="736" t="n">
        <v>3029.4</v>
      </c>
      <c r="C10" s="736" t="n">
        <v>3371.2</v>
      </c>
      <c r="D10" s="736" t="n">
        <v>4039.6</v>
      </c>
      <c r="E10" s="736" t="n">
        <v>4963.4</v>
      </c>
      <c r="F10" s="758" t="n">
        <v>6135.4</v>
      </c>
      <c r="G10" s="99" t="n">
        <v>7581</v>
      </c>
      <c r="H10" s="99" t="n">
        <v>8135</v>
      </c>
      <c r="I10" s="99" t="n">
        <v>8712</v>
      </c>
      <c r="J10" s="0"/>
    </row>
    <row r="11" customFormat="false" ht="11.25" hidden="false" customHeight="true" outlineLevel="0" collapsed="false">
      <c r="A11" s="757" t="s">
        <v>102</v>
      </c>
      <c r="B11" s="736" t="n">
        <v>3699</v>
      </c>
      <c r="C11" s="736" t="n">
        <v>4277</v>
      </c>
      <c r="D11" s="736" t="n">
        <v>5194</v>
      </c>
      <c r="E11" s="736" t="n">
        <v>6451</v>
      </c>
      <c r="F11" s="758" t="n">
        <v>9057.8</v>
      </c>
      <c r="G11" s="99" t="n">
        <v>13797</v>
      </c>
      <c r="H11" s="99" t="n">
        <v>16256</v>
      </c>
      <c r="I11" s="99" t="n">
        <v>19193</v>
      </c>
      <c r="J11" s="0"/>
    </row>
    <row r="12" customFormat="false" ht="11.25" hidden="false" customHeight="true" outlineLevel="0" collapsed="false">
      <c r="A12" s="757" t="s">
        <v>103</v>
      </c>
      <c r="B12" s="736" t="n">
        <v>669.6</v>
      </c>
      <c r="C12" s="736" t="n">
        <v>906</v>
      </c>
      <c r="D12" s="736" t="n">
        <v>1154.8</v>
      </c>
      <c r="E12" s="736" t="n">
        <v>1487.2</v>
      </c>
      <c r="F12" s="758" t="n">
        <v>2922.4</v>
      </c>
      <c r="G12" s="99" t="n">
        <v>-6216</v>
      </c>
      <c r="H12" s="99" t="n">
        <v>8121</v>
      </c>
      <c r="I12" s="99" t="n">
        <v>10481</v>
      </c>
      <c r="J12" s="0"/>
    </row>
    <row r="13" customFormat="false" ht="11.25" hidden="false" customHeight="true" outlineLevel="0" collapsed="false">
      <c r="A13" s="757"/>
      <c r="B13" s="736"/>
      <c r="C13" s="736"/>
      <c r="D13" s="736"/>
      <c r="E13" s="736"/>
      <c r="F13" s="758"/>
      <c r="G13" s="99"/>
      <c r="H13" s="99"/>
      <c r="I13" s="99"/>
      <c r="J13" s="0"/>
    </row>
    <row r="14" customFormat="false" ht="11.25" hidden="false" customHeight="true" outlineLevel="0" collapsed="false">
      <c r="A14" s="757" t="s">
        <v>386</v>
      </c>
      <c r="B14" s="736" t="n">
        <v>1016.4</v>
      </c>
      <c r="C14" s="736" t="n">
        <v>1140.6</v>
      </c>
      <c r="D14" s="736" t="n">
        <v>1269</v>
      </c>
      <c r="E14" s="736" t="n">
        <v>1367</v>
      </c>
      <c r="F14" s="758" t="n">
        <v>1457</v>
      </c>
      <c r="G14" s="99" t="n">
        <v>1565</v>
      </c>
      <c r="H14" s="99" t="n">
        <v>1596</v>
      </c>
      <c r="I14" s="99" t="n">
        <v>1632</v>
      </c>
      <c r="J14" s="0"/>
    </row>
    <row r="15" customFormat="false" ht="11.25" hidden="false" customHeight="true" outlineLevel="0" collapsed="false">
      <c r="A15" s="757" t="s">
        <v>389</v>
      </c>
      <c r="B15" s="736" t="n">
        <v>426.8</v>
      </c>
      <c r="C15" s="736" t="n">
        <v>498</v>
      </c>
      <c r="D15" s="736" t="n">
        <v>712.8</v>
      </c>
      <c r="E15" s="736" t="n">
        <v>948.6</v>
      </c>
      <c r="F15" s="758" t="n">
        <v>1195</v>
      </c>
      <c r="G15" s="99" t="n">
        <v>1570</v>
      </c>
      <c r="H15" s="99" t="n">
        <v>1740</v>
      </c>
      <c r="I15" s="99" t="n">
        <v>1865</v>
      </c>
      <c r="J15" s="0"/>
    </row>
    <row r="16" customFormat="false" ht="11.25" hidden="false" customHeight="true" outlineLevel="0" collapsed="false">
      <c r="A16" s="757" t="s">
        <v>388</v>
      </c>
      <c r="B16" s="736"/>
      <c r="C16" s="736"/>
      <c r="D16" s="736"/>
      <c r="E16" s="736"/>
      <c r="F16" s="758" t="n">
        <v>368</v>
      </c>
      <c r="G16" s="83" t="n">
        <v>466</v>
      </c>
      <c r="H16" s="99" t="n">
        <v>553</v>
      </c>
      <c r="I16" s="99" t="n">
        <v>613</v>
      </c>
      <c r="J16" s="0"/>
    </row>
    <row r="17" customFormat="false" ht="11.25" hidden="false" customHeight="true" outlineLevel="0" collapsed="false">
      <c r="A17" s="749" t="s">
        <v>407</v>
      </c>
      <c r="B17" s="736"/>
      <c r="C17" s="736" t="n">
        <v>65</v>
      </c>
      <c r="D17" s="736" t="n">
        <v>770.4</v>
      </c>
      <c r="E17" s="736" t="n">
        <v>1662.4</v>
      </c>
      <c r="F17" s="758" t="n">
        <v>2493.4</v>
      </c>
      <c r="G17" s="99" t="n">
        <v>3014</v>
      </c>
      <c r="H17" s="99" t="n">
        <v>3192</v>
      </c>
      <c r="I17" s="99" t="n">
        <v>3381</v>
      </c>
      <c r="J17" s="0"/>
    </row>
    <row r="18" customFormat="false" ht="11.25" hidden="false" customHeight="true" outlineLevel="0" collapsed="false">
      <c r="A18" s="749" t="s">
        <v>390</v>
      </c>
      <c r="B18" s="736" t="n">
        <v>9.4</v>
      </c>
      <c r="C18" s="736" t="n">
        <v>14</v>
      </c>
      <c r="D18" s="736" t="n">
        <v>26.2</v>
      </c>
      <c r="E18" s="736" t="n">
        <v>47.2</v>
      </c>
      <c r="F18" s="758" t="n">
        <v>96.4</v>
      </c>
      <c r="G18" s="99" t="n">
        <v>162</v>
      </c>
      <c r="H18" s="99" t="n">
        <v>199</v>
      </c>
      <c r="I18" s="99" t="n">
        <v>245</v>
      </c>
      <c r="J18" s="0"/>
    </row>
    <row r="19" customFormat="false" ht="11.25" hidden="false" customHeight="true" outlineLevel="0" collapsed="false">
      <c r="A19" s="749" t="s">
        <v>391</v>
      </c>
      <c r="B19" s="759" t="s">
        <v>108</v>
      </c>
      <c r="C19" s="759" t="s">
        <v>108</v>
      </c>
      <c r="D19" s="759" t="s">
        <v>108</v>
      </c>
      <c r="E19" s="759" t="s">
        <v>108</v>
      </c>
      <c r="F19" s="758" t="n">
        <v>69.8</v>
      </c>
      <c r="G19" s="99" t="n">
        <v>134</v>
      </c>
      <c r="H19" s="99" t="n">
        <v>187</v>
      </c>
      <c r="I19" s="99" t="n">
        <v>238</v>
      </c>
      <c r="J19" s="0"/>
    </row>
    <row r="20" customFormat="false" ht="11.25" hidden="false" customHeight="true" outlineLevel="0" collapsed="false">
      <c r="A20" s="757" t="s">
        <v>392</v>
      </c>
      <c r="B20" s="736" t="n">
        <v>81.4</v>
      </c>
      <c r="C20" s="736" t="n">
        <v>71</v>
      </c>
      <c r="D20" s="736" t="n">
        <v>88.2</v>
      </c>
      <c r="E20" s="736" t="n">
        <v>128.4</v>
      </c>
      <c r="F20" s="758" t="n">
        <v>196.4</v>
      </c>
      <c r="G20" s="99" t="n">
        <v>265</v>
      </c>
      <c r="H20" s="99" t="n">
        <v>292</v>
      </c>
      <c r="I20" s="99" t="n">
        <v>322</v>
      </c>
      <c r="J20" s="0"/>
    </row>
    <row r="21" customFormat="false" ht="11.25" hidden="false" customHeight="true" outlineLevel="0" collapsed="false">
      <c r="A21" s="757" t="s">
        <v>248</v>
      </c>
      <c r="B21" s="736" t="n">
        <v>295.6</v>
      </c>
      <c r="C21" s="736" t="n">
        <v>344</v>
      </c>
      <c r="D21" s="736" t="n">
        <v>423.8</v>
      </c>
      <c r="E21" s="736" t="n">
        <v>651.8</v>
      </c>
      <c r="F21" s="758" t="n">
        <v>1160</v>
      </c>
      <c r="G21" s="99" t="n">
        <v>1743</v>
      </c>
      <c r="H21" s="99" t="n">
        <v>1943</v>
      </c>
      <c r="I21" s="99" t="n">
        <v>2158</v>
      </c>
      <c r="J21" s="0"/>
    </row>
    <row r="22" customFormat="false" ht="11.25" hidden="false" customHeight="true" outlineLevel="0" collapsed="false">
      <c r="A22" s="699" t="s">
        <v>412</v>
      </c>
      <c r="B22" s="759" t="s">
        <v>108</v>
      </c>
      <c r="C22" s="759" t="s">
        <v>108</v>
      </c>
      <c r="D22" s="759" t="s">
        <v>108</v>
      </c>
      <c r="E22" s="759" t="s">
        <v>108</v>
      </c>
      <c r="F22" s="758" t="n">
        <v>1879.4</v>
      </c>
      <c r="G22" s="99" t="n">
        <v>3778</v>
      </c>
      <c r="H22" s="99" t="n">
        <v>4014</v>
      </c>
      <c r="I22" s="99" t="n">
        <v>4243</v>
      </c>
      <c r="J22" s="0"/>
    </row>
    <row r="23" customFormat="false" ht="11.25" hidden="false" customHeight="true" outlineLevel="0" collapsed="false">
      <c r="A23" s="699" t="s">
        <v>395</v>
      </c>
      <c r="B23" s="759" t="s">
        <v>108</v>
      </c>
      <c r="C23" s="759" t="s">
        <v>108</v>
      </c>
      <c r="D23" s="759" t="s">
        <v>108</v>
      </c>
      <c r="E23" s="759" t="s">
        <v>108</v>
      </c>
      <c r="F23" s="758" t="n">
        <v>85.4</v>
      </c>
      <c r="G23" s="99" t="n">
        <v>202</v>
      </c>
      <c r="H23" s="99" t="n">
        <v>310</v>
      </c>
      <c r="I23" s="99" t="n">
        <v>425</v>
      </c>
      <c r="J23" s="0"/>
    </row>
    <row r="24" customFormat="false" ht="11.25" hidden="false" customHeight="true" outlineLevel="0" collapsed="false">
      <c r="A24" s="699" t="s">
        <v>464</v>
      </c>
      <c r="B24" s="759" t="s">
        <v>108</v>
      </c>
      <c r="C24" s="759" t="s">
        <v>108</v>
      </c>
      <c r="D24" s="759" t="s">
        <v>108</v>
      </c>
      <c r="E24" s="759" t="s">
        <v>108</v>
      </c>
      <c r="F24" s="758" t="n">
        <v>221</v>
      </c>
      <c r="G24" s="99" t="n">
        <v>790</v>
      </c>
      <c r="H24" s="99" t="n">
        <v>1268</v>
      </c>
      <c r="I24" s="99" t="n">
        <v>1935</v>
      </c>
      <c r="J24" s="0"/>
    </row>
    <row r="25" customFormat="false" ht="11.25" hidden="false" customHeight="true" outlineLevel="0" collapsed="false">
      <c r="A25" s="757" t="s">
        <v>465</v>
      </c>
      <c r="B25" s="759" t="s">
        <v>108</v>
      </c>
      <c r="C25" s="759" t="s">
        <v>108</v>
      </c>
      <c r="D25" s="759" t="s">
        <v>108</v>
      </c>
      <c r="E25" s="759" t="s">
        <v>108</v>
      </c>
      <c r="F25" s="758" t="n">
        <v>42.2</v>
      </c>
      <c r="G25" s="83" t="n">
        <v>77</v>
      </c>
      <c r="H25" s="99" t="n">
        <v>82</v>
      </c>
      <c r="I25" s="99" t="n">
        <v>86</v>
      </c>
      <c r="J25" s="0"/>
    </row>
    <row r="26" customFormat="false" ht="11.25" hidden="false" customHeight="true" outlineLevel="0" collapsed="false">
      <c r="A26" s="757" t="s">
        <v>396</v>
      </c>
      <c r="B26" s="736" t="n">
        <v>259.8</v>
      </c>
      <c r="C26" s="736" t="n">
        <v>307.4</v>
      </c>
      <c r="D26" s="736" t="n">
        <v>392</v>
      </c>
      <c r="E26" s="736" t="n">
        <v>486.8</v>
      </c>
      <c r="F26" s="758" t="n">
        <v>585.8</v>
      </c>
      <c r="G26" s="99" t="n">
        <v>701</v>
      </c>
      <c r="H26" s="99" t="n">
        <v>739</v>
      </c>
      <c r="I26" s="99" t="n">
        <v>772</v>
      </c>
      <c r="J26" s="0"/>
    </row>
    <row r="27" customFormat="false" ht="11.25" hidden="false" customHeight="true" outlineLevel="0" collapsed="false">
      <c r="A27" s="757" t="s">
        <v>397</v>
      </c>
      <c r="B27" s="736" t="n">
        <v>300.8</v>
      </c>
      <c r="C27" s="736" t="n">
        <v>495.4</v>
      </c>
      <c r="D27" s="736" t="n">
        <v>647.4</v>
      </c>
      <c r="E27" s="736" t="n">
        <v>776.6</v>
      </c>
      <c r="F27" s="758" t="n">
        <v>1654.6</v>
      </c>
      <c r="G27" s="99" t="n">
        <v>3732</v>
      </c>
      <c r="H27" s="99" t="n">
        <v>4764</v>
      </c>
      <c r="I27" s="99" t="n">
        <v>5939</v>
      </c>
      <c r="J27" s="0"/>
    </row>
    <row r="28" customFormat="false" ht="11.25" hidden="false" customHeight="true" outlineLevel="0" collapsed="false">
      <c r="A28" s="757" t="s">
        <v>399</v>
      </c>
      <c r="B28" s="736" t="n">
        <v>19.2</v>
      </c>
      <c r="C28" s="736" t="n">
        <v>33.8</v>
      </c>
      <c r="D28" s="736" t="n">
        <v>50.6</v>
      </c>
      <c r="E28" s="736" t="n">
        <v>87.8</v>
      </c>
      <c r="F28" s="758" t="n">
        <v>184.8</v>
      </c>
      <c r="G28" s="99" t="n">
        <v>425</v>
      </c>
      <c r="H28" s="99" t="n">
        <v>547</v>
      </c>
      <c r="I28" s="99" t="n">
        <v>719</v>
      </c>
      <c r="J28" s="0"/>
    </row>
    <row r="29" customFormat="false" ht="11.25" hidden="false" customHeight="true" outlineLevel="0" collapsed="false">
      <c r="A29" s="757" t="s">
        <v>403</v>
      </c>
      <c r="B29" s="736" t="n">
        <v>2</v>
      </c>
      <c r="C29" s="736" t="n">
        <v>8</v>
      </c>
      <c r="D29" s="736" t="n">
        <v>47</v>
      </c>
      <c r="E29" s="736" t="n">
        <v>209.8</v>
      </c>
      <c r="F29" s="758" t="n">
        <v>959.2</v>
      </c>
      <c r="G29" s="99" t="n">
        <v>1652</v>
      </c>
      <c r="H29" s="99" t="n">
        <v>1880</v>
      </c>
      <c r="I29" s="99" t="n">
        <v>2142</v>
      </c>
      <c r="J29" s="0"/>
    </row>
    <row r="30" customFormat="false" ht="11.25" hidden="false" customHeight="true" outlineLevel="0" collapsed="false">
      <c r="A30" s="757" t="s">
        <v>466</v>
      </c>
      <c r="B30" s="736" t="n">
        <v>587.6</v>
      </c>
      <c r="C30" s="736" t="n">
        <v>1161</v>
      </c>
      <c r="D30" s="736" t="n">
        <v>1804</v>
      </c>
      <c r="E30" s="736" t="n">
        <v>2362.4</v>
      </c>
      <c r="F30" s="758" t="n">
        <v>572.6</v>
      </c>
      <c r="G30" s="759" t="s">
        <v>108</v>
      </c>
      <c r="H30" s="759" t="s">
        <v>108</v>
      </c>
      <c r="I30" s="99"/>
      <c r="J30" s="0"/>
    </row>
    <row r="31" customFormat="false" ht="11.25" hidden="false" customHeight="true" outlineLevel="0" collapsed="false">
      <c r="A31" s="757" t="s">
        <v>485</v>
      </c>
      <c r="B31" s="759" t="s">
        <v>108</v>
      </c>
      <c r="C31" s="759" t="s">
        <v>108</v>
      </c>
      <c r="D31" s="759" t="s">
        <v>108</v>
      </c>
      <c r="E31" s="759" t="s">
        <v>108</v>
      </c>
      <c r="F31" s="758" t="n">
        <v>891.4</v>
      </c>
      <c r="G31" s="701" t="n">
        <v>599</v>
      </c>
      <c r="H31" s="99" t="n">
        <v>643</v>
      </c>
      <c r="I31" s="99" t="n">
        <v>691</v>
      </c>
      <c r="J31" s="0"/>
    </row>
    <row r="32" s="748" customFormat="true" ht="11.25" hidden="false" customHeight="true" outlineLevel="0" collapsed="false">
      <c r="A32" s="699" t="s">
        <v>409</v>
      </c>
      <c r="B32" s="759" t="s">
        <v>108</v>
      </c>
      <c r="C32" s="759" t="s">
        <v>108</v>
      </c>
      <c r="D32" s="759" t="s">
        <v>108</v>
      </c>
      <c r="E32" s="759" t="s">
        <v>108</v>
      </c>
      <c r="F32" s="758" t="n">
        <v>60.6</v>
      </c>
      <c r="G32" s="99" t="n">
        <v>124</v>
      </c>
      <c r="H32" s="99" t="n">
        <v>158</v>
      </c>
      <c r="I32" s="99" t="n">
        <v>228</v>
      </c>
      <c r="J32" s="0"/>
    </row>
    <row r="33" customFormat="false" ht="11.25" hidden="false" customHeight="true" outlineLevel="0" collapsed="false">
      <c r="A33" s="757" t="s">
        <v>405</v>
      </c>
      <c r="B33" s="736" t="n">
        <v>2</v>
      </c>
      <c r="C33" s="736" t="n">
        <v>3.2</v>
      </c>
      <c r="D33" s="736" t="n">
        <v>12.2</v>
      </c>
      <c r="E33" s="736" t="n">
        <v>33.6</v>
      </c>
      <c r="F33" s="758" t="n">
        <v>101.6</v>
      </c>
      <c r="G33" s="99" t="n">
        <v>204</v>
      </c>
      <c r="H33" s="99" t="n">
        <v>239</v>
      </c>
      <c r="I33" s="99" t="n">
        <v>302</v>
      </c>
      <c r="J33" s="0"/>
    </row>
    <row r="34" customFormat="false" ht="11.25" hidden="false" customHeight="true" outlineLevel="0" collapsed="false">
      <c r="A34" s="757" t="s">
        <v>402</v>
      </c>
      <c r="B34" s="736" t="n">
        <v>482</v>
      </c>
      <c r="C34" s="736" t="n">
        <v>491.8</v>
      </c>
      <c r="D34" s="736" t="n">
        <v>540.8</v>
      </c>
      <c r="E34" s="736" t="n">
        <v>606.4</v>
      </c>
      <c r="F34" s="758" t="n">
        <v>649.6</v>
      </c>
      <c r="G34" s="99" t="n">
        <v>720</v>
      </c>
      <c r="H34" s="99" t="n">
        <v>748</v>
      </c>
      <c r="I34" s="99" t="n">
        <v>786</v>
      </c>
      <c r="J34" s="0"/>
    </row>
    <row r="35" customFormat="false" ht="11.25" hidden="false" customHeight="true" outlineLevel="0" collapsed="false">
      <c r="A35" s="757" t="s">
        <v>467</v>
      </c>
      <c r="B35" s="736" t="n">
        <v>1134.8</v>
      </c>
      <c r="C35" s="736" t="n">
        <v>1302.8</v>
      </c>
      <c r="D35" s="736" t="n">
        <v>1775.4</v>
      </c>
      <c r="E35" s="736" t="n">
        <v>2765.4</v>
      </c>
      <c r="F35" s="758" t="n">
        <v>3728.2</v>
      </c>
      <c r="G35" s="99" t="n">
        <v>3626</v>
      </c>
      <c r="H35" s="99" t="n">
        <v>3863</v>
      </c>
      <c r="I35" s="99" t="n">
        <v>4161</v>
      </c>
      <c r="J35" s="0"/>
    </row>
    <row r="36" customFormat="false" ht="11.25" hidden="false" customHeight="true" outlineLevel="0" collapsed="false">
      <c r="A36" s="757"/>
      <c r="B36" s="736"/>
      <c r="C36" s="736"/>
      <c r="D36" s="736"/>
      <c r="E36" s="736"/>
      <c r="F36" s="736"/>
      <c r="G36" s="99"/>
      <c r="H36" s="99"/>
      <c r="I36" s="99"/>
      <c r="J36" s="0"/>
    </row>
    <row r="37" s="748" customFormat="true" ht="11.25" hidden="false" customHeight="true" outlineLevel="0" collapsed="false">
      <c r="A37" s="746" t="s">
        <v>128</v>
      </c>
      <c r="B37" s="756" t="n">
        <v>942.6</v>
      </c>
      <c r="C37" s="756" t="n">
        <v>2321</v>
      </c>
      <c r="D37" s="756" t="n">
        <v>4676.2</v>
      </c>
      <c r="E37" s="756" t="n">
        <v>8072.6</v>
      </c>
      <c r="F37" s="747" t="n">
        <v>13480.4</v>
      </c>
      <c r="G37" s="112" t="n">
        <v>17887</v>
      </c>
      <c r="H37" s="112" t="n">
        <v>19476</v>
      </c>
      <c r="I37" s="112" t="n">
        <v>21198</v>
      </c>
      <c r="J37" s="0"/>
      <c r="K37" s="735"/>
    </row>
    <row r="38" customFormat="false" ht="11.25" hidden="false" customHeight="true" outlineLevel="0" collapsed="false">
      <c r="A38" s="699" t="s">
        <v>254</v>
      </c>
      <c r="B38" s="759" t="s">
        <v>108</v>
      </c>
      <c r="C38" s="759" t="s">
        <v>108</v>
      </c>
      <c r="D38" s="759" t="s">
        <v>108</v>
      </c>
      <c r="E38" s="759" t="s">
        <v>108</v>
      </c>
      <c r="F38" s="759" t="s">
        <v>108</v>
      </c>
      <c r="G38" s="99" t="n">
        <v>1192</v>
      </c>
      <c r="H38" s="99" t="n">
        <v>1431</v>
      </c>
      <c r="I38" s="99" t="n">
        <v>1718</v>
      </c>
      <c r="J38" s="0"/>
    </row>
    <row r="39" customFormat="false" ht="11.25" hidden="false" customHeight="true" outlineLevel="0" collapsed="false">
      <c r="A39" s="757" t="s">
        <v>259</v>
      </c>
      <c r="B39" s="736" t="n">
        <v>522.6</v>
      </c>
      <c r="C39" s="736" t="n">
        <v>967.6</v>
      </c>
      <c r="D39" s="736" t="n">
        <v>1472.4</v>
      </c>
      <c r="E39" s="736" t="n">
        <v>2146.4</v>
      </c>
      <c r="F39" s="758" t="n">
        <v>2909.2</v>
      </c>
      <c r="G39" s="99" t="n">
        <v>3318</v>
      </c>
      <c r="H39" s="99" t="n">
        <v>3479</v>
      </c>
      <c r="I39" s="99" t="n">
        <v>3616</v>
      </c>
      <c r="J39" s="0"/>
    </row>
    <row r="40" customFormat="false" ht="11.25" hidden="false" customHeight="true" outlineLevel="0" collapsed="false">
      <c r="A40" s="757" t="s">
        <v>262</v>
      </c>
      <c r="B40" s="736" t="n">
        <v>33.8</v>
      </c>
      <c r="C40" s="736" t="n">
        <v>368.4</v>
      </c>
      <c r="D40" s="736" t="n">
        <v>1367</v>
      </c>
      <c r="E40" s="736" t="n">
        <v>2992.4</v>
      </c>
      <c r="F40" s="758" t="n">
        <v>5674.6</v>
      </c>
      <c r="G40" s="99" t="n">
        <v>7816</v>
      </c>
      <c r="H40" s="99" t="n">
        <v>8419</v>
      </c>
      <c r="I40" s="99" t="n">
        <v>9102</v>
      </c>
      <c r="J40" s="0"/>
    </row>
    <row r="41" customFormat="false" ht="11.25" hidden="false" customHeight="true" outlineLevel="0" collapsed="false">
      <c r="A41" s="757" t="s">
        <v>468</v>
      </c>
      <c r="B41" s="736" t="n">
        <v>386.2</v>
      </c>
      <c r="C41" s="736" t="n">
        <v>985</v>
      </c>
      <c r="D41" s="736" t="n">
        <v>1836.8</v>
      </c>
      <c r="E41" s="736" t="n">
        <v>2933.8</v>
      </c>
      <c r="F41" s="758" t="n">
        <v>4341.6</v>
      </c>
      <c r="G41" s="99" t="n">
        <v>5561</v>
      </c>
      <c r="H41" s="99" t="n">
        <v>6147</v>
      </c>
      <c r="I41" s="99" t="n">
        <v>6762</v>
      </c>
      <c r="J41" s="0"/>
    </row>
    <row r="42" customFormat="false" ht="11.25" hidden="false" customHeight="true" outlineLevel="0" collapsed="false">
      <c r="A42" s="757"/>
      <c r="B42" s="736"/>
      <c r="C42" s="736"/>
      <c r="D42" s="736"/>
      <c r="E42" s="736"/>
      <c r="F42" s="736"/>
      <c r="G42" s="99"/>
      <c r="H42" s="99"/>
      <c r="I42" s="99"/>
      <c r="J42" s="0"/>
    </row>
    <row r="43" customFormat="false" ht="11.25" hidden="false" customHeight="true" outlineLevel="0" collapsed="false">
      <c r="A43" s="746" t="s">
        <v>133</v>
      </c>
      <c r="B43" s="756" t="n">
        <v>7651.4</v>
      </c>
      <c r="C43" s="756" t="n">
        <v>14505.4</v>
      </c>
      <c r="D43" s="756" t="n">
        <v>22861</v>
      </c>
      <c r="E43" s="756" t="n">
        <v>33493.8</v>
      </c>
      <c r="F43" s="747" t="n">
        <v>45807.2</v>
      </c>
      <c r="G43" s="112" t="n">
        <v>54147</v>
      </c>
      <c r="H43" s="112" t="n">
        <v>57047</v>
      </c>
      <c r="I43" s="112" t="n">
        <v>59953</v>
      </c>
      <c r="J43" s="0"/>
    </row>
    <row r="44" customFormat="false" ht="11.25" hidden="false" customHeight="true" outlineLevel="0" collapsed="false">
      <c r="A44" s="757" t="s">
        <v>250</v>
      </c>
      <c r="B44" s="736" t="n">
        <v>2.8</v>
      </c>
      <c r="C44" s="736" t="n">
        <v>42</v>
      </c>
      <c r="D44" s="736" t="n">
        <v>114.4</v>
      </c>
      <c r="E44" s="736" t="n">
        <v>287.6</v>
      </c>
      <c r="F44" s="758" t="n">
        <v>980.2</v>
      </c>
      <c r="G44" s="99" t="n">
        <v>1672</v>
      </c>
      <c r="H44" s="99" t="n">
        <v>1940</v>
      </c>
      <c r="I44" s="99" t="n">
        <v>2254</v>
      </c>
      <c r="J44" s="0"/>
    </row>
    <row r="45" customFormat="false" ht="11.25" hidden="false" customHeight="true" outlineLevel="0" collapsed="false">
      <c r="A45" s="757" t="s">
        <v>469</v>
      </c>
      <c r="B45" s="736" t="n">
        <v>86</v>
      </c>
      <c r="C45" s="736" t="n">
        <v>244.8</v>
      </c>
      <c r="D45" s="736" t="n">
        <v>491.6</v>
      </c>
      <c r="E45" s="736" t="n">
        <v>707.6</v>
      </c>
      <c r="F45" s="758" t="n">
        <v>984.2</v>
      </c>
      <c r="G45" s="99" t="n">
        <v>1231</v>
      </c>
      <c r="H45" s="99" t="n">
        <v>1332</v>
      </c>
      <c r="I45" s="99" t="n">
        <v>1467</v>
      </c>
      <c r="J45" s="0"/>
    </row>
    <row r="46" customFormat="false" ht="11.25" hidden="false" customHeight="true" outlineLevel="0" collapsed="false">
      <c r="A46" s="757" t="s">
        <v>255</v>
      </c>
      <c r="B46" s="736" t="n">
        <v>787</v>
      </c>
      <c r="C46" s="736" t="n">
        <v>1281.8</v>
      </c>
      <c r="D46" s="736" t="n">
        <v>1746.2</v>
      </c>
      <c r="E46" s="736" t="n">
        <v>2210.6</v>
      </c>
      <c r="F46" s="758" t="n">
        <v>2642.8</v>
      </c>
      <c r="G46" s="99" t="n">
        <v>2982</v>
      </c>
      <c r="H46" s="99" t="n">
        <v>3109</v>
      </c>
      <c r="I46" s="99" t="n">
        <v>3269</v>
      </c>
      <c r="J46" s="0"/>
    </row>
    <row r="47" customFormat="false" ht="11.25" hidden="false" customHeight="true" outlineLevel="0" collapsed="false">
      <c r="A47" s="757" t="s">
        <v>256</v>
      </c>
      <c r="B47" s="736" t="n">
        <v>87.6</v>
      </c>
      <c r="C47" s="736" t="n">
        <v>494.6</v>
      </c>
      <c r="D47" s="736" t="n">
        <v>987</v>
      </c>
      <c r="E47" s="736" t="n">
        <v>1693.4</v>
      </c>
      <c r="F47" s="758" t="n">
        <v>2510.8</v>
      </c>
      <c r="G47" s="99" t="n">
        <v>2950</v>
      </c>
      <c r="H47" s="99" t="n">
        <v>3118</v>
      </c>
      <c r="I47" s="99" t="n">
        <v>3304</v>
      </c>
      <c r="J47" s="0"/>
    </row>
    <row r="48" customFormat="false" ht="11.25" hidden="false" customHeight="true" outlineLevel="0" collapsed="false">
      <c r="A48" s="757" t="s">
        <v>257</v>
      </c>
      <c r="B48" s="736" t="n">
        <v>20.2</v>
      </c>
      <c r="C48" s="736" t="n">
        <v>115.4</v>
      </c>
      <c r="D48" s="736" t="n">
        <v>529.2</v>
      </c>
      <c r="E48" s="736" t="n">
        <v>1984.2</v>
      </c>
      <c r="F48" s="758" t="n">
        <v>4748.4</v>
      </c>
      <c r="G48" s="99" t="n">
        <v>6555</v>
      </c>
      <c r="H48" s="99" t="n">
        <v>7151</v>
      </c>
      <c r="I48" s="99" t="n">
        <v>7653</v>
      </c>
      <c r="J48" s="0"/>
    </row>
    <row r="49" customFormat="false" ht="11.25" hidden="false" customHeight="true" outlineLevel="0" collapsed="false">
      <c r="A49" s="757" t="s">
        <v>260</v>
      </c>
      <c r="B49" s="736" t="n">
        <v>4050.8</v>
      </c>
      <c r="C49" s="736" t="n">
        <v>6446</v>
      </c>
      <c r="D49" s="736" t="n">
        <v>8597</v>
      </c>
      <c r="E49" s="736" t="n">
        <v>10947.2</v>
      </c>
      <c r="F49" s="758" t="n">
        <v>13050.4</v>
      </c>
      <c r="G49" s="99" t="n">
        <v>14430</v>
      </c>
      <c r="H49" s="99" t="n">
        <v>14844</v>
      </c>
      <c r="I49" s="99" t="n">
        <v>15194</v>
      </c>
      <c r="J49" s="0"/>
    </row>
    <row r="50" customFormat="false" ht="11.25" hidden="false" customHeight="true" outlineLevel="0" collapsed="false">
      <c r="A50" s="757" t="s">
        <v>261</v>
      </c>
      <c r="B50" s="736" t="n">
        <v>232.4</v>
      </c>
      <c r="C50" s="736" t="n">
        <v>456.2</v>
      </c>
      <c r="D50" s="736" t="n">
        <v>646.8</v>
      </c>
      <c r="E50" s="736" t="n">
        <v>868.8</v>
      </c>
      <c r="F50" s="758" t="n">
        <v>1156.6</v>
      </c>
      <c r="G50" s="99" t="n">
        <v>1425</v>
      </c>
      <c r="H50" s="99" t="n">
        <v>1528</v>
      </c>
      <c r="I50" s="99" t="n">
        <v>1672</v>
      </c>
      <c r="J50" s="0"/>
    </row>
    <row r="51" customFormat="false" ht="11.25" hidden="false" customHeight="true" outlineLevel="0" collapsed="false">
      <c r="A51" s="757" t="s">
        <v>470</v>
      </c>
      <c r="B51" s="736" t="n">
        <v>15.4</v>
      </c>
      <c r="C51" s="736" t="n">
        <v>20.2</v>
      </c>
      <c r="D51" s="736" t="n">
        <v>26.4</v>
      </c>
      <c r="E51" s="736" t="n">
        <v>32.8</v>
      </c>
      <c r="F51" s="758" t="n">
        <v>48.4</v>
      </c>
      <c r="G51" s="99" t="n">
        <v>56</v>
      </c>
      <c r="H51" s="99" t="n">
        <v>63</v>
      </c>
      <c r="I51" s="99" t="n">
        <v>69</v>
      </c>
      <c r="J51" s="0"/>
    </row>
    <row r="52" s="748" customFormat="true" ht="11.25" hidden="false" customHeight="true" outlineLevel="0" collapsed="false">
      <c r="A52" s="757" t="s">
        <v>263</v>
      </c>
      <c r="B52" s="736" t="n">
        <v>190.2</v>
      </c>
      <c r="C52" s="736" t="n">
        <v>778.4</v>
      </c>
      <c r="D52" s="736" t="n">
        <v>2050.8</v>
      </c>
      <c r="E52" s="736" t="n">
        <v>3662</v>
      </c>
      <c r="F52" s="758" t="n">
        <v>4809.8</v>
      </c>
      <c r="G52" s="99" t="n">
        <v>5318</v>
      </c>
      <c r="H52" s="99" t="n">
        <v>5477</v>
      </c>
      <c r="I52" s="99" t="n">
        <v>5648</v>
      </c>
      <c r="J52" s="0"/>
    </row>
    <row r="53" customFormat="false" ht="11.25" hidden="false" customHeight="true" outlineLevel="0" collapsed="false">
      <c r="A53" s="757" t="s">
        <v>264</v>
      </c>
      <c r="B53" s="736" t="n">
        <v>15.4</v>
      </c>
      <c r="C53" s="736" t="n">
        <v>49.2</v>
      </c>
      <c r="D53" s="736" t="n">
        <v>110.4</v>
      </c>
      <c r="E53" s="736" t="n">
        <v>180</v>
      </c>
      <c r="F53" s="758" t="n">
        <v>307.4</v>
      </c>
      <c r="G53" s="99" t="n">
        <v>441</v>
      </c>
      <c r="H53" s="99" t="n">
        <v>516</v>
      </c>
      <c r="I53" s="99" t="n">
        <v>595</v>
      </c>
      <c r="J53" s="0"/>
    </row>
    <row r="54" customFormat="false" ht="11.25" hidden="false" customHeight="true" outlineLevel="0" collapsed="false">
      <c r="A54" s="757" t="s">
        <v>265</v>
      </c>
      <c r="B54" s="736" t="n">
        <v>933</v>
      </c>
      <c r="C54" s="736" t="n">
        <v>1768.8</v>
      </c>
      <c r="D54" s="736" t="n">
        <v>2761.6</v>
      </c>
      <c r="E54" s="736" t="n">
        <v>3989</v>
      </c>
      <c r="F54" s="758" t="n">
        <v>5183.8</v>
      </c>
      <c r="G54" s="99" t="n">
        <v>5847</v>
      </c>
      <c r="H54" s="99" t="n">
        <v>6046</v>
      </c>
      <c r="I54" s="99" t="n">
        <v>6218</v>
      </c>
      <c r="J54" s="0"/>
    </row>
    <row r="55" customFormat="false" ht="11.25" hidden="false" customHeight="true" outlineLevel="0" collapsed="false">
      <c r="A55" s="757" t="s">
        <v>266</v>
      </c>
      <c r="B55" s="736" t="n">
        <v>962.4</v>
      </c>
      <c r="C55" s="736" t="n">
        <v>2183.8</v>
      </c>
      <c r="D55" s="736" t="n">
        <v>3723.2</v>
      </c>
      <c r="E55" s="736" t="n">
        <v>5242.2</v>
      </c>
      <c r="F55" s="758" t="n">
        <v>6649.6</v>
      </c>
      <c r="G55" s="99" t="n">
        <v>7416</v>
      </c>
      <c r="H55" s="99" t="n">
        <v>7649</v>
      </c>
      <c r="I55" s="99" t="n">
        <v>7929</v>
      </c>
      <c r="J55" s="0"/>
    </row>
    <row r="56" s="748" customFormat="true" ht="11.25" hidden="false" customHeight="true" outlineLevel="0" collapsed="false">
      <c r="A56" s="757" t="s">
        <v>471</v>
      </c>
      <c r="B56" s="736" t="n">
        <v>268.2</v>
      </c>
      <c r="C56" s="736" t="n">
        <v>624.2</v>
      </c>
      <c r="D56" s="736" t="n">
        <v>1076.4</v>
      </c>
      <c r="E56" s="736" t="n">
        <v>1688.4</v>
      </c>
      <c r="F56" s="758" t="n">
        <v>2734.8</v>
      </c>
      <c r="G56" s="99" t="n">
        <v>3824</v>
      </c>
      <c r="H56" s="99" t="n">
        <v>4274</v>
      </c>
      <c r="I56" s="99" t="n">
        <v>4681</v>
      </c>
      <c r="J56" s="0"/>
    </row>
    <row r="57" customFormat="false" ht="11.25" hidden="false" customHeight="true" outlineLevel="0" collapsed="false">
      <c r="A57" s="757"/>
      <c r="B57" s="736"/>
      <c r="C57" s="736"/>
      <c r="D57" s="736"/>
      <c r="E57" s="736"/>
      <c r="F57" s="736"/>
      <c r="G57" s="99"/>
      <c r="H57" s="99"/>
      <c r="I57" s="99"/>
      <c r="J57" s="0"/>
    </row>
    <row r="58" customFormat="false" ht="11.25" hidden="false" customHeight="true" outlineLevel="0" collapsed="false">
      <c r="A58" s="760" t="s">
        <v>148</v>
      </c>
      <c r="B58" s="756" t="n">
        <v>302.2</v>
      </c>
      <c r="C58" s="756" t="n">
        <v>358</v>
      </c>
      <c r="D58" s="756" t="n">
        <v>396</v>
      </c>
      <c r="E58" s="756" t="n">
        <v>441</v>
      </c>
      <c r="F58" s="747" t="n">
        <v>546</v>
      </c>
      <c r="G58" s="112" t="n">
        <v>667</v>
      </c>
      <c r="H58" s="112" t="n">
        <v>694</v>
      </c>
      <c r="I58" s="112" t="n">
        <v>758</v>
      </c>
      <c r="J58" s="0"/>
    </row>
    <row r="59" customFormat="false" ht="11.25" hidden="false" customHeight="true" outlineLevel="0" collapsed="false">
      <c r="A59" s="757" t="s">
        <v>447</v>
      </c>
      <c r="B59" s="736" t="n">
        <v>251.6</v>
      </c>
      <c r="C59" s="736" t="n">
        <v>270.6</v>
      </c>
      <c r="D59" s="736" t="n">
        <v>263.2</v>
      </c>
      <c r="E59" s="736" t="n">
        <v>247.2</v>
      </c>
      <c r="F59" s="758" t="n">
        <v>264</v>
      </c>
      <c r="G59" s="99" t="n">
        <v>291</v>
      </c>
      <c r="H59" s="99" t="n">
        <v>298</v>
      </c>
      <c r="I59" s="99" t="n">
        <v>322</v>
      </c>
      <c r="J59" s="0"/>
    </row>
    <row r="60" customFormat="false" ht="11.25" hidden="false" customHeight="true" outlineLevel="0" collapsed="false">
      <c r="A60" s="761" t="s">
        <v>473</v>
      </c>
      <c r="B60" s="736" t="n">
        <v>50.6</v>
      </c>
      <c r="C60" s="736" t="n">
        <v>87.4</v>
      </c>
      <c r="D60" s="736" t="n">
        <v>132.8</v>
      </c>
      <c r="E60" s="736" t="n">
        <v>193.8</v>
      </c>
      <c r="F60" s="758" t="n">
        <v>282</v>
      </c>
      <c r="G60" s="99" t="n">
        <v>376</v>
      </c>
      <c r="H60" s="99" t="n">
        <v>396</v>
      </c>
      <c r="I60" s="99" t="n">
        <v>436</v>
      </c>
      <c r="J60" s="0"/>
    </row>
    <row r="61" s="748" customFormat="true" ht="11.25" hidden="false" customHeight="true" outlineLevel="0" collapsed="false">
      <c r="A61" s="761"/>
      <c r="B61" s="736"/>
      <c r="C61" s="736"/>
      <c r="D61" s="736"/>
      <c r="E61" s="736"/>
      <c r="F61" s="736"/>
      <c r="G61" s="99"/>
      <c r="H61" s="99"/>
      <c r="I61" s="99"/>
      <c r="J61" s="0"/>
    </row>
    <row r="62" customFormat="false" ht="11.25" hidden="false" customHeight="true" outlineLevel="0" collapsed="false">
      <c r="A62" s="755" t="s">
        <v>151</v>
      </c>
      <c r="B62" s="756" t="n">
        <v>351.8</v>
      </c>
      <c r="C62" s="756" t="n">
        <v>891.2</v>
      </c>
      <c r="D62" s="756" t="n">
        <v>1241.6</v>
      </c>
      <c r="E62" s="756" t="n">
        <v>1549.8</v>
      </c>
      <c r="F62" s="747" t="n">
        <v>1862.2</v>
      </c>
      <c r="G62" s="112" t="n">
        <v>2127</v>
      </c>
      <c r="H62" s="112" t="n">
        <v>2221</v>
      </c>
      <c r="I62" s="112" t="n">
        <v>2301</v>
      </c>
      <c r="J62" s="0"/>
    </row>
    <row r="63" customFormat="false" ht="11.25" hidden="false" customHeight="true" outlineLevel="0" collapsed="false">
      <c r="A63" s="757" t="s">
        <v>252</v>
      </c>
      <c r="B63" s="736" t="n">
        <v>278.8</v>
      </c>
      <c r="C63" s="736" t="n">
        <v>764.4</v>
      </c>
      <c r="D63" s="736" t="n">
        <v>1055</v>
      </c>
      <c r="E63" s="736" t="n">
        <v>1289.8</v>
      </c>
      <c r="F63" s="758" t="n">
        <v>1486</v>
      </c>
      <c r="G63" s="99" t="n">
        <v>1610</v>
      </c>
      <c r="H63" s="99" t="n">
        <v>1647</v>
      </c>
      <c r="I63" s="99" t="n">
        <v>1667</v>
      </c>
      <c r="J63" s="0"/>
    </row>
    <row r="64" customFormat="false" ht="11.25" hidden="false" customHeight="true" outlineLevel="0" collapsed="false">
      <c r="A64" s="757" t="s">
        <v>449</v>
      </c>
      <c r="B64" s="736" t="n">
        <v>9.8</v>
      </c>
      <c r="C64" s="736" t="n">
        <v>24.2</v>
      </c>
      <c r="D64" s="736" t="n">
        <v>39.8</v>
      </c>
      <c r="E64" s="736" t="n">
        <v>65.2</v>
      </c>
      <c r="F64" s="758" t="n">
        <v>96</v>
      </c>
      <c r="G64" s="99" t="n">
        <v>123</v>
      </c>
      <c r="H64" s="99" t="n">
        <v>126</v>
      </c>
      <c r="I64" s="99" t="n">
        <v>142</v>
      </c>
      <c r="J64" s="0"/>
      <c r="K64" s="0"/>
    </row>
    <row r="65" customFormat="false" ht="11.25" hidden="false" customHeight="true" outlineLevel="0" collapsed="false">
      <c r="A65" s="749" t="s">
        <v>486</v>
      </c>
      <c r="B65" s="736" t="n">
        <v>63.2</v>
      </c>
      <c r="C65" s="736" t="n">
        <v>102.6</v>
      </c>
      <c r="D65" s="736" t="n">
        <v>146.8</v>
      </c>
      <c r="E65" s="736" t="n">
        <v>194.8</v>
      </c>
      <c r="F65" s="758" t="n">
        <v>280.2</v>
      </c>
      <c r="G65" s="99" t="n">
        <v>394</v>
      </c>
      <c r="H65" s="99" t="n">
        <v>448</v>
      </c>
      <c r="I65" s="99" t="n">
        <v>492</v>
      </c>
      <c r="J65" s="0"/>
      <c r="K65" s="0"/>
    </row>
    <row r="66" customFormat="false" ht="11.25" hidden="false" customHeight="true" outlineLevel="0" collapsed="false">
      <c r="A66" s="749"/>
      <c r="B66" s="736"/>
      <c r="C66" s="736"/>
      <c r="D66" s="736"/>
      <c r="E66" s="736"/>
      <c r="F66" s="736"/>
      <c r="G66" s="736"/>
      <c r="H66" s="99"/>
      <c r="I66" s="99"/>
      <c r="J66" s="0"/>
      <c r="K66" s="0"/>
    </row>
    <row r="67" customFormat="false" ht="11.25" hidden="false" customHeight="true" outlineLevel="0" collapsed="false">
      <c r="A67" s="762" t="s">
        <v>155</v>
      </c>
      <c r="B67" s="763" t="n">
        <v>30.2</v>
      </c>
      <c r="C67" s="763" t="n">
        <v>28.4</v>
      </c>
      <c r="D67" s="763" t="n">
        <v>33</v>
      </c>
      <c r="E67" s="763" t="n">
        <v>31.2</v>
      </c>
      <c r="F67" s="747" t="n">
        <v>34.6</v>
      </c>
      <c r="G67" s="709" t="n">
        <v>45</v>
      </c>
      <c r="H67" s="709" t="n">
        <v>43</v>
      </c>
      <c r="I67" s="709" t="n">
        <v>51</v>
      </c>
      <c r="J67" s="0"/>
      <c r="K67" s="0"/>
    </row>
    <row r="68" customFormat="false" ht="11.25" hidden="false" customHeight="true" outlineLevel="0" collapsed="false">
      <c r="A68" s="764"/>
      <c r="B68" s="764"/>
      <c r="C68" s="764"/>
      <c r="D68" s="764"/>
      <c r="E68" s="764"/>
      <c r="F68" s="764"/>
      <c r="I68" s="99"/>
      <c r="J68" s="99"/>
    </row>
    <row r="69" customFormat="false" ht="11.25" hidden="false" customHeight="true" outlineLevel="0" collapsed="false">
      <c r="D69" s="765"/>
      <c r="I69" s="99"/>
      <c r="J69" s="99"/>
    </row>
    <row r="70" customFormat="false" ht="11.25" hidden="false" customHeight="true" outlineLevel="0" collapsed="false">
      <c r="D70" s="765"/>
      <c r="G70" s="748"/>
      <c r="H70" s="748"/>
      <c r="I70" s="99"/>
      <c r="J70" s="99"/>
    </row>
    <row r="71" customFormat="false" ht="11.25" hidden="false" customHeight="true" outlineLevel="0" collapsed="false">
      <c r="I71" s="99"/>
      <c r="J71" s="99"/>
    </row>
    <row r="72" customFormat="false" ht="11.25" hidden="false" customHeight="true" outlineLevel="0" collapsed="false">
      <c r="J72" s="99"/>
    </row>
    <row r="73" customFormat="false" ht="11.25" hidden="false" customHeight="true" outlineLevel="0" collapsed="false">
      <c r="J73" s="99"/>
    </row>
    <row r="74" customFormat="false" ht="11.25" hidden="false" customHeight="true" outlineLevel="0" collapsed="false">
      <c r="J74" s="99"/>
    </row>
    <row r="75" customFormat="false" ht="11.25" hidden="false" customHeight="true" outlineLevel="0" collapsed="false">
      <c r="I75" s="756"/>
      <c r="J75" s="99"/>
    </row>
    <row r="76" customFormat="false" ht="11.25" hidden="false" customHeight="true" outlineLevel="0" collapsed="false">
      <c r="G76" s="748"/>
      <c r="J76" s="99"/>
    </row>
    <row r="79" customFormat="false" ht="11.25" hidden="false" customHeight="true" outlineLevel="0" collapsed="false">
      <c r="I79" s="756"/>
    </row>
    <row r="80" customFormat="false" ht="11.25" hidden="false" customHeight="true" outlineLevel="0" collapsed="false">
      <c r="J80" s="756"/>
    </row>
    <row r="82" customFormat="false" ht="11.25" hidden="false" customHeight="true" outlineLevel="0" collapsed="false">
      <c r="G82" s="748"/>
    </row>
    <row r="84" customFormat="false" ht="11.25" hidden="false" customHeight="true" outlineLevel="0" collapsed="false">
      <c r="I84" s="756"/>
      <c r="J84" s="756"/>
    </row>
    <row r="88" customFormat="false" ht="11.25" hidden="false" customHeight="true" outlineLevel="0" collapsed="false">
      <c r="G88" s="748"/>
    </row>
    <row r="89" customFormat="false" ht="11.25" hidden="false" customHeight="true" outlineLevel="0" collapsed="false">
      <c r="J89" s="756"/>
    </row>
    <row r="94" customFormat="false" ht="11.25" hidden="false" customHeight="true" outlineLevel="0" collapsed="false">
      <c r="G94" s="748"/>
    </row>
  </sheetData>
  <mergeCells count="6">
    <mergeCell ref="A1:I1"/>
    <mergeCell ref="B2:E2"/>
    <mergeCell ref="G2:G3"/>
    <mergeCell ref="H2:H3"/>
    <mergeCell ref="I2:I3"/>
    <mergeCell ref="A68:F68"/>
  </mergeCell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3.328125" defaultRowHeight="11.25" zeroHeight="false" outlineLevelRow="0" outlineLevelCol="0"/>
  <cols>
    <col collapsed="false" customWidth="true" hidden="false" outlineLevel="0" max="1" min="1" style="766" width="31.99"/>
    <col collapsed="false" customWidth="true" hidden="false" outlineLevel="0" max="2" min="2" style="767" width="9.16"/>
    <col collapsed="false" customWidth="true" hidden="false" outlineLevel="0" max="3" min="3" style="767" width="10.16"/>
    <col collapsed="false" customWidth="true" hidden="false" outlineLevel="0" max="5" min="4" style="767" width="9.16"/>
    <col collapsed="false" customWidth="true" hidden="false" outlineLevel="0" max="6" min="6" style="768" width="9.16"/>
    <col collapsed="false" customWidth="true" hidden="false" outlineLevel="0" max="9" min="7" style="767" width="9.16"/>
    <col collapsed="false" customWidth="false" hidden="false" outlineLevel="0" max="11" min="10" style="769" width="13.33"/>
    <col collapsed="false" customWidth="false" hidden="false" outlineLevel="0" max="257" min="12" style="767" width="13.33"/>
  </cols>
  <sheetData>
    <row r="1" customFormat="false" ht="11.25" hidden="false" customHeight="true" outlineLevel="0" collapsed="false">
      <c r="A1" s="770" t="s">
        <v>496</v>
      </c>
      <c r="B1" s="770"/>
      <c r="C1" s="770"/>
      <c r="D1" s="770"/>
      <c r="E1" s="770"/>
      <c r="F1" s="770"/>
      <c r="G1" s="770"/>
      <c r="H1" s="770"/>
      <c r="I1" s="770"/>
    </row>
    <row r="2" s="776" customFormat="true" ht="11.25" hidden="false" customHeight="true" outlineLevel="0" collapsed="false">
      <c r="A2" s="771" t="s">
        <v>281</v>
      </c>
      <c r="B2" s="772" t="s">
        <v>497</v>
      </c>
      <c r="C2" s="772" t="n">
        <v>29526</v>
      </c>
      <c r="D2" s="773" t="s">
        <v>498</v>
      </c>
      <c r="E2" s="773" t="s">
        <v>499</v>
      </c>
      <c r="F2" s="774" t="n">
        <v>40179</v>
      </c>
      <c r="G2" s="774" t="n">
        <v>40544</v>
      </c>
      <c r="H2" s="774" t="n">
        <v>40909</v>
      </c>
      <c r="I2" s="774" t="n">
        <v>41275</v>
      </c>
      <c r="J2" s="775"/>
      <c r="K2" s="775"/>
    </row>
    <row r="3" s="782" customFormat="true" ht="11.25" hidden="false" customHeight="true" outlineLevel="0" collapsed="false">
      <c r="A3" s="777" t="s">
        <v>99</v>
      </c>
      <c r="B3" s="778" t="n">
        <v>3874133</v>
      </c>
      <c r="C3" s="778" t="n">
        <v>4091132</v>
      </c>
      <c r="D3" s="778" t="n">
        <v>4233116</v>
      </c>
      <c r="E3" s="779" t="n">
        <v>4478497</v>
      </c>
      <c r="F3" s="780" t="n">
        <v>4858199</v>
      </c>
      <c r="G3" s="49" t="n">
        <v>4920305</v>
      </c>
      <c r="H3" s="112" t="n">
        <v>4985870</v>
      </c>
      <c r="I3" s="112" t="n">
        <v>5051275</v>
      </c>
      <c r="J3" s="0"/>
      <c r="K3" s="781"/>
    </row>
    <row r="4" s="782" customFormat="true" ht="11.25" hidden="false" customHeight="true" outlineLevel="0" collapsed="false">
      <c r="A4" s="783"/>
      <c r="B4" s="784"/>
      <c r="C4" s="784"/>
      <c r="D4" s="784"/>
      <c r="E4" s="785"/>
      <c r="F4" s="780"/>
      <c r="H4" s="99"/>
      <c r="I4" s="0"/>
      <c r="J4" s="0"/>
      <c r="K4" s="781"/>
    </row>
    <row r="5" s="782" customFormat="true" ht="11.25" hidden="false" customHeight="true" outlineLevel="0" collapsed="false">
      <c r="A5" s="783" t="s">
        <v>187</v>
      </c>
      <c r="B5" s="784"/>
      <c r="C5" s="784"/>
      <c r="D5" s="784"/>
      <c r="E5" s="785" t="n">
        <v>147558</v>
      </c>
      <c r="F5" s="780" t="n">
        <v>237621</v>
      </c>
      <c r="G5" s="112" t="n">
        <v>254646</v>
      </c>
      <c r="H5" s="112" t="n">
        <v>274538</v>
      </c>
      <c r="I5" s="134" t="s">
        <v>500</v>
      </c>
      <c r="J5" s="0"/>
      <c r="K5" s="781"/>
    </row>
    <row r="6" customFormat="false" ht="11.25" hidden="false" customHeight="true" outlineLevel="0" collapsed="false">
      <c r="A6" s="771"/>
      <c r="B6" s="786"/>
      <c r="C6" s="786"/>
      <c r="D6" s="786"/>
      <c r="E6" s="787"/>
      <c r="F6" s="788"/>
      <c r="G6" s="99"/>
      <c r="H6" s="99"/>
      <c r="I6" s="194"/>
      <c r="J6" s="0"/>
      <c r="K6" s="781"/>
    </row>
    <row r="7" customFormat="false" ht="11.25" hidden="false" customHeight="true" outlineLevel="0" collapsed="false">
      <c r="A7" s="771" t="s">
        <v>298</v>
      </c>
      <c r="B7" s="786" t="n">
        <v>3797384</v>
      </c>
      <c r="C7" s="786" t="n">
        <v>3970078</v>
      </c>
      <c r="D7" s="786" t="n">
        <v>4040530</v>
      </c>
      <c r="E7" s="786" t="n">
        <v>4186057</v>
      </c>
      <c r="F7" s="788" t="n">
        <v>4331399</v>
      </c>
      <c r="G7" s="99" t="n">
        <v>4351209</v>
      </c>
      <c r="H7" s="99" t="n">
        <v>4369584</v>
      </c>
      <c r="I7" s="99" t="n">
        <v>4387405</v>
      </c>
      <c r="J7" s="0"/>
      <c r="K7" s="781"/>
    </row>
    <row r="8" customFormat="false" ht="11.25" hidden="false" customHeight="true" outlineLevel="0" collapsed="false">
      <c r="A8" s="771" t="s">
        <v>501</v>
      </c>
      <c r="B8" s="786" t="n">
        <v>76749</v>
      </c>
      <c r="C8" s="786" t="n">
        <v>121054</v>
      </c>
      <c r="D8" s="786" t="n">
        <v>192586</v>
      </c>
      <c r="E8" s="786" t="n">
        <v>292440</v>
      </c>
      <c r="F8" s="788" t="n">
        <f aca="false">F3-F7</f>
        <v>526800</v>
      </c>
      <c r="G8" s="99" t="n">
        <v>569096</v>
      </c>
      <c r="H8" s="99" t="n">
        <v>616286</v>
      </c>
      <c r="I8" s="118" t="n">
        <v>663870</v>
      </c>
      <c r="J8" s="0"/>
      <c r="K8" s="781"/>
    </row>
    <row r="9" customFormat="false" ht="11.25" hidden="false" customHeight="true" outlineLevel="0" collapsed="false">
      <c r="A9" s="789" t="s">
        <v>327</v>
      </c>
      <c r="B9" s="790" t="n">
        <v>2</v>
      </c>
      <c r="C9" s="790" t="n">
        <v>3</v>
      </c>
      <c r="D9" s="791" t="s">
        <v>456</v>
      </c>
      <c r="E9" s="791" t="s">
        <v>502</v>
      </c>
      <c r="F9" s="792" t="s">
        <v>503</v>
      </c>
      <c r="G9" s="643" t="s">
        <v>504</v>
      </c>
      <c r="H9" s="643" t="s">
        <v>505</v>
      </c>
      <c r="I9" s="644" t="s">
        <v>461</v>
      </c>
      <c r="J9" s="0"/>
      <c r="K9" s="781"/>
    </row>
    <row r="10" customFormat="false" ht="11.25" hidden="false" customHeight="true" outlineLevel="0" collapsed="false">
      <c r="A10" s="789"/>
      <c r="B10" s="790"/>
      <c r="C10" s="790"/>
      <c r="D10" s="790"/>
      <c r="E10" s="790"/>
      <c r="F10" s="790"/>
      <c r="G10" s="99"/>
      <c r="H10" s="99"/>
      <c r="I10" s="194"/>
      <c r="J10" s="0"/>
      <c r="K10" s="781"/>
    </row>
    <row r="11" s="782" customFormat="true" ht="11.25" hidden="false" customHeight="true" outlineLevel="0" collapsed="false">
      <c r="A11" s="793" t="s">
        <v>100</v>
      </c>
      <c r="B11" s="794" t="n">
        <v>57795</v>
      </c>
      <c r="C11" s="794" t="n">
        <v>75837</v>
      </c>
      <c r="D11" s="794" t="n">
        <v>96977</v>
      </c>
      <c r="E11" s="794" t="n">
        <v>149835</v>
      </c>
      <c r="F11" s="794" t="n">
        <v>266646</v>
      </c>
      <c r="G11" s="112" t="n">
        <v>294485</v>
      </c>
      <c r="H11" s="112" t="n">
        <v>327338</v>
      </c>
      <c r="I11" s="112" t="n">
        <v>356722</v>
      </c>
      <c r="J11" s="0"/>
    </row>
    <row r="12" customFormat="false" ht="11.25" hidden="false" customHeight="true" outlineLevel="0" collapsed="false">
      <c r="A12" s="789" t="s">
        <v>101</v>
      </c>
      <c r="B12" s="795" t="n">
        <v>50388</v>
      </c>
      <c r="C12" s="795" t="n">
        <v>66143</v>
      </c>
      <c r="D12" s="795" t="n">
        <v>80729</v>
      </c>
      <c r="E12" s="795" t="n">
        <v>101420</v>
      </c>
      <c r="F12" s="795" t="n">
        <v>135057</v>
      </c>
      <c r="G12" s="99" t="n">
        <v>141833</v>
      </c>
      <c r="H12" s="99" t="n">
        <v>148575</v>
      </c>
      <c r="I12" s="99" t="n">
        <v>153964</v>
      </c>
      <c r="J12" s="0"/>
    </row>
    <row r="13" customFormat="false" ht="11.25" hidden="false" customHeight="true" outlineLevel="0" collapsed="false">
      <c r="A13" s="789" t="s">
        <v>102</v>
      </c>
      <c r="B13" s="795"/>
      <c r="C13" s="795"/>
      <c r="D13" s="795"/>
      <c r="E13" s="795" t="n">
        <v>112195</v>
      </c>
      <c r="F13" s="795" t="n">
        <v>211562</v>
      </c>
      <c r="G13" s="99" t="n">
        <v>236770</v>
      </c>
      <c r="H13" s="99" t="n">
        <v>266546</v>
      </c>
      <c r="I13" s="99" t="n">
        <v>292825</v>
      </c>
      <c r="J13" s="0"/>
    </row>
    <row r="14" customFormat="false" ht="11.25" hidden="false" customHeight="true" outlineLevel="0" collapsed="false">
      <c r="A14" s="789" t="s">
        <v>103</v>
      </c>
      <c r="B14" s="795"/>
      <c r="C14" s="795"/>
      <c r="D14" s="795"/>
      <c r="E14" s="795" t="n">
        <v>10775</v>
      </c>
      <c r="F14" s="795" t="n">
        <v>76505</v>
      </c>
      <c r="G14" s="99" t="n">
        <v>94937</v>
      </c>
      <c r="H14" s="99" t="n">
        <v>117971</v>
      </c>
      <c r="I14" s="99" t="n">
        <v>138861</v>
      </c>
      <c r="J14" s="0"/>
      <c r="K14" s="99"/>
    </row>
    <row r="15" customFormat="false" ht="11.25" hidden="false" customHeight="true" outlineLevel="0" collapsed="false">
      <c r="A15" s="789"/>
      <c r="B15" s="795"/>
      <c r="C15" s="795"/>
      <c r="D15" s="795"/>
      <c r="E15" s="795"/>
      <c r="F15" s="795"/>
      <c r="G15" s="769"/>
      <c r="H15" s="769"/>
      <c r="J15" s="0"/>
      <c r="K15" s="99"/>
    </row>
    <row r="16" customFormat="false" ht="11.25" hidden="false" customHeight="true" outlineLevel="0" collapsed="false">
      <c r="A16" s="789" t="s">
        <v>104</v>
      </c>
      <c r="B16" s="795" t="n">
        <v>13702</v>
      </c>
      <c r="C16" s="795" t="n">
        <v>16914</v>
      </c>
      <c r="D16" s="795" t="n">
        <v>21160</v>
      </c>
      <c r="E16" s="795" t="n">
        <v>21713</v>
      </c>
      <c r="F16" s="795" t="n">
        <v>22651</v>
      </c>
      <c r="G16" s="99" t="n">
        <v>22909</v>
      </c>
      <c r="H16" s="99" t="n">
        <v>23260</v>
      </c>
      <c r="I16" s="99" t="n">
        <v>23807</v>
      </c>
      <c r="J16" s="0"/>
      <c r="K16" s="99"/>
    </row>
    <row r="17" customFormat="false" ht="11.25" hidden="false" customHeight="true" outlineLevel="0" collapsed="false">
      <c r="A17" s="789" t="s">
        <v>106</v>
      </c>
      <c r="B17" s="795" t="n">
        <v>16148</v>
      </c>
      <c r="C17" s="795" t="n">
        <v>17875</v>
      </c>
      <c r="D17" s="795" t="n">
        <v>20429</v>
      </c>
      <c r="E17" s="795" t="n">
        <v>33401</v>
      </c>
      <c r="F17" s="795" t="n">
        <v>41781</v>
      </c>
      <c r="G17" s="99" t="n">
        <v>44594</v>
      </c>
      <c r="H17" s="99" t="n">
        <v>46968</v>
      </c>
      <c r="I17" s="99" t="n">
        <v>47803</v>
      </c>
      <c r="J17" s="0"/>
    </row>
    <row r="18" customFormat="false" ht="11.25" hidden="false" customHeight="true" outlineLevel="0" collapsed="false">
      <c r="A18" s="789" t="s">
        <v>107</v>
      </c>
      <c r="B18" s="795" t="s">
        <v>108</v>
      </c>
      <c r="C18" s="795" t="s">
        <v>108</v>
      </c>
      <c r="D18" s="795" t="s">
        <v>108</v>
      </c>
      <c r="E18" s="795" t="s">
        <v>108</v>
      </c>
      <c r="F18" s="796" t="n">
        <v>4862</v>
      </c>
      <c r="G18" s="796" t="n">
        <v>5876</v>
      </c>
      <c r="H18" s="99" t="n">
        <v>6908</v>
      </c>
      <c r="I18" s="118" t="n">
        <v>7487</v>
      </c>
      <c r="J18" s="0"/>
    </row>
    <row r="19" customFormat="false" ht="11.25" hidden="false" customHeight="true" outlineLevel="0" collapsed="false">
      <c r="A19" s="789" t="s">
        <v>109</v>
      </c>
      <c r="B19" s="795" t="n">
        <v>1</v>
      </c>
      <c r="C19" s="795" t="n">
        <v>1</v>
      </c>
      <c r="D19" s="795" t="n">
        <v>3</v>
      </c>
      <c r="E19" s="795" t="n">
        <v>11573</v>
      </c>
      <c r="F19" s="795" t="n">
        <v>12989</v>
      </c>
      <c r="G19" s="99" t="n">
        <v>13001</v>
      </c>
      <c r="H19" s="99" t="n">
        <v>13034</v>
      </c>
      <c r="I19" s="99" t="n">
        <v>13122</v>
      </c>
      <c r="J19" s="0"/>
    </row>
    <row r="20" customFormat="false" ht="11.25" hidden="false" customHeight="true" outlineLevel="0" collapsed="false">
      <c r="A20" s="789" t="s">
        <v>110</v>
      </c>
      <c r="B20" s="795" t="n">
        <v>521</v>
      </c>
      <c r="C20" s="795" t="n">
        <v>422</v>
      </c>
      <c r="D20" s="795" t="n">
        <v>575</v>
      </c>
      <c r="E20" s="795" t="n">
        <v>787</v>
      </c>
      <c r="F20" s="795" t="n">
        <v>2055</v>
      </c>
      <c r="G20" s="99" t="n">
        <v>2568</v>
      </c>
      <c r="H20" s="99" t="n">
        <v>3186</v>
      </c>
      <c r="I20" s="99" t="n">
        <v>3971</v>
      </c>
      <c r="J20" s="0"/>
    </row>
    <row r="21" customFormat="false" ht="11.25" hidden="false" customHeight="true" outlineLevel="0" collapsed="false">
      <c r="A21" s="789" t="s">
        <v>113</v>
      </c>
      <c r="B21" s="795" t="s">
        <v>108</v>
      </c>
      <c r="C21" s="795" t="s">
        <v>108</v>
      </c>
      <c r="D21" s="795" t="s">
        <v>108</v>
      </c>
      <c r="E21" s="795" t="s">
        <v>108</v>
      </c>
      <c r="F21" s="796" t="n">
        <v>1999</v>
      </c>
      <c r="G21" s="796" t="n">
        <v>2756</v>
      </c>
      <c r="H21" s="99" t="n">
        <v>3648</v>
      </c>
      <c r="I21" s="99" t="n">
        <v>4414</v>
      </c>
      <c r="J21" s="0"/>
    </row>
    <row r="22" customFormat="false" ht="11.25" hidden="false" customHeight="true" outlineLevel="0" collapsed="false">
      <c r="A22" s="789" t="s">
        <v>111</v>
      </c>
      <c r="B22" s="795" t="n">
        <v>935</v>
      </c>
      <c r="C22" s="795" t="n">
        <v>2016</v>
      </c>
      <c r="D22" s="795" t="n">
        <v>2433</v>
      </c>
      <c r="E22" s="795" t="n">
        <v>2934</v>
      </c>
      <c r="F22" s="795" t="n">
        <v>4635</v>
      </c>
      <c r="G22" s="99" t="n">
        <v>4995</v>
      </c>
      <c r="H22" s="99" t="n">
        <v>5410</v>
      </c>
      <c r="I22" s="99" t="n">
        <v>5706</v>
      </c>
      <c r="J22" s="0"/>
    </row>
    <row r="23" customFormat="false" ht="11.25" hidden="false" customHeight="true" outlineLevel="0" collapsed="false">
      <c r="A23" s="789" t="s">
        <v>112</v>
      </c>
      <c r="B23" s="795" t="n">
        <v>6566</v>
      </c>
      <c r="C23" s="795" t="n">
        <v>7686</v>
      </c>
      <c r="D23" s="795" t="n">
        <v>8821</v>
      </c>
      <c r="E23" s="795" t="n">
        <v>11445</v>
      </c>
      <c r="F23" s="795" t="n">
        <v>24853</v>
      </c>
      <c r="G23" s="99" t="n">
        <v>26189</v>
      </c>
      <c r="H23" s="99" t="n">
        <v>27292</v>
      </c>
      <c r="I23" s="99" t="n">
        <v>27804</v>
      </c>
      <c r="J23" s="0"/>
    </row>
    <row r="24" customFormat="false" ht="11.25" hidden="false" customHeight="true" outlineLevel="0" collapsed="false">
      <c r="A24" s="797" t="s">
        <v>116</v>
      </c>
      <c r="B24" s="795" t="s">
        <v>108</v>
      </c>
      <c r="C24" s="795" t="s">
        <v>108</v>
      </c>
      <c r="D24" s="795" t="s">
        <v>108</v>
      </c>
      <c r="E24" s="795" t="s">
        <v>108</v>
      </c>
      <c r="F24" s="795" t="n">
        <v>9190</v>
      </c>
      <c r="G24" s="99" t="n">
        <v>9310</v>
      </c>
      <c r="H24" s="99" t="n">
        <v>9479</v>
      </c>
      <c r="I24" s="99" t="n">
        <v>9617</v>
      </c>
      <c r="J24" s="0"/>
    </row>
    <row r="25" customFormat="false" ht="11.25" hidden="false" customHeight="true" outlineLevel="0" collapsed="false">
      <c r="A25" s="797" t="s">
        <v>114</v>
      </c>
      <c r="B25" s="795" t="s">
        <v>108</v>
      </c>
      <c r="C25" s="795" t="s">
        <v>108</v>
      </c>
      <c r="D25" s="795" t="s">
        <v>108</v>
      </c>
      <c r="E25" s="795" t="s">
        <v>108</v>
      </c>
      <c r="F25" s="796" t="n">
        <v>2748</v>
      </c>
      <c r="G25" s="796" t="n">
        <v>4817</v>
      </c>
      <c r="H25" s="99" t="n">
        <v>6701</v>
      </c>
      <c r="I25" s="99" t="n">
        <v>8117</v>
      </c>
      <c r="J25" s="0"/>
    </row>
    <row r="26" customFormat="false" ht="11.25" hidden="false" customHeight="true" outlineLevel="0" collapsed="false">
      <c r="A26" s="797" t="s">
        <v>335</v>
      </c>
      <c r="B26" s="795" t="s">
        <v>108</v>
      </c>
      <c r="C26" s="795" t="s">
        <v>108</v>
      </c>
      <c r="D26" s="795" t="s">
        <v>108</v>
      </c>
      <c r="E26" s="795" t="s">
        <v>108</v>
      </c>
      <c r="F26" s="796" t="n">
        <v>9869</v>
      </c>
      <c r="G26" s="796" t="n">
        <v>15550</v>
      </c>
      <c r="H26" s="99" t="n">
        <v>22707</v>
      </c>
      <c r="I26" s="99" t="n">
        <v>28640</v>
      </c>
      <c r="J26" s="0"/>
    </row>
    <row r="27" customFormat="false" ht="11.25" hidden="false" customHeight="true" outlineLevel="0" collapsed="false">
      <c r="A27" s="789" t="s">
        <v>117</v>
      </c>
      <c r="B27" s="795" t="s">
        <v>108</v>
      </c>
      <c r="C27" s="795" t="s">
        <v>108</v>
      </c>
      <c r="D27" s="795" t="s">
        <v>108</v>
      </c>
      <c r="E27" s="795" t="s">
        <v>108</v>
      </c>
      <c r="F27" s="795" t="n">
        <v>304</v>
      </c>
      <c r="G27" s="99" t="n">
        <v>314</v>
      </c>
      <c r="H27" s="99" t="n">
        <v>339</v>
      </c>
      <c r="I27" s="99" t="n">
        <v>358</v>
      </c>
      <c r="J27" s="0"/>
    </row>
    <row r="28" customFormat="false" ht="11.25" hidden="false" customHeight="true" outlineLevel="0" collapsed="false">
      <c r="A28" s="789" t="s">
        <v>336</v>
      </c>
      <c r="B28" s="795" t="n">
        <v>1650</v>
      </c>
      <c r="C28" s="795" t="n">
        <v>2541</v>
      </c>
      <c r="D28" s="795" t="n">
        <v>3268</v>
      </c>
      <c r="E28" s="795" t="n">
        <v>4108</v>
      </c>
      <c r="F28" s="795" t="n">
        <v>7271</v>
      </c>
      <c r="G28" s="99" t="n">
        <v>7566</v>
      </c>
      <c r="H28" s="99" t="n">
        <v>7844</v>
      </c>
      <c r="I28" s="99" t="n">
        <v>8126</v>
      </c>
      <c r="J28" s="0"/>
    </row>
    <row r="29" customFormat="false" ht="11.25" hidden="false" customHeight="true" outlineLevel="0" collapsed="false">
      <c r="A29" s="789" t="s">
        <v>118</v>
      </c>
      <c r="B29" s="795" t="n">
        <v>1165</v>
      </c>
      <c r="C29" s="795" t="n">
        <v>1617</v>
      </c>
      <c r="D29" s="795" t="n">
        <v>4367</v>
      </c>
      <c r="E29" s="795" t="n">
        <v>5738</v>
      </c>
      <c r="F29" s="795" t="n">
        <v>49518</v>
      </c>
      <c r="G29" s="99" t="n">
        <v>57100</v>
      </c>
      <c r="H29" s="99" t="n">
        <v>67565</v>
      </c>
      <c r="I29" s="99" t="n">
        <v>76898</v>
      </c>
      <c r="J29" s="0"/>
    </row>
    <row r="30" customFormat="false" ht="11.25" hidden="false" customHeight="true" outlineLevel="0" collapsed="false">
      <c r="A30" s="789" t="s">
        <v>119</v>
      </c>
      <c r="B30" s="795"/>
      <c r="C30" s="795"/>
      <c r="D30" s="795"/>
      <c r="E30" s="795" t="n">
        <v>1082</v>
      </c>
      <c r="F30" s="795" t="n">
        <v>4390</v>
      </c>
      <c r="G30" s="99" t="n">
        <v>5401</v>
      </c>
      <c r="H30" s="99" t="n">
        <v>6480</v>
      </c>
      <c r="I30" s="99" t="n">
        <v>8106</v>
      </c>
      <c r="J30" s="0"/>
    </row>
    <row r="31" customFormat="false" ht="11.25" hidden="false" customHeight="true" outlineLevel="0" collapsed="false">
      <c r="A31" s="789" t="s">
        <v>120</v>
      </c>
      <c r="B31" s="795" t="s">
        <v>108</v>
      </c>
      <c r="C31" s="795" t="s">
        <v>108</v>
      </c>
      <c r="D31" s="795" t="s">
        <v>108</v>
      </c>
      <c r="E31" s="795" t="n">
        <v>3114</v>
      </c>
      <c r="F31" s="795" t="n">
        <v>13813</v>
      </c>
      <c r="G31" s="99" t="n">
        <v>14580</v>
      </c>
      <c r="H31" s="99" t="n">
        <v>15312</v>
      </c>
      <c r="I31" s="99" t="n">
        <v>16175</v>
      </c>
      <c r="J31" s="0"/>
    </row>
    <row r="32" customFormat="false" ht="11.25" hidden="false" customHeight="true" outlineLevel="0" collapsed="false">
      <c r="A32" s="789" t="s">
        <v>121</v>
      </c>
      <c r="B32" s="795" t="n">
        <v>1156</v>
      </c>
      <c r="C32" s="795" t="n">
        <v>1784</v>
      </c>
      <c r="D32" s="795" t="n">
        <v>4264</v>
      </c>
      <c r="E32" s="795" t="n">
        <v>13279</v>
      </c>
      <c r="F32" s="795" t="s">
        <v>108</v>
      </c>
      <c r="G32" s="795" t="s">
        <v>108</v>
      </c>
      <c r="H32" s="795" t="s">
        <v>108</v>
      </c>
      <c r="I32" s="795" t="s">
        <v>108</v>
      </c>
      <c r="J32" s="0"/>
    </row>
    <row r="33" customFormat="false" ht="11.25" hidden="false" customHeight="true" outlineLevel="0" collapsed="false">
      <c r="A33" s="789" t="s">
        <v>122</v>
      </c>
      <c r="B33" s="795" t="s">
        <v>108</v>
      </c>
      <c r="C33" s="795" t="s">
        <v>108</v>
      </c>
      <c r="D33" s="795" t="s">
        <v>108</v>
      </c>
      <c r="E33" s="795" t="s">
        <v>108</v>
      </c>
      <c r="F33" s="795" t="n">
        <v>11485</v>
      </c>
      <c r="G33" s="99" t="n">
        <v>2467</v>
      </c>
      <c r="H33" s="99" t="n">
        <v>2718</v>
      </c>
      <c r="I33" s="99" t="n">
        <v>3134</v>
      </c>
      <c r="J33" s="0"/>
    </row>
    <row r="34" s="782" customFormat="true" ht="11.25" hidden="false" customHeight="true" outlineLevel="0" collapsed="false">
      <c r="A34" s="797" t="s">
        <v>123</v>
      </c>
      <c r="B34" s="795" t="s">
        <v>108</v>
      </c>
      <c r="C34" s="795" t="s">
        <v>108</v>
      </c>
      <c r="D34" s="795" t="s">
        <v>108</v>
      </c>
      <c r="E34" s="795" t="s">
        <v>108</v>
      </c>
      <c r="F34" s="796" t="n">
        <v>2048</v>
      </c>
      <c r="G34" s="796" t="n">
        <v>2379</v>
      </c>
      <c r="H34" s="99" t="n">
        <v>2806</v>
      </c>
      <c r="I34" s="99" t="n">
        <v>3237</v>
      </c>
      <c r="J34" s="0"/>
    </row>
    <row r="35" customFormat="false" ht="11.25" hidden="false" customHeight="true" outlineLevel="0" collapsed="false">
      <c r="A35" s="789" t="s">
        <v>125</v>
      </c>
      <c r="B35" s="795" t="s">
        <v>108</v>
      </c>
      <c r="C35" s="795" t="s">
        <v>108</v>
      </c>
      <c r="D35" s="795" t="s">
        <v>108</v>
      </c>
      <c r="E35" s="795" t="n">
        <v>314</v>
      </c>
      <c r="F35" s="795" t="n">
        <v>2463</v>
      </c>
      <c r="G35" s="99" t="n">
        <v>2739</v>
      </c>
      <c r="H35" s="99" t="n">
        <v>3135</v>
      </c>
      <c r="I35" s="99" t="n">
        <v>3535</v>
      </c>
      <c r="J35" s="0"/>
    </row>
    <row r="36" customFormat="false" ht="11.25" hidden="false" customHeight="true" outlineLevel="0" collapsed="false">
      <c r="A36" s="789" t="s">
        <v>126</v>
      </c>
      <c r="B36" s="795" t="n">
        <v>6345</v>
      </c>
      <c r="C36" s="795" t="n">
        <v>11070</v>
      </c>
      <c r="D36" s="795" t="n">
        <v>14586</v>
      </c>
      <c r="E36" s="795" t="n">
        <v>14347</v>
      </c>
      <c r="F36" s="795" t="n">
        <v>16868</v>
      </c>
      <c r="G36" s="99" t="n">
        <v>17469</v>
      </c>
      <c r="H36" s="99" t="n">
        <v>18058</v>
      </c>
      <c r="I36" s="99" t="n">
        <v>18634</v>
      </c>
      <c r="J36" s="0"/>
    </row>
    <row r="37" customFormat="false" ht="11.25" hidden="false" customHeight="true" outlineLevel="0" collapsed="false">
      <c r="A37" s="789" t="s">
        <v>127</v>
      </c>
      <c r="B37" s="795" t="n">
        <v>9606</v>
      </c>
      <c r="C37" s="795" t="n">
        <v>13911</v>
      </c>
      <c r="D37" s="795" t="n">
        <v>17071</v>
      </c>
      <c r="E37" s="795" t="n">
        <v>26000</v>
      </c>
      <c r="F37" s="795" t="n">
        <v>20854</v>
      </c>
      <c r="G37" s="99" t="n">
        <v>31905</v>
      </c>
      <c r="H37" s="99" t="n">
        <v>41396</v>
      </c>
      <c r="I37" s="99" t="n">
        <v>38031</v>
      </c>
      <c r="J37" s="0"/>
    </row>
    <row r="38" customFormat="false" ht="11.25" hidden="false" customHeight="true" outlineLevel="0" collapsed="false">
      <c r="A38" s="789"/>
      <c r="B38" s="795"/>
      <c r="C38" s="795"/>
      <c r="D38" s="795"/>
      <c r="E38" s="795"/>
      <c r="F38" s="795"/>
      <c r="G38" s="99"/>
      <c r="H38" s="99"/>
      <c r="I38" s="194"/>
      <c r="J38" s="0"/>
    </row>
    <row r="39" s="782" customFormat="true" ht="11.25" hidden="false" customHeight="true" outlineLevel="0" collapsed="false">
      <c r="A39" s="793" t="s">
        <v>128</v>
      </c>
      <c r="B39" s="794" t="n">
        <v>1879</v>
      </c>
      <c r="C39" s="794" t="n">
        <v>4402</v>
      </c>
      <c r="D39" s="794" t="n">
        <v>11620</v>
      </c>
      <c r="E39" s="794" t="n">
        <v>22907</v>
      </c>
      <c r="F39" s="794" t="n">
        <v>53579</v>
      </c>
      <c r="G39" s="112" t="n">
        <v>58506</v>
      </c>
      <c r="H39" s="112" t="n">
        <v>63203</v>
      </c>
      <c r="I39" s="112" t="n">
        <v>70577</v>
      </c>
      <c r="J39" s="0"/>
    </row>
    <row r="40" customFormat="false" ht="11.25" hidden="false" customHeight="true" outlineLevel="0" collapsed="false">
      <c r="A40" s="789" t="s">
        <v>129</v>
      </c>
      <c r="B40" s="795" t="s">
        <v>108</v>
      </c>
      <c r="C40" s="795" t="s">
        <v>108</v>
      </c>
      <c r="D40" s="795" t="s">
        <v>108</v>
      </c>
      <c r="E40" s="795" t="s">
        <v>108</v>
      </c>
      <c r="F40" s="796" t="n">
        <v>4839</v>
      </c>
      <c r="G40" s="796" t="n">
        <v>6617</v>
      </c>
      <c r="H40" s="99" t="n">
        <v>8218</v>
      </c>
      <c r="I40" s="99" t="n">
        <v>10122</v>
      </c>
      <c r="J40" s="0"/>
    </row>
    <row r="41" customFormat="false" ht="11.25" hidden="false" customHeight="true" outlineLevel="0" collapsed="false">
      <c r="A41" s="789" t="s">
        <v>130</v>
      </c>
      <c r="B41" s="795" t="n">
        <v>407</v>
      </c>
      <c r="C41" s="795" t="n">
        <v>1134</v>
      </c>
      <c r="D41" s="795" t="n">
        <v>2393</v>
      </c>
      <c r="E41" s="795" t="n">
        <v>3719</v>
      </c>
      <c r="F41" s="795" t="n">
        <v>4881</v>
      </c>
      <c r="G41" s="99" t="n">
        <v>5008</v>
      </c>
      <c r="H41" s="99" t="n">
        <v>5135</v>
      </c>
      <c r="I41" s="99" t="n">
        <v>5251</v>
      </c>
      <c r="J41" s="0"/>
    </row>
    <row r="42" customFormat="false" ht="11.25" hidden="false" customHeight="true" outlineLevel="0" collapsed="false">
      <c r="A42" s="789" t="s">
        <v>131</v>
      </c>
      <c r="B42" s="795" t="s">
        <v>506</v>
      </c>
      <c r="C42" s="795" t="n">
        <v>26</v>
      </c>
      <c r="D42" s="795" t="n">
        <v>1291</v>
      </c>
      <c r="E42" s="795" t="n">
        <v>6445</v>
      </c>
      <c r="F42" s="795" t="n">
        <v>18002</v>
      </c>
      <c r="G42" s="99" t="n">
        <v>19365</v>
      </c>
      <c r="H42" s="99" t="n">
        <v>20658</v>
      </c>
      <c r="I42" s="99" t="n">
        <v>23706</v>
      </c>
      <c r="J42" s="0"/>
    </row>
    <row r="43" customFormat="false" ht="11.25" hidden="false" customHeight="true" outlineLevel="0" collapsed="false">
      <c r="A43" s="789" t="s">
        <v>132</v>
      </c>
      <c r="B43" s="795" t="n">
        <v>1472</v>
      </c>
      <c r="C43" s="795" t="n">
        <v>3242</v>
      </c>
      <c r="D43" s="795" t="n">
        <v>7936</v>
      </c>
      <c r="E43" s="795" t="n">
        <v>12743</v>
      </c>
      <c r="F43" s="795" t="n">
        <v>25857</v>
      </c>
      <c r="G43" s="99" t="n">
        <v>27516</v>
      </c>
      <c r="H43" s="99" t="n">
        <v>29192</v>
      </c>
      <c r="I43" s="99" t="n">
        <v>31498</v>
      </c>
      <c r="J43" s="0"/>
    </row>
    <row r="44" customFormat="false" ht="11.25" hidden="false" customHeight="true" outlineLevel="0" collapsed="false">
      <c r="A44" s="789"/>
      <c r="B44" s="795"/>
      <c r="C44" s="795"/>
      <c r="D44" s="795"/>
      <c r="E44" s="795"/>
      <c r="F44" s="795"/>
      <c r="G44" s="99"/>
      <c r="H44" s="99"/>
      <c r="I44" s="194"/>
      <c r="J44" s="0"/>
    </row>
    <row r="45" customFormat="false" ht="11.25" hidden="false" customHeight="true" outlineLevel="0" collapsed="false">
      <c r="A45" s="793" t="s">
        <v>133</v>
      </c>
      <c r="B45" s="794" t="n">
        <v>2686</v>
      </c>
      <c r="C45" s="794" t="n">
        <v>18486</v>
      </c>
      <c r="D45" s="794" t="n">
        <v>54707</v>
      </c>
      <c r="E45" s="794" t="n">
        <v>86910</v>
      </c>
      <c r="F45" s="794" t="n">
        <v>162517</v>
      </c>
      <c r="G45" s="112" t="n">
        <v>170754</v>
      </c>
      <c r="H45" s="112" t="n">
        <v>178999</v>
      </c>
      <c r="I45" s="112" t="n">
        <v>187930</v>
      </c>
      <c r="J45" s="0"/>
    </row>
    <row r="46" customFormat="false" ht="11.25" hidden="false" customHeight="true" outlineLevel="0" collapsed="false">
      <c r="A46" s="797" t="s">
        <v>134</v>
      </c>
      <c r="B46" s="794"/>
      <c r="C46" s="794"/>
      <c r="D46" s="794"/>
      <c r="E46" s="794"/>
      <c r="F46" s="795" t="n">
        <v>8864</v>
      </c>
      <c r="G46" s="99" t="n">
        <v>10163</v>
      </c>
      <c r="H46" s="99" t="n">
        <v>11068</v>
      </c>
      <c r="I46" s="99" t="n">
        <v>11987</v>
      </c>
      <c r="J46" s="0"/>
    </row>
    <row r="47" customFormat="false" ht="11.25" hidden="false" customHeight="true" outlineLevel="0" collapsed="false">
      <c r="A47" s="789" t="s">
        <v>135</v>
      </c>
      <c r="B47" s="795" t="n">
        <v>453</v>
      </c>
      <c r="C47" s="795" t="n">
        <v>584</v>
      </c>
      <c r="D47" s="795" t="n">
        <v>1559</v>
      </c>
      <c r="E47" s="795" t="n">
        <v>3617</v>
      </c>
      <c r="F47" s="795" t="n">
        <v>8852</v>
      </c>
      <c r="G47" s="99" t="n">
        <v>9424</v>
      </c>
      <c r="H47" s="99" t="n">
        <v>9948</v>
      </c>
      <c r="I47" s="99" t="n">
        <v>10436</v>
      </c>
      <c r="J47" s="0"/>
    </row>
    <row r="48" customFormat="false" ht="11.25" hidden="false" customHeight="true" outlineLevel="0" collapsed="false">
      <c r="A48" s="789" t="s">
        <v>138</v>
      </c>
      <c r="B48" s="795" t="n">
        <v>340</v>
      </c>
      <c r="C48" s="795" t="n">
        <v>1841</v>
      </c>
      <c r="D48" s="795" t="n">
        <v>4422</v>
      </c>
      <c r="E48" s="795" t="n">
        <v>5130</v>
      </c>
      <c r="F48" s="795" t="n">
        <v>8243</v>
      </c>
      <c r="G48" s="99" t="n">
        <v>8496</v>
      </c>
      <c r="H48" s="99" t="n">
        <v>9147</v>
      </c>
      <c r="I48" s="99" t="n">
        <v>10138</v>
      </c>
      <c r="J48" s="0"/>
    </row>
    <row r="49" customFormat="false" ht="11.25" hidden="false" customHeight="true" outlineLevel="0" collapsed="false">
      <c r="A49" s="789" t="s">
        <v>339</v>
      </c>
      <c r="B49" s="795" t="n">
        <v>61</v>
      </c>
      <c r="C49" s="795" t="n">
        <v>190</v>
      </c>
      <c r="D49" s="795" t="n">
        <v>5198</v>
      </c>
      <c r="E49" s="795" t="n">
        <v>8857</v>
      </c>
      <c r="F49" s="795" t="n">
        <v>13086</v>
      </c>
      <c r="G49" s="99" t="n">
        <v>13586</v>
      </c>
      <c r="H49" s="99" t="n">
        <v>14374</v>
      </c>
      <c r="I49" s="99" t="n">
        <v>15140</v>
      </c>
      <c r="J49" s="0"/>
    </row>
    <row r="50" customFormat="false" ht="11.25" hidden="false" customHeight="true" outlineLevel="0" collapsed="false">
      <c r="A50" s="789" t="s">
        <v>140</v>
      </c>
      <c r="B50" s="795" t="s">
        <v>506</v>
      </c>
      <c r="C50" s="795" t="n">
        <v>24</v>
      </c>
      <c r="D50" s="795" t="n">
        <v>716</v>
      </c>
      <c r="E50" s="795" t="n">
        <v>6941</v>
      </c>
      <c r="F50" s="795" t="n">
        <v>20604</v>
      </c>
      <c r="G50" s="99" t="n">
        <v>21442</v>
      </c>
      <c r="H50" s="99" t="n">
        <v>21959</v>
      </c>
      <c r="I50" s="99" t="n">
        <v>22141</v>
      </c>
      <c r="J50" s="0"/>
    </row>
    <row r="51" customFormat="false" ht="11.25" hidden="false" customHeight="true" outlineLevel="0" collapsed="false">
      <c r="A51" s="789" t="s">
        <v>141</v>
      </c>
      <c r="B51" s="795" t="n">
        <v>172</v>
      </c>
      <c r="C51" s="795" t="n">
        <v>5361</v>
      </c>
      <c r="D51" s="795" t="n">
        <v>10470</v>
      </c>
      <c r="E51" s="795" t="n">
        <v>13283</v>
      </c>
      <c r="F51" s="795" t="n">
        <v>17220</v>
      </c>
      <c r="G51" s="99" t="n">
        <v>17600</v>
      </c>
      <c r="H51" s="99" t="n">
        <v>18043</v>
      </c>
      <c r="I51" s="99" t="n">
        <v>18597</v>
      </c>
      <c r="J51" s="0"/>
    </row>
    <row r="52" customFormat="false" ht="11.25" hidden="false" customHeight="true" outlineLevel="0" collapsed="false">
      <c r="A52" s="789" t="s">
        <v>142</v>
      </c>
      <c r="B52" s="795" t="n">
        <v>97</v>
      </c>
      <c r="C52" s="795" t="n">
        <v>840</v>
      </c>
      <c r="D52" s="795" t="n">
        <v>3552</v>
      </c>
      <c r="E52" s="795" t="n">
        <v>5698</v>
      </c>
      <c r="F52" s="795" t="n">
        <v>13458</v>
      </c>
      <c r="G52" s="99" t="n">
        <v>14737</v>
      </c>
      <c r="H52" s="99" t="n">
        <v>16301</v>
      </c>
      <c r="I52" s="99" t="n">
        <v>17775</v>
      </c>
      <c r="J52" s="0"/>
    </row>
    <row r="53" s="782" customFormat="true" ht="11.25" hidden="false" customHeight="true" outlineLevel="0" collapsed="false">
      <c r="A53" s="789" t="s">
        <v>340</v>
      </c>
      <c r="B53" s="795" t="n">
        <v>359</v>
      </c>
      <c r="C53" s="795" t="n">
        <v>2602</v>
      </c>
      <c r="D53" s="795" t="n">
        <v>4821</v>
      </c>
      <c r="E53" s="795" t="n">
        <v>5966</v>
      </c>
      <c r="F53" s="795" t="n">
        <v>7082</v>
      </c>
      <c r="G53" s="99" t="n">
        <v>7152</v>
      </c>
      <c r="H53" s="99" t="n">
        <v>7238</v>
      </c>
      <c r="I53" s="99" t="n">
        <v>7319</v>
      </c>
      <c r="J53" s="0"/>
    </row>
    <row r="54" customFormat="false" ht="11.25" hidden="false" customHeight="true" outlineLevel="0" collapsed="false">
      <c r="A54" s="789" t="s">
        <v>143</v>
      </c>
      <c r="B54" s="795" t="n">
        <v>23</v>
      </c>
      <c r="C54" s="795" t="n">
        <v>271</v>
      </c>
      <c r="D54" s="795" t="n">
        <v>4707</v>
      </c>
      <c r="E54" s="795" t="n">
        <v>7295</v>
      </c>
      <c r="F54" s="795" t="n">
        <v>8751</v>
      </c>
      <c r="G54" s="99" t="n">
        <v>8851</v>
      </c>
      <c r="H54" s="99" t="n">
        <v>8974</v>
      </c>
      <c r="I54" s="99" t="n">
        <v>9102</v>
      </c>
      <c r="J54" s="0"/>
    </row>
    <row r="55" customFormat="false" ht="11.25" hidden="false" customHeight="true" outlineLevel="0" collapsed="false">
      <c r="A55" s="789" t="s">
        <v>144</v>
      </c>
      <c r="B55" s="795"/>
      <c r="C55" s="795"/>
      <c r="D55" s="795"/>
      <c r="E55" s="795" t="n">
        <v>3584</v>
      </c>
      <c r="F55" s="795" t="n">
        <v>13089</v>
      </c>
      <c r="G55" s="99" t="n">
        <v>14114</v>
      </c>
      <c r="H55" s="99" t="n">
        <v>15190</v>
      </c>
      <c r="I55" s="99" t="n">
        <v>16357</v>
      </c>
      <c r="J55" s="0"/>
    </row>
    <row r="56" customFormat="false" ht="11.25" hidden="false" customHeight="true" outlineLevel="0" collapsed="false">
      <c r="A56" s="789" t="s">
        <v>145</v>
      </c>
      <c r="B56" s="795" t="n">
        <v>240</v>
      </c>
      <c r="C56" s="795" t="n">
        <v>2149</v>
      </c>
      <c r="D56" s="795" t="n">
        <v>4977</v>
      </c>
      <c r="E56" s="795" t="n">
        <v>7300</v>
      </c>
      <c r="F56" s="795" t="n">
        <v>10475</v>
      </c>
      <c r="G56" s="99" t="n">
        <v>10692</v>
      </c>
      <c r="H56" s="99" t="n">
        <v>10809</v>
      </c>
      <c r="I56" s="99" t="n">
        <v>10905</v>
      </c>
      <c r="J56" s="0"/>
    </row>
    <row r="57" s="782" customFormat="true" ht="11.25" hidden="false" customHeight="true" outlineLevel="0" collapsed="false">
      <c r="A57" s="789" t="s">
        <v>146</v>
      </c>
      <c r="B57" s="795" t="n">
        <v>91</v>
      </c>
      <c r="C57" s="795" t="n">
        <v>2095</v>
      </c>
      <c r="D57" s="795" t="n">
        <v>7522</v>
      </c>
      <c r="E57" s="795" t="n">
        <v>11177</v>
      </c>
      <c r="F57" s="795" t="n">
        <v>12958</v>
      </c>
      <c r="G57" s="99" t="n">
        <v>13107</v>
      </c>
      <c r="H57" s="99" t="n">
        <v>13297</v>
      </c>
      <c r="I57" s="99" t="n">
        <v>13507</v>
      </c>
      <c r="J57" s="0"/>
    </row>
    <row r="58" customFormat="false" ht="11.25" hidden="false" customHeight="true" outlineLevel="0" collapsed="false">
      <c r="A58" s="789" t="s">
        <v>147</v>
      </c>
      <c r="B58" s="795" t="n">
        <v>850</v>
      </c>
      <c r="C58" s="795" t="n">
        <v>2529</v>
      </c>
      <c r="D58" s="795" t="n">
        <v>6763</v>
      </c>
      <c r="E58" s="795" t="n">
        <v>8062</v>
      </c>
      <c r="F58" s="795" t="n">
        <v>19835</v>
      </c>
      <c r="G58" s="99" t="n">
        <v>21390</v>
      </c>
      <c r="H58" s="99" t="n">
        <v>22651</v>
      </c>
      <c r="I58" s="99" t="n">
        <v>24526</v>
      </c>
      <c r="J58" s="0"/>
    </row>
    <row r="59" customFormat="false" ht="11.25" hidden="false" customHeight="true" outlineLevel="0" collapsed="false">
      <c r="A59" s="789"/>
      <c r="B59" s="795"/>
      <c r="C59" s="795"/>
      <c r="D59" s="795"/>
      <c r="E59" s="795"/>
      <c r="F59" s="795"/>
      <c r="G59" s="99"/>
      <c r="H59" s="99"/>
      <c r="I59" s="194"/>
      <c r="J59" s="0"/>
      <c r="K59" s="99"/>
    </row>
    <row r="60" customFormat="false" ht="11.25" hidden="false" customHeight="true" outlineLevel="0" collapsed="false">
      <c r="A60" s="793" t="s">
        <v>148</v>
      </c>
      <c r="B60" s="794" t="n">
        <v>13163</v>
      </c>
      <c r="C60" s="794" t="n">
        <v>19047</v>
      </c>
      <c r="D60" s="794" t="n">
        <v>19114</v>
      </c>
      <c r="E60" s="794" t="n">
        <v>19276</v>
      </c>
      <c r="F60" s="794" t="n">
        <v>22810</v>
      </c>
      <c r="G60" s="112" t="n">
        <v>23318</v>
      </c>
      <c r="H60" s="112" t="n">
        <v>23798</v>
      </c>
      <c r="I60" s="112" t="n">
        <v>24632</v>
      </c>
      <c r="J60" s="0"/>
    </row>
    <row r="61" customFormat="false" ht="11.25" hidden="false" customHeight="true" outlineLevel="0" collapsed="false">
      <c r="A61" s="789" t="s">
        <v>149</v>
      </c>
      <c r="B61" s="795" t="n">
        <v>11535</v>
      </c>
      <c r="C61" s="795" t="n">
        <v>16600</v>
      </c>
      <c r="D61" s="795" t="n">
        <v>15827</v>
      </c>
      <c r="E61" s="795" t="n">
        <v>14956</v>
      </c>
      <c r="F61" s="795" t="n">
        <v>16046</v>
      </c>
      <c r="G61" s="99" t="n">
        <v>16302</v>
      </c>
      <c r="H61" s="99" t="n">
        <v>16558</v>
      </c>
      <c r="I61" s="99" t="n">
        <v>17018</v>
      </c>
      <c r="J61" s="0"/>
    </row>
    <row r="62" s="782" customFormat="true" ht="11.25" hidden="false" customHeight="true" outlineLevel="0" collapsed="false">
      <c r="A62" s="789" t="s">
        <v>150</v>
      </c>
      <c r="B62" s="795" t="n">
        <v>1628</v>
      </c>
      <c r="C62" s="795" t="n">
        <v>2447</v>
      </c>
      <c r="D62" s="795" t="n">
        <v>3287</v>
      </c>
      <c r="E62" s="795" t="n">
        <v>4320</v>
      </c>
      <c r="F62" s="795" t="n">
        <v>6764</v>
      </c>
      <c r="G62" s="99" t="n">
        <v>7016</v>
      </c>
      <c r="H62" s="99" t="n">
        <v>7240</v>
      </c>
      <c r="I62" s="99" t="n">
        <v>7614</v>
      </c>
      <c r="J62" s="0"/>
    </row>
    <row r="63" customFormat="false" ht="11.25" hidden="false" customHeight="true" outlineLevel="0" collapsed="false">
      <c r="A63" s="789"/>
      <c r="B63" s="795"/>
      <c r="C63" s="795"/>
      <c r="D63" s="795"/>
      <c r="E63" s="795"/>
      <c r="F63" s="795"/>
      <c r="G63" s="99"/>
      <c r="H63" s="99"/>
      <c r="I63" s="194"/>
      <c r="J63" s="0"/>
    </row>
    <row r="64" customFormat="false" ht="11.25" hidden="false" customHeight="true" outlineLevel="0" collapsed="false">
      <c r="A64" s="793" t="s">
        <v>151</v>
      </c>
      <c r="B64" s="794" t="n">
        <v>683</v>
      </c>
      <c r="C64" s="794" t="n">
        <v>2379</v>
      </c>
      <c r="D64" s="794" t="n">
        <v>9072</v>
      </c>
      <c r="E64" s="794" t="n">
        <v>12166</v>
      </c>
      <c r="F64" s="794" t="n">
        <v>18840</v>
      </c>
      <c r="G64" s="112" t="n">
        <v>19515</v>
      </c>
      <c r="H64" s="112" t="n">
        <v>20331</v>
      </c>
      <c r="I64" s="112" t="n">
        <v>21285</v>
      </c>
      <c r="J64" s="0"/>
    </row>
    <row r="65" customFormat="false" ht="11.25" hidden="false" customHeight="true" outlineLevel="0" collapsed="false">
      <c r="A65" s="789" t="s">
        <v>153</v>
      </c>
      <c r="B65" s="795" t="n">
        <v>114</v>
      </c>
      <c r="C65" s="795" t="n">
        <v>930</v>
      </c>
      <c r="D65" s="795" t="n">
        <v>5496</v>
      </c>
      <c r="E65" s="795" t="n">
        <v>5444</v>
      </c>
      <c r="F65" s="795" t="n">
        <v>6336</v>
      </c>
      <c r="G65" s="99" t="n">
        <v>6416</v>
      </c>
      <c r="H65" s="99" t="n">
        <v>6469</v>
      </c>
      <c r="I65" s="99" t="n">
        <v>6555</v>
      </c>
      <c r="J65" s="0"/>
    </row>
    <row r="66" customFormat="false" ht="11.25" hidden="false" customHeight="true" outlineLevel="0" collapsed="false">
      <c r="A66" s="789" t="s">
        <v>341</v>
      </c>
      <c r="B66" s="795" t="n">
        <v>51</v>
      </c>
      <c r="C66" s="795" t="n">
        <v>383</v>
      </c>
      <c r="D66" s="795" t="n">
        <v>1618</v>
      </c>
      <c r="E66" s="795" t="n">
        <v>3230</v>
      </c>
      <c r="F66" s="795" t="n">
        <v>4823</v>
      </c>
      <c r="G66" s="99" t="n">
        <v>4973</v>
      </c>
      <c r="H66" s="99" t="n">
        <v>5160</v>
      </c>
      <c r="I66" s="99" t="n">
        <v>5366</v>
      </c>
      <c r="J66" s="0"/>
    </row>
    <row r="67" customFormat="false" ht="11.25" hidden="false" customHeight="true" outlineLevel="0" collapsed="false">
      <c r="A67" s="789" t="s">
        <v>154</v>
      </c>
      <c r="B67" s="795" t="n">
        <v>518</v>
      </c>
      <c r="C67" s="795" t="n">
        <v>1066</v>
      </c>
      <c r="D67" s="795" t="n">
        <v>1958</v>
      </c>
      <c r="E67" s="795" t="n">
        <v>3492</v>
      </c>
      <c r="F67" s="795" t="n">
        <v>7681</v>
      </c>
      <c r="G67" s="99" t="n">
        <v>8126</v>
      </c>
      <c r="H67" s="99" t="n">
        <v>8702</v>
      </c>
      <c r="I67" s="99" t="n">
        <v>9364</v>
      </c>
      <c r="J67" s="0"/>
    </row>
    <row r="68" customFormat="false" ht="11.25" hidden="false" customHeight="true" outlineLevel="0" collapsed="false">
      <c r="A68" s="789"/>
      <c r="B68" s="795"/>
      <c r="C68" s="795"/>
      <c r="D68" s="795"/>
      <c r="E68" s="795"/>
      <c r="F68" s="795"/>
      <c r="G68" s="99"/>
      <c r="H68" s="99"/>
      <c r="I68" s="194"/>
      <c r="J68" s="99"/>
    </row>
    <row r="69" customFormat="false" ht="11.25" hidden="false" customHeight="true" outlineLevel="0" collapsed="false">
      <c r="A69" s="770" t="s">
        <v>155</v>
      </c>
      <c r="B69" s="798" t="n">
        <v>543</v>
      </c>
      <c r="C69" s="798" t="n">
        <v>903</v>
      </c>
      <c r="D69" s="798" t="n">
        <v>1096</v>
      </c>
      <c r="E69" s="798" t="n">
        <v>1346</v>
      </c>
      <c r="F69" s="798" t="n">
        <v>2408</v>
      </c>
      <c r="G69" s="709" t="n">
        <v>2518</v>
      </c>
      <c r="H69" s="709" t="n">
        <v>2617</v>
      </c>
      <c r="I69" s="709" t="n">
        <v>2724</v>
      </c>
      <c r="J69" s="99"/>
      <c r="K69" s="781"/>
    </row>
    <row r="70" customFormat="false" ht="11.25" hidden="false" customHeight="true" outlineLevel="0" collapsed="false">
      <c r="A70" s="771"/>
      <c r="B70" s="771"/>
      <c r="C70" s="771"/>
      <c r="D70" s="771"/>
      <c r="E70" s="771"/>
      <c r="F70" s="771"/>
      <c r="I70" s="782"/>
      <c r="J70" s="99"/>
    </row>
    <row r="71" customFormat="false" ht="11.25" hidden="false" customHeight="true" outlineLevel="0" collapsed="false">
      <c r="A71" s="789"/>
      <c r="B71" s="790"/>
      <c r="C71" s="790"/>
      <c r="D71" s="790"/>
      <c r="E71" s="790"/>
      <c r="F71" s="790"/>
      <c r="J71" s="99"/>
    </row>
    <row r="72" customFormat="false" ht="11.25" hidden="false" customHeight="true" outlineLevel="0" collapsed="false">
      <c r="A72" s="789"/>
      <c r="B72" s="790"/>
      <c r="C72" s="790"/>
      <c r="D72" s="790"/>
      <c r="E72" s="790"/>
      <c r="F72" s="790"/>
      <c r="H72" s="782"/>
      <c r="J72" s="99"/>
    </row>
    <row r="73" customFormat="false" ht="11.25" hidden="false" customHeight="true" outlineLevel="0" collapsed="false">
      <c r="A73" s="789"/>
      <c r="B73" s="790"/>
      <c r="C73" s="790"/>
      <c r="D73" s="790"/>
      <c r="E73" s="790"/>
      <c r="F73" s="790"/>
      <c r="J73" s="99"/>
    </row>
    <row r="74" customFormat="false" ht="11.25" hidden="false" customHeight="true" outlineLevel="0" collapsed="false">
      <c r="J74" s="99"/>
      <c r="K74" s="781"/>
    </row>
    <row r="75" customFormat="false" ht="11.25" hidden="false" customHeight="true" outlineLevel="0" collapsed="false">
      <c r="I75" s="782"/>
      <c r="J75" s="99"/>
    </row>
    <row r="76" customFormat="false" ht="11.25" hidden="false" customHeight="true" outlineLevel="0" collapsed="false">
      <c r="J76" s="99"/>
    </row>
    <row r="77" customFormat="false" ht="11.25" hidden="false" customHeight="true" outlineLevel="0" collapsed="false">
      <c r="J77" s="99"/>
    </row>
    <row r="78" customFormat="false" ht="11.25" hidden="false" customHeight="true" outlineLevel="0" collapsed="false">
      <c r="J78" s="99"/>
    </row>
    <row r="79" customFormat="false" ht="11.25" hidden="false" customHeight="true" outlineLevel="0" collapsed="false">
      <c r="J79" s="99"/>
    </row>
    <row r="80" customFormat="false" ht="11.25" hidden="false" customHeight="true" outlineLevel="0" collapsed="false">
      <c r="J80" s="99"/>
    </row>
    <row r="81" customFormat="false" ht="11.25" hidden="false" customHeight="true" outlineLevel="0" collapsed="false">
      <c r="J81" s="99"/>
    </row>
    <row r="82" customFormat="false" ht="11.25" hidden="false" customHeight="true" outlineLevel="0" collapsed="false">
      <c r="J82" s="781"/>
    </row>
    <row r="87" customFormat="false" ht="11.25" hidden="false" customHeight="true" outlineLevel="0" collapsed="false">
      <c r="J87" s="781"/>
    </row>
  </sheetData>
  <mergeCells count="2">
    <mergeCell ref="A1:I1"/>
    <mergeCell ref="A70:F70"/>
  </mergeCell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3.328125" defaultRowHeight="12.75" zeroHeight="false" outlineLevelRow="0" outlineLevelCol="0"/>
  <cols>
    <col collapsed="false" customWidth="true" hidden="false" outlineLevel="0" max="1" min="1" style="799" width="35.82"/>
    <col collapsed="false" customWidth="true" hidden="false" outlineLevel="0" max="8" min="2" style="799" width="5.16"/>
    <col collapsed="false" customWidth="true" hidden="false" outlineLevel="0" max="9" min="9" style="799" width="5.5"/>
    <col collapsed="false" customWidth="true" hidden="false" outlineLevel="0" max="10" min="10" style="799" width="4.99"/>
    <col collapsed="false" customWidth="true" hidden="false" outlineLevel="0" max="11" min="11" style="799" width="5.33"/>
    <col collapsed="false" customWidth="true" hidden="false" outlineLevel="0" max="12" min="12" style="799" width="5.99"/>
    <col collapsed="false" customWidth="true" hidden="false" outlineLevel="0" max="14" min="13" style="799" width="8.16"/>
    <col collapsed="false" customWidth="true" hidden="false" outlineLevel="0" max="15" min="15" style="799" width="6.99"/>
    <col collapsed="false" customWidth="true" hidden="false" outlineLevel="0" max="16" min="16" style="799" width="6.82"/>
    <col collapsed="false" customWidth="true" hidden="false" outlineLevel="0" max="17" min="17" style="799" width="6.65"/>
    <col collapsed="false" customWidth="false" hidden="false" outlineLevel="0" max="257" min="18" style="799" width="13.33"/>
  </cols>
  <sheetData>
    <row r="1" customFormat="false" ht="16.5" hidden="false" customHeight="true" outlineLevel="0" collapsed="false">
      <c r="A1" s="800" t="s">
        <v>507</v>
      </c>
      <c r="B1" s="800"/>
      <c r="C1" s="800"/>
      <c r="D1" s="800"/>
      <c r="E1" s="800"/>
      <c r="F1" s="800"/>
      <c r="G1" s="800"/>
      <c r="H1" s="800"/>
      <c r="I1" s="800"/>
      <c r="J1" s="800"/>
      <c r="K1" s="800"/>
    </row>
    <row r="2" customFormat="false" ht="22.5" hidden="false" customHeight="false" outlineLevel="0" collapsed="false">
      <c r="A2" s="801" t="s">
        <v>98</v>
      </c>
      <c r="B2" s="802" t="n">
        <v>1998</v>
      </c>
      <c r="C2" s="802" t="n">
        <v>2000</v>
      </c>
      <c r="D2" s="802" t="n">
        <v>2005</v>
      </c>
      <c r="E2" s="802" t="n">
        <v>2006</v>
      </c>
      <c r="F2" s="802" t="n">
        <v>2007</v>
      </c>
      <c r="G2" s="802" t="n">
        <v>2008</v>
      </c>
      <c r="H2" s="803" t="n">
        <v>2009</v>
      </c>
      <c r="I2" s="803" t="n">
        <v>2010</v>
      </c>
      <c r="J2" s="804" t="s">
        <v>508</v>
      </c>
      <c r="K2" s="805" t="n">
        <v>2012</v>
      </c>
      <c r="L2" s="67"/>
      <c r="M2" s="8"/>
      <c r="N2" s="8"/>
      <c r="O2" s="8"/>
      <c r="P2" s="8"/>
      <c r="Q2" s="0"/>
    </row>
    <row r="3" s="811" customFormat="true" ht="12.75" hidden="false" customHeight="false" outlineLevel="0" collapsed="false">
      <c r="A3" s="806" t="s">
        <v>509</v>
      </c>
      <c r="B3" s="807" t="n">
        <v>1.81</v>
      </c>
      <c r="C3" s="807" t="n">
        <v>1.85</v>
      </c>
      <c r="D3" s="807" t="n">
        <v>1.84</v>
      </c>
      <c r="E3" s="807" t="n">
        <v>1.9</v>
      </c>
      <c r="F3" s="807" t="n">
        <v>1.9</v>
      </c>
      <c r="G3" s="807" t="n">
        <v>1.96</v>
      </c>
      <c r="H3" s="807" t="n">
        <v>1.98</v>
      </c>
      <c r="I3" s="808" t="n">
        <v>1.95</v>
      </c>
      <c r="J3" s="809" t="n">
        <v>1.88</v>
      </c>
      <c r="K3" s="809" t="n">
        <v>1.85</v>
      </c>
      <c r="L3" s="809"/>
      <c r="M3" s="810"/>
      <c r="N3" s="810"/>
      <c r="O3" s="50"/>
      <c r="P3" s="50"/>
      <c r="Q3" s="50"/>
    </row>
    <row r="4" customFormat="false" ht="12.75" hidden="false" customHeight="false" outlineLevel="0" collapsed="false">
      <c r="A4" s="812"/>
      <c r="B4" s="813"/>
      <c r="C4" s="813"/>
      <c r="D4" s="813"/>
      <c r="E4" s="813"/>
      <c r="F4" s="813"/>
      <c r="G4" s="813"/>
      <c r="H4" s="814"/>
      <c r="I4" s="813"/>
      <c r="J4" s="56"/>
      <c r="K4" s="815"/>
      <c r="L4" s="815"/>
      <c r="M4" s="815"/>
      <c r="N4" s="815"/>
      <c r="O4" s="815"/>
      <c r="P4" s="815"/>
      <c r="Q4" s="815"/>
    </row>
    <row r="5" customFormat="false" ht="12.75" hidden="false" customHeight="false" outlineLevel="0" collapsed="false">
      <c r="A5" s="812" t="s">
        <v>510</v>
      </c>
      <c r="B5" s="815" t="n">
        <v>2.36</v>
      </c>
      <c r="C5" s="816" t="n">
        <v>2.54</v>
      </c>
      <c r="D5" s="815" t="n">
        <v>2.34</v>
      </c>
      <c r="E5" s="815" t="n">
        <v>2.37</v>
      </c>
      <c r="F5" s="815" t="n">
        <v>2.31</v>
      </c>
      <c r="G5" s="815" t="n">
        <v>2.25</v>
      </c>
      <c r="H5" s="817" t="n">
        <v>2.25913218344247</v>
      </c>
      <c r="I5" s="818" t="n">
        <v>2.28</v>
      </c>
      <c r="J5" s="815" t="n">
        <v>2.12</v>
      </c>
      <c r="K5" s="819" t="n">
        <v>2.13</v>
      </c>
    </row>
    <row r="6" customFormat="false" ht="12.75" hidden="false" customHeight="false" outlineLevel="0" collapsed="false">
      <c r="A6" s="812" t="s">
        <v>511</v>
      </c>
      <c r="B6" s="815" t="n">
        <v>1.77</v>
      </c>
      <c r="C6" s="820" t="n">
        <v>1.77951527803687</v>
      </c>
      <c r="D6" s="820" t="n">
        <v>1.7674885238369</v>
      </c>
      <c r="E6" s="820" t="n">
        <v>1.8379646346879</v>
      </c>
      <c r="F6" s="820" t="n">
        <v>1.83655918956187</v>
      </c>
      <c r="G6" s="820" t="n">
        <v>1.90807329727541</v>
      </c>
      <c r="H6" s="817" t="n">
        <v>1.92961729541359</v>
      </c>
      <c r="I6" s="818" t="n">
        <v>1.91</v>
      </c>
      <c r="J6" s="815" t="n">
        <v>1.82</v>
      </c>
      <c r="K6" s="815" t="n">
        <v>1.82</v>
      </c>
      <c r="L6" s="820"/>
      <c r="M6" s="820"/>
      <c r="N6" s="820"/>
      <c r="O6" s="820"/>
      <c r="P6" s="820"/>
      <c r="Q6" s="817"/>
    </row>
    <row r="7" customFormat="false" ht="12.75" hidden="false" customHeight="false" outlineLevel="0" collapsed="false">
      <c r="A7" s="812" t="s">
        <v>512</v>
      </c>
      <c r="B7" s="815"/>
      <c r="C7" s="820"/>
      <c r="D7" s="820"/>
      <c r="E7" s="820"/>
      <c r="F7" s="820"/>
      <c r="G7" s="820"/>
      <c r="H7" s="817"/>
      <c r="I7" s="818"/>
      <c r="J7" s="56"/>
      <c r="K7" s="815"/>
      <c r="L7" s="816"/>
      <c r="M7" s="815"/>
      <c r="N7" s="815"/>
      <c r="O7" s="815"/>
      <c r="P7" s="815"/>
      <c r="Q7" s="821"/>
    </row>
    <row r="8" customFormat="false" ht="12.75" hidden="false" customHeight="false" outlineLevel="0" collapsed="false">
      <c r="A8" s="812" t="s">
        <v>513</v>
      </c>
      <c r="B8" s="813" t="n">
        <v>1.72</v>
      </c>
      <c r="C8" s="813" t="n">
        <v>1.92096627167779</v>
      </c>
      <c r="D8" s="813" t="n">
        <v>1.86924914477934</v>
      </c>
      <c r="E8" s="813" t="n">
        <v>1.94127902903716</v>
      </c>
      <c r="F8" s="813" t="n">
        <v>1.96833390369139</v>
      </c>
      <c r="G8" s="813" t="n">
        <v>1.96655668003452</v>
      </c>
      <c r="H8" s="822" t="n">
        <v>2.05887533864387</v>
      </c>
      <c r="I8" s="823" t="n">
        <v>2.06</v>
      </c>
      <c r="J8" s="813" t="n">
        <v>1.95</v>
      </c>
      <c r="K8" s="815" t="n">
        <v>1.91</v>
      </c>
      <c r="L8" s="820"/>
      <c r="M8" s="820"/>
      <c r="N8" s="820"/>
      <c r="O8" s="820"/>
      <c r="P8" s="820"/>
      <c r="Q8" s="820"/>
    </row>
    <row r="9" customFormat="false" ht="12.75" hidden="false" customHeight="false" outlineLevel="0" collapsed="false">
      <c r="A9" s="824" t="s">
        <v>127</v>
      </c>
      <c r="B9" s="813" t="n">
        <v>1.95166912784327</v>
      </c>
      <c r="C9" s="813" t="n">
        <v>2.59023171945457</v>
      </c>
      <c r="D9" s="813" t="n">
        <v>2.13253226542954</v>
      </c>
      <c r="E9" s="813" t="n">
        <v>2.25795705798802</v>
      </c>
      <c r="F9" s="813" t="n">
        <v>2.08958689721567</v>
      </c>
      <c r="G9" s="813" t="n">
        <v>2.0544899795536</v>
      </c>
      <c r="H9" s="822" t="n">
        <v>2.10608525802914</v>
      </c>
      <c r="I9" s="818" t="n">
        <v>2.01</v>
      </c>
      <c r="J9" s="813" t="n">
        <v>2.04</v>
      </c>
      <c r="K9" s="820" t="n">
        <v>1.99</v>
      </c>
      <c r="L9" s="820"/>
      <c r="M9" s="820"/>
      <c r="N9" s="820"/>
      <c r="O9" s="820"/>
      <c r="P9" s="820"/>
      <c r="Q9" s="820"/>
    </row>
    <row r="10" customFormat="false" ht="12.75" hidden="false" customHeight="false" outlineLevel="0" collapsed="false">
      <c r="A10" s="824" t="s">
        <v>514</v>
      </c>
      <c r="B10" s="815" t="n">
        <v>2.84</v>
      </c>
      <c r="C10" s="815" t="n">
        <v>2.91</v>
      </c>
      <c r="D10" s="815" t="n">
        <v>2.46</v>
      </c>
      <c r="E10" s="815" t="n">
        <v>2.41</v>
      </c>
      <c r="F10" s="815" t="n">
        <v>2.35</v>
      </c>
      <c r="G10" s="815" t="n">
        <v>2.21</v>
      </c>
      <c r="H10" s="820" t="n">
        <v>2.15323940756306</v>
      </c>
      <c r="I10" s="818" t="n">
        <v>2.14</v>
      </c>
      <c r="J10" s="813" t="n">
        <v>2.03</v>
      </c>
      <c r="K10" s="820" t="n">
        <v>2.11</v>
      </c>
      <c r="L10" s="820"/>
      <c r="M10" s="820"/>
      <c r="N10" s="820"/>
      <c r="O10" s="820"/>
      <c r="P10" s="820"/>
      <c r="Q10" s="820"/>
    </row>
    <row r="11" customFormat="false" ht="12.75" hidden="false" customHeight="false" outlineLevel="0" collapsed="false">
      <c r="A11" s="824" t="s">
        <v>299</v>
      </c>
      <c r="B11" s="815" t="n">
        <v>3.53</v>
      </c>
      <c r="C11" s="815" t="n">
        <v>3.38</v>
      </c>
      <c r="D11" s="815" t="n">
        <v>3.31</v>
      </c>
      <c r="E11" s="815" t="n">
        <v>3.18</v>
      </c>
      <c r="F11" s="815" t="n">
        <v>3.19</v>
      </c>
      <c r="G11" s="815" t="n">
        <v>3.17</v>
      </c>
      <c r="H11" s="820" t="n">
        <v>3.26924352324269</v>
      </c>
      <c r="I11" s="818" t="n">
        <v>3.11</v>
      </c>
      <c r="J11" s="825" t="n">
        <v>3.04</v>
      </c>
      <c r="K11" s="815" t="n">
        <v>3.1</v>
      </c>
      <c r="L11" s="815"/>
      <c r="M11" s="815"/>
      <c r="N11" s="815"/>
      <c r="O11" s="815"/>
      <c r="P11" s="815"/>
      <c r="Q11" s="820"/>
    </row>
    <row r="12" customFormat="false" ht="12.75" hidden="false" customHeight="false" outlineLevel="0" collapsed="false">
      <c r="A12" s="824" t="s">
        <v>515</v>
      </c>
      <c r="B12" s="815" t="n">
        <v>1.97</v>
      </c>
      <c r="C12" s="815" t="n">
        <v>2.08</v>
      </c>
      <c r="D12" s="815" t="n">
        <v>1.99</v>
      </c>
      <c r="E12" s="815" t="n">
        <v>2.2</v>
      </c>
      <c r="F12" s="815" t="n">
        <v>2.22</v>
      </c>
      <c r="G12" s="815" t="n">
        <v>2.25</v>
      </c>
      <c r="H12" s="820" t="n">
        <v>2.33</v>
      </c>
      <c r="I12" s="818" t="n">
        <v>2.17</v>
      </c>
      <c r="J12" s="826" t="n">
        <v>2.1</v>
      </c>
      <c r="K12" s="815" t="n">
        <v>1.96</v>
      </c>
      <c r="L12" s="815"/>
      <c r="M12" s="815"/>
      <c r="N12" s="815"/>
      <c r="O12" s="815"/>
      <c r="P12" s="815"/>
      <c r="Q12" s="820"/>
    </row>
    <row r="13" customFormat="false" ht="12.75" hidden="false" customHeight="false" outlineLevel="0" collapsed="false">
      <c r="A13" s="827" t="s">
        <v>516</v>
      </c>
      <c r="B13" s="828" t="n">
        <v>1.73</v>
      </c>
      <c r="C13" s="828" t="n">
        <v>2.07</v>
      </c>
      <c r="D13" s="828" t="n">
        <v>1.62</v>
      </c>
      <c r="E13" s="828" t="n">
        <v>2.41</v>
      </c>
      <c r="F13" s="828" t="n">
        <v>1.95</v>
      </c>
      <c r="G13" s="828" t="n">
        <v>2.04</v>
      </c>
      <c r="H13" s="828" t="n">
        <v>2.14307510509102</v>
      </c>
      <c r="I13" s="829" t="n">
        <v>1.71</v>
      </c>
      <c r="J13" s="830" t="n">
        <v>1.75</v>
      </c>
      <c r="K13" s="828" t="n">
        <v>1.98</v>
      </c>
      <c r="L13" s="815"/>
      <c r="M13" s="815"/>
      <c r="N13" s="815"/>
      <c r="O13" s="815"/>
      <c r="P13" s="815"/>
      <c r="Q13" s="820"/>
    </row>
    <row r="14" customFormat="false" ht="33" hidden="false" customHeight="true" outlineLevel="0" collapsed="false">
      <c r="A14" s="831" t="s">
        <v>517</v>
      </c>
      <c r="B14" s="831"/>
      <c r="C14" s="831"/>
      <c r="D14" s="831"/>
      <c r="E14" s="831"/>
      <c r="F14" s="831"/>
      <c r="G14" s="831"/>
      <c r="H14" s="831"/>
      <c r="I14" s="831"/>
      <c r="J14" s="831"/>
      <c r="K14" s="831"/>
      <c r="L14" s="815"/>
      <c r="M14" s="815"/>
      <c r="N14" s="815"/>
      <c r="O14" s="815"/>
      <c r="P14" s="815"/>
      <c r="Q14" s="820"/>
    </row>
    <row r="15" customFormat="false" ht="44.25" hidden="false" customHeight="true" outlineLevel="0" collapsed="false">
      <c r="A15" s="831" t="s">
        <v>518</v>
      </c>
      <c r="B15" s="831"/>
      <c r="C15" s="831"/>
      <c r="D15" s="831"/>
      <c r="E15" s="831"/>
      <c r="F15" s="831"/>
      <c r="G15" s="831"/>
      <c r="H15" s="831"/>
      <c r="I15" s="831"/>
      <c r="J15" s="831"/>
      <c r="K15" s="831"/>
    </row>
  </sheetData>
  <mergeCells count="3">
    <mergeCell ref="A1:K1"/>
    <mergeCell ref="A14:K14"/>
    <mergeCell ref="A15:K15"/>
  </mergeCell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13.328125" defaultRowHeight="11.25" zeroHeight="false" outlineLevelRow="0" outlineLevelCol="0"/>
  <cols>
    <col collapsed="false" customWidth="true" hidden="false" outlineLevel="0" max="1" min="1" style="832" width="27.82"/>
    <col collapsed="false" customWidth="true" hidden="true" outlineLevel="0" max="5" min="2" style="833" width="6.99"/>
    <col collapsed="false" customWidth="true" hidden="false" outlineLevel="0" max="14" min="6" style="834" width="6.65"/>
    <col collapsed="false" customWidth="true" hidden="false" outlineLevel="0" max="15" min="15" style="835" width="6.65"/>
    <col collapsed="false" customWidth="true" hidden="false" outlineLevel="0" max="16" min="16" style="836" width="6.65"/>
    <col collapsed="false" customWidth="true" hidden="false" outlineLevel="0" max="17" min="17" style="837" width="6.99"/>
    <col collapsed="false" customWidth="true" hidden="false" outlineLevel="0" max="18" min="18" style="833" width="7.5"/>
    <col collapsed="false" customWidth="false" hidden="false" outlineLevel="0" max="257" min="19" style="833" width="13.33"/>
  </cols>
  <sheetData>
    <row r="1" customFormat="false" ht="11.25" hidden="false" customHeight="true" outlineLevel="0" collapsed="false">
      <c r="A1" s="838" t="s">
        <v>519</v>
      </c>
      <c r="B1" s="838"/>
      <c r="C1" s="838"/>
      <c r="D1" s="838"/>
      <c r="E1" s="838"/>
      <c r="F1" s="838"/>
      <c r="G1" s="838"/>
      <c r="H1" s="838"/>
      <c r="I1" s="838"/>
      <c r="J1" s="838"/>
      <c r="K1" s="838"/>
      <c r="L1" s="838"/>
      <c r="M1" s="838"/>
      <c r="N1" s="838"/>
      <c r="O1" s="838"/>
      <c r="P1" s="838"/>
      <c r="Q1" s="838"/>
      <c r="R1" s="838"/>
    </row>
    <row r="2" s="848" customFormat="true" ht="11.25" hidden="false" customHeight="true" outlineLevel="0" collapsed="false">
      <c r="A2" s="839" t="s">
        <v>520</v>
      </c>
      <c r="B2" s="840" t="n">
        <v>2000</v>
      </c>
      <c r="C2" s="840" t="n">
        <v>2001</v>
      </c>
      <c r="D2" s="840" t="n">
        <v>2002</v>
      </c>
      <c r="E2" s="841" t="n">
        <v>2003</v>
      </c>
      <c r="F2" s="842" t="n">
        <v>2000</v>
      </c>
      <c r="G2" s="842" t="n">
        <v>2001</v>
      </c>
      <c r="H2" s="842" t="n">
        <v>2002</v>
      </c>
      <c r="I2" s="843" t="n">
        <v>2003</v>
      </c>
      <c r="J2" s="841" t="n">
        <v>2004</v>
      </c>
      <c r="K2" s="840" t="n">
        <v>2005</v>
      </c>
      <c r="L2" s="840" t="n">
        <v>2006</v>
      </c>
      <c r="M2" s="840" t="n">
        <v>2007</v>
      </c>
      <c r="N2" s="842" t="n">
        <v>2008</v>
      </c>
      <c r="O2" s="844" t="n">
        <v>2009</v>
      </c>
      <c r="P2" s="845" t="n">
        <v>2010</v>
      </c>
      <c r="Q2" s="846" t="n">
        <v>2011</v>
      </c>
      <c r="R2" s="847" t="n">
        <v>2012</v>
      </c>
    </row>
    <row r="3" s="857" customFormat="true" ht="11.25" hidden="false" customHeight="true" outlineLevel="0" collapsed="false">
      <c r="A3" s="849" t="s">
        <v>99</v>
      </c>
      <c r="B3" s="849" t="n">
        <v>59234</v>
      </c>
      <c r="C3" s="849" t="n">
        <v>56696</v>
      </c>
      <c r="D3" s="849" t="n">
        <v>55434</v>
      </c>
      <c r="E3" s="849" t="n">
        <v>56458</v>
      </c>
      <c r="F3" s="850" t="n">
        <v>59234</v>
      </c>
      <c r="G3" s="850" t="n">
        <v>56696</v>
      </c>
      <c r="H3" s="850" t="n">
        <v>55434</v>
      </c>
      <c r="I3" s="850" t="n">
        <v>56458</v>
      </c>
      <c r="J3" s="851" t="n">
        <v>56951</v>
      </c>
      <c r="K3" s="851" t="n">
        <v>56756</v>
      </c>
      <c r="L3" s="851" t="n">
        <v>58545</v>
      </c>
      <c r="M3" s="851" t="n">
        <v>58459</v>
      </c>
      <c r="N3" s="852" t="n">
        <v>60297</v>
      </c>
      <c r="O3" s="853" t="n">
        <v>61807</v>
      </c>
      <c r="P3" s="854" t="n">
        <v>61442</v>
      </c>
      <c r="Q3" s="855" t="n">
        <v>60220</v>
      </c>
      <c r="R3" s="856" t="n">
        <v>60255</v>
      </c>
    </row>
    <row r="4" s="857" customFormat="true" ht="11.25" hidden="false" customHeight="true" outlineLevel="0" collapsed="false">
      <c r="A4" s="858"/>
      <c r="B4" s="858"/>
      <c r="C4" s="858"/>
      <c r="D4" s="858"/>
      <c r="E4" s="858"/>
      <c r="F4" s="859"/>
      <c r="G4" s="859"/>
      <c r="H4" s="859"/>
      <c r="I4" s="859"/>
      <c r="J4" s="859"/>
      <c r="K4" s="859"/>
      <c r="L4" s="859"/>
      <c r="M4" s="859"/>
      <c r="N4" s="859"/>
      <c r="O4" s="853"/>
      <c r="P4" s="860"/>
      <c r="Q4" s="861"/>
      <c r="R4" s="860"/>
    </row>
    <row r="5" s="857" customFormat="true" ht="11.25" hidden="false" customHeight="true" outlineLevel="0" collapsed="false">
      <c r="A5" s="862" t="s">
        <v>521</v>
      </c>
      <c r="B5" s="862" t="n">
        <v>48272</v>
      </c>
      <c r="C5" s="862" t="n">
        <v>45835</v>
      </c>
      <c r="D5" s="862" t="n">
        <v>44443</v>
      </c>
      <c r="E5" s="862" t="n">
        <v>44822</v>
      </c>
      <c r="F5" s="852" t="n">
        <v>48272</v>
      </c>
      <c r="G5" s="852" t="n">
        <v>45835</v>
      </c>
      <c r="H5" s="852" t="n">
        <v>44443</v>
      </c>
      <c r="I5" s="852" t="n">
        <v>44822</v>
      </c>
      <c r="J5" s="852" t="n">
        <v>44795</v>
      </c>
      <c r="K5" s="852" t="n">
        <v>44142</v>
      </c>
      <c r="L5" s="852" t="n">
        <v>45048</v>
      </c>
      <c r="M5" s="852" t="n">
        <v>44447</v>
      </c>
      <c r="N5" s="852" t="n">
        <v>45293</v>
      </c>
      <c r="O5" s="863" t="n">
        <v>45232</v>
      </c>
      <c r="P5" s="854" t="n">
        <v>44055</v>
      </c>
      <c r="Q5" s="861" t="n">
        <v>42000</v>
      </c>
      <c r="R5" s="112" t="n">
        <v>41496</v>
      </c>
    </row>
    <row r="6" s="857" customFormat="true" ht="11.25" hidden="false" customHeight="true" outlineLevel="0" collapsed="false">
      <c r="A6" s="858"/>
      <c r="B6" s="858"/>
      <c r="C6" s="858"/>
      <c r="D6" s="858"/>
      <c r="E6" s="858"/>
      <c r="F6" s="859"/>
      <c r="G6" s="859"/>
      <c r="H6" s="859"/>
      <c r="I6" s="859"/>
      <c r="J6" s="859"/>
      <c r="K6" s="859"/>
      <c r="L6" s="859"/>
      <c r="M6" s="859"/>
      <c r="N6" s="859"/>
      <c r="O6" s="863"/>
      <c r="P6" s="864"/>
      <c r="Q6" s="865"/>
      <c r="R6" s="860"/>
    </row>
    <row r="7" s="857" customFormat="true" ht="11.25" hidden="false" customHeight="true" outlineLevel="0" collapsed="false">
      <c r="A7" s="862" t="s">
        <v>522</v>
      </c>
      <c r="B7" s="862" t="n">
        <v>4605</v>
      </c>
      <c r="C7" s="862" t="n">
        <v>4538</v>
      </c>
      <c r="D7" s="862" t="n">
        <v>4808</v>
      </c>
      <c r="E7" s="862" t="n">
        <v>5360</v>
      </c>
      <c r="F7" s="852" t="n">
        <v>4605</v>
      </c>
      <c r="G7" s="852" t="n">
        <v>4538</v>
      </c>
      <c r="H7" s="852" t="n">
        <v>4808</v>
      </c>
      <c r="I7" s="852" t="n">
        <v>5360</v>
      </c>
      <c r="J7" s="852" t="n">
        <v>5381</v>
      </c>
      <c r="K7" s="852" t="n">
        <v>5669</v>
      </c>
      <c r="L7" s="852" t="n">
        <v>6152</v>
      </c>
      <c r="M7" s="852" t="n">
        <v>6560</v>
      </c>
      <c r="N7" s="852" t="n">
        <v>7452</v>
      </c>
      <c r="O7" s="852" t="n">
        <v>8409</v>
      </c>
      <c r="P7" s="856" t="n">
        <v>9223</v>
      </c>
      <c r="Q7" s="861" t="n">
        <v>9772</v>
      </c>
      <c r="R7" s="112" t="n">
        <v>10260</v>
      </c>
    </row>
    <row r="8" customFormat="false" ht="11.25" hidden="false" customHeight="true" outlineLevel="0" collapsed="false">
      <c r="A8" s="858" t="s">
        <v>191</v>
      </c>
      <c r="B8" s="858" t="n">
        <v>82</v>
      </c>
      <c r="C8" s="858" t="n">
        <v>75</v>
      </c>
      <c r="D8" s="858" t="n">
        <v>80</v>
      </c>
      <c r="E8" s="858" t="n">
        <v>99</v>
      </c>
      <c r="F8" s="859" t="n">
        <v>82</v>
      </c>
      <c r="G8" s="859" t="n">
        <v>75</v>
      </c>
      <c r="H8" s="859" t="n">
        <v>80</v>
      </c>
      <c r="I8" s="859" t="n">
        <v>99</v>
      </c>
      <c r="J8" s="859" t="n">
        <v>71</v>
      </c>
      <c r="K8" s="859" t="n">
        <v>74</v>
      </c>
      <c r="L8" s="859" t="n">
        <v>81</v>
      </c>
      <c r="M8" s="859" t="n">
        <v>63</v>
      </c>
      <c r="N8" s="859" t="n">
        <v>95</v>
      </c>
      <c r="O8" s="859" t="n">
        <v>78</v>
      </c>
      <c r="P8" s="99" t="n">
        <v>82</v>
      </c>
      <c r="Q8" s="865" t="n">
        <v>70</v>
      </c>
      <c r="R8" s="99" t="n">
        <v>78</v>
      </c>
    </row>
    <row r="9" customFormat="false" ht="11.25" hidden="false" customHeight="true" outlineLevel="0" collapsed="false">
      <c r="A9" s="858" t="s">
        <v>192</v>
      </c>
      <c r="B9" s="858" t="n">
        <v>183</v>
      </c>
      <c r="C9" s="858" t="n">
        <v>166</v>
      </c>
      <c r="D9" s="858" t="n">
        <v>140</v>
      </c>
      <c r="E9" s="858" t="n">
        <v>144</v>
      </c>
      <c r="F9" s="859" t="n">
        <v>183</v>
      </c>
      <c r="G9" s="859" t="n">
        <v>166</v>
      </c>
      <c r="H9" s="859" t="n">
        <v>140</v>
      </c>
      <c r="I9" s="859" t="n">
        <v>144</v>
      </c>
      <c r="J9" s="859" t="n">
        <v>136</v>
      </c>
      <c r="K9" s="859" t="n">
        <v>125</v>
      </c>
      <c r="L9" s="859" t="n">
        <v>157</v>
      </c>
      <c r="M9" s="859" t="n">
        <v>162</v>
      </c>
      <c r="N9" s="859" t="n">
        <v>193</v>
      </c>
      <c r="O9" s="859" t="n">
        <v>244</v>
      </c>
      <c r="P9" s="99" t="n">
        <v>264</v>
      </c>
      <c r="Q9" s="865" t="n">
        <v>283</v>
      </c>
      <c r="R9" s="99" t="n">
        <v>282</v>
      </c>
    </row>
    <row r="10" customFormat="false" ht="11.25" hidden="false" customHeight="true" outlineLevel="0" collapsed="false">
      <c r="A10" s="858" t="s">
        <v>240</v>
      </c>
      <c r="B10" s="858" t="n">
        <v>141</v>
      </c>
      <c r="C10" s="858" t="n">
        <v>158</v>
      </c>
      <c r="D10" s="858" t="n">
        <v>188</v>
      </c>
      <c r="E10" s="858" t="n">
        <v>132</v>
      </c>
      <c r="F10" s="859" t="n">
        <v>141</v>
      </c>
      <c r="G10" s="859" t="n">
        <v>158</v>
      </c>
      <c r="H10" s="859" t="n">
        <v>188</v>
      </c>
      <c r="I10" s="859" t="n">
        <v>132</v>
      </c>
      <c r="J10" s="859" t="n">
        <v>163</v>
      </c>
      <c r="K10" s="859" t="n">
        <v>149</v>
      </c>
      <c r="L10" s="859" t="n">
        <v>185</v>
      </c>
      <c r="M10" s="859" t="n">
        <v>186</v>
      </c>
      <c r="N10" s="859" t="n">
        <v>194</v>
      </c>
      <c r="O10" s="859" t="n">
        <v>207</v>
      </c>
      <c r="P10" s="99" t="n">
        <v>199</v>
      </c>
      <c r="Q10" s="865" t="n">
        <v>191</v>
      </c>
      <c r="R10" s="99" t="n">
        <v>187</v>
      </c>
    </row>
    <row r="11" customFormat="false" ht="11.25" hidden="false" customHeight="true" outlineLevel="0" collapsed="false">
      <c r="A11" s="858" t="s">
        <v>199</v>
      </c>
      <c r="B11" s="858" t="n">
        <v>6</v>
      </c>
      <c r="C11" s="858" t="n">
        <v>4</v>
      </c>
      <c r="D11" s="858" t="n">
        <v>8</v>
      </c>
      <c r="E11" s="858" t="n">
        <v>8</v>
      </c>
      <c r="F11" s="859" t="n">
        <v>6</v>
      </c>
      <c r="G11" s="859" t="n">
        <v>4</v>
      </c>
      <c r="H11" s="859" t="n">
        <v>8</v>
      </c>
      <c r="I11" s="859" t="n">
        <v>8</v>
      </c>
      <c r="J11" s="859" t="n">
        <v>9</v>
      </c>
      <c r="K11" s="859" t="n">
        <v>12</v>
      </c>
      <c r="L11" s="859" t="n">
        <v>8</v>
      </c>
      <c r="M11" s="859" t="n">
        <v>10</v>
      </c>
      <c r="N11" s="859" t="n">
        <v>23</v>
      </c>
      <c r="O11" s="859" t="n">
        <v>19</v>
      </c>
      <c r="P11" s="99" t="n">
        <v>27</v>
      </c>
      <c r="Q11" s="865" t="n">
        <v>41</v>
      </c>
      <c r="R11" s="99" t="n">
        <v>54</v>
      </c>
    </row>
    <row r="12" customFormat="false" ht="11.25" hidden="false" customHeight="true" outlineLevel="0" collapsed="false">
      <c r="A12" s="858" t="s">
        <v>194</v>
      </c>
      <c r="B12" s="858" t="n">
        <v>61</v>
      </c>
      <c r="C12" s="858" t="n">
        <v>76</v>
      </c>
      <c r="D12" s="858" t="n">
        <v>82</v>
      </c>
      <c r="E12" s="858" t="n">
        <v>105</v>
      </c>
      <c r="F12" s="859" t="n">
        <v>61</v>
      </c>
      <c r="G12" s="859" t="n">
        <v>76</v>
      </c>
      <c r="H12" s="859" t="n">
        <v>82</v>
      </c>
      <c r="I12" s="859" t="n">
        <v>105</v>
      </c>
      <c r="J12" s="859" t="n">
        <v>112</v>
      </c>
      <c r="K12" s="859" t="n">
        <v>118</v>
      </c>
      <c r="L12" s="859" t="n">
        <v>141</v>
      </c>
      <c r="M12" s="859" t="n">
        <v>177</v>
      </c>
      <c r="N12" s="859" t="n">
        <v>212</v>
      </c>
      <c r="O12" s="859" t="n">
        <v>238</v>
      </c>
      <c r="P12" s="99" t="n">
        <v>290</v>
      </c>
      <c r="Q12" s="865" t="n">
        <v>265</v>
      </c>
      <c r="R12" s="99" t="n">
        <v>258</v>
      </c>
    </row>
    <row r="13" customFormat="false" ht="11.25" hidden="false" customHeight="true" outlineLevel="0" collapsed="false">
      <c r="A13" s="858" t="s">
        <v>206</v>
      </c>
      <c r="B13" s="858" t="s">
        <v>108</v>
      </c>
      <c r="C13" s="858" t="s">
        <v>108</v>
      </c>
      <c r="D13" s="858" t="s">
        <v>108</v>
      </c>
      <c r="E13" s="858" t="s">
        <v>108</v>
      </c>
      <c r="F13" s="859" t="s">
        <v>108</v>
      </c>
      <c r="G13" s="859" t="s">
        <v>108</v>
      </c>
      <c r="H13" s="859" t="s">
        <v>108</v>
      </c>
      <c r="I13" s="859" t="s">
        <v>108</v>
      </c>
      <c r="J13" s="859" t="s">
        <v>108</v>
      </c>
      <c r="K13" s="859" t="s">
        <v>108</v>
      </c>
      <c r="L13" s="859" t="s">
        <v>108</v>
      </c>
      <c r="M13" s="859" t="n">
        <v>7</v>
      </c>
      <c r="N13" s="859" t="n">
        <v>9</v>
      </c>
      <c r="O13" s="859" t="n">
        <v>9</v>
      </c>
      <c r="P13" s="99" t="n">
        <v>11</v>
      </c>
      <c r="Q13" s="865" t="n">
        <v>4</v>
      </c>
      <c r="R13" s="99" t="n">
        <v>6</v>
      </c>
    </row>
    <row r="14" customFormat="false" ht="11.25" hidden="false" customHeight="true" outlineLevel="0" collapsed="false">
      <c r="A14" s="858" t="s">
        <v>207</v>
      </c>
      <c r="B14" s="858" t="n">
        <v>34</v>
      </c>
      <c r="C14" s="858" t="n">
        <v>26</v>
      </c>
      <c r="D14" s="858" t="n">
        <v>31</v>
      </c>
      <c r="E14" s="858" t="n">
        <v>32</v>
      </c>
      <c r="F14" s="859" t="n">
        <v>34</v>
      </c>
      <c r="G14" s="859" t="n">
        <v>26</v>
      </c>
      <c r="H14" s="859" t="n">
        <v>31</v>
      </c>
      <c r="I14" s="859" t="n">
        <v>32</v>
      </c>
      <c r="J14" s="859" t="n">
        <v>45</v>
      </c>
      <c r="K14" s="859" t="n">
        <v>100</v>
      </c>
      <c r="L14" s="859" t="n">
        <v>157</v>
      </c>
      <c r="M14" s="859" t="n">
        <v>344</v>
      </c>
      <c r="N14" s="859" t="n">
        <v>559</v>
      </c>
      <c r="O14" s="859" t="n">
        <v>795</v>
      </c>
      <c r="P14" s="99" t="n">
        <v>1046</v>
      </c>
      <c r="Q14" s="865" t="n">
        <v>1148</v>
      </c>
      <c r="R14" s="99" t="n">
        <v>1259</v>
      </c>
    </row>
    <row r="15" customFormat="false" ht="11.25" hidden="false" customHeight="true" outlineLevel="0" collapsed="false">
      <c r="A15" s="858" t="s">
        <v>208</v>
      </c>
      <c r="B15" s="858" t="n">
        <v>6</v>
      </c>
      <c r="C15" s="858" t="n">
        <v>10</v>
      </c>
      <c r="D15" s="858" t="n">
        <v>11</v>
      </c>
      <c r="E15" s="858" t="n">
        <v>10</v>
      </c>
      <c r="F15" s="859" t="n">
        <v>6</v>
      </c>
      <c r="G15" s="859" t="n">
        <v>10</v>
      </c>
      <c r="H15" s="859" t="n">
        <v>11</v>
      </c>
      <c r="I15" s="859" t="n">
        <v>10</v>
      </c>
      <c r="J15" s="859" t="n">
        <v>15</v>
      </c>
      <c r="K15" s="859" t="n">
        <v>11</v>
      </c>
      <c r="L15" s="859" t="n">
        <v>16</v>
      </c>
      <c r="M15" s="859" t="n">
        <v>26</v>
      </c>
      <c r="N15" s="859" t="n">
        <v>40</v>
      </c>
      <c r="O15" s="859" t="n">
        <v>87</v>
      </c>
      <c r="P15" s="99" t="n">
        <v>129</v>
      </c>
      <c r="Q15" s="865" t="n">
        <v>143</v>
      </c>
      <c r="R15" s="99" t="n">
        <v>172</v>
      </c>
    </row>
    <row r="16" customFormat="false" ht="11.25" hidden="false" customHeight="true" outlineLevel="0" collapsed="false">
      <c r="A16" s="858" t="s">
        <v>209</v>
      </c>
      <c r="B16" s="858" t="n">
        <v>22</v>
      </c>
      <c r="C16" s="858" t="n">
        <v>41</v>
      </c>
      <c r="D16" s="858" t="n">
        <v>49</v>
      </c>
      <c r="E16" s="858" t="n">
        <v>92</v>
      </c>
      <c r="F16" s="859" t="n">
        <v>22</v>
      </c>
      <c r="G16" s="859" t="n">
        <v>41</v>
      </c>
      <c r="H16" s="859" t="n">
        <v>49</v>
      </c>
      <c r="I16" s="859" t="n">
        <v>92</v>
      </c>
      <c r="J16" s="859" t="n">
        <v>125</v>
      </c>
      <c r="K16" s="859" t="n">
        <v>180</v>
      </c>
      <c r="L16" s="859" t="n">
        <v>215</v>
      </c>
      <c r="M16" s="859" t="n">
        <v>218</v>
      </c>
      <c r="N16" s="859" t="n">
        <v>227</v>
      </c>
      <c r="O16" s="859" t="n">
        <v>245</v>
      </c>
      <c r="P16" s="99" t="n">
        <v>268</v>
      </c>
      <c r="Q16" s="865" t="n">
        <v>282</v>
      </c>
      <c r="R16" s="99" t="n">
        <v>288</v>
      </c>
    </row>
    <row r="17" customFormat="false" ht="11.25" hidden="false" customHeight="true" outlineLevel="0" collapsed="false">
      <c r="A17" s="858" t="s">
        <v>523</v>
      </c>
      <c r="B17" s="858" t="n">
        <v>424</v>
      </c>
      <c r="C17" s="858" t="n">
        <v>311</v>
      </c>
      <c r="D17" s="858" t="n">
        <v>264</v>
      </c>
      <c r="E17" s="858" t="n">
        <v>336</v>
      </c>
      <c r="F17" s="859" t="n">
        <v>424</v>
      </c>
      <c r="G17" s="859" t="n">
        <v>311</v>
      </c>
      <c r="H17" s="859" t="n">
        <v>264</v>
      </c>
      <c r="I17" s="859" t="n">
        <v>336</v>
      </c>
      <c r="J17" s="859" t="n">
        <v>294</v>
      </c>
      <c r="K17" s="859" t="n">
        <v>301</v>
      </c>
      <c r="L17" s="859" t="n">
        <v>335</v>
      </c>
      <c r="M17" s="859" t="s">
        <v>108</v>
      </c>
      <c r="N17" s="859" t="s">
        <v>108</v>
      </c>
      <c r="O17" s="859" t="s">
        <v>108</v>
      </c>
      <c r="P17" s="859" t="s">
        <v>108</v>
      </c>
      <c r="Q17" s="866" t="s">
        <v>108</v>
      </c>
      <c r="R17" s="866" t="s">
        <v>108</v>
      </c>
    </row>
    <row r="18" customFormat="false" ht="11.25" hidden="false" customHeight="true" outlineLevel="0" collapsed="false">
      <c r="A18" s="858" t="s">
        <v>211</v>
      </c>
      <c r="B18" s="858" t="s">
        <v>108</v>
      </c>
      <c r="C18" s="858" t="s">
        <v>108</v>
      </c>
      <c r="D18" s="858" t="s">
        <v>108</v>
      </c>
      <c r="E18" s="858" t="s">
        <v>108</v>
      </c>
      <c r="F18" s="859" t="s">
        <v>108</v>
      </c>
      <c r="G18" s="859" t="s">
        <v>108</v>
      </c>
      <c r="H18" s="859" t="s">
        <v>108</v>
      </c>
      <c r="I18" s="859" t="s">
        <v>108</v>
      </c>
      <c r="J18" s="859" t="s">
        <v>108</v>
      </c>
      <c r="K18" s="859" t="s">
        <v>108</v>
      </c>
      <c r="L18" s="859" t="s">
        <v>108</v>
      </c>
      <c r="M18" s="859" t="n">
        <v>263</v>
      </c>
      <c r="N18" s="859" t="n">
        <v>26</v>
      </c>
      <c r="O18" s="859" t="n">
        <v>43</v>
      </c>
      <c r="P18" s="99" t="n">
        <v>41</v>
      </c>
      <c r="Q18" s="865" t="n">
        <v>47</v>
      </c>
      <c r="R18" s="99" t="n">
        <v>56</v>
      </c>
    </row>
    <row r="19" customFormat="false" ht="11.25" hidden="false" customHeight="true" outlineLevel="0" collapsed="false">
      <c r="A19" s="858" t="s">
        <v>205</v>
      </c>
      <c r="B19" s="858"/>
      <c r="C19" s="858"/>
      <c r="D19" s="858"/>
      <c r="E19" s="858"/>
      <c r="F19" s="859" t="s">
        <v>108</v>
      </c>
      <c r="G19" s="859" t="s">
        <v>108</v>
      </c>
      <c r="H19" s="859" t="s">
        <v>108</v>
      </c>
      <c r="I19" s="859" t="s">
        <v>108</v>
      </c>
      <c r="J19" s="859" t="s">
        <v>108</v>
      </c>
      <c r="K19" s="859" t="s">
        <v>108</v>
      </c>
      <c r="L19" s="859" t="s">
        <v>108</v>
      </c>
      <c r="M19" s="859" t="s">
        <v>108</v>
      </c>
      <c r="N19" s="859" t="n">
        <v>272</v>
      </c>
      <c r="O19" s="859" t="n">
        <v>258</v>
      </c>
      <c r="P19" s="99" t="n">
        <v>272</v>
      </c>
      <c r="Q19" s="865" t="n">
        <v>270</v>
      </c>
      <c r="R19" s="99" t="n">
        <v>246</v>
      </c>
    </row>
    <row r="20" customFormat="false" ht="11.25" hidden="false" customHeight="true" outlineLevel="0" collapsed="false">
      <c r="A20" s="858" t="s">
        <v>213</v>
      </c>
      <c r="B20" s="858" t="n">
        <v>3</v>
      </c>
      <c r="C20" s="858" t="n">
        <v>5</v>
      </c>
      <c r="D20" s="858" t="n">
        <v>7</v>
      </c>
      <c r="E20" s="858" t="n">
        <v>10</v>
      </c>
      <c r="F20" s="859" t="n">
        <v>3</v>
      </c>
      <c r="G20" s="859" t="n">
        <v>5</v>
      </c>
      <c r="H20" s="859" t="n">
        <v>7</v>
      </c>
      <c r="I20" s="859" t="n">
        <v>10</v>
      </c>
      <c r="J20" s="859" t="n">
        <v>11</v>
      </c>
      <c r="K20" s="859" t="n">
        <v>12</v>
      </c>
      <c r="L20" s="859" t="n">
        <v>17</v>
      </c>
      <c r="M20" s="859" t="n">
        <v>22</v>
      </c>
      <c r="N20" s="859" t="n">
        <v>23</v>
      </c>
      <c r="O20" s="859" t="n">
        <v>42</v>
      </c>
      <c r="P20" s="867" t="n">
        <v>43</v>
      </c>
      <c r="Q20" s="865" t="n">
        <v>37</v>
      </c>
      <c r="R20" s="99" t="n">
        <v>60</v>
      </c>
    </row>
    <row r="21" customFormat="false" ht="11.25" hidden="false" customHeight="true" outlineLevel="0" collapsed="false">
      <c r="A21" s="858" t="s">
        <v>290</v>
      </c>
      <c r="B21" s="858" t="n">
        <v>48</v>
      </c>
      <c r="C21" s="858" t="n">
        <v>45</v>
      </c>
      <c r="D21" s="858" t="n">
        <v>62</v>
      </c>
      <c r="E21" s="858" t="n">
        <v>51</v>
      </c>
      <c r="F21" s="859" t="n">
        <v>48</v>
      </c>
      <c r="G21" s="859" t="n">
        <v>45</v>
      </c>
      <c r="H21" s="859" t="n">
        <v>62</v>
      </c>
      <c r="I21" s="859" t="n">
        <v>51</v>
      </c>
      <c r="J21" s="859" t="n">
        <v>59</v>
      </c>
      <c r="K21" s="859" t="n">
        <v>48</v>
      </c>
      <c r="L21" s="859" t="n">
        <v>61</v>
      </c>
      <c r="M21" s="859" t="n">
        <v>40</v>
      </c>
      <c r="N21" s="859" t="n">
        <v>57</v>
      </c>
      <c r="O21" s="859" t="n">
        <v>56</v>
      </c>
      <c r="P21" s="99" t="n">
        <v>65</v>
      </c>
      <c r="Q21" s="865" t="n">
        <v>65</v>
      </c>
      <c r="R21" s="99" t="n">
        <v>67</v>
      </c>
    </row>
    <row r="22" customFormat="false" ht="11.25" hidden="false" customHeight="true" outlineLevel="0" collapsed="false">
      <c r="A22" s="858" t="s">
        <v>218</v>
      </c>
      <c r="B22" s="858" t="n">
        <v>52</v>
      </c>
      <c r="C22" s="858" t="n">
        <v>46</v>
      </c>
      <c r="D22" s="858" t="n">
        <v>51</v>
      </c>
      <c r="E22" s="858" t="n">
        <v>63</v>
      </c>
      <c r="F22" s="859" t="n">
        <v>52</v>
      </c>
      <c r="G22" s="859" t="n">
        <v>46</v>
      </c>
      <c r="H22" s="859" t="n">
        <v>51</v>
      </c>
      <c r="I22" s="859" t="n">
        <v>63</v>
      </c>
      <c r="J22" s="859" t="n">
        <v>51</v>
      </c>
      <c r="K22" s="859" t="n">
        <v>56</v>
      </c>
      <c r="L22" s="859" t="n">
        <v>64</v>
      </c>
      <c r="M22" s="859" t="n">
        <v>53</v>
      </c>
      <c r="N22" s="859" t="n">
        <v>86</v>
      </c>
      <c r="O22" s="859" t="n">
        <v>102</v>
      </c>
      <c r="P22" s="99" t="n">
        <v>100</v>
      </c>
      <c r="Q22" s="865" t="n">
        <v>106</v>
      </c>
      <c r="R22" s="99" t="n">
        <v>142</v>
      </c>
    </row>
    <row r="23" customFormat="false" ht="11.25" hidden="false" customHeight="true" outlineLevel="0" collapsed="false">
      <c r="A23" s="858" t="s">
        <v>220</v>
      </c>
      <c r="B23" s="858" t="n">
        <v>96</v>
      </c>
      <c r="C23" s="858" t="n">
        <v>108</v>
      </c>
      <c r="D23" s="858" t="n">
        <v>82</v>
      </c>
      <c r="E23" s="858" t="n">
        <v>77</v>
      </c>
      <c r="F23" s="859" t="n">
        <v>96</v>
      </c>
      <c r="G23" s="859" t="n">
        <v>108</v>
      </c>
      <c r="H23" s="859" t="n">
        <v>82</v>
      </c>
      <c r="I23" s="859" t="n">
        <v>77</v>
      </c>
      <c r="J23" s="859" t="n">
        <v>75</v>
      </c>
      <c r="K23" s="859" t="n">
        <v>88</v>
      </c>
      <c r="L23" s="859" t="n">
        <v>114</v>
      </c>
      <c r="M23" s="859" t="n">
        <v>99</v>
      </c>
      <c r="N23" s="859" t="n">
        <v>126</v>
      </c>
      <c r="O23" s="859" t="n">
        <v>143</v>
      </c>
      <c r="P23" s="99" t="n">
        <v>138</v>
      </c>
      <c r="Q23" s="865" t="n">
        <v>149</v>
      </c>
      <c r="R23" s="99" t="n">
        <v>171</v>
      </c>
    </row>
    <row r="24" customFormat="false" ht="11.25" hidden="false" customHeight="true" outlineLevel="0" collapsed="false">
      <c r="A24" s="858" t="s">
        <v>243</v>
      </c>
      <c r="B24" s="858" t="n">
        <v>183</v>
      </c>
      <c r="C24" s="858" t="n">
        <v>157</v>
      </c>
      <c r="D24" s="858" t="n">
        <v>164</v>
      </c>
      <c r="E24" s="858" t="n">
        <v>201</v>
      </c>
      <c r="F24" s="859" t="n">
        <v>183</v>
      </c>
      <c r="G24" s="859" t="n">
        <v>157</v>
      </c>
      <c r="H24" s="859" t="n">
        <v>164</v>
      </c>
      <c r="I24" s="859" t="n">
        <v>201</v>
      </c>
      <c r="J24" s="859" t="n">
        <v>172</v>
      </c>
      <c r="K24" s="859" t="n">
        <v>198</v>
      </c>
      <c r="L24" s="859" t="n">
        <v>157</v>
      </c>
      <c r="M24" s="859" t="n">
        <v>172</v>
      </c>
      <c r="N24" s="859" t="n">
        <v>155</v>
      </c>
      <c r="O24" s="859" t="n">
        <v>160</v>
      </c>
      <c r="P24" s="99" t="n">
        <v>148</v>
      </c>
      <c r="Q24" s="865" t="n">
        <v>178</v>
      </c>
      <c r="R24" s="99" t="n">
        <v>199</v>
      </c>
    </row>
    <row r="25" customFormat="false" ht="11.25" hidden="false" customHeight="true" outlineLevel="0" collapsed="false">
      <c r="A25" s="858" t="s">
        <v>222</v>
      </c>
      <c r="B25" s="858" t="n">
        <v>310</v>
      </c>
      <c r="C25" s="858" t="n">
        <v>311</v>
      </c>
      <c r="D25" s="858" t="n">
        <v>418</v>
      </c>
      <c r="E25" s="858" t="n">
        <v>594</v>
      </c>
      <c r="F25" s="859" t="n">
        <v>310</v>
      </c>
      <c r="G25" s="859" t="n">
        <v>311</v>
      </c>
      <c r="H25" s="859" t="n">
        <v>418</v>
      </c>
      <c r="I25" s="859" t="n">
        <v>594</v>
      </c>
      <c r="J25" s="859" t="n">
        <v>598</v>
      </c>
      <c r="K25" s="859" t="n">
        <v>591</v>
      </c>
      <c r="L25" s="859" t="n">
        <v>601</v>
      </c>
      <c r="M25" s="859" t="n">
        <v>610</v>
      </c>
      <c r="N25" s="859" t="n">
        <v>585</v>
      </c>
      <c r="O25" s="859" t="n">
        <v>633</v>
      </c>
      <c r="P25" s="99" t="n">
        <v>714</v>
      </c>
      <c r="Q25" s="865" t="n">
        <v>686</v>
      </c>
      <c r="R25" s="99" t="n">
        <v>686</v>
      </c>
    </row>
    <row r="26" customFormat="false" ht="11.25" hidden="false" customHeight="true" outlineLevel="0" collapsed="false">
      <c r="A26" s="858" t="s">
        <v>225</v>
      </c>
      <c r="B26" s="858" t="n">
        <v>488</v>
      </c>
      <c r="C26" s="858" t="n">
        <v>499</v>
      </c>
      <c r="D26" s="858" t="n">
        <v>520</v>
      </c>
      <c r="E26" s="858" t="n">
        <v>475</v>
      </c>
      <c r="F26" s="859" t="n">
        <v>488</v>
      </c>
      <c r="G26" s="859" t="n">
        <v>499</v>
      </c>
      <c r="H26" s="859" t="n">
        <v>520</v>
      </c>
      <c r="I26" s="859" t="n">
        <v>475</v>
      </c>
      <c r="J26" s="859" t="n">
        <v>490</v>
      </c>
      <c r="K26" s="859" t="n">
        <v>455</v>
      </c>
      <c r="L26" s="859" t="n">
        <v>461</v>
      </c>
      <c r="M26" s="859" t="n">
        <v>491</v>
      </c>
      <c r="N26" s="859" t="n">
        <v>465</v>
      </c>
      <c r="O26" s="859" t="n">
        <v>396</v>
      </c>
      <c r="P26" s="99" t="n">
        <v>463</v>
      </c>
      <c r="Q26" s="865" t="n">
        <v>435</v>
      </c>
      <c r="R26" s="99" t="n">
        <v>377</v>
      </c>
    </row>
    <row r="27" customFormat="false" ht="11.25" hidden="false" customHeight="true" outlineLevel="0" collapsed="false">
      <c r="A27" s="858" t="s">
        <v>226</v>
      </c>
      <c r="B27" s="858" t="n">
        <v>52</v>
      </c>
      <c r="C27" s="858" t="n">
        <v>54</v>
      </c>
      <c r="D27" s="858" t="n">
        <v>50</v>
      </c>
      <c r="E27" s="858" t="n">
        <v>57</v>
      </c>
      <c r="F27" s="859" t="n">
        <v>52</v>
      </c>
      <c r="G27" s="859" t="n">
        <v>54</v>
      </c>
      <c r="H27" s="859" t="n">
        <v>50</v>
      </c>
      <c r="I27" s="859" t="n">
        <v>57</v>
      </c>
      <c r="J27" s="859" t="n">
        <v>68</v>
      </c>
      <c r="K27" s="859" t="n">
        <v>62</v>
      </c>
      <c r="L27" s="859" t="n">
        <v>95</v>
      </c>
      <c r="M27" s="859" t="n">
        <v>87</v>
      </c>
      <c r="N27" s="859" t="n">
        <v>104</v>
      </c>
      <c r="O27" s="859" t="n">
        <v>103</v>
      </c>
      <c r="P27" s="99" t="n">
        <v>137</v>
      </c>
      <c r="Q27" s="865" t="n">
        <v>117</v>
      </c>
      <c r="R27" s="99" t="n">
        <v>146</v>
      </c>
    </row>
    <row r="28" customFormat="false" ht="11.25" hidden="false" customHeight="true" outlineLevel="0" collapsed="false">
      <c r="A28" s="858" t="s">
        <v>228</v>
      </c>
      <c r="B28" s="858" t="n">
        <v>371</v>
      </c>
      <c r="C28" s="858" t="n">
        <v>370</v>
      </c>
      <c r="D28" s="858" t="n">
        <v>346</v>
      </c>
      <c r="E28" s="858" t="n">
        <v>320</v>
      </c>
      <c r="F28" s="859" t="n">
        <v>371</v>
      </c>
      <c r="G28" s="859" t="n">
        <v>370</v>
      </c>
      <c r="H28" s="859" t="n">
        <v>346</v>
      </c>
      <c r="I28" s="859" t="n">
        <v>320</v>
      </c>
      <c r="J28" s="859" t="n">
        <v>296</v>
      </c>
      <c r="K28" s="859" t="n">
        <v>277</v>
      </c>
      <c r="L28" s="859" t="n">
        <v>243</v>
      </c>
      <c r="M28" s="859" t="n">
        <v>214</v>
      </c>
      <c r="N28" s="859" t="n">
        <v>219</v>
      </c>
      <c r="O28" s="859" t="n">
        <v>202</v>
      </c>
      <c r="P28" s="99" t="n">
        <v>187</v>
      </c>
      <c r="Q28" s="865" t="n">
        <v>161</v>
      </c>
      <c r="R28" s="99" t="n">
        <v>199</v>
      </c>
    </row>
    <row r="29" customFormat="false" ht="11.25" hidden="false" customHeight="true" outlineLevel="0" collapsed="false">
      <c r="A29" s="858" t="s">
        <v>229</v>
      </c>
      <c r="B29" s="858" t="n">
        <v>28</v>
      </c>
      <c r="C29" s="858" t="n">
        <v>15</v>
      </c>
      <c r="D29" s="858" t="n">
        <v>28</v>
      </c>
      <c r="E29" s="858" t="n">
        <v>26</v>
      </c>
      <c r="F29" s="859" t="n">
        <v>28</v>
      </c>
      <c r="G29" s="859" t="n">
        <v>15</v>
      </c>
      <c r="H29" s="859" t="n">
        <v>28</v>
      </c>
      <c r="I29" s="859" t="n">
        <v>26</v>
      </c>
      <c r="J29" s="859" t="n">
        <v>32</v>
      </c>
      <c r="K29" s="859" t="n">
        <v>35</v>
      </c>
      <c r="L29" s="859" t="n">
        <v>39</v>
      </c>
      <c r="M29" s="859" t="n">
        <v>61</v>
      </c>
      <c r="N29" s="859" t="n">
        <v>56</v>
      </c>
      <c r="O29" s="859" t="n">
        <v>66</v>
      </c>
      <c r="P29" s="99" t="n">
        <v>62</v>
      </c>
      <c r="Q29" s="865" t="n">
        <v>79</v>
      </c>
      <c r="R29" s="99" t="n">
        <v>84</v>
      </c>
    </row>
    <row r="30" customFormat="false" ht="11.25" hidden="false" customHeight="true" outlineLevel="0" collapsed="false">
      <c r="A30" s="858" t="s">
        <v>230</v>
      </c>
      <c r="B30" s="858" t="n">
        <v>254</v>
      </c>
      <c r="C30" s="858" t="n">
        <v>274</v>
      </c>
      <c r="D30" s="858" t="n">
        <v>248</v>
      </c>
      <c r="E30" s="858" t="n">
        <v>261</v>
      </c>
      <c r="F30" s="859" t="n">
        <v>254</v>
      </c>
      <c r="G30" s="859" t="n">
        <v>274</v>
      </c>
      <c r="H30" s="859" t="n">
        <v>248</v>
      </c>
      <c r="I30" s="859" t="n">
        <v>261</v>
      </c>
      <c r="J30" s="859" t="n">
        <v>230</v>
      </c>
      <c r="K30" s="859" t="n">
        <v>287</v>
      </c>
      <c r="L30" s="859" t="n">
        <v>253</v>
      </c>
      <c r="M30" s="859" t="n">
        <v>227</v>
      </c>
      <c r="N30" s="859" t="n">
        <v>241</v>
      </c>
      <c r="O30" s="859" t="n">
        <v>235</v>
      </c>
      <c r="P30" s="99" t="n">
        <v>243</v>
      </c>
      <c r="Q30" s="865" t="n">
        <v>229</v>
      </c>
      <c r="R30" s="99" t="n">
        <v>216</v>
      </c>
    </row>
    <row r="31" customFormat="false" ht="11.25" hidden="false" customHeight="true" outlineLevel="0" collapsed="false">
      <c r="A31" s="858" t="s">
        <v>231</v>
      </c>
      <c r="B31" s="858" t="n">
        <v>354</v>
      </c>
      <c r="C31" s="858" t="n">
        <v>300</v>
      </c>
      <c r="D31" s="858" t="n">
        <v>330</v>
      </c>
      <c r="E31" s="858" t="n">
        <v>335</v>
      </c>
      <c r="F31" s="859" t="n">
        <v>354</v>
      </c>
      <c r="G31" s="859" t="n">
        <v>300</v>
      </c>
      <c r="H31" s="859" t="n">
        <v>330</v>
      </c>
      <c r="I31" s="859" t="n">
        <v>335</v>
      </c>
      <c r="J31" s="859" t="n">
        <v>309</v>
      </c>
      <c r="K31" s="859" t="n">
        <v>302</v>
      </c>
      <c r="L31" s="859" t="n">
        <v>311</v>
      </c>
      <c r="M31" s="859" t="n">
        <v>302</v>
      </c>
      <c r="N31" s="859" t="n">
        <v>295</v>
      </c>
      <c r="O31" s="859" t="n">
        <v>284</v>
      </c>
      <c r="P31" s="99" t="n">
        <v>241</v>
      </c>
      <c r="Q31" s="865" t="n">
        <v>244</v>
      </c>
      <c r="R31" s="99" t="n">
        <v>295</v>
      </c>
    </row>
    <row r="32" customFormat="false" ht="11.25" hidden="false" customHeight="true" outlineLevel="0" collapsed="false">
      <c r="A32" s="858" t="s">
        <v>224</v>
      </c>
      <c r="B32" s="858" t="n">
        <v>141</v>
      </c>
      <c r="C32" s="858" t="n">
        <v>160</v>
      </c>
      <c r="D32" s="858" t="n">
        <v>138</v>
      </c>
      <c r="E32" s="858" t="n">
        <v>159</v>
      </c>
      <c r="F32" s="859" t="n">
        <v>141</v>
      </c>
      <c r="G32" s="859" t="n">
        <v>160</v>
      </c>
      <c r="H32" s="859" t="n">
        <v>138</v>
      </c>
      <c r="I32" s="859" t="n">
        <v>159</v>
      </c>
      <c r="J32" s="859" t="n">
        <v>171</v>
      </c>
      <c r="K32" s="859" t="n">
        <v>172</v>
      </c>
      <c r="L32" s="859" t="n">
        <v>147</v>
      </c>
      <c r="M32" s="859" t="n">
        <v>159</v>
      </c>
      <c r="N32" s="859" t="n">
        <v>127</v>
      </c>
      <c r="O32" s="859" t="n">
        <v>167</v>
      </c>
      <c r="P32" s="99" t="n">
        <v>142</v>
      </c>
      <c r="Q32" s="865" t="n">
        <v>161</v>
      </c>
      <c r="R32" s="99" t="n">
        <v>152</v>
      </c>
    </row>
    <row r="33" customFormat="false" ht="11.25" hidden="false" customHeight="true" outlineLevel="0" collapsed="false">
      <c r="A33" s="858" t="s">
        <v>227</v>
      </c>
      <c r="B33" s="858" t="n">
        <v>357</v>
      </c>
      <c r="C33" s="858" t="n">
        <v>407</v>
      </c>
      <c r="D33" s="858" t="n">
        <v>442</v>
      </c>
      <c r="E33" s="858" t="n">
        <v>593</v>
      </c>
      <c r="F33" s="859" t="n">
        <v>357</v>
      </c>
      <c r="G33" s="859" t="n">
        <v>407</v>
      </c>
      <c r="H33" s="859" t="n">
        <v>442</v>
      </c>
      <c r="I33" s="859" t="n">
        <v>593</v>
      </c>
      <c r="J33" s="859" t="n">
        <v>608</v>
      </c>
      <c r="K33" s="859" t="n">
        <v>688</v>
      </c>
      <c r="L33" s="859" t="n">
        <v>741</v>
      </c>
      <c r="M33" s="859" t="n">
        <v>759</v>
      </c>
      <c r="N33" s="859" t="n">
        <v>858</v>
      </c>
      <c r="O33" s="859" t="n">
        <v>909</v>
      </c>
      <c r="P33" s="99" t="n">
        <v>924</v>
      </c>
      <c r="Q33" s="865" t="n">
        <v>922</v>
      </c>
      <c r="R33" s="99" t="n">
        <v>1003</v>
      </c>
    </row>
    <row r="34" customFormat="false" ht="11.25" hidden="false" customHeight="true" outlineLevel="0" collapsed="false">
      <c r="A34" s="858" t="s">
        <v>293</v>
      </c>
      <c r="B34" s="858" t="n">
        <v>31</v>
      </c>
      <c r="C34" s="858" t="n">
        <v>39</v>
      </c>
      <c r="D34" s="858" t="n">
        <v>37</v>
      </c>
      <c r="E34" s="858" t="n">
        <v>32</v>
      </c>
      <c r="F34" s="859" t="n">
        <v>31</v>
      </c>
      <c r="G34" s="859" t="n">
        <v>39</v>
      </c>
      <c r="H34" s="859" t="n">
        <v>37</v>
      </c>
      <c r="I34" s="859" t="n">
        <v>32</v>
      </c>
      <c r="J34" s="859" t="n">
        <v>30</v>
      </c>
      <c r="K34" s="859" t="n">
        <v>25</v>
      </c>
      <c r="L34" s="859" t="n">
        <v>35</v>
      </c>
      <c r="M34" s="859" t="n">
        <v>38</v>
      </c>
      <c r="N34" s="859" t="n">
        <v>38</v>
      </c>
      <c r="O34" s="859" t="n">
        <v>54</v>
      </c>
      <c r="P34" s="99" t="n">
        <v>40</v>
      </c>
      <c r="Q34" s="865" t="n">
        <v>41</v>
      </c>
      <c r="R34" s="99" t="n">
        <v>51</v>
      </c>
    </row>
    <row r="35" customFormat="false" ht="11.25" hidden="false" customHeight="true" outlineLevel="0" collapsed="false">
      <c r="A35" s="858"/>
      <c r="B35" s="858"/>
      <c r="C35" s="858"/>
      <c r="D35" s="858"/>
      <c r="E35" s="858"/>
      <c r="F35" s="859"/>
      <c r="G35" s="859"/>
      <c r="H35" s="859"/>
      <c r="I35" s="859"/>
      <c r="J35" s="859"/>
      <c r="K35" s="859"/>
      <c r="L35" s="859"/>
      <c r="M35" s="859"/>
      <c r="N35" s="859"/>
      <c r="O35" s="859"/>
      <c r="P35" s="860"/>
      <c r="Q35" s="861"/>
      <c r="R35" s="864"/>
    </row>
    <row r="36" s="857" customFormat="true" ht="11.25" hidden="false" customHeight="true" outlineLevel="0" collapsed="false">
      <c r="A36" s="862" t="s">
        <v>524</v>
      </c>
      <c r="B36" s="862" t="n">
        <v>6357</v>
      </c>
      <c r="C36" s="862" t="n">
        <v>6323</v>
      </c>
      <c r="D36" s="862" t="n">
        <v>6183</v>
      </c>
      <c r="E36" s="862" t="n">
        <v>6276</v>
      </c>
      <c r="F36" s="852" t="n">
        <v>6357</v>
      </c>
      <c r="G36" s="852" t="n">
        <v>6323</v>
      </c>
      <c r="H36" s="852" t="n">
        <v>6183</v>
      </c>
      <c r="I36" s="852" t="n">
        <v>6276</v>
      </c>
      <c r="J36" s="852" t="n">
        <v>6775</v>
      </c>
      <c r="K36" s="852" t="n">
        <v>6945</v>
      </c>
      <c r="L36" s="852" t="n">
        <v>7345</v>
      </c>
      <c r="M36" s="852" t="n">
        <v>7452</v>
      </c>
      <c r="N36" s="852" t="n">
        <v>7752</v>
      </c>
      <c r="O36" s="852" t="n">
        <v>8166</v>
      </c>
      <c r="P36" s="854" t="n">
        <v>8164</v>
      </c>
      <c r="Q36" s="47" t="n">
        <v>8448</v>
      </c>
      <c r="R36" s="112" t="n">
        <v>8154</v>
      </c>
    </row>
    <row r="37" customFormat="false" ht="11.25" hidden="false" customHeight="true" outlineLevel="0" collapsed="false">
      <c r="A37" s="858" t="s">
        <v>191</v>
      </c>
      <c r="B37" s="858" t="n">
        <v>536</v>
      </c>
      <c r="C37" s="858" t="n">
        <v>508</v>
      </c>
      <c r="D37" s="858" t="n">
        <v>464</v>
      </c>
      <c r="E37" s="858" t="n">
        <v>470</v>
      </c>
      <c r="F37" s="859" t="n">
        <v>536</v>
      </c>
      <c r="G37" s="859" t="n">
        <v>508</v>
      </c>
      <c r="H37" s="859" t="n">
        <v>464</v>
      </c>
      <c r="I37" s="859" t="n">
        <v>470</v>
      </c>
      <c r="J37" s="859" t="n">
        <v>477</v>
      </c>
      <c r="K37" s="859" t="n">
        <v>539</v>
      </c>
      <c r="L37" s="859" t="n">
        <v>494</v>
      </c>
      <c r="M37" s="859" t="n">
        <v>492</v>
      </c>
      <c r="N37" s="859" t="n">
        <v>450</v>
      </c>
      <c r="O37" s="859" t="n">
        <v>454</v>
      </c>
      <c r="P37" s="99" t="n">
        <v>450</v>
      </c>
      <c r="Q37" s="868" t="n">
        <v>403</v>
      </c>
      <c r="R37" s="99" t="n">
        <v>370</v>
      </c>
    </row>
    <row r="38" customFormat="false" ht="11.25" hidden="false" customHeight="true" outlineLevel="0" collapsed="false">
      <c r="A38" s="858" t="s">
        <v>192</v>
      </c>
      <c r="B38" s="858" t="n">
        <v>1128</v>
      </c>
      <c r="C38" s="858" t="n">
        <v>1152</v>
      </c>
      <c r="D38" s="858" t="n">
        <v>1078</v>
      </c>
      <c r="E38" s="858" t="n">
        <v>1043</v>
      </c>
      <c r="F38" s="859" t="n">
        <v>1128</v>
      </c>
      <c r="G38" s="859" t="n">
        <v>1152</v>
      </c>
      <c r="H38" s="859" t="n">
        <v>1078</v>
      </c>
      <c r="I38" s="859" t="n">
        <v>1043</v>
      </c>
      <c r="J38" s="859" t="n">
        <v>1061</v>
      </c>
      <c r="K38" s="859" t="n">
        <v>1127</v>
      </c>
      <c r="L38" s="859" t="n">
        <v>1144</v>
      </c>
      <c r="M38" s="859" t="n">
        <v>1083</v>
      </c>
      <c r="N38" s="859" t="n">
        <v>1141</v>
      </c>
      <c r="O38" s="859" t="n">
        <v>1187</v>
      </c>
      <c r="P38" s="99" t="n">
        <v>1163</v>
      </c>
      <c r="Q38" s="868" t="n">
        <v>1260</v>
      </c>
      <c r="R38" s="99" t="n">
        <v>1194</v>
      </c>
    </row>
    <row r="39" customFormat="false" ht="11.25" hidden="false" customHeight="true" outlineLevel="0" collapsed="false">
      <c r="A39" s="858" t="s">
        <v>240</v>
      </c>
      <c r="B39" s="858" t="n">
        <v>38</v>
      </c>
      <c r="C39" s="858" t="n">
        <v>29</v>
      </c>
      <c r="D39" s="858" t="n">
        <v>47</v>
      </c>
      <c r="E39" s="858" t="n">
        <v>42</v>
      </c>
      <c r="F39" s="859" t="n">
        <v>38</v>
      </c>
      <c r="G39" s="859" t="n">
        <v>29</v>
      </c>
      <c r="H39" s="859" t="n">
        <v>47</v>
      </c>
      <c r="I39" s="859" t="n">
        <v>42</v>
      </c>
      <c r="J39" s="859" t="n">
        <v>44</v>
      </c>
      <c r="K39" s="859" t="n">
        <v>53</v>
      </c>
      <c r="L39" s="859" t="n">
        <v>43</v>
      </c>
      <c r="M39" s="859" t="n">
        <v>61</v>
      </c>
      <c r="N39" s="859" t="n">
        <v>51</v>
      </c>
      <c r="O39" s="859" t="n">
        <v>77</v>
      </c>
      <c r="P39" s="99" t="n">
        <v>81</v>
      </c>
      <c r="Q39" s="868" t="n">
        <v>76</v>
      </c>
      <c r="R39" s="99" t="n">
        <v>88</v>
      </c>
    </row>
    <row r="40" customFormat="false" ht="11.25" hidden="false" customHeight="true" outlineLevel="0" collapsed="false">
      <c r="A40" s="858" t="s">
        <v>199</v>
      </c>
      <c r="B40" s="858" t="n">
        <v>28</v>
      </c>
      <c r="C40" s="858" t="n">
        <v>28</v>
      </c>
      <c r="D40" s="858" t="n">
        <v>24</v>
      </c>
      <c r="E40" s="858" t="n">
        <v>24</v>
      </c>
      <c r="F40" s="859" t="n">
        <v>28</v>
      </c>
      <c r="G40" s="859" t="n">
        <v>28</v>
      </c>
      <c r="H40" s="859" t="n">
        <v>24</v>
      </c>
      <c r="I40" s="859" t="n">
        <v>24</v>
      </c>
      <c r="J40" s="859" t="n">
        <v>25</v>
      </c>
      <c r="K40" s="859" t="n">
        <v>21</v>
      </c>
      <c r="L40" s="859" t="n">
        <v>25</v>
      </c>
      <c r="M40" s="859" t="n">
        <v>36</v>
      </c>
      <c r="N40" s="859" t="n">
        <v>31</v>
      </c>
      <c r="O40" s="859" t="n">
        <v>22</v>
      </c>
      <c r="P40" s="99" t="n">
        <v>24</v>
      </c>
      <c r="Q40" s="868" t="n">
        <v>30</v>
      </c>
      <c r="R40" s="99" t="n">
        <v>26</v>
      </c>
    </row>
    <row r="41" customFormat="false" ht="11.25" hidden="false" customHeight="true" outlineLevel="0" collapsed="false">
      <c r="A41" s="858" t="s">
        <v>194</v>
      </c>
      <c r="B41" s="858" t="n">
        <v>248</v>
      </c>
      <c r="C41" s="858" t="n">
        <v>256</v>
      </c>
      <c r="D41" s="858" t="n">
        <v>273</v>
      </c>
      <c r="E41" s="858" t="n">
        <v>241</v>
      </c>
      <c r="F41" s="859" t="n">
        <v>248</v>
      </c>
      <c r="G41" s="859" t="n">
        <v>256</v>
      </c>
      <c r="H41" s="859" t="n">
        <v>273</v>
      </c>
      <c r="I41" s="859" t="n">
        <v>241</v>
      </c>
      <c r="J41" s="859" t="n">
        <v>245</v>
      </c>
      <c r="K41" s="859" t="n">
        <v>269</v>
      </c>
      <c r="L41" s="859" t="n">
        <v>285</v>
      </c>
      <c r="M41" s="859" t="n">
        <v>327</v>
      </c>
      <c r="N41" s="859" t="n">
        <v>337</v>
      </c>
      <c r="O41" s="859" t="n">
        <v>341</v>
      </c>
      <c r="P41" s="99" t="n">
        <v>319</v>
      </c>
      <c r="Q41" s="868" t="n">
        <v>374</v>
      </c>
      <c r="R41" s="99" t="n">
        <v>345</v>
      </c>
    </row>
    <row r="42" customFormat="false" ht="11.25" hidden="false" customHeight="true" outlineLevel="0" collapsed="false">
      <c r="A42" s="858" t="s">
        <v>205</v>
      </c>
      <c r="B42" s="858"/>
      <c r="C42" s="858"/>
      <c r="D42" s="858"/>
      <c r="E42" s="858"/>
      <c r="F42" s="859" t="s">
        <v>108</v>
      </c>
      <c r="G42" s="859" t="s">
        <v>108</v>
      </c>
      <c r="H42" s="859" t="s">
        <v>108</v>
      </c>
      <c r="I42" s="859" t="s">
        <v>108</v>
      </c>
      <c r="J42" s="859" t="s">
        <v>108</v>
      </c>
      <c r="K42" s="859" t="s">
        <v>108</v>
      </c>
      <c r="L42" s="859" t="s">
        <v>108</v>
      </c>
      <c r="M42" s="859" t="s">
        <v>108</v>
      </c>
      <c r="N42" s="859" t="n">
        <v>44</v>
      </c>
      <c r="O42" s="859" t="n">
        <v>53</v>
      </c>
      <c r="P42" s="99" t="n">
        <v>38</v>
      </c>
      <c r="Q42" s="868" t="n">
        <v>41</v>
      </c>
      <c r="R42" s="99" t="n">
        <v>57</v>
      </c>
    </row>
    <row r="43" customFormat="false" ht="11.25" hidden="false" customHeight="true" outlineLevel="0" collapsed="false">
      <c r="A43" s="858" t="s">
        <v>525</v>
      </c>
      <c r="B43" s="858" t="s">
        <v>108</v>
      </c>
      <c r="C43" s="858" t="s">
        <v>108</v>
      </c>
      <c r="D43" s="858" t="s">
        <v>108</v>
      </c>
      <c r="E43" s="858" t="s">
        <v>108</v>
      </c>
      <c r="F43" s="859" t="s">
        <v>108</v>
      </c>
      <c r="G43" s="859" t="s">
        <v>108</v>
      </c>
      <c r="H43" s="859" t="s">
        <v>108</v>
      </c>
      <c r="I43" s="859" t="s">
        <v>108</v>
      </c>
      <c r="J43" s="859" t="s">
        <v>108</v>
      </c>
      <c r="K43" s="859" t="s">
        <v>108</v>
      </c>
      <c r="L43" s="859" t="s">
        <v>108</v>
      </c>
      <c r="M43" s="859" t="s">
        <v>108</v>
      </c>
      <c r="N43" s="859" t="n">
        <v>2</v>
      </c>
      <c r="O43" s="859" t="n">
        <v>2</v>
      </c>
      <c r="P43" s="99" t="n">
        <v>4</v>
      </c>
      <c r="Q43" s="868" t="n">
        <v>5</v>
      </c>
      <c r="R43" s="99" t="n">
        <v>1</v>
      </c>
    </row>
    <row r="44" customFormat="false" ht="11.25" hidden="false" customHeight="true" outlineLevel="0" collapsed="false">
      <c r="A44" s="858" t="s">
        <v>207</v>
      </c>
      <c r="B44" s="858" t="n">
        <v>117</v>
      </c>
      <c r="C44" s="858" t="n">
        <v>98</v>
      </c>
      <c r="D44" s="858" t="n">
        <v>93</v>
      </c>
      <c r="E44" s="858" t="n">
        <v>112</v>
      </c>
      <c r="F44" s="859" t="n">
        <v>117</v>
      </c>
      <c r="G44" s="859" t="n">
        <v>98</v>
      </c>
      <c r="H44" s="859" t="n">
        <v>93</v>
      </c>
      <c r="I44" s="859" t="n">
        <v>112</v>
      </c>
      <c r="J44" s="859" t="n">
        <v>112</v>
      </c>
      <c r="K44" s="859" t="n">
        <v>125</v>
      </c>
      <c r="L44" s="859" t="n">
        <v>134</v>
      </c>
      <c r="M44" s="859" t="n">
        <v>116</v>
      </c>
      <c r="N44" s="859" t="n">
        <v>157</v>
      </c>
      <c r="O44" s="859" t="n">
        <v>168</v>
      </c>
      <c r="P44" s="99" t="n">
        <v>174</v>
      </c>
      <c r="Q44" s="868" t="n">
        <v>188</v>
      </c>
      <c r="R44" s="99" t="n">
        <v>194</v>
      </c>
    </row>
    <row r="45" customFormat="false" ht="11.25" hidden="false" customHeight="true" outlineLevel="0" collapsed="false">
      <c r="A45" s="858" t="s">
        <v>208</v>
      </c>
      <c r="B45" s="858" t="n">
        <v>31</v>
      </c>
      <c r="C45" s="858" t="n">
        <v>34</v>
      </c>
      <c r="D45" s="858" t="n">
        <v>35</v>
      </c>
      <c r="E45" s="858" t="n">
        <v>38</v>
      </c>
      <c r="F45" s="859" t="n">
        <v>31</v>
      </c>
      <c r="G45" s="859" t="n">
        <v>34</v>
      </c>
      <c r="H45" s="859" t="n">
        <v>35</v>
      </c>
      <c r="I45" s="859" t="n">
        <v>38</v>
      </c>
      <c r="J45" s="859" t="n">
        <v>46</v>
      </c>
      <c r="K45" s="859" t="n">
        <v>38</v>
      </c>
      <c r="L45" s="859" t="n">
        <v>64</v>
      </c>
      <c r="M45" s="859" t="n">
        <v>51</v>
      </c>
      <c r="N45" s="859" t="n">
        <v>40</v>
      </c>
      <c r="O45" s="859" t="n">
        <v>61</v>
      </c>
      <c r="P45" s="99" t="n">
        <v>61</v>
      </c>
      <c r="Q45" s="868" t="n">
        <v>73</v>
      </c>
      <c r="R45" s="99" t="n">
        <v>65</v>
      </c>
    </row>
    <row r="46" customFormat="false" ht="11.25" hidden="false" customHeight="true" outlineLevel="0" collapsed="false">
      <c r="A46" s="858" t="s">
        <v>209</v>
      </c>
      <c r="B46" s="858" t="n">
        <v>129</v>
      </c>
      <c r="C46" s="858" t="n">
        <v>121</v>
      </c>
      <c r="D46" s="858" t="n">
        <v>134</v>
      </c>
      <c r="E46" s="858" t="n">
        <v>163</v>
      </c>
      <c r="F46" s="859" t="n">
        <v>129</v>
      </c>
      <c r="G46" s="859" t="n">
        <v>121</v>
      </c>
      <c r="H46" s="859" t="n">
        <v>134</v>
      </c>
      <c r="I46" s="859" t="n">
        <v>163</v>
      </c>
      <c r="J46" s="859" t="n">
        <v>178</v>
      </c>
      <c r="K46" s="859" t="n">
        <v>191</v>
      </c>
      <c r="L46" s="859" t="n">
        <v>174</v>
      </c>
      <c r="M46" s="859" t="n">
        <v>196</v>
      </c>
      <c r="N46" s="859" t="n">
        <v>186</v>
      </c>
      <c r="O46" s="859" t="n">
        <v>203</v>
      </c>
      <c r="P46" s="99" t="n">
        <v>229</v>
      </c>
      <c r="Q46" s="868" t="n">
        <v>189</v>
      </c>
      <c r="R46" s="99" t="n">
        <v>200</v>
      </c>
    </row>
    <row r="47" customFormat="false" ht="11.25" hidden="false" customHeight="true" outlineLevel="0" collapsed="false">
      <c r="A47" s="858" t="s">
        <v>523</v>
      </c>
      <c r="B47" s="858" t="n">
        <v>52</v>
      </c>
      <c r="C47" s="858" t="n">
        <v>54</v>
      </c>
      <c r="D47" s="858" t="n">
        <v>36</v>
      </c>
      <c r="E47" s="858" t="n">
        <v>66</v>
      </c>
      <c r="F47" s="859" t="n">
        <v>52</v>
      </c>
      <c r="G47" s="859" t="n">
        <v>54</v>
      </c>
      <c r="H47" s="859" t="n">
        <v>36</v>
      </c>
      <c r="I47" s="859" t="n">
        <v>66</v>
      </c>
      <c r="J47" s="859" t="n">
        <v>63</v>
      </c>
      <c r="K47" s="859" t="n">
        <v>63</v>
      </c>
      <c r="L47" s="859" t="n">
        <v>76</v>
      </c>
      <c r="M47" s="859" t="s">
        <v>108</v>
      </c>
      <c r="N47" s="859" t="s">
        <v>108</v>
      </c>
      <c r="O47" s="859" t="s">
        <v>108</v>
      </c>
      <c r="P47" s="859" t="s">
        <v>108</v>
      </c>
      <c r="Q47" s="866" t="s">
        <v>108</v>
      </c>
      <c r="R47" s="866" t="s">
        <v>108</v>
      </c>
    </row>
    <row r="48" customFormat="false" ht="11.25" hidden="false" customHeight="true" outlineLevel="0" collapsed="false">
      <c r="A48" s="858" t="s">
        <v>211</v>
      </c>
      <c r="B48" s="858" t="s">
        <v>108</v>
      </c>
      <c r="C48" s="858" t="s">
        <v>108</v>
      </c>
      <c r="D48" s="858" t="s">
        <v>108</v>
      </c>
      <c r="E48" s="858" t="s">
        <v>108</v>
      </c>
      <c r="F48" s="859" t="s">
        <v>108</v>
      </c>
      <c r="G48" s="859" t="s">
        <v>108</v>
      </c>
      <c r="H48" s="859" t="s">
        <v>108</v>
      </c>
      <c r="I48" s="859" t="s">
        <v>108</v>
      </c>
      <c r="J48" s="859" t="s">
        <v>108</v>
      </c>
      <c r="K48" s="859" t="s">
        <v>108</v>
      </c>
      <c r="L48" s="859" t="s">
        <v>108</v>
      </c>
      <c r="M48" s="859" t="n">
        <v>65</v>
      </c>
      <c r="N48" s="859" t="n">
        <v>17</v>
      </c>
      <c r="O48" s="859" t="n">
        <v>13</v>
      </c>
      <c r="P48" s="99" t="n">
        <v>24</v>
      </c>
      <c r="Q48" s="868" t="n">
        <v>22</v>
      </c>
      <c r="R48" s="99" t="n">
        <v>20</v>
      </c>
    </row>
    <row r="49" customFormat="false" ht="11.25" hidden="false" customHeight="true" outlineLevel="0" collapsed="false">
      <c r="A49" s="858" t="s">
        <v>213</v>
      </c>
      <c r="B49" s="858" t="n">
        <v>16</v>
      </c>
      <c r="C49" s="858" t="n">
        <v>14</v>
      </c>
      <c r="D49" s="858" t="n">
        <v>13</v>
      </c>
      <c r="E49" s="858" t="n">
        <v>31</v>
      </c>
      <c r="F49" s="859" t="n">
        <v>16</v>
      </c>
      <c r="G49" s="859" t="n">
        <v>14</v>
      </c>
      <c r="H49" s="859" t="n">
        <v>13</v>
      </c>
      <c r="I49" s="859" t="n">
        <v>31</v>
      </c>
      <c r="J49" s="859" t="n">
        <v>32</v>
      </c>
      <c r="K49" s="859" t="n">
        <v>36</v>
      </c>
      <c r="L49" s="859" t="n">
        <v>54</v>
      </c>
      <c r="M49" s="859" t="n">
        <v>58</v>
      </c>
      <c r="N49" s="859" t="n">
        <v>55</v>
      </c>
      <c r="O49" s="859" t="n">
        <v>80</v>
      </c>
      <c r="P49" s="99" t="n">
        <v>75</v>
      </c>
      <c r="Q49" s="868" t="n">
        <v>90</v>
      </c>
      <c r="R49" s="99" t="n">
        <v>81</v>
      </c>
    </row>
    <row r="50" customFormat="false" ht="11.25" hidden="false" customHeight="true" outlineLevel="0" collapsed="false">
      <c r="A50" s="858" t="s">
        <v>290</v>
      </c>
      <c r="B50" s="858" t="n">
        <v>444</v>
      </c>
      <c r="C50" s="858" t="n">
        <v>422</v>
      </c>
      <c r="D50" s="858" t="n">
        <v>354</v>
      </c>
      <c r="E50" s="858" t="n">
        <v>358</v>
      </c>
      <c r="F50" s="859" t="n">
        <v>444</v>
      </c>
      <c r="G50" s="859" t="n">
        <v>422</v>
      </c>
      <c r="H50" s="859" t="n">
        <v>354</v>
      </c>
      <c r="I50" s="859" t="n">
        <v>358</v>
      </c>
      <c r="J50" s="859" t="n">
        <v>383</v>
      </c>
      <c r="K50" s="859" t="n">
        <v>380</v>
      </c>
      <c r="L50" s="859" t="n">
        <v>401</v>
      </c>
      <c r="M50" s="859" t="n">
        <v>363</v>
      </c>
      <c r="N50" s="859" t="n">
        <v>390</v>
      </c>
      <c r="O50" s="859" t="n">
        <v>411</v>
      </c>
      <c r="P50" s="99" t="n">
        <v>412</v>
      </c>
      <c r="Q50" s="868" t="n">
        <v>443</v>
      </c>
      <c r="R50" s="99" t="n">
        <v>395</v>
      </c>
    </row>
    <row r="51" customFormat="false" ht="11.25" hidden="false" customHeight="true" outlineLevel="0" collapsed="false">
      <c r="A51" s="858" t="s">
        <v>218</v>
      </c>
      <c r="B51" s="858" t="n">
        <v>27</v>
      </c>
      <c r="C51" s="858" t="n">
        <v>19</v>
      </c>
      <c r="D51" s="858" t="n">
        <v>28</v>
      </c>
      <c r="E51" s="858" t="n">
        <v>31</v>
      </c>
      <c r="F51" s="859" t="n">
        <v>27</v>
      </c>
      <c r="G51" s="859" t="n">
        <v>19</v>
      </c>
      <c r="H51" s="859" t="n">
        <v>28</v>
      </c>
      <c r="I51" s="859" t="n">
        <v>31</v>
      </c>
      <c r="J51" s="859" t="n">
        <v>28</v>
      </c>
      <c r="K51" s="859" t="n">
        <v>40</v>
      </c>
      <c r="L51" s="859" t="n">
        <v>44</v>
      </c>
      <c r="M51" s="859" t="n">
        <v>52</v>
      </c>
      <c r="N51" s="859" t="n">
        <v>51</v>
      </c>
      <c r="O51" s="859" t="n">
        <v>57</v>
      </c>
      <c r="P51" s="99" t="n">
        <v>67</v>
      </c>
      <c r="Q51" s="868" t="n">
        <v>59</v>
      </c>
      <c r="R51" s="99" t="n">
        <v>86</v>
      </c>
    </row>
    <row r="52" customFormat="false" ht="11.25" hidden="false" customHeight="true" outlineLevel="0" collapsed="false">
      <c r="A52" s="858" t="s">
        <v>220</v>
      </c>
      <c r="B52" s="858" t="n">
        <v>60</v>
      </c>
      <c r="C52" s="858" t="n">
        <v>55</v>
      </c>
      <c r="D52" s="858" t="n">
        <v>59</v>
      </c>
      <c r="E52" s="858" t="n">
        <v>69</v>
      </c>
      <c r="F52" s="859" t="n">
        <v>60</v>
      </c>
      <c r="G52" s="859" t="n">
        <v>55</v>
      </c>
      <c r="H52" s="859" t="n">
        <v>59</v>
      </c>
      <c r="I52" s="859" t="n">
        <v>69</v>
      </c>
      <c r="J52" s="859" t="n">
        <v>60</v>
      </c>
      <c r="K52" s="859" t="n">
        <v>73</v>
      </c>
      <c r="L52" s="859" t="n">
        <v>91</v>
      </c>
      <c r="M52" s="859" t="n">
        <v>107</v>
      </c>
      <c r="N52" s="859" t="n">
        <v>70</v>
      </c>
      <c r="O52" s="859" t="n">
        <v>97</v>
      </c>
      <c r="P52" s="99" t="n">
        <v>101</v>
      </c>
      <c r="Q52" s="868" t="n">
        <v>90</v>
      </c>
      <c r="R52" s="99" t="n">
        <v>88</v>
      </c>
    </row>
    <row r="53" customFormat="false" ht="11.25" hidden="false" customHeight="true" outlineLevel="0" collapsed="false">
      <c r="A53" s="858" t="s">
        <v>243</v>
      </c>
      <c r="B53" s="858" t="n">
        <v>81</v>
      </c>
      <c r="C53" s="858" t="n">
        <v>77</v>
      </c>
      <c r="D53" s="858" t="n">
        <v>91</v>
      </c>
      <c r="E53" s="858" t="n">
        <v>84</v>
      </c>
      <c r="F53" s="859" t="n">
        <v>81</v>
      </c>
      <c r="G53" s="859" t="n">
        <v>77</v>
      </c>
      <c r="H53" s="859" t="n">
        <v>91</v>
      </c>
      <c r="I53" s="859" t="n">
        <v>84</v>
      </c>
      <c r="J53" s="859" t="n">
        <v>76</v>
      </c>
      <c r="K53" s="859" t="n">
        <v>67</v>
      </c>
      <c r="L53" s="859" t="n">
        <v>77</v>
      </c>
      <c r="M53" s="859" t="n">
        <v>78</v>
      </c>
      <c r="N53" s="859" t="n">
        <v>90</v>
      </c>
      <c r="O53" s="859" t="n">
        <v>79</v>
      </c>
      <c r="P53" s="99" t="n">
        <v>94</v>
      </c>
      <c r="Q53" s="868" t="n">
        <v>86</v>
      </c>
      <c r="R53" s="99" t="n">
        <v>102</v>
      </c>
    </row>
    <row r="54" customFormat="false" ht="11.25" hidden="false" customHeight="true" outlineLevel="0" collapsed="false">
      <c r="A54" s="858" t="s">
        <v>222</v>
      </c>
      <c r="B54" s="858" t="n">
        <v>35</v>
      </c>
      <c r="C54" s="858" t="n">
        <v>31</v>
      </c>
      <c r="D54" s="858" t="n">
        <v>49</v>
      </c>
      <c r="E54" s="858" t="n">
        <v>54</v>
      </c>
      <c r="F54" s="859" t="n">
        <v>35</v>
      </c>
      <c r="G54" s="859" t="n">
        <v>31</v>
      </c>
      <c r="H54" s="859" t="n">
        <v>49</v>
      </c>
      <c r="I54" s="859" t="n">
        <v>54</v>
      </c>
      <c r="J54" s="859" t="n">
        <v>43</v>
      </c>
      <c r="K54" s="859" t="n">
        <v>47</v>
      </c>
      <c r="L54" s="859" t="n">
        <v>46</v>
      </c>
      <c r="M54" s="859" t="n">
        <v>46</v>
      </c>
      <c r="N54" s="859" t="n">
        <v>46</v>
      </c>
      <c r="O54" s="859" t="n">
        <v>55</v>
      </c>
      <c r="P54" s="99" t="n">
        <v>52</v>
      </c>
      <c r="Q54" s="868" t="n">
        <v>51</v>
      </c>
      <c r="R54" s="99" t="n">
        <v>49</v>
      </c>
    </row>
    <row r="55" customFormat="false" ht="11.25" hidden="false" customHeight="true" outlineLevel="0" collapsed="false">
      <c r="A55" s="858" t="s">
        <v>225</v>
      </c>
      <c r="B55" s="858" t="n">
        <v>127</v>
      </c>
      <c r="C55" s="858" t="n">
        <v>149</v>
      </c>
      <c r="D55" s="858" t="n">
        <v>180</v>
      </c>
      <c r="E55" s="858" t="n">
        <v>166</v>
      </c>
      <c r="F55" s="859" t="n">
        <v>127</v>
      </c>
      <c r="G55" s="859" t="n">
        <v>149</v>
      </c>
      <c r="H55" s="859" t="n">
        <v>180</v>
      </c>
      <c r="I55" s="859" t="n">
        <v>166</v>
      </c>
      <c r="J55" s="859" t="n">
        <v>205</v>
      </c>
      <c r="K55" s="859" t="n">
        <v>243</v>
      </c>
      <c r="L55" s="859" t="n">
        <v>264</v>
      </c>
      <c r="M55" s="859" t="n">
        <v>268</v>
      </c>
      <c r="N55" s="859" t="n">
        <v>237</v>
      </c>
      <c r="O55" s="859" t="n">
        <v>313</v>
      </c>
      <c r="P55" s="99" t="n">
        <v>287</v>
      </c>
      <c r="Q55" s="868" t="n">
        <v>305</v>
      </c>
      <c r="R55" s="99" t="n">
        <v>307</v>
      </c>
    </row>
    <row r="56" customFormat="false" ht="11.25" hidden="false" customHeight="true" outlineLevel="0" collapsed="false">
      <c r="A56" s="858" t="s">
        <v>226</v>
      </c>
      <c r="B56" s="858" t="n">
        <v>241</v>
      </c>
      <c r="C56" s="858" t="n">
        <v>274</v>
      </c>
      <c r="D56" s="858" t="n">
        <v>233</v>
      </c>
      <c r="E56" s="858" t="n">
        <v>284</v>
      </c>
      <c r="F56" s="859" t="n">
        <v>241</v>
      </c>
      <c r="G56" s="859" t="n">
        <v>274</v>
      </c>
      <c r="H56" s="859" t="n">
        <v>233</v>
      </c>
      <c r="I56" s="859" t="n">
        <v>284</v>
      </c>
      <c r="J56" s="859" t="n">
        <v>277</v>
      </c>
      <c r="K56" s="859" t="n">
        <v>267</v>
      </c>
      <c r="L56" s="859" t="n">
        <v>288</v>
      </c>
      <c r="M56" s="859" t="n">
        <v>301</v>
      </c>
      <c r="N56" s="859" t="n">
        <v>326</v>
      </c>
      <c r="O56" s="859" t="n">
        <v>352</v>
      </c>
      <c r="P56" s="99" t="n">
        <v>387</v>
      </c>
      <c r="Q56" s="868" t="n">
        <v>402</v>
      </c>
      <c r="R56" s="99" t="n">
        <v>433</v>
      </c>
    </row>
    <row r="57" customFormat="false" ht="11.25" hidden="false" customHeight="true" outlineLevel="0" collapsed="false">
      <c r="A57" s="858" t="s">
        <v>228</v>
      </c>
      <c r="B57" s="858" t="n">
        <v>44</v>
      </c>
      <c r="C57" s="858" t="n">
        <v>25</v>
      </c>
      <c r="D57" s="858" t="n">
        <v>33</v>
      </c>
      <c r="E57" s="858" t="n">
        <v>27</v>
      </c>
      <c r="F57" s="859" t="n">
        <v>44</v>
      </c>
      <c r="G57" s="859" t="n">
        <v>25</v>
      </c>
      <c r="H57" s="859" t="n">
        <v>33</v>
      </c>
      <c r="I57" s="859" t="n">
        <v>27</v>
      </c>
      <c r="J57" s="859" t="n">
        <v>36</v>
      </c>
      <c r="K57" s="859" t="n">
        <v>31</v>
      </c>
      <c r="L57" s="859" t="n">
        <v>29</v>
      </c>
      <c r="M57" s="859" t="n">
        <v>40</v>
      </c>
      <c r="N57" s="859" t="n">
        <v>24</v>
      </c>
      <c r="O57" s="859" t="n">
        <v>35</v>
      </c>
      <c r="P57" s="99" t="n">
        <v>20</v>
      </c>
      <c r="Q57" s="868" t="n">
        <v>41</v>
      </c>
      <c r="R57" s="864" t="n">
        <v>25</v>
      </c>
    </row>
    <row r="58" customFormat="false" ht="11.25" hidden="false" customHeight="true" outlineLevel="0" collapsed="false">
      <c r="A58" s="858" t="s">
        <v>229</v>
      </c>
      <c r="B58" s="858" t="n">
        <v>192</v>
      </c>
      <c r="C58" s="858" t="n">
        <v>211</v>
      </c>
      <c r="D58" s="858" t="n">
        <v>256</v>
      </c>
      <c r="E58" s="858" t="n">
        <v>292</v>
      </c>
      <c r="F58" s="859" t="n">
        <v>192</v>
      </c>
      <c r="G58" s="859" t="n">
        <v>211</v>
      </c>
      <c r="H58" s="859" t="n">
        <v>256</v>
      </c>
      <c r="I58" s="859" t="n">
        <v>292</v>
      </c>
      <c r="J58" s="859" t="n">
        <v>351</v>
      </c>
      <c r="K58" s="859" t="n">
        <v>384</v>
      </c>
      <c r="L58" s="859" t="n">
        <v>393</v>
      </c>
      <c r="M58" s="859" t="n">
        <v>426</v>
      </c>
      <c r="N58" s="859" t="n">
        <v>374</v>
      </c>
      <c r="O58" s="859" t="n">
        <v>396</v>
      </c>
      <c r="P58" s="99" t="n">
        <v>393</v>
      </c>
      <c r="Q58" s="868" t="n">
        <v>418</v>
      </c>
      <c r="R58" s="864" t="n">
        <v>360</v>
      </c>
    </row>
    <row r="59" customFormat="false" ht="11.25" hidden="false" customHeight="true" outlineLevel="0" collapsed="false">
      <c r="A59" s="858" t="s">
        <v>230</v>
      </c>
      <c r="B59" s="858" t="n">
        <v>114</v>
      </c>
      <c r="C59" s="858" t="n">
        <v>113</v>
      </c>
      <c r="D59" s="858" t="n">
        <v>123</v>
      </c>
      <c r="E59" s="858" t="n">
        <v>115</v>
      </c>
      <c r="F59" s="859" t="n">
        <v>114</v>
      </c>
      <c r="G59" s="859" t="n">
        <v>113</v>
      </c>
      <c r="H59" s="859" t="n">
        <v>123</v>
      </c>
      <c r="I59" s="859" t="n">
        <v>115</v>
      </c>
      <c r="J59" s="859" t="n">
        <v>122</v>
      </c>
      <c r="K59" s="859" t="n">
        <v>129</v>
      </c>
      <c r="L59" s="859" t="n">
        <v>139</v>
      </c>
      <c r="M59" s="859" t="n">
        <v>133</v>
      </c>
      <c r="N59" s="859" t="n">
        <v>132</v>
      </c>
      <c r="O59" s="859" t="n">
        <v>115</v>
      </c>
      <c r="P59" s="99" t="n">
        <v>157</v>
      </c>
      <c r="Q59" s="868" t="n">
        <v>140</v>
      </c>
      <c r="R59" s="864" t="n">
        <v>163</v>
      </c>
    </row>
    <row r="60" customFormat="false" ht="11.25" hidden="false" customHeight="true" outlineLevel="0" collapsed="false">
      <c r="A60" s="858" t="s">
        <v>231</v>
      </c>
      <c r="B60" s="858" t="n">
        <v>67</v>
      </c>
      <c r="C60" s="858" t="n">
        <v>71</v>
      </c>
      <c r="D60" s="858" t="n">
        <v>80</v>
      </c>
      <c r="E60" s="858" t="n">
        <v>51</v>
      </c>
      <c r="F60" s="859" t="n">
        <v>67</v>
      </c>
      <c r="G60" s="859" t="n">
        <v>71</v>
      </c>
      <c r="H60" s="859" t="n">
        <v>80</v>
      </c>
      <c r="I60" s="859" t="n">
        <v>51</v>
      </c>
      <c r="J60" s="859" t="n">
        <v>60</v>
      </c>
      <c r="K60" s="859" t="n">
        <v>73</v>
      </c>
      <c r="L60" s="859" t="n">
        <v>84</v>
      </c>
      <c r="M60" s="859" t="n">
        <v>78</v>
      </c>
      <c r="N60" s="859" t="n">
        <v>77</v>
      </c>
      <c r="O60" s="859" t="n">
        <v>90</v>
      </c>
      <c r="P60" s="99" t="n">
        <v>79</v>
      </c>
      <c r="Q60" s="868" t="n">
        <v>91</v>
      </c>
      <c r="R60" s="864" t="n">
        <v>113</v>
      </c>
    </row>
    <row r="61" customFormat="false" ht="11.25" hidden="false" customHeight="true" outlineLevel="0" collapsed="false">
      <c r="A61" s="858" t="s">
        <v>224</v>
      </c>
      <c r="B61" s="858" t="n">
        <v>73</v>
      </c>
      <c r="C61" s="858" t="n">
        <v>63</v>
      </c>
      <c r="D61" s="858" t="n">
        <v>64</v>
      </c>
      <c r="E61" s="858" t="n">
        <v>59</v>
      </c>
      <c r="F61" s="859" t="n">
        <v>73</v>
      </c>
      <c r="G61" s="859" t="n">
        <v>63</v>
      </c>
      <c r="H61" s="859" t="n">
        <v>64</v>
      </c>
      <c r="I61" s="859" t="n">
        <v>59</v>
      </c>
      <c r="J61" s="859" t="n">
        <v>59</v>
      </c>
      <c r="K61" s="859" t="n">
        <v>62</v>
      </c>
      <c r="L61" s="859" t="n">
        <v>45</v>
      </c>
      <c r="M61" s="859" t="n">
        <v>55</v>
      </c>
      <c r="N61" s="859" t="n">
        <v>63</v>
      </c>
      <c r="O61" s="859" t="n">
        <v>68</v>
      </c>
      <c r="P61" s="99" t="n">
        <v>69</v>
      </c>
      <c r="Q61" s="868" t="n">
        <v>55</v>
      </c>
      <c r="R61" s="864" t="n">
        <v>66</v>
      </c>
    </row>
    <row r="62" customFormat="false" ht="11.25" hidden="false" customHeight="true" outlineLevel="0" collapsed="false">
      <c r="A62" s="858" t="s">
        <v>227</v>
      </c>
      <c r="B62" s="858" t="n">
        <v>24</v>
      </c>
      <c r="C62" s="858" t="n">
        <v>43</v>
      </c>
      <c r="D62" s="858" t="n">
        <v>48</v>
      </c>
      <c r="E62" s="858" t="n">
        <v>20</v>
      </c>
      <c r="F62" s="859" t="n">
        <v>24</v>
      </c>
      <c r="G62" s="859" t="n">
        <v>43</v>
      </c>
      <c r="H62" s="859" t="n">
        <v>48</v>
      </c>
      <c r="I62" s="859" t="n">
        <v>20</v>
      </c>
      <c r="J62" s="859" t="n">
        <v>17</v>
      </c>
      <c r="K62" s="859" t="n">
        <v>17</v>
      </c>
      <c r="L62" s="859" t="n">
        <v>16</v>
      </c>
      <c r="M62" s="859" t="n">
        <v>12</v>
      </c>
      <c r="N62" s="859" t="n">
        <v>21</v>
      </c>
      <c r="O62" s="859" t="n">
        <v>18</v>
      </c>
      <c r="P62" s="99" t="n">
        <v>19</v>
      </c>
      <c r="Q62" s="868" t="n">
        <v>16</v>
      </c>
      <c r="R62" s="864" t="n">
        <v>30</v>
      </c>
    </row>
    <row r="63" customFormat="false" ht="11.25" hidden="false" customHeight="true" outlineLevel="0" collapsed="false">
      <c r="A63" s="869" t="s">
        <v>293</v>
      </c>
      <c r="B63" s="869" t="n">
        <v>517</v>
      </c>
      <c r="C63" s="869" t="n">
        <v>480</v>
      </c>
      <c r="D63" s="869" t="n">
        <v>444</v>
      </c>
      <c r="E63" s="869" t="n">
        <v>395</v>
      </c>
      <c r="F63" s="870" t="n">
        <v>517</v>
      </c>
      <c r="G63" s="870" t="n">
        <v>480</v>
      </c>
      <c r="H63" s="870" t="n">
        <v>444</v>
      </c>
      <c r="I63" s="870" t="n">
        <v>395</v>
      </c>
      <c r="J63" s="870" t="n">
        <v>387</v>
      </c>
      <c r="K63" s="870" t="n">
        <v>348</v>
      </c>
      <c r="L63" s="870" t="n">
        <v>377</v>
      </c>
      <c r="M63" s="870" t="n">
        <v>354</v>
      </c>
      <c r="N63" s="870" t="n">
        <v>346</v>
      </c>
      <c r="O63" s="870" t="n">
        <v>370</v>
      </c>
      <c r="P63" s="121" t="n">
        <v>310</v>
      </c>
      <c r="Q63" s="402" t="n">
        <v>288</v>
      </c>
      <c r="R63" s="871" t="n">
        <v>281</v>
      </c>
    </row>
    <row r="64" customFormat="false" ht="11.25" hidden="false" customHeight="true" outlineLevel="0" collapsed="false">
      <c r="A64" s="858" t="s">
        <v>526</v>
      </c>
      <c r="B64" s="858"/>
      <c r="C64" s="858"/>
      <c r="D64" s="858"/>
      <c r="E64" s="858"/>
      <c r="F64" s="872"/>
      <c r="G64" s="872"/>
      <c r="H64" s="872"/>
      <c r="I64" s="872"/>
      <c r="J64" s="872"/>
      <c r="K64" s="872"/>
      <c r="L64" s="872"/>
      <c r="M64" s="872"/>
      <c r="N64" s="872"/>
      <c r="P64" s="833"/>
      <c r="Q64" s="873"/>
      <c r="R64" s="874"/>
    </row>
    <row r="65" customFormat="false" ht="11.25" hidden="false" customHeight="true" outlineLevel="0" collapsed="false">
      <c r="P65" s="833"/>
      <c r="Q65" s="875"/>
      <c r="R65" s="874"/>
    </row>
    <row r="66" customFormat="false" ht="11.25" hidden="false" customHeight="true" outlineLevel="0" collapsed="false">
      <c r="P66" s="833"/>
      <c r="Q66" s="875"/>
      <c r="R66" s="874"/>
    </row>
    <row r="67" customFormat="false" ht="11.25" hidden="false" customHeight="true" outlineLevel="0" collapsed="false">
      <c r="P67" s="833"/>
      <c r="Q67" s="875"/>
      <c r="R67" s="874"/>
    </row>
    <row r="68" customFormat="false" ht="11.25" hidden="false" customHeight="true" outlineLevel="0" collapsed="false">
      <c r="P68" s="833"/>
      <c r="Q68" s="875"/>
      <c r="R68" s="874"/>
    </row>
    <row r="69" customFormat="false" ht="11.25" hidden="false" customHeight="true" outlineLevel="0" collapsed="false">
      <c r="P69" s="833"/>
      <c r="Q69" s="875"/>
      <c r="R69" s="874"/>
    </row>
    <row r="70" customFormat="false" ht="11.25" hidden="false" customHeight="true" outlineLevel="0" collapsed="false">
      <c r="P70" s="833"/>
      <c r="Q70" s="875"/>
      <c r="R70" s="874"/>
    </row>
    <row r="71" customFormat="false" ht="11.25" hidden="false" customHeight="true" outlineLevel="0" collapsed="false">
      <c r="P71" s="833"/>
    </row>
    <row r="72" customFormat="false" ht="11.25" hidden="false" customHeight="true" outlineLevel="0" collapsed="false">
      <c r="P72" s="833"/>
    </row>
    <row r="73" customFormat="false" ht="11.25" hidden="false" customHeight="true" outlineLevel="0" collapsed="false">
      <c r="P73" s="833"/>
    </row>
    <row r="74" customFormat="false" ht="11.25" hidden="false" customHeight="true" outlineLevel="0" collapsed="false">
      <c r="P74" s="833"/>
    </row>
    <row r="75" customFormat="false" ht="11.25" hidden="false" customHeight="true" outlineLevel="0" collapsed="false">
      <c r="P75" s="833"/>
    </row>
    <row r="76" customFormat="false" ht="11.25" hidden="false" customHeight="true" outlineLevel="0" collapsed="false">
      <c r="P76" s="833"/>
    </row>
    <row r="77" customFormat="false" ht="11.25" hidden="false" customHeight="true" outlineLevel="0" collapsed="false">
      <c r="P77" s="833"/>
    </row>
    <row r="78" customFormat="false" ht="11.25" hidden="false" customHeight="true" outlineLevel="0" collapsed="false">
      <c r="P78" s="833"/>
    </row>
    <row r="79" customFormat="false" ht="11.25" hidden="false" customHeight="true" outlineLevel="0" collapsed="false">
      <c r="P79" s="833"/>
    </row>
    <row r="80" customFormat="false" ht="11.25" hidden="false" customHeight="true" outlineLevel="0" collapsed="false">
      <c r="P80" s="833"/>
    </row>
    <row r="81" customFormat="false" ht="11.25" hidden="false" customHeight="true" outlineLevel="0" collapsed="false">
      <c r="P81" s="833"/>
    </row>
    <row r="82" customFormat="false" ht="11.25" hidden="false" customHeight="true" outlineLevel="0" collapsed="false">
      <c r="P82" s="833"/>
    </row>
    <row r="83" customFormat="false" ht="11.25" hidden="false" customHeight="true" outlineLevel="0" collapsed="false">
      <c r="P83" s="833"/>
    </row>
    <row r="84" customFormat="false" ht="11.25" hidden="false" customHeight="true" outlineLevel="0" collapsed="false">
      <c r="P84" s="833"/>
    </row>
    <row r="85" customFormat="false" ht="11.25" hidden="false" customHeight="true" outlineLevel="0" collapsed="false">
      <c r="P85" s="833"/>
    </row>
    <row r="86" customFormat="false" ht="11.25" hidden="false" customHeight="true" outlineLevel="0" collapsed="false">
      <c r="P86" s="833"/>
    </row>
    <row r="87" customFormat="false" ht="11.25" hidden="false" customHeight="true" outlineLevel="0" collapsed="false">
      <c r="P87" s="833"/>
    </row>
    <row r="88" customFormat="false" ht="11.25" hidden="false" customHeight="true" outlineLevel="0" collapsed="false">
      <c r="P88" s="833"/>
    </row>
    <row r="89" customFormat="false" ht="11.25" hidden="false" customHeight="true" outlineLevel="0" collapsed="false">
      <c r="P89" s="833"/>
    </row>
    <row r="90" customFormat="false" ht="11.25" hidden="false" customHeight="true" outlineLevel="0" collapsed="false">
      <c r="P90" s="833"/>
    </row>
    <row r="91" customFormat="false" ht="11.25" hidden="false" customHeight="true" outlineLevel="0" collapsed="false">
      <c r="P91" s="833"/>
    </row>
    <row r="92" customFormat="false" ht="11.25" hidden="false" customHeight="true" outlineLevel="0" collapsed="false">
      <c r="P92" s="833"/>
    </row>
    <row r="93" customFormat="false" ht="11.25" hidden="false" customHeight="true" outlineLevel="0" collapsed="false">
      <c r="P93" s="833"/>
    </row>
    <row r="94" customFormat="false" ht="11.25" hidden="false" customHeight="true" outlineLevel="0" collapsed="false">
      <c r="P94" s="833"/>
    </row>
    <row r="95" customFormat="false" ht="11.25" hidden="false" customHeight="true" outlineLevel="0" collapsed="false">
      <c r="P95" s="833"/>
    </row>
    <row r="96" customFormat="false" ht="11.25" hidden="false" customHeight="true" outlineLevel="0" collapsed="false">
      <c r="P96" s="833"/>
    </row>
    <row r="97" customFormat="false" ht="11.25" hidden="false" customHeight="true" outlineLevel="0" collapsed="false">
      <c r="P97" s="833"/>
    </row>
    <row r="98" customFormat="false" ht="11.25" hidden="false" customHeight="true" outlineLevel="0" collapsed="false">
      <c r="P98" s="833"/>
    </row>
    <row r="99" customFormat="false" ht="11.25" hidden="false" customHeight="true" outlineLevel="0" collapsed="false">
      <c r="P99" s="833"/>
    </row>
    <row r="100" customFormat="false" ht="11.25" hidden="false" customHeight="true" outlineLevel="0" collapsed="false">
      <c r="P100" s="833"/>
    </row>
    <row r="101" customFormat="false" ht="11.25" hidden="false" customHeight="true" outlineLevel="0" collapsed="false">
      <c r="P101" s="833"/>
    </row>
    <row r="102" customFormat="false" ht="11.25" hidden="false" customHeight="true" outlineLevel="0" collapsed="false">
      <c r="P102" s="833"/>
    </row>
    <row r="103" customFormat="false" ht="11.25" hidden="false" customHeight="true" outlineLevel="0" collapsed="false">
      <c r="P103" s="833"/>
    </row>
    <row r="104" customFormat="false" ht="11.25" hidden="false" customHeight="true" outlineLevel="0" collapsed="false">
      <c r="P104" s="833"/>
    </row>
    <row r="105" customFormat="false" ht="11.25" hidden="false" customHeight="true" outlineLevel="0" collapsed="false">
      <c r="P105" s="833"/>
    </row>
    <row r="106" customFormat="false" ht="11.25" hidden="false" customHeight="true" outlineLevel="0" collapsed="false">
      <c r="P106" s="833"/>
    </row>
    <row r="107" customFormat="false" ht="11.25" hidden="false" customHeight="true" outlineLevel="0" collapsed="false">
      <c r="P107" s="833"/>
    </row>
    <row r="108" customFormat="false" ht="11.25" hidden="false" customHeight="true" outlineLevel="0" collapsed="false">
      <c r="P108" s="833"/>
    </row>
    <row r="109" customFormat="false" ht="11.25" hidden="false" customHeight="true" outlineLevel="0" collapsed="false">
      <c r="P109" s="833"/>
    </row>
    <row r="110" customFormat="false" ht="11.25" hidden="false" customHeight="true" outlineLevel="0" collapsed="false">
      <c r="P110" s="833"/>
    </row>
    <row r="111" customFormat="false" ht="11.25" hidden="false" customHeight="true" outlineLevel="0" collapsed="false">
      <c r="P111" s="833"/>
    </row>
    <row r="112" customFormat="false" ht="11.25" hidden="false" customHeight="true" outlineLevel="0" collapsed="false">
      <c r="P112" s="833"/>
    </row>
    <row r="113" customFormat="false" ht="11.25" hidden="false" customHeight="true" outlineLevel="0" collapsed="false">
      <c r="P113" s="833"/>
    </row>
    <row r="114" customFormat="false" ht="11.25" hidden="false" customHeight="true" outlineLevel="0" collapsed="false">
      <c r="P114" s="833"/>
    </row>
    <row r="115" customFormat="false" ht="11.25" hidden="false" customHeight="true" outlineLevel="0" collapsed="false">
      <c r="P115" s="833"/>
    </row>
    <row r="116" customFormat="false" ht="11.25" hidden="false" customHeight="true" outlineLevel="0" collapsed="false">
      <c r="P116" s="833"/>
    </row>
    <row r="117" customFormat="false" ht="11.25" hidden="false" customHeight="true" outlineLevel="0" collapsed="false">
      <c r="P117" s="833"/>
    </row>
    <row r="118" customFormat="false" ht="11.25" hidden="false" customHeight="true" outlineLevel="0" collapsed="false">
      <c r="P118" s="833"/>
    </row>
    <row r="119" customFormat="false" ht="11.25" hidden="false" customHeight="true" outlineLevel="0" collapsed="false">
      <c r="P119" s="833"/>
    </row>
    <row r="120" customFormat="false" ht="11.25" hidden="false" customHeight="true" outlineLevel="0" collapsed="false">
      <c r="P120" s="833"/>
    </row>
    <row r="121" customFormat="false" ht="11.25" hidden="false" customHeight="true" outlineLevel="0" collapsed="false">
      <c r="P121" s="833"/>
    </row>
    <row r="122" customFormat="false" ht="11.25" hidden="false" customHeight="true" outlineLevel="0" collapsed="false">
      <c r="P122" s="833"/>
    </row>
    <row r="123" customFormat="false" ht="11.25" hidden="false" customHeight="true" outlineLevel="0" collapsed="false">
      <c r="P123" s="833"/>
    </row>
    <row r="124" customFormat="false" ht="11.25" hidden="false" customHeight="true" outlineLevel="0" collapsed="false">
      <c r="P124" s="833"/>
    </row>
    <row r="125" customFormat="false" ht="11.25" hidden="false" customHeight="true" outlineLevel="0" collapsed="false">
      <c r="P125" s="833"/>
    </row>
    <row r="126" customFormat="false" ht="11.25" hidden="false" customHeight="true" outlineLevel="0" collapsed="false">
      <c r="P126" s="833"/>
    </row>
    <row r="127" customFormat="false" ht="11.25" hidden="false" customHeight="true" outlineLevel="0" collapsed="false">
      <c r="P127" s="833"/>
    </row>
    <row r="128" customFormat="false" ht="11.25" hidden="false" customHeight="true" outlineLevel="0" collapsed="false">
      <c r="P128" s="833"/>
    </row>
    <row r="129" customFormat="false" ht="11.25" hidden="false" customHeight="true" outlineLevel="0" collapsed="false">
      <c r="P129" s="833"/>
    </row>
    <row r="130" customFormat="false" ht="11.25" hidden="false" customHeight="true" outlineLevel="0" collapsed="false">
      <c r="P130" s="833"/>
    </row>
    <row r="131" customFormat="false" ht="11.25" hidden="false" customHeight="true" outlineLevel="0" collapsed="false">
      <c r="P131" s="833"/>
    </row>
    <row r="132" customFormat="false" ht="11.25" hidden="false" customHeight="true" outlineLevel="0" collapsed="false">
      <c r="P132" s="833"/>
    </row>
    <row r="133" customFormat="false" ht="11.25" hidden="false" customHeight="true" outlineLevel="0" collapsed="false">
      <c r="P133" s="833"/>
    </row>
    <row r="134" customFormat="false" ht="11.25" hidden="false" customHeight="true" outlineLevel="0" collapsed="false">
      <c r="P134" s="833"/>
    </row>
    <row r="135" customFormat="false" ht="11.25" hidden="false" customHeight="true" outlineLevel="0" collapsed="false">
      <c r="P135" s="833"/>
    </row>
    <row r="136" customFormat="false" ht="11.25" hidden="false" customHeight="true" outlineLevel="0" collapsed="false">
      <c r="P136" s="833"/>
    </row>
    <row r="137" customFormat="false" ht="11.25" hidden="false" customHeight="true" outlineLevel="0" collapsed="false">
      <c r="P137" s="833"/>
    </row>
    <row r="138" customFormat="false" ht="11.25" hidden="false" customHeight="true" outlineLevel="0" collapsed="false">
      <c r="P138" s="833"/>
    </row>
    <row r="139" customFormat="false" ht="11.25" hidden="false" customHeight="true" outlineLevel="0" collapsed="false">
      <c r="P139" s="833"/>
    </row>
    <row r="140" customFormat="false" ht="11.25" hidden="false" customHeight="true" outlineLevel="0" collapsed="false">
      <c r="P140" s="833"/>
    </row>
    <row r="141" customFormat="false" ht="11.25" hidden="false" customHeight="true" outlineLevel="0" collapsed="false">
      <c r="P141" s="833"/>
    </row>
    <row r="142" customFormat="false" ht="11.25" hidden="false" customHeight="true" outlineLevel="0" collapsed="false">
      <c r="P142" s="833"/>
    </row>
    <row r="143" customFormat="false" ht="11.25" hidden="false" customHeight="true" outlineLevel="0" collapsed="false">
      <c r="P143" s="833"/>
    </row>
    <row r="144" customFormat="false" ht="11.25" hidden="false" customHeight="true" outlineLevel="0" collapsed="false">
      <c r="P144" s="833"/>
    </row>
    <row r="145" customFormat="false" ht="11.25" hidden="false" customHeight="true" outlineLevel="0" collapsed="false">
      <c r="P145" s="833"/>
    </row>
    <row r="146" customFormat="false" ht="11.25" hidden="false" customHeight="true" outlineLevel="0" collapsed="false">
      <c r="P146" s="833"/>
    </row>
    <row r="147" customFormat="false" ht="11.25" hidden="false" customHeight="true" outlineLevel="0" collapsed="false">
      <c r="P147" s="833"/>
    </row>
    <row r="148" customFormat="false" ht="11.25" hidden="false" customHeight="true" outlineLevel="0" collapsed="false">
      <c r="P148" s="833"/>
    </row>
    <row r="149" customFormat="false" ht="11.25" hidden="false" customHeight="true" outlineLevel="0" collapsed="false">
      <c r="P149" s="833"/>
    </row>
    <row r="150" customFormat="false" ht="11.25" hidden="false" customHeight="true" outlineLevel="0" collapsed="false">
      <c r="P150" s="833"/>
    </row>
    <row r="151" customFormat="false" ht="11.25" hidden="false" customHeight="true" outlineLevel="0" collapsed="false">
      <c r="P151" s="833"/>
    </row>
    <row r="152" customFormat="false" ht="11.25" hidden="false" customHeight="true" outlineLevel="0" collapsed="false">
      <c r="P152" s="833"/>
    </row>
    <row r="153" customFormat="false" ht="11.25" hidden="false" customHeight="true" outlineLevel="0" collapsed="false">
      <c r="P153" s="833"/>
    </row>
    <row r="154" customFormat="false" ht="11.25" hidden="false" customHeight="true" outlineLevel="0" collapsed="false">
      <c r="P154" s="833"/>
    </row>
    <row r="155" customFormat="false" ht="11.25" hidden="false" customHeight="true" outlineLevel="0" collapsed="false">
      <c r="P155" s="833"/>
    </row>
    <row r="156" customFormat="false" ht="11.25" hidden="false" customHeight="true" outlineLevel="0" collapsed="false">
      <c r="P156" s="833"/>
    </row>
    <row r="157" customFormat="false" ht="11.25" hidden="false" customHeight="true" outlineLevel="0" collapsed="false">
      <c r="P157" s="833"/>
    </row>
    <row r="158" customFormat="false" ht="11.25" hidden="false" customHeight="true" outlineLevel="0" collapsed="false">
      <c r="P158" s="833"/>
    </row>
    <row r="159" customFormat="false" ht="11.25" hidden="false" customHeight="true" outlineLevel="0" collapsed="false">
      <c r="P159" s="833"/>
    </row>
    <row r="160" customFormat="false" ht="11.25" hidden="false" customHeight="true" outlineLevel="0" collapsed="false">
      <c r="P160" s="833"/>
    </row>
    <row r="161" customFormat="false" ht="11.25" hidden="false" customHeight="true" outlineLevel="0" collapsed="false">
      <c r="P161" s="833"/>
    </row>
    <row r="162" customFormat="false" ht="11.25" hidden="false" customHeight="true" outlineLevel="0" collapsed="false">
      <c r="P162" s="833"/>
    </row>
    <row r="163" customFormat="false" ht="11.25" hidden="false" customHeight="true" outlineLevel="0" collapsed="false">
      <c r="P163" s="833"/>
    </row>
    <row r="164" customFormat="false" ht="11.25" hidden="false" customHeight="true" outlineLevel="0" collapsed="false">
      <c r="P164" s="833"/>
    </row>
    <row r="165" customFormat="false" ht="11.25" hidden="false" customHeight="true" outlineLevel="0" collapsed="false">
      <c r="P165" s="833"/>
    </row>
    <row r="166" customFormat="false" ht="11.25" hidden="false" customHeight="true" outlineLevel="0" collapsed="false">
      <c r="P166" s="833"/>
    </row>
    <row r="167" customFormat="false" ht="11.25" hidden="false" customHeight="true" outlineLevel="0" collapsed="false">
      <c r="P167" s="833"/>
    </row>
    <row r="168" customFormat="false" ht="11.25" hidden="false" customHeight="true" outlineLevel="0" collapsed="false">
      <c r="P168" s="833"/>
    </row>
    <row r="169" customFormat="false" ht="11.25" hidden="false" customHeight="true" outlineLevel="0" collapsed="false">
      <c r="P169" s="833"/>
    </row>
    <row r="170" customFormat="false" ht="11.25" hidden="false" customHeight="true" outlineLevel="0" collapsed="false">
      <c r="P170" s="833"/>
    </row>
    <row r="171" customFormat="false" ht="11.25" hidden="false" customHeight="true" outlineLevel="0" collapsed="false">
      <c r="P171" s="833"/>
    </row>
    <row r="172" customFormat="false" ht="11.25" hidden="false" customHeight="true" outlineLevel="0" collapsed="false">
      <c r="P172" s="833"/>
    </row>
    <row r="173" customFormat="false" ht="11.25" hidden="false" customHeight="true" outlineLevel="0" collapsed="false">
      <c r="P173" s="833"/>
    </row>
    <row r="174" customFormat="false" ht="11.25" hidden="false" customHeight="true" outlineLevel="0" collapsed="false">
      <c r="P174" s="833"/>
    </row>
    <row r="175" customFormat="false" ht="11.25" hidden="false" customHeight="true" outlineLevel="0" collapsed="false">
      <c r="P175" s="833"/>
    </row>
    <row r="176" customFormat="false" ht="11.25" hidden="false" customHeight="true" outlineLevel="0" collapsed="false">
      <c r="P176" s="833"/>
    </row>
    <row r="177" customFormat="false" ht="11.25" hidden="false" customHeight="true" outlineLevel="0" collapsed="false">
      <c r="P177" s="833"/>
    </row>
    <row r="178" customFormat="false" ht="11.25" hidden="false" customHeight="true" outlineLevel="0" collapsed="false">
      <c r="P178" s="833"/>
    </row>
    <row r="179" customFormat="false" ht="11.25" hidden="false" customHeight="true" outlineLevel="0" collapsed="false">
      <c r="P179" s="833"/>
    </row>
    <row r="180" customFormat="false" ht="11.25" hidden="false" customHeight="true" outlineLevel="0" collapsed="false">
      <c r="P180" s="833"/>
    </row>
    <row r="181" customFormat="false" ht="11.25" hidden="false" customHeight="true" outlineLevel="0" collapsed="false">
      <c r="P181" s="833"/>
    </row>
    <row r="182" customFormat="false" ht="11.25" hidden="false" customHeight="true" outlineLevel="0" collapsed="false">
      <c r="P182" s="833"/>
    </row>
    <row r="183" customFormat="false" ht="11.25" hidden="false" customHeight="true" outlineLevel="0" collapsed="false">
      <c r="P183" s="833"/>
    </row>
    <row r="184" customFormat="false" ht="11.25" hidden="false" customHeight="true" outlineLevel="0" collapsed="false">
      <c r="P184" s="833"/>
    </row>
    <row r="185" customFormat="false" ht="11.25" hidden="false" customHeight="true" outlineLevel="0" collapsed="false">
      <c r="P185" s="833"/>
    </row>
    <row r="186" customFormat="false" ht="11.25" hidden="false" customHeight="true" outlineLevel="0" collapsed="false">
      <c r="P186" s="833"/>
    </row>
    <row r="187" customFormat="false" ht="11.25" hidden="false" customHeight="true" outlineLevel="0" collapsed="false">
      <c r="P187" s="833"/>
    </row>
    <row r="188" customFormat="false" ht="11.25" hidden="false" customHeight="true" outlineLevel="0" collapsed="false">
      <c r="P188" s="833"/>
    </row>
    <row r="189" customFormat="false" ht="11.25" hidden="false" customHeight="true" outlineLevel="0" collapsed="false">
      <c r="P189" s="833"/>
    </row>
    <row r="190" customFormat="false" ht="11.25" hidden="false" customHeight="true" outlineLevel="0" collapsed="false">
      <c r="P190" s="833"/>
    </row>
    <row r="191" customFormat="false" ht="11.25" hidden="false" customHeight="true" outlineLevel="0" collapsed="false">
      <c r="P191" s="833"/>
    </row>
    <row r="192" customFormat="false" ht="11.25" hidden="false" customHeight="true" outlineLevel="0" collapsed="false">
      <c r="P192" s="833"/>
    </row>
    <row r="193" customFormat="false" ht="11.25" hidden="false" customHeight="true" outlineLevel="0" collapsed="false">
      <c r="P193" s="833"/>
    </row>
    <row r="194" customFormat="false" ht="11.25" hidden="false" customHeight="true" outlineLevel="0" collapsed="false">
      <c r="P194" s="833"/>
    </row>
    <row r="195" customFormat="false" ht="11.25" hidden="false" customHeight="true" outlineLevel="0" collapsed="false">
      <c r="P195" s="833"/>
    </row>
    <row r="196" customFormat="false" ht="11.25" hidden="false" customHeight="true" outlineLevel="0" collapsed="false">
      <c r="P196" s="833"/>
    </row>
    <row r="197" customFormat="false" ht="11.25" hidden="false" customHeight="true" outlineLevel="0" collapsed="false">
      <c r="P197" s="833"/>
    </row>
    <row r="198" customFormat="false" ht="11.25" hidden="false" customHeight="true" outlineLevel="0" collapsed="false">
      <c r="P198" s="833"/>
    </row>
    <row r="199" customFormat="false" ht="11.25" hidden="false" customHeight="true" outlineLevel="0" collapsed="false">
      <c r="P199" s="833"/>
    </row>
    <row r="200" customFormat="false" ht="11.25" hidden="false" customHeight="true" outlineLevel="0" collapsed="false">
      <c r="P200" s="833"/>
    </row>
    <row r="201" customFormat="false" ht="11.25" hidden="false" customHeight="true" outlineLevel="0" collapsed="false">
      <c r="P201" s="833"/>
    </row>
    <row r="202" customFormat="false" ht="11.25" hidden="false" customHeight="true" outlineLevel="0" collapsed="false">
      <c r="P202" s="833"/>
    </row>
    <row r="203" customFormat="false" ht="11.25" hidden="false" customHeight="true" outlineLevel="0" collapsed="false">
      <c r="P203" s="833"/>
    </row>
    <row r="204" customFormat="false" ht="11.25" hidden="false" customHeight="true" outlineLevel="0" collapsed="false">
      <c r="P204" s="833"/>
    </row>
    <row r="205" customFormat="false" ht="11.25" hidden="false" customHeight="true" outlineLevel="0" collapsed="false">
      <c r="P205" s="833"/>
    </row>
    <row r="206" customFormat="false" ht="11.25" hidden="false" customHeight="true" outlineLevel="0" collapsed="false">
      <c r="P206" s="833"/>
    </row>
    <row r="207" customFormat="false" ht="11.25" hidden="false" customHeight="true" outlineLevel="0" collapsed="false">
      <c r="P207" s="833"/>
    </row>
    <row r="208" customFormat="false" ht="11.25" hidden="false" customHeight="true" outlineLevel="0" collapsed="false">
      <c r="P208" s="833"/>
    </row>
    <row r="209" customFormat="false" ht="11.25" hidden="false" customHeight="true" outlineLevel="0" collapsed="false">
      <c r="P209" s="833"/>
    </row>
    <row r="210" customFormat="false" ht="11.25" hidden="false" customHeight="true" outlineLevel="0" collapsed="false">
      <c r="P210" s="833"/>
    </row>
    <row r="211" customFormat="false" ht="11.25" hidden="false" customHeight="true" outlineLevel="0" collapsed="false">
      <c r="P211" s="833"/>
    </row>
    <row r="212" customFormat="false" ht="11.25" hidden="false" customHeight="true" outlineLevel="0" collapsed="false">
      <c r="P212" s="833"/>
    </row>
    <row r="213" customFormat="false" ht="11.25" hidden="false" customHeight="true" outlineLevel="0" collapsed="false">
      <c r="P213" s="833"/>
    </row>
    <row r="214" customFormat="false" ht="11.25" hidden="false" customHeight="true" outlineLevel="0" collapsed="false">
      <c r="P214" s="833"/>
    </row>
    <row r="215" customFormat="false" ht="11.25" hidden="false" customHeight="true" outlineLevel="0" collapsed="false">
      <c r="P215" s="833"/>
    </row>
    <row r="216" customFormat="false" ht="11.25" hidden="false" customHeight="true" outlineLevel="0" collapsed="false">
      <c r="P216" s="833"/>
    </row>
    <row r="217" customFormat="false" ht="11.25" hidden="false" customHeight="true" outlineLevel="0" collapsed="false">
      <c r="P217" s="833"/>
    </row>
    <row r="218" customFormat="false" ht="11.25" hidden="false" customHeight="true" outlineLevel="0" collapsed="false">
      <c r="P218" s="833"/>
    </row>
    <row r="219" customFormat="false" ht="11.25" hidden="false" customHeight="true" outlineLevel="0" collapsed="false">
      <c r="P219" s="833"/>
    </row>
    <row r="220" customFormat="false" ht="11.25" hidden="false" customHeight="true" outlineLevel="0" collapsed="false">
      <c r="P220" s="833"/>
    </row>
    <row r="221" customFormat="false" ht="11.25" hidden="false" customHeight="true" outlineLevel="0" collapsed="false">
      <c r="P221" s="833"/>
    </row>
    <row r="222" customFormat="false" ht="11.25" hidden="false" customHeight="true" outlineLevel="0" collapsed="false">
      <c r="P222" s="833"/>
    </row>
    <row r="223" customFormat="false" ht="11.25" hidden="false" customHeight="true" outlineLevel="0" collapsed="false">
      <c r="P223" s="833"/>
    </row>
    <row r="224" customFormat="false" ht="11.25" hidden="false" customHeight="true" outlineLevel="0" collapsed="false">
      <c r="P224" s="833"/>
    </row>
    <row r="225" customFormat="false" ht="11.25" hidden="false" customHeight="true" outlineLevel="0" collapsed="false">
      <c r="P225" s="833"/>
    </row>
    <row r="226" customFormat="false" ht="11.25" hidden="false" customHeight="true" outlineLevel="0" collapsed="false">
      <c r="P226" s="833"/>
    </row>
    <row r="227" customFormat="false" ht="11.25" hidden="false" customHeight="true" outlineLevel="0" collapsed="false">
      <c r="P227" s="833"/>
    </row>
    <row r="228" customFormat="false" ht="11.25" hidden="false" customHeight="true" outlineLevel="0" collapsed="false">
      <c r="P228" s="833"/>
    </row>
    <row r="229" customFormat="false" ht="11.25" hidden="false" customHeight="true" outlineLevel="0" collapsed="false">
      <c r="P229" s="833"/>
    </row>
    <row r="230" customFormat="false" ht="11.25" hidden="false" customHeight="true" outlineLevel="0" collapsed="false">
      <c r="P230" s="833"/>
    </row>
    <row r="231" customFormat="false" ht="11.25" hidden="false" customHeight="true" outlineLevel="0" collapsed="false">
      <c r="P231" s="833"/>
    </row>
    <row r="232" customFormat="false" ht="11.25" hidden="false" customHeight="true" outlineLevel="0" collapsed="false">
      <c r="P232" s="833"/>
    </row>
    <row r="233" customFormat="false" ht="11.25" hidden="false" customHeight="true" outlineLevel="0" collapsed="false">
      <c r="P233" s="833"/>
    </row>
    <row r="234" customFormat="false" ht="11.25" hidden="false" customHeight="true" outlineLevel="0" collapsed="false">
      <c r="P234" s="833"/>
    </row>
    <row r="235" customFormat="false" ht="11.25" hidden="false" customHeight="true" outlineLevel="0" collapsed="false">
      <c r="P235" s="833"/>
    </row>
    <row r="236" customFormat="false" ht="11.25" hidden="false" customHeight="true" outlineLevel="0" collapsed="false">
      <c r="P236" s="833"/>
    </row>
    <row r="237" customFormat="false" ht="11.25" hidden="false" customHeight="true" outlineLevel="0" collapsed="false">
      <c r="P237" s="833"/>
    </row>
    <row r="238" customFormat="false" ht="11.25" hidden="false" customHeight="true" outlineLevel="0" collapsed="false">
      <c r="P238" s="833"/>
    </row>
    <row r="239" customFormat="false" ht="11.25" hidden="false" customHeight="true" outlineLevel="0" collapsed="false">
      <c r="P239" s="833"/>
    </row>
    <row r="240" customFormat="false" ht="11.25" hidden="false" customHeight="true" outlineLevel="0" collapsed="false">
      <c r="P240" s="833"/>
    </row>
    <row r="241" customFormat="false" ht="11.25" hidden="false" customHeight="true" outlineLevel="0" collapsed="false">
      <c r="P241" s="833"/>
    </row>
    <row r="242" customFormat="false" ht="11.25" hidden="false" customHeight="true" outlineLevel="0" collapsed="false">
      <c r="P242" s="833"/>
    </row>
    <row r="243" customFormat="false" ht="11.25" hidden="false" customHeight="true" outlineLevel="0" collapsed="false">
      <c r="P243" s="833"/>
    </row>
    <row r="244" customFormat="false" ht="11.25" hidden="false" customHeight="true" outlineLevel="0" collapsed="false">
      <c r="P244" s="833"/>
    </row>
    <row r="245" customFormat="false" ht="11.25" hidden="false" customHeight="true" outlineLevel="0" collapsed="false">
      <c r="P245" s="833"/>
    </row>
    <row r="246" customFormat="false" ht="11.25" hidden="false" customHeight="true" outlineLevel="0" collapsed="false">
      <c r="P246" s="833"/>
    </row>
    <row r="247" customFormat="false" ht="11.25" hidden="false" customHeight="true" outlineLevel="0" collapsed="false">
      <c r="P247" s="833"/>
    </row>
    <row r="248" customFormat="false" ht="11.25" hidden="false" customHeight="true" outlineLevel="0" collapsed="false">
      <c r="P248" s="833"/>
    </row>
    <row r="249" customFormat="false" ht="11.25" hidden="false" customHeight="true" outlineLevel="0" collapsed="false">
      <c r="P249" s="833"/>
    </row>
    <row r="250" customFormat="false" ht="11.25" hidden="false" customHeight="true" outlineLevel="0" collapsed="false">
      <c r="P250" s="833"/>
    </row>
    <row r="251" customFormat="false" ht="11.25" hidden="false" customHeight="true" outlineLevel="0" collapsed="false">
      <c r="P251" s="833"/>
    </row>
    <row r="252" customFormat="false" ht="11.25" hidden="false" customHeight="true" outlineLevel="0" collapsed="false">
      <c r="P252" s="833"/>
    </row>
    <row r="253" customFormat="false" ht="11.25" hidden="false" customHeight="true" outlineLevel="0" collapsed="false">
      <c r="P253" s="833"/>
    </row>
    <row r="254" customFormat="false" ht="11.25" hidden="false" customHeight="true" outlineLevel="0" collapsed="false">
      <c r="P254" s="833"/>
    </row>
    <row r="255" customFormat="false" ht="11.25" hidden="false" customHeight="true" outlineLevel="0" collapsed="false">
      <c r="P255" s="833"/>
    </row>
    <row r="256" customFormat="false" ht="11.25" hidden="false" customHeight="true" outlineLevel="0" collapsed="false">
      <c r="P256" s="833"/>
    </row>
    <row r="257" customFormat="false" ht="11.25" hidden="false" customHeight="true" outlineLevel="0" collapsed="false">
      <c r="P257" s="833"/>
    </row>
    <row r="258" customFormat="false" ht="11.25" hidden="false" customHeight="true" outlineLevel="0" collapsed="false">
      <c r="P258" s="833"/>
    </row>
    <row r="259" customFormat="false" ht="11.25" hidden="false" customHeight="true" outlineLevel="0" collapsed="false">
      <c r="P259" s="833"/>
    </row>
    <row r="260" customFormat="false" ht="11.25" hidden="false" customHeight="true" outlineLevel="0" collapsed="false">
      <c r="P260" s="833"/>
    </row>
    <row r="261" customFormat="false" ht="11.25" hidden="false" customHeight="true" outlineLevel="0" collapsed="false">
      <c r="P261" s="833"/>
    </row>
    <row r="262" customFormat="false" ht="11.25" hidden="false" customHeight="true" outlineLevel="0" collapsed="false">
      <c r="P262" s="833"/>
    </row>
    <row r="263" customFormat="false" ht="11.25" hidden="false" customHeight="true" outlineLevel="0" collapsed="false">
      <c r="P263" s="833"/>
    </row>
    <row r="264" customFormat="false" ht="11.25" hidden="false" customHeight="true" outlineLevel="0" collapsed="false">
      <c r="P264" s="833"/>
    </row>
    <row r="265" customFormat="false" ht="11.25" hidden="false" customHeight="true" outlineLevel="0" collapsed="false">
      <c r="P265" s="833"/>
    </row>
    <row r="266" customFormat="false" ht="11.25" hidden="false" customHeight="true" outlineLevel="0" collapsed="false">
      <c r="P266" s="833"/>
    </row>
    <row r="267" customFormat="false" ht="11.25" hidden="false" customHeight="true" outlineLevel="0" collapsed="false">
      <c r="P267" s="833"/>
    </row>
    <row r="268" customFormat="false" ht="11.25" hidden="false" customHeight="true" outlineLevel="0" collapsed="false">
      <c r="P268" s="833"/>
    </row>
    <row r="269" customFormat="false" ht="11.25" hidden="false" customHeight="true" outlineLevel="0" collapsed="false">
      <c r="P269" s="833"/>
    </row>
    <row r="270" customFormat="false" ht="11.25" hidden="false" customHeight="true" outlineLevel="0" collapsed="false">
      <c r="P270" s="833"/>
    </row>
    <row r="271" customFormat="false" ht="11.25" hidden="false" customHeight="true" outlineLevel="0" collapsed="false">
      <c r="P271" s="833"/>
    </row>
    <row r="272" customFormat="false" ht="11.25" hidden="false" customHeight="true" outlineLevel="0" collapsed="false">
      <c r="P272" s="833"/>
    </row>
    <row r="273" customFormat="false" ht="11.25" hidden="false" customHeight="true" outlineLevel="0" collapsed="false">
      <c r="P273" s="833"/>
    </row>
    <row r="274" customFormat="false" ht="11.25" hidden="false" customHeight="true" outlineLevel="0" collapsed="false">
      <c r="P274" s="833"/>
    </row>
    <row r="275" customFormat="false" ht="11.25" hidden="false" customHeight="true" outlineLevel="0" collapsed="false">
      <c r="P275" s="833"/>
    </row>
    <row r="276" customFormat="false" ht="11.25" hidden="false" customHeight="true" outlineLevel="0" collapsed="false">
      <c r="P276" s="833"/>
    </row>
    <row r="277" customFormat="false" ht="11.25" hidden="false" customHeight="true" outlineLevel="0" collapsed="false">
      <c r="P277" s="833"/>
    </row>
    <row r="278" customFormat="false" ht="11.25" hidden="false" customHeight="true" outlineLevel="0" collapsed="false">
      <c r="P278" s="833"/>
    </row>
    <row r="279" customFormat="false" ht="11.25" hidden="false" customHeight="true" outlineLevel="0" collapsed="false">
      <c r="P279" s="833"/>
    </row>
    <row r="280" customFormat="false" ht="11.25" hidden="false" customHeight="true" outlineLevel="0" collapsed="false">
      <c r="P280" s="833"/>
    </row>
    <row r="281" customFormat="false" ht="11.25" hidden="false" customHeight="true" outlineLevel="0" collapsed="false">
      <c r="P281" s="833"/>
    </row>
    <row r="282" customFormat="false" ht="11.25" hidden="false" customHeight="true" outlineLevel="0" collapsed="false">
      <c r="P282" s="833"/>
    </row>
    <row r="283" customFormat="false" ht="11.25" hidden="false" customHeight="true" outlineLevel="0" collapsed="false">
      <c r="P283" s="833"/>
    </row>
    <row r="284" customFormat="false" ht="11.25" hidden="false" customHeight="true" outlineLevel="0" collapsed="false">
      <c r="P284" s="833"/>
    </row>
    <row r="285" customFormat="false" ht="11.25" hidden="false" customHeight="true" outlineLevel="0" collapsed="false">
      <c r="P285" s="833"/>
    </row>
    <row r="286" customFormat="false" ht="11.25" hidden="false" customHeight="true" outlineLevel="0" collapsed="false">
      <c r="P286" s="833"/>
    </row>
    <row r="287" customFormat="false" ht="11.25" hidden="false" customHeight="true" outlineLevel="0" collapsed="false">
      <c r="P287" s="833"/>
    </row>
    <row r="288" customFormat="false" ht="11.25" hidden="false" customHeight="true" outlineLevel="0" collapsed="false">
      <c r="P288" s="833"/>
    </row>
    <row r="289" customFormat="false" ht="11.25" hidden="false" customHeight="true" outlineLevel="0" collapsed="false">
      <c r="P289" s="833"/>
    </row>
    <row r="290" customFormat="false" ht="11.25" hidden="false" customHeight="true" outlineLevel="0" collapsed="false">
      <c r="P290" s="833"/>
    </row>
    <row r="291" customFormat="false" ht="11.25" hidden="false" customHeight="true" outlineLevel="0" collapsed="false">
      <c r="P291" s="833"/>
    </row>
    <row r="292" customFormat="false" ht="11.25" hidden="false" customHeight="true" outlineLevel="0" collapsed="false">
      <c r="P292" s="833"/>
    </row>
    <row r="293" customFormat="false" ht="11.25" hidden="false" customHeight="true" outlineLevel="0" collapsed="false">
      <c r="P293" s="833"/>
    </row>
    <row r="294" customFormat="false" ht="11.25" hidden="false" customHeight="true" outlineLevel="0" collapsed="false">
      <c r="P294" s="833"/>
    </row>
    <row r="295" customFormat="false" ht="11.25" hidden="false" customHeight="true" outlineLevel="0" collapsed="false">
      <c r="P295" s="833"/>
    </row>
    <row r="296" customFormat="false" ht="11.25" hidden="false" customHeight="true" outlineLevel="0" collapsed="false">
      <c r="P296" s="833"/>
    </row>
    <row r="297" customFormat="false" ht="11.25" hidden="false" customHeight="true" outlineLevel="0" collapsed="false">
      <c r="P297" s="833"/>
    </row>
    <row r="298" customFormat="false" ht="11.25" hidden="false" customHeight="true" outlineLevel="0" collapsed="false">
      <c r="P298" s="833"/>
    </row>
    <row r="299" customFormat="false" ht="11.25" hidden="false" customHeight="true" outlineLevel="0" collapsed="false">
      <c r="P299" s="833"/>
    </row>
    <row r="300" customFormat="false" ht="11.25" hidden="false" customHeight="true" outlineLevel="0" collapsed="false">
      <c r="P300" s="833"/>
    </row>
    <row r="301" customFormat="false" ht="11.25" hidden="false" customHeight="true" outlineLevel="0" collapsed="false">
      <c r="P301" s="833"/>
    </row>
    <row r="302" customFormat="false" ht="11.25" hidden="false" customHeight="true" outlineLevel="0" collapsed="false">
      <c r="P302" s="833"/>
    </row>
    <row r="303" customFormat="false" ht="11.25" hidden="false" customHeight="true" outlineLevel="0" collapsed="false">
      <c r="P303" s="833"/>
    </row>
    <row r="304" customFormat="false" ht="11.25" hidden="false" customHeight="true" outlineLevel="0" collapsed="false">
      <c r="P304" s="833"/>
    </row>
    <row r="305" customFormat="false" ht="11.25" hidden="false" customHeight="true" outlineLevel="0" collapsed="false">
      <c r="P305" s="833"/>
    </row>
    <row r="306" customFormat="false" ht="11.25" hidden="false" customHeight="true" outlineLevel="0" collapsed="false">
      <c r="P306" s="833"/>
    </row>
    <row r="307" customFormat="false" ht="11.25" hidden="false" customHeight="true" outlineLevel="0" collapsed="false">
      <c r="P307" s="833"/>
    </row>
    <row r="308" customFormat="false" ht="11.25" hidden="false" customHeight="true" outlineLevel="0" collapsed="false">
      <c r="P308" s="833"/>
    </row>
    <row r="309" customFormat="false" ht="11.25" hidden="false" customHeight="true" outlineLevel="0" collapsed="false">
      <c r="P309" s="833"/>
    </row>
    <row r="310" customFormat="false" ht="11.25" hidden="false" customHeight="true" outlineLevel="0" collapsed="false">
      <c r="P310" s="833"/>
    </row>
    <row r="311" customFormat="false" ht="11.25" hidden="false" customHeight="true" outlineLevel="0" collapsed="false">
      <c r="P311" s="833"/>
    </row>
    <row r="312" customFormat="false" ht="11.25" hidden="false" customHeight="true" outlineLevel="0" collapsed="false">
      <c r="P312" s="833"/>
    </row>
    <row r="313" customFormat="false" ht="11.25" hidden="false" customHeight="true" outlineLevel="0" collapsed="false">
      <c r="P313" s="833"/>
    </row>
    <row r="314" customFormat="false" ht="11.25" hidden="false" customHeight="true" outlineLevel="0" collapsed="false">
      <c r="P314" s="833"/>
    </row>
    <row r="315" customFormat="false" ht="11.25" hidden="false" customHeight="true" outlineLevel="0" collapsed="false">
      <c r="P315" s="833"/>
    </row>
    <row r="316" customFormat="false" ht="11.25" hidden="false" customHeight="true" outlineLevel="0" collapsed="false">
      <c r="P316" s="833"/>
    </row>
    <row r="317" customFormat="false" ht="11.25" hidden="false" customHeight="true" outlineLevel="0" collapsed="false">
      <c r="P317" s="833"/>
    </row>
    <row r="318" customFormat="false" ht="11.25" hidden="false" customHeight="true" outlineLevel="0" collapsed="false">
      <c r="P318" s="833"/>
    </row>
    <row r="319" customFormat="false" ht="11.25" hidden="false" customHeight="true" outlineLevel="0" collapsed="false">
      <c r="P319" s="833"/>
    </row>
    <row r="320" customFormat="false" ht="11.25" hidden="false" customHeight="true" outlineLevel="0" collapsed="false">
      <c r="P320" s="833"/>
    </row>
    <row r="321" customFormat="false" ht="11.25" hidden="false" customHeight="true" outlineLevel="0" collapsed="false">
      <c r="P321" s="833"/>
    </row>
    <row r="322" customFormat="false" ht="11.25" hidden="false" customHeight="true" outlineLevel="0" collapsed="false">
      <c r="P322" s="833"/>
    </row>
    <row r="323" customFormat="false" ht="11.25" hidden="false" customHeight="true" outlineLevel="0" collapsed="false">
      <c r="P323" s="833"/>
    </row>
    <row r="324" customFormat="false" ht="11.25" hidden="false" customHeight="true" outlineLevel="0" collapsed="false">
      <c r="P324" s="833"/>
    </row>
    <row r="325" customFormat="false" ht="11.25" hidden="false" customHeight="true" outlineLevel="0" collapsed="false">
      <c r="P325" s="833"/>
    </row>
    <row r="326" customFormat="false" ht="11.25" hidden="false" customHeight="true" outlineLevel="0" collapsed="false">
      <c r="P326" s="833"/>
    </row>
    <row r="327" customFormat="false" ht="11.25" hidden="false" customHeight="true" outlineLevel="0" collapsed="false">
      <c r="P327" s="833"/>
    </row>
    <row r="328" customFormat="false" ht="11.25" hidden="false" customHeight="true" outlineLevel="0" collapsed="false">
      <c r="P328" s="833"/>
    </row>
    <row r="329" customFormat="false" ht="11.25" hidden="false" customHeight="true" outlineLevel="0" collapsed="false">
      <c r="P329" s="833"/>
    </row>
    <row r="330" customFormat="false" ht="11.25" hidden="false" customHeight="true" outlineLevel="0" collapsed="false">
      <c r="P330" s="833"/>
    </row>
    <row r="331" customFormat="false" ht="11.25" hidden="false" customHeight="true" outlineLevel="0" collapsed="false">
      <c r="P331" s="833"/>
    </row>
    <row r="332" customFormat="false" ht="11.25" hidden="false" customHeight="true" outlineLevel="0" collapsed="false">
      <c r="P332" s="833"/>
    </row>
    <row r="333" customFormat="false" ht="11.25" hidden="false" customHeight="true" outlineLevel="0" collapsed="false">
      <c r="P333" s="833"/>
    </row>
    <row r="334" customFormat="false" ht="11.25" hidden="false" customHeight="true" outlineLevel="0" collapsed="false">
      <c r="P334" s="833"/>
    </row>
    <row r="335" customFormat="false" ht="11.25" hidden="false" customHeight="true" outlineLevel="0" collapsed="false">
      <c r="P335" s="833"/>
    </row>
    <row r="336" customFormat="false" ht="11.25" hidden="false" customHeight="true" outlineLevel="0" collapsed="false">
      <c r="P336" s="833"/>
    </row>
    <row r="337" customFormat="false" ht="11.25" hidden="false" customHeight="true" outlineLevel="0" collapsed="false">
      <c r="P337" s="833"/>
    </row>
    <row r="338" customFormat="false" ht="11.25" hidden="false" customHeight="true" outlineLevel="0" collapsed="false">
      <c r="P338" s="833"/>
    </row>
    <row r="339" customFormat="false" ht="11.25" hidden="false" customHeight="true" outlineLevel="0" collapsed="false">
      <c r="P339" s="833"/>
    </row>
    <row r="340" customFormat="false" ht="11.25" hidden="false" customHeight="true" outlineLevel="0" collapsed="false">
      <c r="P340" s="833"/>
    </row>
    <row r="341" customFormat="false" ht="11.25" hidden="false" customHeight="true" outlineLevel="0" collapsed="false">
      <c r="P341" s="833"/>
    </row>
    <row r="342" customFormat="false" ht="11.25" hidden="false" customHeight="true" outlineLevel="0" collapsed="false">
      <c r="P342" s="833"/>
    </row>
    <row r="343" customFormat="false" ht="11.25" hidden="false" customHeight="true" outlineLevel="0" collapsed="false">
      <c r="P343" s="833"/>
    </row>
    <row r="344" customFormat="false" ht="11.25" hidden="false" customHeight="true" outlineLevel="0" collapsed="false">
      <c r="P344" s="833"/>
    </row>
    <row r="345" customFormat="false" ht="11.25" hidden="false" customHeight="true" outlineLevel="0" collapsed="false">
      <c r="P345" s="833"/>
    </row>
    <row r="346" customFormat="false" ht="11.25" hidden="false" customHeight="true" outlineLevel="0" collapsed="false">
      <c r="P346" s="833"/>
    </row>
    <row r="347" customFormat="false" ht="11.25" hidden="false" customHeight="true" outlineLevel="0" collapsed="false">
      <c r="P347" s="833"/>
    </row>
    <row r="348" customFormat="false" ht="11.25" hidden="false" customHeight="true" outlineLevel="0" collapsed="false">
      <c r="P348" s="833"/>
    </row>
    <row r="349" customFormat="false" ht="11.25" hidden="false" customHeight="true" outlineLevel="0" collapsed="false">
      <c r="P349" s="833"/>
    </row>
    <row r="350" customFormat="false" ht="11.25" hidden="false" customHeight="true" outlineLevel="0" collapsed="false">
      <c r="P350" s="833"/>
    </row>
    <row r="351" customFormat="false" ht="11.25" hidden="false" customHeight="true" outlineLevel="0" collapsed="false">
      <c r="P351" s="833"/>
    </row>
    <row r="352" customFormat="false" ht="11.25" hidden="false" customHeight="true" outlineLevel="0" collapsed="false">
      <c r="P352" s="833"/>
    </row>
    <row r="353" customFormat="false" ht="11.25" hidden="false" customHeight="true" outlineLevel="0" collapsed="false">
      <c r="P353" s="833"/>
    </row>
    <row r="354" customFormat="false" ht="11.25" hidden="false" customHeight="true" outlineLevel="0" collapsed="false">
      <c r="P354" s="833"/>
    </row>
    <row r="355" customFormat="false" ht="11.25" hidden="false" customHeight="true" outlineLevel="0" collapsed="false">
      <c r="P355" s="833"/>
    </row>
    <row r="356" customFormat="false" ht="11.25" hidden="false" customHeight="true" outlineLevel="0" collapsed="false">
      <c r="P356" s="833"/>
    </row>
    <row r="357" customFormat="false" ht="11.25" hidden="false" customHeight="true" outlineLevel="0" collapsed="false">
      <c r="P357" s="833"/>
    </row>
    <row r="358" customFormat="false" ht="11.25" hidden="false" customHeight="true" outlineLevel="0" collapsed="false">
      <c r="P358" s="833"/>
    </row>
    <row r="359" customFormat="false" ht="11.25" hidden="false" customHeight="true" outlineLevel="0" collapsed="false">
      <c r="P359" s="833"/>
    </row>
    <row r="360" customFormat="false" ht="11.25" hidden="false" customHeight="true" outlineLevel="0" collapsed="false">
      <c r="P360" s="833"/>
    </row>
    <row r="361" customFormat="false" ht="11.25" hidden="false" customHeight="true" outlineLevel="0" collapsed="false">
      <c r="P361" s="833"/>
    </row>
    <row r="362" customFormat="false" ht="11.25" hidden="false" customHeight="true" outlineLevel="0" collapsed="false">
      <c r="P362" s="833"/>
    </row>
    <row r="363" customFormat="false" ht="11.25" hidden="false" customHeight="true" outlineLevel="0" collapsed="false">
      <c r="P363" s="833"/>
    </row>
    <row r="364" customFormat="false" ht="11.25" hidden="false" customHeight="true" outlineLevel="0" collapsed="false">
      <c r="P364" s="833"/>
    </row>
    <row r="365" customFormat="false" ht="11.25" hidden="false" customHeight="true" outlineLevel="0" collapsed="false">
      <c r="P365" s="833"/>
    </row>
    <row r="366" customFormat="false" ht="11.25" hidden="false" customHeight="true" outlineLevel="0" collapsed="false">
      <c r="P366" s="833"/>
    </row>
    <row r="367" customFormat="false" ht="11.25" hidden="false" customHeight="true" outlineLevel="0" collapsed="false">
      <c r="P367" s="833"/>
    </row>
    <row r="368" customFormat="false" ht="11.25" hidden="false" customHeight="true" outlineLevel="0" collapsed="false">
      <c r="P368" s="833"/>
    </row>
    <row r="369" customFormat="false" ht="11.25" hidden="false" customHeight="true" outlineLevel="0" collapsed="false">
      <c r="P369" s="833"/>
    </row>
    <row r="370" customFormat="false" ht="11.25" hidden="false" customHeight="true" outlineLevel="0" collapsed="false">
      <c r="P370" s="833"/>
    </row>
    <row r="371" customFormat="false" ht="11.25" hidden="false" customHeight="true" outlineLevel="0" collapsed="false">
      <c r="P371" s="833"/>
    </row>
    <row r="372" customFormat="false" ht="11.25" hidden="false" customHeight="true" outlineLevel="0" collapsed="false">
      <c r="P372" s="833"/>
    </row>
    <row r="373" customFormat="false" ht="11.25" hidden="false" customHeight="true" outlineLevel="0" collapsed="false">
      <c r="P373" s="833"/>
    </row>
    <row r="374" customFormat="false" ht="11.25" hidden="false" customHeight="true" outlineLevel="0" collapsed="false">
      <c r="P374" s="833"/>
    </row>
    <row r="375" customFormat="false" ht="11.25" hidden="false" customHeight="true" outlineLevel="0" collapsed="false">
      <c r="P375" s="833"/>
    </row>
    <row r="376" customFormat="false" ht="11.25" hidden="false" customHeight="true" outlineLevel="0" collapsed="false">
      <c r="P376" s="833"/>
    </row>
    <row r="377" customFormat="false" ht="11.25" hidden="false" customHeight="true" outlineLevel="0" collapsed="false">
      <c r="P377" s="833"/>
    </row>
    <row r="378" customFormat="false" ht="11.25" hidden="false" customHeight="true" outlineLevel="0" collapsed="false">
      <c r="P378" s="833"/>
    </row>
    <row r="379" customFormat="false" ht="11.25" hidden="false" customHeight="true" outlineLevel="0" collapsed="false">
      <c r="P379" s="833"/>
    </row>
    <row r="380" customFormat="false" ht="11.25" hidden="false" customHeight="true" outlineLevel="0" collapsed="false">
      <c r="P380" s="833"/>
    </row>
    <row r="381" customFormat="false" ht="11.25" hidden="false" customHeight="true" outlineLevel="0" collapsed="false">
      <c r="P381" s="833"/>
    </row>
    <row r="382" customFormat="false" ht="11.25" hidden="false" customHeight="true" outlineLevel="0" collapsed="false">
      <c r="P382" s="833"/>
    </row>
    <row r="383" customFormat="false" ht="11.25" hidden="false" customHeight="true" outlineLevel="0" collapsed="false">
      <c r="P383" s="833"/>
    </row>
    <row r="384" customFormat="false" ht="11.25" hidden="false" customHeight="true" outlineLevel="0" collapsed="false">
      <c r="P384" s="833"/>
    </row>
    <row r="385" customFormat="false" ht="11.25" hidden="false" customHeight="true" outlineLevel="0" collapsed="false">
      <c r="P385" s="833"/>
    </row>
    <row r="386" customFormat="false" ht="11.25" hidden="false" customHeight="true" outlineLevel="0" collapsed="false">
      <c r="P386" s="833"/>
    </row>
    <row r="387" customFormat="false" ht="11.25" hidden="false" customHeight="true" outlineLevel="0" collapsed="false">
      <c r="P387" s="833"/>
    </row>
    <row r="388" customFormat="false" ht="11.25" hidden="false" customHeight="true" outlineLevel="0" collapsed="false">
      <c r="P388" s="833"/>
    </row>
    <row r="389" customFormat="false" ht="11.25" hidden="false" customHeight="true" outlineLevel="0" collapsed="false">
      <c r="P389" s="833"/>
    </row>
    <row r="390" customFormat="false" ht="11.25" hidden="false" customHeight="true" outlineLevel="0" collapsed="false">
      <c r="P390" s="833"/>
    </row>
    <row r="391" customFormat="false" ht="11.25" hidden="false" customHeight="true" outlineLevel="0" collapsed="false">
      <c r="P391" s="833"/>
    </row>
    <row r="392" customFormat="false" ht="11.25" hidden="false" customHeight="true" outlineLevel="0" collapsed="false">
      <c r="P392" s="833"/>
    </row>
    <row r="393" customFormat="false" ht="11.25" hidden="false" customHeight="true" outlineLevel="0" collapsed="false">
      <c r="P393" s="833"/>
    </row>
    <row r="394" customFormat="false" ht="11.25" hidden="false" customHeight="true" outlineLevel="0" collapsed="false">
      <c r="P394" s="833"/>
    </row>
    <row r="395" customFormat="false" ht="11.25" hidden="false" customHeight="true" outlineLevel="0" collapsed="false">
      <c r="P395" s="833"/>
    </row>
    <row r="396" customFormat="false" ht="11.25" hidden="false" customHeight="true" outlineLevel="0" collapsed="false">
      <c r="P396" s="833"/>
    </row>
    <row r="397" customFormat="false" ht="11.25" hidden="false" customHeight="true" outlineLevel="0" collapsed="false">
      <c r="P397" s="833"/>
    </row>
    <row r="398" customFormat="false" ht="11.25" hidden="false" customHeight="true" outlineLevel="0" collapsed="false">
      <c r="P398" s="833"/>
    </row>
    <row r="399" customFormat="false" ht="11.25" hidden="false" customHeight="true" outlineLevel="0" collapsed="false">
      <c r="P399" s="833"/>
    </row>
    <row r="400" customFormat="false" ht="11.25" hidden="false" customHeight="true" outlineLevel="0" collapsed="false">
      <c r="P400" s="833"/>
    </row>
    <row r="401" customFormat="false" ht="11.25" hidden="false" customHeight="true" outlineLevel="0" collapsed="false">
      <c r="P401" s="833"/>
    </row>
    <row r="402" customFormat="false" ht="11.25" hidden="false" customHeight="true" outlineLevel="0" collapsed="false">
      <c r="P402" s="833"/>
    </row>
    <row r="403" customFormat="false" ht="11.25" hidden="false" customHeight="true" outlineLevel="0" collapsed="false">
      <c r="P403" s="833"/>
    </row>
    <row r="404" customFormat="false" ht="11.25" hidden="false" customHeight="true" outlineLevel="0" collapsed="false">
      <c r="P404" s="833"/>
    </row>
    <row r="405" customFormat="false" ht="11.25" hidden="false" customHeight="true" outlineLevel="0" collapsed="false">
      <c r="P405" s="833"/>
    </row>
    <row r="406" customFormat="false" ht="11.25" hidden="false" customHeight="true" outlineLevel="0" collapsed="false">
      <c r="P406" s="833"/>
    </row>
    <row r="407" customFormat="false" ht="11.25" hidden="false" customHeight="true" outlineLevel="0" collapsed="false">
      <c r="P407" s="833"/>
    </row>
    <row r="408" customFormat="false" ht="11.25" hidden="false" customHeight="true" outlineLevel="0" collapsed="false">
      <c r="P408" s="833"/>
    </row>
    <row r="409" customFormat="false" ht="11.25" hidden="false" customHeight="true" outlineLevel="0" collapsed="false">
      <c r="P409" s="833"/>
    </row>
    <row r="410" customFormat="false" ht="11.25" hidden="false" customHeight="true" outlineLevel="0" collapsed="false">
      <c r="P410" s="833"/>
    </row>
    <row r="411" customFormat="false" ht="11.25" hidden="false" customHeight="true" outlineLevel="0" collapsed="false">
      <c r="P411" s="833"/>
    </row>
    <row r="412" customFormat="false" ht="11.25" hidden="false" customHeight="true" outlineLevel="0" collapsed="false">
      <c r="P412" s="833"/>
    </row>
    <row r="413" customFormat="false" ht="11.25" hidden="false" customHeight="true" outlineLevel="0" collapsed="false">
      <c r="P413" s="833"/>
    </row>
    <row r="414" customFormat="false" ht="11.25" hidden="false" customHeight="true" outlineLevel="0" collapsed="false">
      <c r="P414" s="833"/>
    </row>
    <row r="415" customFormat="false" ht="11.25" hidden="false" customHeight="true" outlineLevel="0" collapsed="false">
      <c r="P415" s="833"/>
    </row>
    <row r="416" customFormat="false" ht="11.25" hidden="false" customHeight="true" outlineLevel="0" collapsed="false">
      <c r="P416" s="833"/>
    </row>
    <row r="417" customFormat="false" ht="11.25" hidden="false" customHeight="true" outlineLevel="0" collapsed="false">
      <c r="P417" s="833"/>
    </row>
    <row r="418" customFormat="false" ht="11.25" hidden="false" customHeight="true" outlineLevel="0" collapsed="false">
      <c r="P418" s="833"/>
    </row>
    <row r="419" customFormat="false" ht="11.25" hidden="false" customHeight="true" outlineLevel="0" collapsed="false">
      <c r="P419" s="833"/>
    </row>
    <row r="420" customFormat="false" ht="11.25" hidden="false" customHeight="true" outlineLevel="0" collapsed="false">
      <c r="P420" s="833"/>
    </row>
    <row r="421" customFormat="false" ht="11.25" hidden="false" customHeight="true" outlineLevel="0" collapsed="false">
      <c r="P421" s="833"/>
    </row>
    <row r="422" customFormat="false" ht="11.25" hidden="false" customHeight="true" outlineLevel="0" collapsed="false">
      <c r="P422" s="833"/>
    </row>
    <row r="423" customFormat="false" ht="11.25" hidden="false" customHeight="true" outlineLevel="0" collapsed="false">
      <c r="P423" s="833"/>
    </row>
    <row r="424" customFormat="false" ht="11.25" hidden="false" customHeight="true" outlineLevel="0" collapsed="false">
      <c r="P424" s="833"/>
    </row>
    <row r="425" customFormat="false" ht="11.25" hidden="false" customHeight="true" outlineLevel="0" collapsed="false">
      <c r="P425" s="833"/>
    </row>
    <row r="426" customFormat="false" ht="11.25" hidden="false" customHeight="true" outlineLevel="0" collapsed="false">
      <c r="P426" s="833"/>
    </row>
    <row r="427" customFormat="false" ht="11.25" hidden="false" customHeight="true" outlineLevel="0" collapsed="false">
      <c r="P427" s="833"/>
    </row>
    <row r="428" customFormat="false" ht="11.25" hidden="false" customHeight="true" outlineLevel="0" collapsed="false">
      <c r="P428" s="833"/>
    </row>
    <row r="429" customFormat="false" ht="11.25" hidden="false" customHeight="true" outlineLevel="0" collapsed="false">
      <c r="P429" s="833"/>
    </row>
    <row r="430" customFormat="false" ht="11.25" hidden="false" customHeight="true" outlineLevel="0" collapsed="false">
      <c r="P430" s="833"/>
    </row>
    <row r="431" customFormat="false" ht="11.25" hidden="false" customHeight="true" outlineLevel="0" collapsed="false">
      <c r="P431" s="833"/>
    </row>
    <row r="432" customFormat="false" ht="11.25" hidden="false" customHeight="true" outlineLevel="0" collapsed="false">
      <c r="P432" s="833"/>
    </row>
    <row r="433" customFormat="false" ht="11.25" hidden="false" customHeight="true" outlineLevel="0" collapsed="false">
      <c r="P433" s="833"/>
    </row>
    <row r="434" customFormat="false" ht="11.25" hidden="false" customHeight="true" outlineLevel="0" collapsed="false">
      <c r="P434" s="833"/>
    </row>
    <row r="435" customFormat="false" ht="11.25" hidden="false" customHeight="true" outlineLevel="0" collapsed="false">
      <c r="P435" s="833"/>
    </row>
    <row r="436" customFormat="false" ht="11.25" hidden="false" customHeight="true" outlineLevel="0" collapsed="false">
      <c r="P436" s="833"/>
    </row>
    <row r="437" customFormat="false" ht="11.25" hidden="false" customHeight="true" outlineLevel="0" collapsed="false">
      <c r="P437" s="833"/>
    </row>
    <row r="438" customFormat="false" ht="11.25" hidden="false" customHeight="true" outlineLevel="0" collapsed="false">
      <c r="P438" s="833"/>
    </row>
    <row r="439" customFormat="false" ht="11.25" hidden="false" customHeight="true" outlineLevel="0" collapsed="false">
      <c r="P439" s="833"/>
    </row>
    <row r="440" customFormat="false" ht="11.25" hidden="false" customHeight="true" outlineLevel="0" collapsed="false">
      <c r="P440" s="833"/>
    </row>
    <row r="441" customFormat="false" ht="11.25" hidden="false" customHeight="true" outlineLevel="0" collapsed="false">
      <c r="P441" s="833"/>
    </row>
    <row r="442" customFormat="false" ht="11.25" hidden="false" customHeight="true" outlineLevel="0" collapsed="false">
      <c r="P442" s="833"/>
    </row>
    <row r="443" customFormat="false" ht="11.25" hidden="false" customHeight="true" outlineLevel="0" collapsed="false">
      <c r="P443" s="833"/>
    </row>
    <row r="444" customFormat="false" ht="11.25" hidden="false" customHeight="true" outlineLevel="0" collapsed="false">
      <c r="P444" s="833"/>
    </row>
    <row r="445" customFormat="false" ht="11.25" hidden="false" customHeight="true" outlineLevel="0" collapsed="false">
      <c r="P445" s="833"/>
    </row>
    <row r="446" customFormat="false" ht="11.25" hidden="false" customHeight="true" outlineLevel="0" collapsed="false">
      <c r="P446" s="833"/>
    </row>
    <row r="447" customFormat="false" ht="11.25" hidden="false" customHeight="true" outlineLevel="0" collapsed="false">
      <c r="P447" s="833"/>
    </row>
    <row r="448" customFormat="false" ht="11.25" hidden="false" customHeight="true" outlineLevel="0" collapsed="false">
      <c r="P448" s="833"/>
    </row>
    <row r="449" customFormat="false" ht="11.25" hidden="false" customHeight="true" outlineLevel="0" collapsed="false">
      <c r="P449" s="833"/>
    </row>
    <row r="450" customFormat="false" ht="11.25" hidden="false" customHeight="true" outlineLevel="0" collapsed="false">
      <c r="P450" s="833"/>
    </row>
    <row r="451" customFormat="false" ht="11.25" hidden="false" customHeight="true" outlineLevel="0" collapsed="false">
      <c r="P451" s="833"/>
    </row>
    <row r="452" customFormat="false" ht="11.25" hidden="false" customHeight="true" outlineLevel="0" collapsed="false">
      <c r="P452" s="833"/>
    </row>
    <row r="453" customFormat="false" ht="11.25" hidden="false" customHeight="true" outlineLevel="0" collapsed="false">
      <c r="P453" s="833"/>
    </row>
    <row r="454" customFormat="false" ht="11.25" hidden="false" customHeight="true" outlineLevel="0" collapsed="false">
      <c r="P454" s="833"/>
    </row>
    <row r="455" customFormat="false" ht="11.25" hidden="false" customHeight="true" outlineLevel="0" collapsed="false">
      <c r="P455" s="833"/>
    </row>
    <row r="456" customFormat="false" ht="11.25" hidden="false" customHeight="true" outlineLevel="0" collapsed="false">
      <c r="P456" s="833"/>
    </row>
    <row r="457" customFormat="false" ht="11.25" hidden="false" customHeight="true" outlineLevel="0" collapsed="false">
      <c r="P457" s="833"/>
    </row>
    <row r="458" customFormat="false" ht="11.25" hidden="false" customHeight="true" outlineLevel="0" collapsed="false">
      <c r="P458" s="833"/>
    </row>
    <row r="459" customFormat="false" ht="11.25" hidden="false" customHeight="true" outlineLevel="0" collapsed="false">
      <c r="P459" s="833"/>
    </row>
    <row r="460" customFormat="false" ht="11.25" hidden="false" customHeight="true" outlineLevel="0" collapsed="false">
      <c r="P460" s="833"/>
    </row>
    <row r="461" customFormat="false" ht="11.25" hidden="false" customHeight="true" outlineLevel="0" collapsed="false">
      <c r="P461" s="833"/>
    </row>
    <row r="462" customFormat="false" ht="11.25" hidden="false" customHeight="true" outlineLevel="0" collapsed="false">
      <c r="P462" s="833"/>
    </row>
    <row r="463" customFormat="false" ht="11.25" hidden="false" customHeight="true" outlineLevel="0" collapsed="false">
      <c r="P463" s="833"/>
    </row>
    <row r="464" customFormat="false" ht="11.25" hidden="false" customHeight="true" outlineLevel="0" collapsed="false">
      <c r="P464" s="833"/>
    </row>
    <row r="465" customFormat="false" ht="11.25" hidden="false" customHeight="true" outlineLevel="0" collapsed="false">
      <c r="P465" s="833"/>
    </row>
    <row r="466" customFormat="false" ht="11.25" hidden="false" customHeight="true" outlineLevel="0" collapsed="false">
      <c r="P466" s="833"/>
    </row>
    <row r="467" customFormat="false" ht="11.25" hidden="false" customHeight="true" outlineLevel="0" collapsed="false">
      <c r="P467" s="833"/>
    </row>
    <row r="468" customFormat="false" ht="11.25" hidden="false" customHeight="true" outlineLevel="0" collapsed="false">
      <c r="P468" s="833"/>
    </row>
    <row r="469" customFormat="false" ht="11.25" hidden="false" customHeight="true" outlineLevel="0" collapsed="false">
      <c r="P469" s="833"/>
    </row>
    <row r="470" customFormat="false" ht="11.25" hidden="false" customHeight="true" outlineLevel="0" collapsed="false">
      <c r="P470" s="833"/>
    </row>
    <row r="471" customFormat="false" ht="11.25" hidden="false" customHeight="true" outlineLevel="0" collapsed="false">
      <c r="P471" s="833"/>
    </row>
    <row r="472" customFormat="false" ht="11.25" hidden="false" customHeight="true" outlineLevel="0" collapsed="false">
      <c r="P472" s="833"/>
    </row>
    <row r="473" customFormat="false" ht="11.25" hidden="false" customHeight="true" outlineLevel="0" collapsed="false">
      <c r="P473" s="833"/>
    </row>
    <row r="474" customFormat="false" ht="11.25" hidden="false" customHeight="true" outlineLevel="0" collapsed="false">
      <c r="P474" s="833"/>
    </row>
    <row r="475" customFormat="false" ht="11.25" hidden="false" customHeight="true" outlineLevel="0" collapsed="false">
      <c r="P475" s="833"/>
    </row>
    <row r="476" customFormat="false" ht="11.25" hidden="false" customHeight="true" outlineLevel="0" collapsed="false">
      <c r="P476" s="833"/>
    </row>
    <row r="477" customFormat="false" ht="11.25" hidden="false" customHeight="true" outlineLevel="0" collapsed="false">
      <c r="P477" s="833"/>
    </row>
    <row r="478" customFormat="false" ht="11.25" hidden="false" customHeight="true" outlineLevel="0" collapsed="false">
      <c r="P478" s="833"/>
    </row>
    <row r="479" customFormat="false" ht="11.25" hidden="false" customHeight="true" outlineLevel="0" collapsed="false">
      <c r="P479" s="833"/>
    </row>
    <row r="480" customFormat="false" ht="11.25" hidden="false" customHeight="true" outlineLevel="0" collapsed="false">
      <c r="P480" s="833"/>
    </row>
    <row r="481" customFormat="false" ht="11.25" hidden="false" customHeight="true" outlineLevel="0" collapsed="false">
      <c r="P481" s="833"/>
    </row>
    <row r="482" customFormat="false" ht="11.25" hidden="false" customHeight="true" outlineLevel="0" collapsed="false">
      <c r="P482" s="833"/>
    </row>
    <row r="483" customFormat="false" ht="11.25" hidden="false" customHeight="true" outlineLevel="0" collapsed="false">
      <c r="P483" s="833"/>
    </row>
    <row r="484" customFormat="false" ht="11.25" hidden="false" customHeight="true" outlineLevel="0" collapsed="false">
      <c r="P484" s="833"/>
    </row>
    <row r="485" customFormat="false" ht="11.25" hidden="false" customHeight="true" outlineLevel="0" collapsed="false">
      <c r="P485" s="833"/>
    </row>
    <row r="486" customFormat="false" ht="11.25" hidden="false" customHeight="true" outlineLevel="0" collapsed="false">
      <c r="P486" s="833"/>
    </row>
    <row r="487" customFormat="false" ht="11.25" hidden="false" customHeight="true" outlineLevel="0" collapsed="false">
      <c r="P487" s="833"/>
    </row>
    <row r="488" customFormat="false" ht="11.25" hidden="false" customHeight="true" outlineLevel="0" collapsed="false">
      <c r="P488" s="833"/>
    </row>
    <row r="489" customFormat="false" ht="11.25" hidden="false" customHeight="true" outlineLevel="0" collapsed="false">
      <c r="P489" s="833"/>
    </row>
    <row r="490" customFormat="false" ht="11.25" hidden="false" customHeight="true" outlineLevel="0" collapsed="false">
      <c r="P490" s="833"/>
    </row>
    <row r="491" customFormat="false" ht="11.25" hidden="false" customHeight="true" outlineLevel="0" collapsed="false">
      <c r="P491" s="833"/>
    </row>
    <row r="492" customFormat="false" ht="11.25" hidden="false" customHeight="true" outlineLevel="0" collapsed="false">
      <c r="P492" s="833"/>
    </row>
    <row r="493" customFormat="false" ht="11.25" hidden="false" customHeight="true" outlineLevel="0" collapsed="false">
      <c r="P493" s="833"/>
    </row>
    <row r="494" customFormat="false" ht="11.25" hidden="false" customHeight="true" outlineLevel="0" collapsed="false">
      <c r="P494" s="833"/>
    </row>
    <row r="495" customFormat="false" ht="11.25" hidden="false" customHeight="true" outlineLevel="0" collapsed="false">
      <c r="P495" s="833"/>
    </row>
    <row r="496" customFormat="false" ht="11.25" hidden="false" customHeight="true" outlineLevel="0" collapsed="false">
      <c r="P496" s="833"/>
    </row>
    <row r="497" customFormat="false" ht="11.25" hidden="false" customHeight="true" outlineLevel="0" collapsed="false">
      <c r="P497" s="833"/>
    </row>
    <row r="498" customFormat="false" ht="11.25" hidden="false" customHeight="true" outlineLevel="0" collapsed="false">
      <c r="P498" s="833"/>
    </row>
    <row r="499" customFormat="false" ht="11.25" hidden="false" customHeight="true" outlineLevel="0" collapsed="false">
      <c r="P499" s="833"/>
    </row>
    <row r="500" customFormat="false" ht="11.25" hidden="false" customHeight="true" outlineLevel="0" collapsed="false">
      <c r="P500" s="833"/>
    </row>
    <row r="501" customFormat="false" ht="11.25" hidden="false" customHeight="true" outlineLevel="0" collapsed="false">
      <c r="P501" s="833"/>
    </row>
    <row r="502" customFormat="false" ht="11.25" hidden="false" customHeight="true" outlineLevel="0" collapsed="false">
      <c r="P502" s="833"/>
    </row>
    <row r="503" customFormat="false" ht="11.25" hidden="false" customHeight="true" outlineLevel="0" collapsed="false">
      <c r="P503" s="833"/>
    </row>
    <row r="504" customFormat="false" ht="11.25" hidden="false" customHeight="true" outlineLevel="0" collapsed="false">
      <c r="P504" s="833"/>
    </row>
    <row r="505" customFormat="false" ht="11.25" hidden="false" customHeight="true" outlineLevel="0" collapsed="false">
      <c r="P505" s="833"/>
    </row>
    <row r="506" customFormat="false" ht="11.25" hidden="false" customHeight="true" outlineLevel="0" collapsed="false">
      <c r="P506" s="833"/>
    </row>
    <row r="507" customFormat="false" ht="11.25" hidden="false" customHeight="true" outlineLevel="0" collapsed="false">
      <c r="P507" s="833"/>
    </row>
    <row r="508" customFormat="false" ht="11.25" hidden="false" customHeight="true" outlineLevel="0" collapsed="false">
      <c r="P508" s="833"/>
    </row>
    <row r="509" customFormat="false" ht="11.25" hidden="false" customHeight="true" outlineLevel="0" collapsed="false">
      <c r="P509" s="833"/>
    </row>
    <row r="510" customFormat="false" ht="11.25" hidden="false" customHeight="true" outlineLevel="0" collapsed="false">
      <c r="P510" s="833"/>
    </row>
    <row r="511" customFormat="false" ht="11.25" hidden="false" customHeight="true" outlineLevel="0" collapsed="false">
      <c r="P511" s="833"/>
    </row>
    <row r="512" customFormat="false" ht="11.25" hidden="false" customHeight="true" outlineLevel="0" collapsed="false">
      <c r="P512" s="833"/>
    </row>
    <row r="513" customFormat="false" ht="11.25" hidden="false" customHeight="true" outlineLevel="0" collapsed="false">
      <c r="P513" s="833"/>
    </row>
    <row r="514" customFormat="false" ht="11.25" hidden="false" customHeight="true" outlineLevel="0" collapsed="false">
      <c r="P514" s="833"/>
    </row>
    <row r="515" customFormat="false" ht="11.25" hidden="false" customHeight="true" outlineLevel="0" collapsed="false">
      <c r="P515" s="833"/>
    </row>
    <row r="516" customFormat="false" ht="11.25" hidden="false" customHeight="true" outlineLevel="0" collapsed="false">
      <c r="P516" s="833"/>
    </row>
    <row r="517" customFormat="false" ht="11.25" hidden="false" customHeight="true" outlineLevel="0" collapsed="false">
      <c r="P517" s="833"/>
    </row>
    <row r="518" customFormat="false" ht="11.25" hidden="false" customHeight="true" outlineLevel="0" collapsed="false">
      <c r="P518" s="833"/>
    </row>
    <row r="519" customFormat="false" ht="11.25" hidden="false" customHeight="true" outlineLevel="0" collapsed="false">
      <c r="P519" s="833"/>
    </row>
    <row r="520" customFormat="false" ht="11.25" hidden="false" customHeight="true" outlineLevel="0" collapsed="false">
      <c r="P520" s="833"/>
    </row>
    <row r="521" customFormat="false" ht="11.25" hidden="false" customHeight="true" outlineLevel="0" collapsed="false">
      <c r="P521" s="833"/>
    </row>
    <row r="522" customFormat="false" ht="11.25" hidden="false" customHeight="true" outlineLevel="0" collapsed="false">
      <c r="P522" s="833"/>
    </row>
    <row r="523" customFormat="false" ht="11.25" hidden="false" customHeight="true" outlineLevel="0" collapsed="false">
      <c r="P523" s="833"/>
    </row>
    <row r="524" customFormat="false" ht="11.25" hidden="false" customHeight="true" outlineLevel="0" collapsed="false">
      <c r="P524" s="833"/>
    </row>
  </sheetData>
  <mergeCells count="1">
    <mergeCell ref="A1:R1"/>
  </mergeCells>
  <printOptions headings="false" gridLines="false" gridLinesSet="true" horizontalCentered="false" verticalCentered="fals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3.328125" defaultRowHeight="11.25" zeroHeight="false" outlineLevelRow="0" outlineLevelCol="0"/>
  <cols>
    <col collapsed="false" customWidth="true" hidden="false" outlineLevel="0" max="1" min="1" style="876" width="29.82"/>
    <col collapsed="false" customWidth="true" hidden="false" outlineLevel="0" max="3" min="2" style="876" width="5.82"/>
    <col collapsed="false" customWidth="true" hidden="false" outlineLevel="0" max="4" min="4" style="876" width="6.65"/>
    <col collapsed="false" customWidth="true" hidden="false" outlineLevel="0" max="5" min="5" style="877" width="5.82"/>
    <col collapsed="false" customWidth="true" hidden="false" outlineLevel="0" max="6" min="6" style="878" width="6.33"/>
    <col collapsed="false" customWidth="true" hidden="false" outlineLevel="0" max="7" min="7" style="879" width="6.65"/>
    <col collapsed="false" customWidth="true" hidden="false" outlineLevel="0" max="8" min="8" style="880" width="6.65"/>
    <col collapsed="false" customWidth="false" hidden="false" outlineLevel="0" max="257" min="9" style="878" width="13.33"/>
  </cols>
  <sheetData>
    <row r="1" customFormat="false" ht="11.25" hidden="false" customHeight="true" outlineLevel="0" collapsed="false">
      <c r="A1" s="881" t="s">
        <v>527</v>
      </c>
      <c r="B1" s="881"/>
      <c r="C1" s="881"/>
      <c r="D1" s="881"/>
      <c r="E1" s="881"/>
      <c r="F1" s="881"/>
      <c r="G1" s="881"/>
      <c r="H1" s="881"/>
    </row>
    <row r="2" s="886" customFormat="true" ht="11.25" hidden="false" customHeight="true" outlineLevel="0" collapsed="false">
      <c r="A2" s="882"/>
      <c r="B2" s="883" t="s">
        <v>60</v>
      </c>
      <c r="C2" s="883"/>
      <c r="D2" s="883"/>
      <c r="E2" s="883"/>
      <c r="F2" s="883"/>
      <c r="G2" s="884"/>
      <c r="H2" s="885"/>
    </row>
    <row r="3" s="886" customFormat="true" ht="23.25" hidden="false" customHeight="true" outlineLevel="0" collapsed="false">
      <c r="A3" s="887" t="s">
        <v>528</v>
      </c>
      <c r="B3" s="888" t="s">
        <v>67</v>
      </c>
      <c r="C3" s="888" t="s">
        <v>69</v>
      </c>
      <c r="D3" s="888" t="s">
        <v>70</v>
      </c>
      <c r="E3" s="888" t="s">
        <v>71</v>
      </c>
      <c r="F3" s="888" t="s">
        <v>72</v>
      </c>
      <c r="G3" s="889" t="n">
        <v>2011</v>
      </c>
      <c r="H3" s="890" t="n">
        <v>2012</v>
      </c>
    </row>
    <row r="4" s="894" customFormat="true" ht="11.25" hidden="false" customHeight="true" outlineLevel="0" collapsed="false">
      <c r="A4" s="891" t="s">
        <v>99</v>
      </c>
      <c r="B4" s="892" t="n">
        <v>3519.8</v>
      </c>
      <c r="C4" s="892" t="n">
        <v>7256.2</v>
      </c>
      <c r="D4" s="893" t="n">
        <v>10204.6</v>
      </c>
      <c r="E4" s="892" t="n">
        <v>9711</v>
      </c>
      <c r="F4" s="112" t="n">
        <v>12097.8</v>
      </c>
      <c r="G4" s="112" t="n">
        <v>14637</v>
      </c>
      <c r="H4" s="112" t="n">
        <v>12384</v>
      </c>
    </row>
    <row r="5" s="894" customFormat="true" ht="11.25" hidden="false" customHeight="true" outlineLevel="0" collapsed="false">
      <c r="A5" s="891"/>
      <c r="B5" s="892"/>
      <c r="C5" s="892"/>
      <c r="D5" s="893"/>
      <c r="E5" s="895"/>
      <c r="F5" s="99"/>
      <c r="G5" s="896"/>
      <c r="H5" s="99"/>
    </row>
    <row r="6" s="894" customFormat="true" ht="11.25" hidden="false" customHeight="true" outlineLevel="0" collapsed="false">
      <c r="A6" s="891" t="s">
        <v>100</v>
      </c>
      <c r="B6" s="892" t="n">
        <v>919</v>
      </c>
      <c r="C6" s="892" t="n">
        <v>1353.8</v>
      </c>
      <c r="D6" s="893" t="n">
        <v>2239.8</v>
      </c>
      <c r="E6" s="892" t="n">
        <v>3803.2</v>
      </c>
      <c r="F6" s="112" t="n">
        <v>2872.4</v>
      </c>
      <c r="G6" s="112" t="n">
        <v>2806</v>
      </c>
      <c r="H6" s="112" t="n">
        <v>2347</v>
      </c>
    </row>
    <row r="7" customFormat="false" ht="11.25" hidden="false" customHeight="true" outlineLevel="0" collapsed="false">
      <c r="A7" s="897" t="s">
        <v>101</v>
      </c>
      <c r="B7" s="898" t="n">
        <v>574</v>
      </c>
      <c r="C7" s="898" t="n">
        <v>545.2</v>
      </c>
      <c r="D7" s="899" t="n">
        <v>636.2</v>
      </c>
      <c r="E7" s="898" t="n">
        <v>704.2</v>
      </c>
      <c r="F7" s="99" t="n">
        <v>735</v>
      </c>
      <c r="G7" s="664" t="n">
        <v>847</v>
      </c>
      <c r="H7" s="99" t="n">
        <v>611</v>
      </c>
    </row>
    <row r="8" customFormat="false" ht="11.25" hidden="false" customHeight="true" outlineLevel="0" collapsed="false">
      <c r="A8" s="897" t="s">
        <v>102</v>
      </c>
      <c r="B8" s="898"/>
      <c r="C8" s="898"/>
      <c r="D8" s="899"/>
      <c r="E8" s="898" t="n">
        <v>999</v>
      </c>
      <c r="F8" s="99" t="n">
        <v>994.4</v>
      </c>
      <c r="G8" s="664" t="n">
        <v>1199</v>
      </c>
      <c r="H8" s="99" t="n">
        <v>950</v>
      </c>
    </row>
    <row r="9" customFormat="false" ht="11.25" hidden="false" customHeight="true" outlineLevel="0" collapsed="false">
      <c r="A9" s="897" t="s">
        <v>103</v>
      </c>
      <c r="B9" s="898" t="n">
        <v>185</v>
      </c>
      <c r="C9" s="898" t="n">
        <v>297</v>
      </c>
      <c r="D9" s="898" t="n">
        <v>263.4</v>
      </c>
      <c r="E9" s="898" t="n">
        <v>294.6</v>
      </c>
      <c r="F9" s="99" t="n">
        <v>259.4</v>
      </c>
      <c r="G9" s="664" t="n">
        <v>352</v>
      </c>
      <c r="H9" s="99" t="n">
        <v>339</v>
      </c>
    </row>
    <row r="10" customFormat="false" ht="11.25" hidden="false" customHeight="true" outlineLevel="0" collapsed="false">
      <c r="A10" s="897"/>
      <c r="B10" s="898"/>
      <c r="C10" s="898"/>
      <c r="D10" s="899"/>
      <c r="E10" s="898"/>
      <c r="F10" s="99"/>
      <c r="G10" s="885"/>
      <c r="H10" s="99"/>
    </row>
    <row r="11" customFormat="false" ht="11.25" hidden="false" customHeight="true" outlineLevel="0" collapsed="false">
      <c r="A11" s="897" t="s">
        <v>386</v>
      </c>
      <c r="B11" s="898" t="n">
        <v>168</v>
      </c>
      <c r="C11" s="898" t="n">
        <v>124.8</v>
      </c>
      <c r="D11" s="899" t="n">
        <v>142.2</v>
      </c>
      <c r="E11" s="898" t="n">
        <v>146.4</v>
      </c>
      <c r="F11" s="99" t="n">
        <v>156</v>
      </c>
      <c r="G11" s="664" t="n">
        <v>152</v>
      </c>
      <c r="H11" s="99" t="n">
        <v>126</v>
      </c>
    </row>
    <row r="12" customFormat="false" ht="11.25" hidden="false" customHeight="true" outlineLevel="0" collapsed="false">
      <c r="A12" s="897" t="s">
        <v>389</v>
      </c>
      <c r="B12" s="898" t="n">
        <v>98.2</v>
      </c>
      <c r="C12" s="898" t="n">
        <v>128.8</v>
      </c>
      <c r="D12" s="899" t="n">
        <v>184</v>
      </c>
      <c r="E12" s="898" t="n">
        <v>234.6</v>
      </c>
      <c r="F12" s="99" t="n">
        <v>252</v>
      </c>
      <c r="G12" s="664" t="n">
        <v>300</v>
      </c>
      <c r="H12" s="99" t="n">
        <v>213</v>
      </c>
    </row>
    <row r="13" customFormat="false" ht="11.25" hidden="false" customHeight="true" outlineLevel="0" collapsed="false">
      <c r="A13" s="900" t="s">
        <v>407</v>
      </c>
      <c r="B13" s="898"/>
      <c r="C13" s="898"/>
      <c r="D13" s="899" t="n">
        <v>186.8</v>
      </c>
      <c r="E13" s="898" t="n">
        <v>1545.4</v>
      </c>
      <c r="F13" s="99" t="n">
        <v>285.4</v>
      </c>
      <c r="G13" s="664" t="n">
        <v>176</v>
      </c>
      <c r="H13" s="99" t="n">
        <v>141</v>
      </c>
    </row>
    <row r="14" customFormat="false" ht="11.25" hidden="false" customHeight="true" outlineLevel="0" collapsed="false">
      <c r="A14" s="897" t="s">
        <v>390</v>
      </c>
      <c r="B14" s="898" t="n">
        <v>10</v>
      </c>
      <c r="C14" s="898" t="n">
        <v>30.8</v>
      </c>
      <c r="D14" s="899" t="n">
        <v>35.6</v>
      </c>
      <c r="E14" s="898" t="n">
        <v>40.6</v>
      </c>
      <c r="F14" s="99" t="n">
        <v>36.4</v>
      </c>
      <c r="G14" s="664" t="n">
        <v>37</v>
      </c>
      <c r="H14" s="99" t="n">
        <v>25</v>
      </c>
    </row>
    <row r="15" customFormat="false" ht="11.25" hidden="false" customHeight="true" outlineLevel="0" collapsed="false">
      <c r="A15" s="897" t="s">
        <v>248</v>
      </c>
      <c r="B15" s="898" t="n">
        <v>58.6</v>
      </c>
      <c r="C15" s="898" t="n">
        <v>49.2</v>
      </c>
      <c r="D15" s="899" t="n">
        <v>61.2</v>
      </c>
      <c r="E15" s="898" t="n">
        <v>88.2</v>
      </c>
      <c r="F15" s="99" t="n">
        <v>112</v>
      </c>
      <c r="G15" s="664" t="n">
        <v>175</v>
      </c>
      <c r="H15" s="99" t="n">
        <v>104</v>
      </c>
    </row>
    <row r="16" customFormat="false" ht="11.25" hidden="false" customHeight="true" outlineLevel="0" collapsed="false">
      <c r="A16" s="897" t="s">
        <v>465</v>
      </c>
      <c r="B16" s="898"/>
      <c r="C16" s="898"/>
      <c r="D16" s="899"/>
      <c r="E16" s="898"/>
      <c r="F16" s="118" t="s">
        <v>108</v>
      </c>
      <c r="G16" s="885" t="n">
        <v>9</v>
      </c>
      <c r="H16" s="118" t="s">
        <v>108</v>
      </c>
    </row>
    <row r="17" customFormat="false" ht="11.25" hidden="false" customHeight="true" outlineLevel="0" collapsed="false">
      <c r="A17" s="897" t="s">
        <v>397</v>
      </c>
      <c r="B17" s="898" t="n">
        <v>167.6</v>
      </c>
      <c r="C17" s="898" t="n">
        <v>272.6</v>
      </c>
      <c r="D17" s="899" t="n">
        <v>229.2</v>
      </c>
      <c r="E17" s="898" t="n">
        <v>157.6</v>
      </c>
      <c r="F17" s="99" t="n">
        <v>68.8</v>
      </c>
      <c r="G17" s="664" t="n">
        <v>96</v>
      </c>
      <c r="H17" s="99" t="n">
        <v>138</v>
      </c>
    </row>
    <row r="18" customFormat="false" ht="11.25" hidden="false" customHeight="true" outlineLevel="0" collapsed="false">
      <c r="A18" s="897" t="s">
        <v>399</v>
      </c>
      <c r="B18" s="898" t="n">
        <v>5.4</v>
      </c>
      <c r="C18" s="898" t="n">
        <v>21.2</v>
      </c>
      <c r="D18" s="899" t="n">
        <v>87.4</v>
      </c>
      <c r="E18" s="898" t="n">
        <v>48.4</v>
      </c>
      <c r="F18" s="99" t="n">
        <v>55.8</v>
      </c>
      <c r="G18" s="664" t="n">
        <v>71</v>
      </c>
      <c r="H18" s="99" t="n">
        <v>51</v>
      </c>
    </row>
    <row r="19" customFormat="false" ht="11.25" hidden="false" customHeight="true" outlineLevel="0" collapsed="false">
      <c r="A19" s="897" t="s">
        <v>403</v>
      </c>
      <c r="B19" s="898"/>
      <c r="C19" s="898" t="n">
        <v>5</v>
      </c>
      <c r="D19" s="899" t="n">
        <v>105.4</v>
      </c>
      <c r="E19" s="898" t="n">
        <v>338.6</v>
      </c>
      <c r="F19" s="99" t="n">
        <v>540.8</v>
      </c>
      <c r="G19" s="664" t="n">
        <v>644</v>
      </c>
      <c r="H19" s="99" t="n">
        <v>629</v>
      </c>
    </row>
    <row r="20" customFormat="false" ht="11.25" hidden="false" customHeight="true" outlineLevel="0" collapsed="false">
      <c r="A20" s="897" t="s">
        <v>466</v>
      </c>
      <c r="B20" s="898" t="n">
        <v>102.4</v>
      </c>
      <c r="C20" s="898" t="n">
        <v>405</v>
      </c>
      <c r="D20" s="899" t="n">
        <v>824.2</v>
      </c>
      <c r="E20" s="898" t="n">
        <v>655.6</v>
      </c>
      <c r="F20" s="99" t="n">
        <v>498.4</v>
      </c>
      <c r="G20" s="118" t="s">
        <v>108</v>
      </c>
      <c r="H20" s="118" t="s">
        <v>108</v>
      </c>
    </row>
    <row r="21" customFormat="false" ht="11.25" hidden="false" customHeight="true" outlineLevel="0" collapsed="false">
      <c r="A21" s="897" t="s">
        <v>411</v>
      </c>
      <c r="B21" s="898"/>
      <c r="C21" s="898"/>
      <c r="D21" s="899"/>
      <c r="E21" s="898"/>
      <c r="F21" s="99" t="n">
        <v>174.8</v>
      </c>
      <c r="G21" s="664" t="n">
        <v>421</v>
      </c>
      <c r="H21" s="99" t="n">
        <v>290</v>
      </c>
    </row>
    <row r="22" customFormat="false" ht="11.25" hidden="false" customHeight="true" outlineLevel="0" collapsed="false">
      <c r="A22" s="897" t="s">
        <v>412</v>
      </c>
      <c r="B22" s="898" t="s">
        <v>108</v>
      </c>
      <c r="C22" s="898" t="s">
        <v>108</v>
      </c>
      <c r="D22" s="898" t="s">
        <v>108</v>
      </c>
      <c r="E22" s="898" t="s">
        <v>108</v>
      </c>
      <c r="F22" s="99" t="n">
        <v>3.6</v>
      </c>
      <c r="G22" s="664" t="n">
        <v>47</v>
      </c>
      <c r="H22" s="99" t="n">
        <v>51</v>
      </c>
    </row>
    <row r="23" customFormat="false" ht="11.25" hidden="false" customHeight="true" outlineLevel="0" collapsed="false">
      <c r="A23" s="897" t="s">
        <v>405</v>
      </c>
      <c r="B23" s="898" t="s">
        <v>108</v>
      </c>
      <c r="C23" s="898" t="s">
        <v>108</v>
      </c>
      <c r="D23" s="899" t="n">
        <v>5.4</v>
      </c>
      <c r="E23" s="898" t="n">
        <v>27.8</v>
      </c>
      <c r="F23" s="99" t="n">
        <v>83.8</v>
      </c>
      <c r="G23" s="664" t="n">
        <v>119</v>
      </c>
      <c r="H23" s="99" t="n">
        <v>112</v>
      </c>
    </row>
    <row r="24" s="894" customFormat="true" ht="11.25" hidden="false" customHeight="true" outlineLevel="0" collapsed="false">
      <c r="A24" s="897" t="s">
        <v>402</v>
      </c>
      <c r="B24" s="898" t="n">
        <v>88.2</v>
      </c>
      <c r="C24" s="898" t="n">
        <v>110.4</v>
      </c>
      <c r="D24" s="899" t="n">
        <v>126.2</v>
      </c>
      <c r="E24" s="898" t="n">
        <v>75.6</v>
      </c>
      <c r="F24" s="99" t="n">
        <v>56</v>
      </c>
      <c r="G24" s="664" t="n">
        <v>51</v>
      </c>
      <c r="H24" s="99" t="n">
        <v>37</v>
      </c>
    </row>
    <row r="25" customFormat="false" ht="11.25" hidden="false" customHeight="true" outlineLevel="0" collapsed="false">
      <c r="A25" s="897" t="s">
        <v>467</v>
      </c>
      <c r="B25" s="898" t="n">
        <v>221</v>
      </c>
      <c r="C25" s="898" t="n">
        <v>206</v>
      </c>
      <c r="D25" s="899" t="n">
        <v>252.2</v>
      </c>
      <c r="E25" s="898" t="n">
        <v>444.4</v>
      </c>
      <c r="F25" s="99" t="n">
        <v>548.8</v>
      </c>
      <c r="G25" s="664" t="n">
        <v>508</v>
      </c>
      <c r="H25" s="99" t="n">
        <v>430</v>
      </c>
    </row>
    <row r="26" customFormat="false" ht="11.25" hidden="false" customHeight="true" outlineLevel="0" collapsed="false">
      <c r="A26" s="897"/>
      <c r="B26" s="898"/>
      <c r="C26" s="898"/>
      <c r="D26" s="899"/>
      <c r="E26" s="898"/>
      <c r="F26" s="99"/>
      <c r="G26" s="885"/>
      <c r="H26" s="99"/>
    </row>
    <row r="27" customFormat="false" ht="11.25" hidden="false" customHeight="true" outlineLevel="0" collapsed="false">
      <c r="A27" s="891" t="s">
        <v>128</v>
      </c>
      <c r="B27" s="892" t="n">
        <v>230.8</v>
      </c>
      <c r="C27" s="892" t="n">
        <v>857</v>
      </c>
      <c r="D27" s="893" t="n">
        <v>1306</v>
      </c>
      <c r="E27" s="892" t="n">
        <v>1341.4</v>
      </c>
      <c r="F27" s="112" t="n">
        <v>2844.4</v>
      </c>
      <c r="G27" s="112" t="n">
        <v>4593</v>
      </c>
      <c r="H27" s="112" t="n">
        <v>3319</v>
      </c>
    </row>
    <row r="28" customFormat="false" ht="11.25" hidden="false" customHeight="true" outlineLevel="0" collapsed="false">
      <c r="A28" s="897" t="s">
        <v>259</v>
      </c>
      <c r="B28" s="898" t="n">
        <v>108.8</v>
      </c>
      <c r="C28" s="898" t="n">
        <v>271.8</v>
      </c>
      <c r="D28" s="899" t="n">
        <v>197.4</v>
      </c>
      <c r="E28" s="898" t="n">
        <v>172</v>
      </c>
      <c r="F28" s="99" t="n">
        <v>146</v>
      </c>
      <c r="G28" s="664" t="n">
        <v>190</v>
      </c>
      <c r="H28" s="99" t="n">
        <v>112</v>
      </c>
    </row>
    <row r="29" s="894" customFormat="true" ht="11.25" hidden="false" customHeight="true" outlineLevel="0" collapsed="false">
      <c r="A29" s="897" t="s">
        <v>262</v>
      </c>
      <c r="B29" s="898" t="n">
        <v>4</v>
      </c>
      <c r="C29" s="898" t="n">
        <v>147.4</v>
      </c>
      <c r="D29" s="899" t="n">
        <v>548.8</v>
      </c>
      <c r="E29" s="898" t="n">
        <v>678.2</v>
      </c>
      <c r="F29" s="99" t="n">
        <v>1611.4</v>
      </c>
      <c r="G29" s="664" t="n">
        <v>2131</v>
      </c>
      <c r="H29" s="99" t="n">
        <v>1571</v>
      </c>
    </row>
    <row r="30" s="894" customFormat="true" ht="11.25" hidden="false" customHeight="true" outlineLevel="0" collapsed="false">
      <c r="A30" s="897" t="s">
        <v>468</v>
      </c>
      <c r="B30" s="898" t="n">
        <v>118</v>
      </c>
      <c r="C30" s="898" t="n">
        <v>437.8</v>
      </c>
      <c r="D30" s="899" t="n">
        <v>559.8</v>
      </c>
      <c r="E30" s="898" t="n">
        <v>491.2</v>
      </c>
      <c r="F30" s="99" t="n">
        <v>1087</v>
      </c>
      <c r="G30" s="664" t="n">
        <v>2272</v>
      </c>
      <c r="H30" s="99" t="n">
        <v>1636</v>
      </c>
    </row>
    <row r="31" customFormat="false" ht="11.25" hidden="false" customHeight="true" outlineLevel="0" collapsed="false">
      <c r="A31" s="897"/>
      <c r="B31" s="898"/>
      <c r="C31" s="898"/>
      <c r="D31" s="899"/>
      <c r="E31" s="898"/>
      <c r="F31" s="99"/>
      <c r="G31" s="664"/>
      <c r="H31" s="99"/>
    </row>
    <row r="32" customFormat="false" ht="11.25" hidden="false" customHeight="true" outlineLevel="0" collapsed="false">
      <c r="A32" s="891" t="s">
        <v>133</v>
      </c>
      <c r="B32" s="892" t="n">
        <v>1956</v>
      </c>
      <c r="C32" s="892" t="n">
        <v>4293</v>
      </c>
      <c r="D32" s="893" t="n">
        <v>5817.6</v>
      </c>
      <c r="E32" s="892" t="n">
        <v>4041.2</v>
      </c>
      <c r="F32" s="112" t="n">
        <v>5686.4</v>
      </c>
      <c r="G32" s="112" t="n">
        <v>5945</v>
      </c>
      <c r="H32" s="112" t="n">
        <v>5395</v>
      </c>
    </row>
    <row r="33" customFormat="false" ht="11.25" hidden="false" customHeight="true" outlineLevel="0" collapsed="false">
      <c r="A33" s="897" t="s">
        <v>250</v>
      </c>
      <c r="B33" s="898" t="s">
        <v>108</v>
      </c>
      <c r="C33" s="898" t="s">
        <v>108</v>
      </c>
      <c r="D33" s="898" t="s">
        <v>108</v>
      </c>
      <c r="E33" s="898" t="s">
        <v>108</v>
      </c>
      <c r="F33" s="99" t="n">
        <v>692.4</v>
      </c>
      <c r="G33" s="664" t="n">
        <v>1281</v>
      </c>
      <c r="H33" s="99" t="n">
        <v>1013</v>
      </c>
    </row>
    <row r="34" customFormat="false" ht="11.25" hidden="false" customHeight="true" outlineLevel="0" collapsed="false">
      <c r="A34" s="897" t="s">
        <v>253</v>
      </c>
      <c r="B34" s="898" t="n">
        <v>30.4</v>
      </c>
      <c r="C34" s="898" t="n">
        <v>140.6</v>
      </c>
      <c r="D34" s="899" t="n">
        <v>296.2</v>
      </c>
      <c r="E34" s="898" t="n">
        <v>104.6</v>
      </c>
      <c r="F34" s="99" t="n">
        <v>145.8</v>
      </c>
      <c r="G34" s="664" t="n">
        <v>221</v>
      </c>
      <c r="H34" s="99" t="n">
        <v>175</v>
      </c>
    </row>
    <row r="35" customFormat="false" ht="11.25" hidden="false" customHeight="true" outlineLevel="0" collapsed="false">
      <c r="A35" s="897" t="s">
        <v>255</v>
      </c>
      <c r="B35" s="898" t="n">
        <v>127</v>
      </c>
      <c r="C35" s="898" t="n">
        <v>245</v>
      </c>
      <c r="D35" s="899" t="n">
        <v>232.8</v>
      </c>
      <c r="E35" s="898" t="n">
        <v>218.2</v>
      </c>
      <c r="F35" s="99" t="n">
        <v>180</v>
      </c>
      <c r="G35" s="664" t="n">
        <v>209</v>
      </c>
      <c r="H35" s="99" t="n">
        <v>130</v>
      </c>
    </row>
    <row r="36" customFormat="false" ht="11.25" hidden="false" customHeight="true" outlineLevel="0" collapsed="false">
      <c r="A36" s="897" t="s">
        <v>256</v>
      </c>
      <c r="B36" s="898" t="n">
        <v>16</v>
      </c>
      <c r="C36" s="898" t="n">
        <v>627</v>
      </c>
      <c r="D36" s="899" t="n">
        <v>726.4</v>
      </c>
      <c r="E36" s="898" t="n">
        <v>451</v>
      </c>
      <c r="F36" s="99" t="n">
        <v>621.8</v>
      </c>
      <c r="G36" s="664" t="n">
        <v>539</v>
      </c>
      <c r="H36" s="99" t="n">
        <v>297</v>
      </c>
    </row>
    <row r="37" customFormat="false" ht="11.25" hidden="false" customHeight="true" outlineLevel="0" collapsed="false">
      <c r="A37" s="897" t="s">
        <v>257</v>
      </c>
      <c r="B37" s="898" t="n">
        <v>2</v>
      </c>
      <c r="C37" s="898" t="n">
        <v>81</v>
      </c>
      <c r="D37" s="899" t="n">
        <v>382.6</v>
      </c>
      <c r="E37" s="898" t="n">
        <v>798.2</v>
      </c>
      <c r="F37" s="99" t="n">
        <v>1679.2</v>
      </c>
      <c r="G37" s="664" t="n">
        <v>947</v>
      </c>
      <c r="H37" s="99" t="n">
        <v>1642</v>
      </c>
    </row>
    <row r="38" customFormat="false" ht="11.25" hidden="false" customHeight="true" outlineLevel="0" collapsed="false">
      <c r="A38" s="897" t="s">
        <v>260</v>
      </c>
      <c r="B38" s="898" t="n">
        <v>484</v>
      </c>
      <c r="C38" s="898" t="n">
        <v>821.8</v>
      </c>
      <c r="D38" s="899" t="n">
        <v>1078.6</v>
      </c>
      <c r="E38" s="898" t="n">
        <v>599.4</v>
      </c>
      <c r="F38" s="99" t="n">
        <v>561.2</v>
      </c>
      <c r="G38" s="664" t="n">
        <v>526</v>
      </c>
      <c r="H38" s="99" t="n">
        <v>478</v>
      </c>
    </row>
    <row r="39" customFormat="false" ht="11.25" hidden="false" customHeight="true" outlineLevel="0" collapsed="false">
      <c r="A39" s="897" t="s">
        <v>261</v>
      </c>
      <c r="B39" s="898" t="n">
        <v>198.6</v>
      </c>
      <c r="C39" s="898" t="n">
        <v>266.4</v>
      </c>
      <c r="D39" s="899" t="n">
        <v>237.2</v>
      </c>
      <c r="E39" s="898" t="n">
        <v>279.2</v>
      </c>
      <c r="F39" s="99" t="n">
        <v>333.4</v>
      </c>
      <c r="G39" s="664" t="n">
        <v>421</v>
      </c>
      <c r="H39" s="99" t="n">
        <v>341</v>
      </c>
    </row>
    <row r="40" customFormat="false" ht="11.25" hidden="false" customHeight="true" outlineLevel="0" collapsed="false">
      <c r="A40" s="897" t="s">
        <v>470</v>
      </c>
      <c r="B40" s="898" t="n">
        <v>181.6</v>
      </c>
      <c r="C40" s="898" t="n">
        <v>112.6</v>
      </c>
      <c r="D40" s="899" t="n">
        <v>126.8</v>
      </c>
      <c r="E40" s="898" t="n">
        <v>99.6</v>
      </c>
      <c r="F40" s="99" t="n">
        <v>52.4</v>
      </c>
      <c r="G40" s="664" t="n">
        <v>33</v>
      </c>
      <c r="H40" s="99" t="n">
        <v>47</v>
      </c>
    </row>
    <row r="41" customFormat="false" ht="11.25" hidden="false" customHeight="true" outlineLevel="0" collapsed="false">
      <c r="A41" s="897" t="s">
        <v>263</v>
      </c>
      <c r="B41" s="898" t="n">
        <v>34</v>
      </c>
      <c r="C41" s="898" t="n">
        <v>411.2</v>
      </c>
      <c r="D41" s="899" t="n">
        <v>713.8</v>
      </c>
      <c r="E41" s="898" t="n">
        <v>343.6</v>
      </c>
      <c r="F41" s="99" t="n">
        <v>264</v>
      </c>
      <c r="G41" s="664" t="n">
        <v>183</v>
      </c>
      <c r="H41" s="99" t="n">
        <v>143</v>
      </c>
    </row>
    <row r="42" customFormat="false" ht="11.25" hidden="false" customHeight="true" outlineLevel="0" collapsed="false">
      <c r="A42" s="897" t="s">
        <v>264</v>
      </c>
      <c r="B42" s="898" t="n">
        <v>38</v>
      </c>
      <c r="C42" s="898" t="n">
        <v>53</v>
      </c>
      <c r="D42" s="899" t="n">
        <v>148.6</v>
      </c>
      <c r="E42" s="898" t="n">
        <v>257</v>
      </c>
      <c r="F42" s="99" t="n">
        <v>337.4</v>
      </c>
      <c r="G42" s="664" t="n">
        <v>380</v>
      </c>
      <c r="H42" s="99" t="n">
        <v>265</v>
      </c>
    </row>
    <row r="43" customFormat="false" ht="11.25" hidden="false" customHeight="true" outlineLevel="0" collapsed="false">
      <c r="A43" s="897" t="s">
        <v>265</v>
      </c>
      <c r="B43" s="898" t="n">
        <v>211.8</v>
      </c>
      <c r="C43" s="898" t="n">
        <v>530</v>
      </c>
      <c r="D43" s="899" t="n">
        <v>614.2</v>
      </c>
      <c r="E43" s="898" t="n">
        <v>388.8</v>
      </c>
      <c r="F43" s="99" t="n">
        <v>273.6</v>
      </c>
      <c r="G43" s="664" t="n">
        <v>280</v>
      </c>
      <c r="H43" s="99" t="n">
        <v>154</v>
      </c>
    </row>
    <row r="44" s="894" customFormat="true" ht="11.25" hidden="false" customHeight="true" outlineLevel="0" collapsed="false">
      <c r="A44" s="897" t="s">
        <v>266</v>
      </c>
      <c r="B44" s="898" t="n">
        <v>576</v>
      </c>
      <c r="C44" s="898" t="n">
        <v>839.2</v>
      </c>
      <c r="D44" s="899" t="n">
        <v>978.4</v>
      </c>
      <c r="E44" s="898" t="n">
        <v>306.8</v>
      </c>
      <c r="F44" s="99" t="n">
        <v>196</v>
      </c>
      <c r="G44" s="664" t="n">
        <v>243</v>
      </c>
      <c r="H44" s="99" t="n">
        <v>88</v>
      </c>
    </row>
    <row r="45" customFormat="false" ht="11.25" hidden="false" customHeight="true" outlineLevel="0" collapsed="false">
      <c r="A45" s="897" t="s">
        <v>471</v>
      </c>
      <c r="B45" s="898" t="n">
        <v>57</v>
      </c>
      <c r="C45" s="898" t="n">
        <v>165</v>
      </c>
      <c r="D45" s="899" t="n">
        <v>282</v>
      </c>
      <c r="E45" s="898" t="n">
        <v>194.8</v>
      </c>
      <c r="F45" s="99" t="n">
        <v>830.8</v>
      </c>
      <c r="G45" s="664" t="n">
        <v>682</v>
      </c>
      <c r="H45" s="99" t="n">
        <v>622</v>
      </c>
    </row>
    <row r="46" customFormat="false" ht="11.25" hidden="false" customHeight="true" outlineLevel="0" collapsed="false">
      <c r="A46" s="897"/>
      <c r="B46" s="898"/>
      <c r="C46" s="898"/>
      <c r="D46" s="899"/>
      <c r="E46" s="898"/>
      <c r="F46" s="901"/>
      <c r="G46" s="880"/>
      <c r="H46" s="99"/>
    </row>
    <row r="47" customFormat="false" ht="23.25" hidden="false" customHeight="true" outlineLevel="0" collapsed="false">
      <c r="A47" s="902" t="s">
        <v>148</v>
      </c>
      <c r="B47" s="892" t="n">
        <v>96.8</v>
      </c>
      <c r="C47" s="892" t="n">
        <v>101</v>
      </c>
      <c r="D47" s="893" t="n">
        <v>140</v>
      </c>
      <c r="E47" s="892" t="n">
        <v>162.4</v>
      </c>
      <c r="F47" s="112" t="n">
        <v>166.4</v>
      </c>
      <c r="G47" s="112" t="n">
        <v>169</v>
      </c>
      <c r="H47" s="112" t="n">
        <v>146</v>
      </c>
    </row>
    <row r="48" s="894" customFormat="true" ht="11.25" hidden="false" customHeight="true" outlineLevel="0" collapsed="false">
      <c r="A48" s="897" t="s">
        <v>447</v>
      </c>
      <c r="B48" s="898" t="n">
        <v>43.8</v>
      </c>
      <c r="C48" s="898" t="n">
        <v>52.2</v>
      </c>
      <c r="D48" s="899" t="n">
        <v>62.2</v>
      </c>
      <c r="E48" s="898" t="n">
        <v>64.6</v>
      </c>
      <c r="F48" s="99" t="n">
        <v>44</v>
      </c>
      <c r="G48" s="664" t="n">
        <v>44</v>
      </c>
      <c r="H48" s="99" t="n">
        <v>31</v>
      </c>
    </row>
    <row r="49" customFormat="false" ht="11.25" hidden="false" customHeight="true" outlineLevel="0" collapsed="false">
      <c r="A49" s="903" t="s">
        <v>150</v>
      </c>
      <c r="B49" s="898" t="n">
        <v>53</v>
      </c>
      <c r="C49" s="898" t="n">
        <v>48.8</v>
      </c>
      <c r="D49" s="899" t="n">
        <v>77.8</v>
      </c>
      <c r="E49" s="898" t="n">
        <v>97.8</v>
      </c>
      <c r="F49" s="99" t="n">
        <v>122.4</v>
      </c>
      <c r="G49" s="664" t="n">
        <v>125</v>
      </c>
      <c r="H49" s="99" t="n">
        <v>115</v>
      </c>
    </row>
    <row r="50" customFormat="false" ht="11.25" hidden="false" customHeight="true" outlineLevel="0" collapsed="false">
      <c r="A50" s="903"/>
      <c r="B50" s="898"/>
      <c r="C50" s="898"/>
      <c r="D50" s="899"/>
      <c r="E50" s="898"/>
      <c r="F50" s="99"/>
      <c r="G50" s="880"/>
      <c r="H50" s="99"/>
    </row>
    <row r="51" customFormat="false" ht="11.25" hidden="false" customHeight="true" outlineLevel="0" collapsed="false">
      <c r="A51" s="902" t="s">
        <v>151</v>
      </c>
      <c r="B51" s="892" t="n">
        <v>296.6</v>
      </c>
      <c r="C51" s="892" t="n">
        <v>613.2</v>
      </c>
      <c r="D51" s="893" t="n">
        <v>545.6</v>
      </c>
      <c r="E51" s="892" t="n">
        <v>272.6</v>
      </c>
      <c r="F51" s="112" t="n">
        <v>259</v>
      </c>
      <c r="G51" s="112" t="n">
        <v>309</v>
      </c>
      <c r="H51" s="112" t="n">
        <v>259</v>
      </c>
    </row>
    <row r="52" customFormat="false" ht="11.25" hidden="false" customHeight="true" outlineLevel="0" collapsed="false">
      <c r="A52" s="897" t="s">
        <v>252</v>
      </c>
      <c r="B52" s="898" t="n">
        <v>88.8</v>
      </c>
      <c r="C52" s="898" t="n">
        <v>302.6</v>
      </c>
      <c r="D52" s="899" t="n">
        <v>319</v>
      </c>
      <c r="E52" s="898" t="n">
        <v>161.2</v>
      </c>
      <c r="F52" s="99" t="n">
        <v>75.2</v>
      </c>
      <c r="G52" s="664" t="n">
        <v>77</v>
      </c>
      <c r="H52" s="99" t="n">
        <v>53</v>
      </c>
    </row>
    <row r="53" s="894" customFormat="true" ht="11.25" hidden="false" customHeight="true" outlineLevel="0" collapsed="false">
      <c r="A53" s="897" t="s">
        <v>449</v>
      </c>
      <c r="B53" s="898" t="n">
        <v>155</v>
      </c>
      <c r="C53" s="898" t="n">
        <v>211</v>
      </c>
      <c r="D53" s="899" t="n">
        <v>113.4</v>
      </c>
      <c r="E53" s="898" t="n">
        <v>20.2</v>
      </c>
      <c r="F53" s="99" t="n">
        <v>52.6</v>
      </c>
      <c r="G53" s="664" t="n">
        <v>29</v>
      </c>
      <c r="H53" s="99" t="n">
        <v>38</v>
      </c>
    </row>
    <row r="54" s="894" customFormat="true" ht="11.25" hidden="false" customHeight="true" outlineLevel="0" collapsed="false">
      <c r="A54" s="903" t="s">
        <v>474</v>
      </c>
      <c r="B54" s="898" t="n">
        <v>53.4</v>
      </c>
      <c r="C54" s="898" t="n">
        <v>99.6</v>
      </c>
      <c r="D54" s="899" t="n">
        <v>113.2</v>
      </c>
      <c r="E54" s="898" t="n">
        <v>91.2</v>
      </c>
      <c r="F54" s="99" t="n">
        <v>131.2</v>
      </c>
      <c r="G54" s="664" t="n">
        <v>203</v>
      </c>
      <c r="H54" s="99" t="n">
        <v>168</v>
      </c>
    </row>
    <row r="55" customFormat="false" ht="11.25" hidden="false" customHeight="true" outlineLevel="0" collapsed="false">
      <c r="A55" s="903"/>
      <c r="B55" s="898"/>
      <c r="C55" s="898"/>
      <c r="D55" s="899"/>
      <c r="E55" s="898"/>
      <c r="F55" s="99"/>
      <c r="G55" s="880"/>
      <c r="H55" s="99"/>
    </row>
    <row r="56" customFormat="false" ht="11.25" hidden="false" customHeight="true" outlineLevel="0" collapsed="false">
      <c r="A56" s="891" t="s">
        <v>155</v>
      </c>
      <c r="B56" s="892" t="n">
        <v>6.6</v>
      </c>
      <c r="C56" s="892" t="n">
        <v>6.6</v>
      </c>
      <c r="D56" s="893" t="n">
        <v>10.8</v>
      </c>
      <c r="E56" s="892" t="n">
        <v>8.6</v>
      </c>
      <c r="F56" s="112" t="n">
        <v>8.2</v>
      </c>
      <c r="G56" s="893" t="n">
        <v>9</v>
      </c>
      <c r="H56" s="112" t="n">
        <v>3</v>
      </c>
    </row>
    <row r="57" customFormat="false" ht="11.25" hidden="false" customHeight="true" outlineLevel="0" collapsed="false">
      <c r="A57" s="891"/>
      <c r="B57" s="892"/>
      <c r="C57" s="892"/>
      <c r="D57" s="893"/>
      <c r="E57" s="898"/>
      <c r="F57" s="99"/>
      <c r="G57" s="880"/>
      <c r="H57" s="99"/>
    </row>
    <row r="58" customFormat="false" ht="11.25" hidden="false" customHeight="true" outlineLevel="0" collapsed="false">
      <c r="A58" s="904" t="s">
        <v>342</v>
      </c>
      <c r="B58" s="905" t="n">
        <v>13.6</v>
      </c>
      <c r="C58" s="905" t="n">
        <v>31.8</v>
      </c>
      <c r="D58" s="906" t="n">
        <v>144.8</v>
      </c>
      <c r="E58" s="905" t="n">
        <v>81.6</v>
      </c>
      <c r="F58" s="121" t="n">
        <v>261</v>
      </c>
      <c r="G58" s="907" t="n">
        <v>806</v>
      </c>
      <c r="H58" s="121" t="n">
        <v>915</v>
      </c>
    </row>
    <row r="61" customFormat="false" ht="11.25" hidden="false" customHeight="true" outlineLevel="0" collapsed="false">
      <c r="F61" s="894"/>
    </row>
    <row r="62" customFormat="false" ht="11.25" hidden="false" customHeight="true" outlineLevel="0" collapsed="false">
      <c r="F62" s="894"/>
    </row>
  </sheetData>
  <mergeCells count="2">
    <mergeCell ref="A1:H1"/>
    <mergeCell ref="B2:F2"/>
  </mergeCell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3.328125" defaultRowHeight="11.25" zeroHeight="false" outlineLevelRow="0" outlineLevelCol="0"/>
  <cols>
    <col collapsed="false" customWidth="true" hidden="false" outlineLevel="0" max="1" min="1" style="908" width="29.82"/>
    <col collapsed="false" customWidth="true" hidden="false" outlineLevel="0" max="2" min="2" style="909" width="7.65"/>
    <col collapsed="false" customWidth="true" hidden="false" outlineLevel="0" max="3" min="3" style="909" width="16.49"/>
    <col collapsed="false" customWidth="true" hidden="false" outlineLevel="0" max="4" min="4" style="909" width="5.65"/>
    <col collapsed="false" customWidth="true" hidden="false" outlineLevel="0" max="5" min="5" style="908" width="12.49"/>
    <col collapsed="false" customWidth="true" hidden="false" outlineLevel="0" max="6" min="6" style="910" width="9.65"/>
    <col collapsed="false" customWidth="true" hidden="false" outlineLevel="0" max="7" min="7" style="911" width="10.33"/>
    <col collapsed="false" customWidth="true" hidden="false" outlineLevel="0" max="8" min="8" style="912" width="6.16"/>
    <col collapsed="false" customWidth="false" hidden="false" outlineLevel="0" max="257" min="9" style="908" width="13.33"/>
  </cols>
  <sheetData>
    <row r="1" customFormat="false" ht="26.25" hidden="false" customHeight="true" outlineLevel="0" collapsed="false">
      <c r="A1" s="913" t="s">
        <v>529</v>
      </c>
      <c r="B1" s="913"/>
      <c r="C1" s="913"/>
      <c r="D1" s="913"/>
      <c r="E1" s="913"/>
    </row>
    <row r="2" s="920" customFormat="true" ht="24" hidden="false" customHeight="true" outlineLevel="0" collapsed="false">
      <c r="A2" s="914" t="s">
        <v>528</v>
      </c>
      <c r="B2" s="915" t="s">
        <v>530</v>
      </c>
      <c r="C2" s="915"/>
      <c r="D2" s="916" t="s">
        <v>531</v>
      </c>
      <c r="E2" s="916"/>
      <c r="F2" s="917"/>
      <c r="G2" s="918"/>
      <c r="H2" s="919"/>
    </row>
    <row r="3" s="920" customFormat="true" ht="22.5" hidden="false" customHeight="false" outlineLevel="0" collapsed="false">
      <c r="A3" s="914"/>
      <c r="B3" s="921" t="s">
        <v>99</v>
      </c>
      <c r="C3" s="922" t="s">
        <v>532</v>
      </c>
      <c r="D3" s="921" t="s">
        <v>99</v>
      </c>
      <c r="E3" s="923" t="s">
        <v>533</v>
      </c>
      <c r="F3" s="917"/>
      <c r="G3" s="918"/>
      <c r="H3" s="919"/>
    </row>
    <row r="4" s="920" customFormat="true" ht="11.25" hidden="false" customHeight="false" outlineLevel="0" collapsed="false">
      <c r="A4" s="920" t="s">
        <v>101</v>
      </c>
      <c r="B4" s="97" t="n">
        <v>138730</v>
      </c>
      <c r="C4" s="97" t="n">
        <v>70380</v>
      </c>
      <c r="D4" s="97" t="n">
        <v>790</v>
      </c>
      <c r="E4" s="924" t="n">
        <v>1.12247797669793</v>
      </c>
      <c r="F4" s="194"/>
      <c r="G4" s="925"/>
    </row>
    <row r="5" s="920" customFormat="true" ht="11.25" hidden="false" customHeight="false" outlineLevel="0" collapsed="false">
      <c r="A5" s="920" t="s">
        <v>102</v>
      </c>
      <c r="B5" s="97" t="n">
        <v>277543</v>
      </c>
      <c r="C5" s="97" t="n">
        <v>80240</v>
      </c>
      <c r="D5" s="97" t="n">
        <v>1107</v>
      </c>
      <c r="E5" s="924" t="n">
        <v>1.3796111665005</v>
      </c>
      <c r="F5" s="194"/>
      <c r="G5" s="925"/>
    </row>
    <row r="6" s="920" customFormat="true" ht="11.25" hidden="false" customHeight="false" outlineLevel="0" collapsed="false">
      <c r="A6" s="920" t="s">
        <v>103</v>
      </c>
      <c r="B6" s="97" t="n">
        <v>138813</v>
      </c>
      <c r="C6" s="97" t="n">
        <v>9860</v>
      </c>
      <c r="D6" s="97" t="n">
        <v>398</v>
      </c>
      <c r="E6" s="924" t="n">
        <v>4.03651115618661</v>
      </c>
      <c r="F6" s="194"/>
      <c r="G6" s="925"/>
    </row>
    <row r="7" s="920" customFormat="true" ht="11.25" hidden="false" customHeight="false" outlineLevel="0" collapsed="false">
      <c r="A7" s="926"/>
      <c r="B7" s="97"/>
      <c r="C7" s="97"/>
      <c r="D7" s="97"/>
      <c r="E7" s="927"/>
      <c r="F7" s="194"/>
      <c r="G7" s="925"/>
    </row>
    <row r="8" s="920" customFormat="true" ht="11.25" hidden="false" customHeight="false" outlineLevel="0" collapsed="false">
      <c r="A8" s="920" t="s">
        <v>104</v>
      </c>
      <c r="B8" s="97" t="n">
        <v>21937</v>
      </c>
      <c r="C8" s="97" t="n">
        <v>16489</v>
      </c>
      <c r="D8" s="97" t="n">
        <v>151</v>
      </c>
      <c r="E8" s="924" t="n">
        <v>0.91576202316696</v>
      </c>
      <c r="F8" s="194"/>
      <c r="G8" s="925"/>
    </row>
    <row r="9" s="920" customFormat="true" ht="11.25" hidden="false" customHeight="false" outlineLevel="0" collapsed="false">
      <c r="A9" s="920" t="s">
        <v>105</v>
      </c>
      <c r="B9" s="97" t="n">
        <v>6176</v>
      </c>
      <c r="C9" s="97" t="n">
        <v>4438</v>
      </c>
      <c r="D9" s="97" t="n">
        <v>56</v>
      </c>
      <c r="E9" s="924" t="n">
        <v>1.26182965299685</v>
      </c>
      <c r="F9" s="194"/>
      <c r="G9" s="925"/>
    </row>
    <row r="10" s="920" customFormat="true" ht="11.25" hidden="false" customHeight="false" outlineLevel="0" collapsed="false">
      <c r="A10" s="920" t="s">
        <v>534</v>
      </c>
      <c r="B10" s="97" t="n">
        <v>43075</v>
      </c>
      <c r="C10" s="97" t="n">
        <v>21418</v>
      </c>
      <c r="D10" s="97" t="n">
        <v>311</v>
      </c>
      <c r="E10" s="924" t="n">
        <v>1.45204967784107</v>
      </c>
      <c r="F10" s="194"/>
      <c r="G10" s="925"/>
    </row>
    <row r="11" s="920" customFormat="true" ht="11.25" hidden="false" customHeight="false" outlineLevel="0" collapsed="false">
      <c r="A11" s="920" t="s">
        <v>535</v>
      </c>
      <c r="B11" s="97" t="n">
        <v>3555</v>
      </c>
      <c r="C11" s="97" t="n">
        <v>2582</v>
      </c>
      <c r="D11" s="97" t="n">
        <v>142</v>
      </c>
      <c r="E11" s="924" t="n">
        <v>5.49961270333075</v>
      </c>
      <c r="F11" s="194"/>
      <c r="G11" s="925"/>
    </row>
    <row r="12" s="920" customFormat="true" ht="11.25" hidden="false" customHeight="false" outlineLevel="0" collapsed="false">
      <c r="A12" s="920" t="s">
        <v>110</v>
      </c>
      <c r="B12" s="97" t="n">
        <v>3459</v>
      </c>
      <c r="C12" s="97" t="n">
        <v>359</v>
      </c>
      <c r="D12" s="97" t="n">
        <v>28</v>
      </c>
      <c r="E12" s="924" t="n">
        <v>7.79944289693593</v>
      </c>
      <c r="F12" s="194"/>
      <c r="G12" s="925"/>
    </row>
    <row r="13" s="920" customFormat="true" ht="11.25" hidden="false" customHeight="false" outlineLevel="0" collapsed="false">
      <c r="A13" s="920" t="s">
        <v>112</v>
      </c>
      <c r="B13" s="97" t="n">
        <v>24398</v>
      </c>
      <c r="C13" s="97" t="n">
        <v>8613</v>
      </c>
      <c r="D13" s="97" t="n">
        <v>123</v>
      </c>
      <c r="E13" s="924" t="n">
        <v>1.42807384186695</v>
      </c>
      <c r="F13" s="194"/>
      <c r="G13" s="925"/>
    </row>
    <row r="14" s="920" customFormat="true" ht="11.25" hidden="false" customHeight="false" outlineLevel="0" collapsed="false">
      <c r="A14" s="920" t="s">
        <v>118</v>
      </c>
      <c r="B14" s="97" t="n">
        <v>77095</v>
      </c>
      <c r="C14" s="97" t="n">
        <v>5590</v>
      </c>
      <c r="D14" s="97" t="n">
        <v>155</v>
      </c>
      <c r="E14" s="924" t="n">
        <v>2.77280858676208</v>
      </c>
      <c r="F14" s="194"/>
      <c r="G14" s="925"/>
    </row>
    <row r="15" s="920" customFormat="true" ht="11.25" hidden="false" customHeight="false" outlineLevel="0" collapsed="false">
      <c r="A15" s="920" t="s">
        <v>119</v>
      </c>
      <c r="B15" s="97" t="n">
        <v>7485</v>
      </c>
      <c r="C15" s="97" t="n">
        <v>512</v>
      </c>
      <c r="D15" s="97" t="n">
        <v>53</v>
      </c>
      <c r="E15" s="924" t="n">
        <v>10.3515625</v>
      </c>
      <c r="F15" s="194"/>
      <c r="G15" s="925"/>
    </row>
    <row r="16" s="920" customFormat="true" ht="11.25" hidden="false" customHeight="false" outlineLevel="0" collapsed="false">
      <c r="A16" s="920" t="s">
        <v>120</v>
      </c>
      <c r="B16" s="97" t="n">
        <v>11158</v>
      </c>
      <c r="C16" s="97" t="n">
        <v>4165</v>
      </c>
      <c r="D16" s="97" t="n">
        <v>644</v>
      </c>
      <c r="E16" s="924" t="n">
        <v>15.4621848739496</v>
      </c>
      <c r="F16" s="194"/>
      <c r="G16" s="925"/>
    </row>
    <row r="17" s="920" customFormat="true" ht="11.25" hidden="false" customHeight="false" outlineLevel="0" collapsed="false">
      <c r="A17" s="920" t="s">
        <v>121</v>
      </c>
      <c r="B17" s="97" t="n">
        <v>1342</v>
      </c>
      <c r="C17" s="97" t="n">
        <v>1194</v>
      </c>
      <c r="D17" s="97" t="n">
        <v>217</v>
      </c>
      <c r="E17" s="924" t="n">
        <v>18.1742043551089</v>
      </c>
      <c r="F17" s="194"/>
      <c r="G17" s="925"/>
    </row>
    <row r="18" s="920" customFormat="true" ht="11.25" hidden="false" customHeight="false" outlineLevel="0" collapsed="false">
      <c r="A18" s="920" t="s">
        <v>359</v>
      </c>
      <c r="B18" s="97" t="n">
        <v>2149</v>
      </c>
      <c r="C18" s="97" t="n">
        <v>75</v>
      </c>
      <c r="D18" s="97" t="n">
        <v>76</v>
      </c>
      <c r="E18" s="928" t="n">
        <v>101.333333333333</v>
      </c>
      <c r="F18" s="194"/>
      <c r="G18" s="925"/>
    </row>
    <row r="19" s="920" customFormat="true" ht="11.25" hidden="false" customHeight="false" outlineLevel="0" collapsed="false">
      <c r="A19" s="920" t="s">
        <v>117</v>
      </c>
      <c r="B19" s="97" t="n">
        <v>130</v>
      </c>
      <c r="C19" s="97" t="n">
        <v>12</v>
      </c>
      <c r="D19" s="97" t="n">
        <v>1</v>
      </c>
      <c r="E19" s="928" t="n">
        <v>8.33333333333333</v>
      </c>
      <c r="F19" s="194"/>
      <c r="G19" s="925"/>
    </row>
    <row r="20" customFormat="false" ht="11.25" hidden="false" customHeight="false" outlineLevel="0" collapsed="false">
      <c r="A20" s="920" t="s">
        <v>125</v>
      </c>
      <c r="B20" s="97" t="n">
        <v>2522</v>
      </c>
      <c r="C20" s="97" t="n">
        <v>450</v>
      </c>
      <c r="D20" s="97" t="n">
        <v>114</v>
      </c>
      <c r="E20" s="928" t="n">
        <v>25.3333333333333</v>
      </c>
      <c r="F20" s="194"/>
      <c r="G20" s="925"/>
    </row>
    <row r="21" s="920" customFormat="true" ht="11.25" hidden="false" customHeight="false" outlineLevel="0" collapsed="false">
      <c r="A21" s="920" t="s">
        <v>126</v>
      </c>
      <c r="B21" s="97" t="n">
        <v>15459</v>
      </c>
      <c r="C21" s="97" t="n">
        <v>9324</v>
      </c>
      <c r="D21" s="97" t="n">
        <v>46</v>
      </c>
      <c r="E21" s="928" t="n">
        <v>0.493350493350493</v>
      </c>
      <c r="F21" s="194"/>
      <c r="G21" s="925"/>
    </row>
    <row r="22" s="920" customFormat="true" ht="11.25" hidden="false" customHeight="false" outlineLevel="0" collapsed="false">
      <c r="A22" s="908"/>
      <c r="B22" s="97"/>
      <c r="C22" s="97"/>
      <c r="D22" s="97"/>
      <c r="E22" s="929"/>
      <c r="F22" s="194"/>
      <c r="G22" s="925"/>
    </row>
    <row r="23" s="920" customFormat="true" ht="11.25" hidden="false" customHeight="false" outlineLevel="0" collapsed="false">
      <c r="A23" s="920" t="s">
        <v>363</v>
      </c>
      <c r="B23" s="97" t="n">
        <v>2967</v>
      </c>
      <c r="C23" s="97" t="n">
        <v>328</v>
      </c>
      <c r="D23" s="97" t="n">
        <v>242</v>
      </c>
      <c r="E23" s="928" t="n">
        <v>73.7804878048781</v>
      </c>
      <c r="F23" s="194"/>
      <c r="G23" s="925"/>
    </row>
    <row r="24" s="920" customFormat="true" ht="11.25" hidden="false" customHeight="false" outlineLevel="0" collapsed="false">
      <c r="A24" s="920" t="s">
        <v>129</v>
      </c>
      <c r="B24" s="97" t="n">
        <v>9997</v>
      </c>
      <c r="C24" s="97" t="n">
        <v>98</v>
      </c>
      <c r="D24" s="361" t="s">
        <v>167</v>
      </c>
      <c r="E24" s="361" t="s">
        <v>167</v>
      </c>
      <c r="F24" s="194"/>
      <c r="G24" s="925"/>
    </row>
    <row r="25" s="920" customFormat="true" ht="11.25" hidden="false" customHeight="false" outlineLevel="0" collapsed="false">
      <c r="A25" s="920" t="s">
        <v>130</v>
      </c>
      <c r="B25" s="97" t="n">
        <v>961</v>
      </c>
      <c r="C25" s="97" t="n">
        <v>291</v>
      </c>
      <c r="D25" s="97" t="n">
        <v>113</v>
      </c>
      <c r="E25" s="928" t="n">
        <v>38.8316151202749</v>
      </c>
      <c r="F25" s="194"/>
      <c r="G25" s="925"/>
    </row>
    <row r="26" s="920" customFormat="true" ht="11.25" hidden="false" customHeight="false" outlineLevel="0" collapsed="false">
      <c r="A26" s="920" t="s">
        <v>131</v>
      </c>
      <c r="B26" s="97" t="n">
        <v>12999</v>
      </c>
      <c r="C26" s="97" t="n">
        <v>1567</v>
      </c>
      <c r="D26" s="97" t="n">
        <v>1626</v>
      </c>
      <c r="E26" s="928" t="n">
        <v>103.765156349713</v>
      </c>
      <c r="F26" s="194"/>
      <c r="G26" s="925"/>
    </row>
    <row r="27" s="920" customFormat="true" ht="11.25" hidden="false" customHeight="false" outlineLevel="0" collapsed="false">
      <c r="B27" s="97"/>
      <c r="C27" s="97"/>
      <c r="D27" s="97"/>
      <c r="E27" s="928"/>
      <c r="F27" s="194"/>
      <c r="G27" s="925"/>
    </row>
    <row r="28" s="920" customFormat="true" ht="11.25" hidden="false" customHeight="false" outlineLevel="0" collapsed="false">
      <c r="A28" s="920" t="s">
        <v>145</v>
      </c>
      <c r="B28" s="97" t="n">
        <v>3481</v>
      </c>
      <c r="C28" s="97" t="n">
        <v>1607</v>
      </c>
      <c r="D28" s="97" t="n">
        <v>158</v>
      </c>
      <c r="E28" s="928" t="n">
        <v>9.83198506533914</v>
      </c>
      <c r="F28" s="194"/>
      <c r="G28" s="925"/>
    </row>
    <row r="29" s="920" customFormat="true" ht="11.25" hidden="false" customHeight="false" outlineLevel="0" collapsed="false">
      <c r="A29" s="920" t="s">
        <v>135</v>
      </c>
      <c r="B29" s="97" t="n">
        <v>4715</v>
      </c>
      <c r="C29" s="97" t="n">
        <v>749</v>
      </c>
      <c r="D29" s="97" t="n">
        <v>179</v>
      </c>
      <c r="E29" s="928" t="n">
        <v>23.8985313751669</v>
      </c>
      <c r="F29" s="194"/>
      <c r="G29" s="925"/>
    </row>
    <row r="30" s="920" customFormat="true" ht="11.25" hidden="false" customHeight="false" outlineLevel="0" collapsed="false">
      <c r="A30" s="920" t="s">
        <v>138</v>
      </c>
      <c r="B30" s="97" t="n">
        <v>5174</v>
      </c>
      <c r="C30" s="97" t="n">
        <v>680</v>
      </c>
      <c r="D30" s="97" t="n">
        <v>131</v>
      </c>
      <c r="E30" s="928" t="n">
        <v>19.2647058823529</v>
      </c>
      <c r="F30" s="194"/>
      <c r="G30" s="925"/>
    </row>
    <row r="31" s="920" customFormat="true" ht="11.25" hidden="false" customHeight="false" outlineLevel="0" collapsed="false">
      <c r="A31" s="920" t="s">
        <v>339</v>
      </c>
      <c r="B31" s="97" t="n">
        <v>3782</v>
      </c>
      <c r="C31" s="97" t="n">
        <v>656</v>
      </c>
      <c r="D31" s="97" t="n">
        <v>299</v>
      </c>
      <c r="E31" s="928" t="n">
        <v>45.5792682926829</v>
      </c>
      <c r="F31" s="194"/>
      <c r="G31" s="925"/>
    </row>
    <row r="32" s="920" customFormat="true" ht="11.25" hidden="false" customHeight="false" outlineLevel="0" collapsed="false">
      <c r="A32" s="920" t="s">
        <v>140</v>
      </c>
      <c r="B32" s="97" t="n">
        <v>9092</v>
      </c>
      <c r="C32" s="97" t="n">
        <v>3304</v>
      </c>
      <c r="D32" s="97" t="n">
        <v>1646</v>
      </c>
      <c r="E32" s="928" t="n">
        <v>49.818401937046</v>
      </c>
      <c r="F32" s="194"/>
      <c r="G32" s="925"/>
    </row>
    <row r="33" s="920" customFormat="true" ht="11.25" hidden="false" customHeight="false" outlineLevel="0" collapsed="false">
      <c r="A33" s="920" t="s">
        <v>141</v>
      </c>
      <c r="B33" s="97" t="n">
        <v>5562</v>
      </c>
      <c r="C33" s="97" t="n">
        <v>2247</v>
      </c>
      <c r="D33" s="97" t="n">
        <v>481</v>
      </c>
      <c r="E33" s="928" t="n">
        <v>21.4063195371607</v>
      </c>
      <c r="F33" s="194"/>
      <c r="G33" s="925"/>
    </row>
    <row r="34" s="920" customFormat="true" ht="11.25" hidden="false" customHeight="false" outlineLevel="0" collapsed="false">
      <c r="A34" s="920" t="s">
        <v>142</v>
      </c>
      <c r="B34" s="97" t="n">
        <v>10067</v>
      </c>
      <c r="C34" s="97" t="n">
        <v>986</v>
      </c>
      <c r="D34" s="97" t="n">
        <v>360</v>
      </c>
      <c r="E34" s="928" t="n">
        <v>36.5111561866126</v>
      </c>
      <c r="F34" s="194"/>
      <c r="G34" s="925"/>
    </row>
    <row r="35" s="920" customFormat="true" ht="11.25" hidden="false" customHeight="false" outlineLevel="0" collapsed="false">
      <c r="A35" s="920" t="s">
        <v>143</v>
      </c>
      <c r="B35" s="97" t="n">
        <v>1824</v>
      </c>
      <c r="C35" s="97" t="n">
        <v>738</v>
      </c>
      <c r="D35" s="97" t="n">
        <v>147</v>
      </c>
      <c r="E35" s="928" t="n">
        <v>19.9186991869919</v>
      </c>
      <c r="F35" s="194"/>
      <c r="G35" s="925"/>
    </row>
    <row r="36" s="920" customFormat="true" ht="11.25" hidden="false" customHeight="false" outlineLevel="0" collapsed="false">
      <c r="A36" s="920" t="s">
        <v>144</v>
      </c>
      <c r="B36" s="97" t="n">
        <v>10819</v>
      </c>
      <c r="C36" s="97" t="n">
        <v>3446</v>
      </c>
      <c r="D36" s="97" t="n">
        <v>279</v>
      </c>
      <c r="E36" s="928" t="n">
        <v>8.09634358676727</v>
      </c>
      <c r="F36" s="194"/>
      <c r="G36" s="925"/>
    </row>
    <row r="37" s="920" customFormat="true" ht="11.25" hidden="false" customHeight="false" outlineLevel="0" collapsed="false">
      <c r="A37" s="920" t="s">
        <v>146</v>
      </c>
      <c r="B37" s="97" t="n">
        <v>1699</v>
      </c>
      <c r="C37" s="97" t="n">
        <v>350</v>
      </c>
      <c r="D37" s="97" t="n">
        <v>96</v>
      </c>
      <c r="E37" s="928" t="n">
        <v>27.4285714285714</v>
      </c>
      <c r="F37" s="194"/>
      <c r="G37" s="925"/>
    </row>
    <row r="38" s="920" customFormat="true" ht="11.25" hidden="false" customHeight="false" outlineLevel="0" collapsed="false">
      <c r="B38" s="97"/>
      <c r="C38" s="97"/>
      <c r="D38" s="97"/>
      <c r="E38" s="928"/>
      <c r="F38" s="194"/>
      <c r="G38" s="925"/>
    </row>
    <row r="39" s="920" customFormat="true" ht="11.25" hidden="false" customHeight="false" outlineLevel="0" collapsed="false">
      <c r="A39" s="920" t="s">
        <v>149</v>
      </c>
      <c r="B39" s="97" t="n">
        <v>9172</v>
      </c>
      <c r="C39" s="97" t="n">
        <v>5971</v>
      </c>
      <c r="D39" s="97" t="n">
        <v>32</v>
      </c>
      <c r="E39" s="928" t="n">
        <v>0.535923630882599</v>
      </c>
      <c r="F39" s="194"/>
      <c r="G39" s="925"/>
    </row>
    <row r="40" s="920" customFormat="true" ht="11.25" hidden="false" customHeight="false" outlineLevel="0" collapsed="false">
      <c r="B40" s="97"/>
      <c r="C40" s="97"/>
      <c r="D40" s="97"/>
      <c r="E40" s="928"/>
      <c r="F40" s="194"/>
      <c r="G40" s="925"/>
    </row>
    <row r="41" customFormat="false" ht="11.25" hidden="false" customHeight="false" outlineLevel="0" collapsed="false">
      <c r="A41" s="920" t="s">
        <v>153</v>
      </c>
      <c r="B41" s="97" t="n">
        <v>1981</v>
      </c>
      <c r="C41" s="97" t="n">
        <v>1426</v>
      </c>
      <c r="D41" s="868" t="n">
        <v>55</v>
      </c>
      <c r="E41" s="928" t="n">
        <v>3.85694249649369</v>
      </c>
      <c r="F41" s="194"/>
      <c r="G41" s="925"/>
    </row>
    <row r="42" customFormat="false" ht="11.25" hidden="false" customHeight="false" outlineLevel="0" collapsed="false">
      <c r="A42" s="923" t="s">
        <v>341</v>
      </c>
      <c r="B42" s="402" t="n">
        <v>621</v>
      </c>
      <c r="C42" s="402" t="n">
        <v>132</v>
      </c>
      <c r="D42" s="402" t="n">
        <v>38</v>
      </c>
      <c r="E42" s="930" t="n">
        <v>28.7878787878788</v>
      </c>
      <c r="F42" s="194"/>
      <c r="G42" s="925"/>
    </row>
    <row r="43" s="920" customFormat="true" ht="11.25" hidden="false" customHeight="true" outlineLevel="0" collapsed="false">
      <c r="A43" s="931"/>
      <c r="B43" s="931"/>
      <c r="C43" s="931"/>
      <c r="D43" s="931"/>
      <c r="E43" s="931"/>
      <c r="F43" s="194"/>
      <c r="G43" s="911"/>
      <c r="H43" s="912"/>
    </row>
    <row r="44" customFormat="false" ht="11.25" hidden="false" customHeight="false" outlineLevel="0" collapsed="false">
      <c r="F44" s="194"/>
    </row>
    <row r="45" customFormat="false" ht="11.25" hidden="false" customHeight="false" outlineLevel="0" collapsed="false">
      <c r="F45" s="194"/>
    </row>
    <row r="46" customFormat="false" ht="11.25" hidden="false" customHeight="false" outlineLevel="0" collapsed="false">
      <c r="F46" s="194"/>
    </row>
    <row r="47" customFormat="false" ht="11.25" hidden="false" customHeight="false" outlineLevel="0" collapsed="false">
      <c r="F47" s="932"/>
    </row>
    <row r="48" customFormat="false" ht="11.25" hidden="false" customHeight="false" outlineLevel="0" collapsed="false">
      <c r="F48" s="932"/>
    </row>
    <row r="49" customFormat="false" ht="11.25" hidden="false" customHeight="false" outlineLevel="0" collapsed="false">
      <c r="F49" s="917"/>
    </row>
  </sheetData>
  <mergeCells count="5">
    <mergeCell ref="A1:E1"/>
    <mergeCell ref="A2:A3"/>
    <mergeCell ref="B2:C2"/>
    <mergeCell ref="D2:E2"/>
    <mergeCell ref="A43:E43"/>
  </mergeCell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32.16"/>
    <col collapsed="false" customWidth="true" hidden="false" outlineLevel="0" max="2" min="2" style="84" width="9.82"/>
    <col collapsed="false" customWidth="true" hidden="false" outlineLevel="0" max="3" min="3" style="84" width="8.99"/>
    <col collapsed="false" customWidth="true" hidden="false" outlineLevel="0" max="4" min="4" style="84" width="6.82"/>
    <col collapsed="false" customWidth="true" hidden="false" outlineLevel="0" max="5" min="5" style="84" width="9.33"/>
    <col collapsed="false" customWidth="true" hidden="false" outlineLevel="0" max="6" min="6" style="84" width="10.99"/>
    <col collapsed="false" customWidth="true" hidden="false" outlineLevel="0" max="7" min="7" style="84" width="10.33"/>
    <col collapsed="false" customWidth="true" hidden="false" outlineLevel="0" max="8" min="8" style="84" width="9.33"/>
    <col collapsed="false" customWidth="true" hidden="false" outlineLevel="0" max="9" min="9" style="84" width="10.49"/>
    <col collapsed="false" customWidth="true" hidden="false" outlineLevel="0" max="10" min="10" style="84" width="9.49"/>
    <col collapsed="false" customWidth="true" hidden="false" outlineLevel="0" max="11" min="11" style="0" width="2.99"/>
  </cols>
  <sheetData>
    <row r="1" customFormat="false" ht="11.25" hidden="false" customHeight="true" outlineLevel="0" collapsed="false">
      <c r="A1" s="85" t="s">
        <v>73</v>
      </c>
      <c r="B1" s="85"/>
      <c r="C1" s="85"/>
      <c r="D1" s="85"/>
      <c r="E1" s="85"/>
      <c r="F1" s="85"/>
      <c r="G1" s="85"/>
      <c r="H1" s="85"/>
      <c r="I1" s="85"/>
      <c r="J1" s="85"/>
      <c r="K1" s="84"/>
    </row>
    <row r="2" customFormat="false" ht="11.25" hidden="false" customHeight="true" outlineLevel="0" collapsed="false">
      <c r="A2" s="86" t="s">
        <v>74</v>
      </c>
      <c r="B2" s="87" t="s">
        <v>75</v>
      </c>
      <c r="C2" s="88" t="s">
        <v>76</v>
      </c>
      <c r="D2" s="88"/>
      <c r="E2" s="88"/>
      <c r="F2" s="88"/>
      <c r="G2" s="88"/>
      <c r="H2" s="88"/>
      <c r="I2" s="88"/>
      <c r="J2" s="87" t="s">
        <v>77</v>
      </c>
    </row>
    <row r="3" customFormat="false" ht="22.5" hidden="false" customHeight="false" outlineLevel="0" collapsed="false">
      <c r="A3" s="86"/>
      <c r="B3" s="87"/>
      <c r="C3" s="89" t="s">
        <v>78</v>
      </c>
      <c r="D3" s="89" t="s">
        <v>79</v>
      </c>
      <c r="E3" s="89" t="s">
        <v>80</v>
      </c>
      <c r="F3" s="89" t="s">
        <v>61</v>
      </c>
      <c r="G3" s="89" t="s">
        <v>62</v>
      </c>
      <c r="H3" s="89" t="s">
        <v>81</v>
      </c>
      <c r="I3" s="89" t="s">
        <v>82</v>
      </c>
      <c r="J3" s="87"/>
    </row>
    <row r="4" s="93" customFormat="true" ht="11.25" hidden="false" customHeight="false" outlineLevel="0" collapsed="false">
      <c r="A4" s="90" t="s">
        <v>83</v>
      </c>
      <c r="B4" s="91" t="n">
        <v>4985870</v>
      </c>
      <c r="C4" s="92" t="n">
        <v>60255</v>
      </c>
      <c r="D4" s="91" t="n">
        <v>41992</v>
      </c>
      <c r="E4" s="91" t="n">
        <v>18263</v>
      </c>
      <c r="F4" s="91" t="n">
        <v>78570</v>
      </c>
      <c r="G4" s="91" t="n">
        <v>31227</v>
      </c>
      <c r="H4" s="91" t="n">
        <v>47343</v>
      </c>
      <c r="I4" s="91" t="n">
        <v>65606</v>
      </c>
      <c r="J4" s="91" t="n">
        <v>5051275</v>
      </c>
    </row>
    <row r="5" s="84" customFormat="true" ht="11.25" hidden="false" customHeight="false" outlineLevel="0" collapsed="false">
      <c r="A5" s="90"/>
      <c r="B5" s="92"/>
      <c r="C5" s="94"/>
      <c r="D5" s="94"/>
      <c r="E5" s="94"/>
      <c r="F5" s="94"/>
      <c r="G5" s="94"/>
      <c r="H5" s="92"/>
      <c r="I5" s="94"/>
      <c r="J5" s="94"/>
    </row>
    <row r="6" s="84" customFormat="true" ht="22.5" hidden="false" customHeight="false" outlineLevel="0" collapsed="false">
      <c r="A6" s="95" t="s">
        <v>84</v>
      </c>
      <c r="B6" s="96" t="n">
        <v>4040363</v>
      </c>
      <c r="C6" s="96" t="n">
        <v>42157</v>
      </c>
      <c r="D6" s="96" t="n">
        <v>39755</v>
      </c>
      <c r="E6" s="96" t="n">
        <v>2402</v>
      </c>
      <c r="F6" s="96" t="n">
        <v>4954</v>
      </c>
      <c r="G6" s="96" t="n">
        <v>5563</v>
      </c>
      <c r="H6" s="96" t="n">
        <v>-609</v>
      </c>
      <c r="I6" s="96" t="n">
        <v>1793</v>
      </c>
      <c r="J6" s="96" t="n">
        <v>4042589</v>
      </c>
      <c r="K6" s="97"/>
    </row>
    <row r="7" customFormat="false" ht="11.25" hidden="false" customHeight="false" outlineLevel="0" collapsed="false">
      <c r="A7" s="98" t="s">
        <v>85</v>
      </c>
      <c r="B7" s="96" t="n">
        <v>546732</v>
      </c>
      <c r="C7" s="96" t="n">
        <v>2</v>
      </c>
      <c r="D7" s="96" t="n">
        <v>1597</v>
      </c>
      <c r="E7" s="96" t="n">
        <v>-1595</v>
      </c>
      <c r="F7" s="96" t="n">
        <v>70063</v>
      </c>
      <c r="G7" s="96" t="n">
        <v>21913</v>
      </c>
      <c r="H7" s="96" t="n">
        <v>48150</v>
      </c>
      <c r="I7" s="96" t="n">
        <v>46555</v>
      </c>
      <c r="J7" s="96" t="n">
        <v>593321</v>
      </c>
      <c r="K7" s="99"/>
    </row>
    <row r="8" customFormat="false" ht="11.25" hidden="false" customHeight="false" outlineLevel="0" collapsed="false">
      <c r="A8" s="98"/>
      <c r="B8" s="96"/>
      <c r="C8" s="96"/>
      <c r="D8" s="96"/>
      <c r="E8" s="96"/>
      <c r="F8" s="96"/>
      <c r="G8" s="96"/>
      <c r="H8" s="96"/>
      <c r="I8" s="96"/>
      <c r="J8" s="96"/>
      <c r="K8" s="99"/>
    </row>
    <row r="9" customFormat="false" ht="11.25" hidden="false" customHeight="false" outlineLevel="0" collapsed="false">
      <c r="A9" s="98" t="s">
        <v>86</v>
      </c>
      <c r="B9" s="96" t="n">
        <v>108438</v>
      </c>
      <c r="C9" s="96" t="n">
        <v>10284</v>
      </c>
      <c r="D9" s="96" t="n">
        <v>65</v>
      </c>
      <c r="E9" s="96" t="n">
        <v>10219</v>
      </c>
      <c r="F9" s="96" t="n">
        <v>989</v>
      </c>
      <c r="G9" s="96" t="n">
        <v>1890</v>
      </c>
      <c r="H9" s="96" t="n">
        <v>-901</v>
      </c>
      <c r="I9" s="96" t="n">
        <v>9318</v>
      </c>
      <c r="J9" s="96" t="n">
        <v>117144</v>
      </c>
      <c r="K9" s="99"/>
    </row>
    <row r="10" customFormat="false" ht="22.5" hidden="false" customHeight="false" outlineLevel="0" collapsed="false">
      <c r="A10" s="100" t="s">
        <v>87</v>
      </c>
      <c r="B10" s="96" t="n">
        <v>32233</v>
      </c>
      <c r="C10" s="96" t="s">
        <v>88</v>
      </c>
      <c r="D10" s="96" t="n">
        <v>77</v>
      </c>
      <c r="E10" s="96" t="n">
        <v>-62</v>
      </c>
      <c r="F10" s="96" t="n">
        <v>1342</v>
      </c>
      <c r="G10" s="96" t="n">
        <v>493</v>
      </c>
      <c r="H10" s="96" t="n">
        <v>849</v>
      </c>
      <c r="I10" s="96" t="n">
        <v>787</v>
      </c>
      <c r="J10" s="96" t="n">
        <v>32994</v>
      </c>
      <c r="K10" s="99"/>
    </row>
    <row r="11" customFormat="false" ht="22.5" hidden="false" customHeight="false" outlineLevel="0" collapsed="false">
      <c r="A11" s="100" t="s">
        <v>89</v>
      </c>
      <c r="B11" s="96" t="n">
        <v>220783</v>
      </c>
      <c r="C11" s="96" t="n">
        <v>7780</v>
      </c>
      <c r="D11" s="96" t="n">
        <v>444</v>
      </c>
      <c r="E11" s="96" t="n">
        <v>7336</v>
      </c>
      <c r="F11" s="96" t="n">
        <v>801</v>
      </c>
      <c r="G11" s="96" t="n">
        <v>1218</v>
      </c>
      <c r="H11" s="96" t="n">
        <v>-417</v>
      </c>
      <c r="I11" s="96" t="n">
        <v>6919</v>
      </c>
      <c r="J11" s="96" t="n">
        <v>227672</v>
      </c>
      <c r="K11" s="99"/>
    </row>
    <row r="12" customFormat="false" ht="22.5" hidden="false" customHeight="false" outlineLevel="0" collapsed="false">
      <c r="A12" s="101" t="s">
        <v>90</v>
      </c>
      <c r="B12" s="96" t="n">
        <v>37321</v>
      </c>
      <c r="C12" s="96" t="s">
        <v>91</v>
      </c>
      <c r="D12" s="96" t="n">
        <v>54</v>
      </c>
      <c r="E12" s="96" t="n">
        <v>-37</v>
      </c>
      <c r="F12" s="96" t="n">
        <v>421</v>
      </c>
      <c r="G12" s="96" t="n">
        <v>150</v>
      </c>
      <c r="H12" s="96" t="n">
        <v>271</v>
      </c>
      <c r="I12" s="96" t="n">
        <v>234</v>
      </c>
      <c r="J12" s="96" t="n">
        <v>37555</v>
      </c>
      <c r="K12" s="99"/>
    </row>
    <row r="13" customFormat="false" ht="11.25" hidden="false" customHeight="false" outlineLevel="0" collapsed="false">
      <c r="A13" s="101"/>
      <c r="B13" s="96"/>
      <c r="C13" s="96"/>
      <c r="D13" s="96"/>
      <c r="E13" s="96"/>
      <c r="F13" s="96"/>
      <c r="G13" s="96"/>
      <c r="H13" s="96"/>
      <c r="I13" s="96"/>
      <c r="J13" s="96"/>
      <c r="K13" s="99"/>
    </row>
    <row r="14" customFormat="false" ht="22.5" hidden="false" customHeight="false" outlineLevel="0" collapsed="false">
      <c r="A14" s="101" t="s">
        <v>92</v>
      </c>
      <c r="B14" s="96" t="n">
        <v>655170</v>
      </c>
      <c r="C14" s="96" t="n">
        <v>10286</v>
      </c>
      <c r="D14" s="96" t="n">
        <v>1662</v>
      </c>
      <c r="E14" s="96" t="n">
        <v>8624</v>
      </c>
      <c r="F14" s="96" t="n">
        <v>71052</v>
      </c>
      <c r="G14" s="96" t="n">
        <v>23803</v>
      </c>
      <c r="H14" s="96" t="n">
        <v>47249</v>
      </c>
      <c r="I14" s="96" t="n">
        <v>55873</v>
      </c>
      <c r="J14" s="96" t="n">
        <v>710465</v>
      </c>
      <c r="K14" s="99"/>
    </row>
    <row r="15" customFormat="false" ht="11.25" hidden="false" customHeight="false" outlineLevel="0" collapsed="false">
      <c r="A15" s="102"/>
      <c r="B15" s="96"/>
      <c r="C15" s="96"/>
      <c r="D15" s="96"/>
      <c r="E15" s="96"/>
      <c r="F15" s="96"/>
      <c r="G15" s="96"/>
      <c r="H15" s="96"/>
      <c r="I15" s="96"/>
      <c r="J15" s="96"/>
      <c r="K15" s="99"/>
    </row>
    <row r="16" customFormat="false" ht="11.25" hidden="false" customHeight="false" outlineLevel="0" collapsed="false">
      <c r="A16" s="103" t="s">
        <v>93</v>
      </c>
      <c r="B16" s="96" t="n">
        <v>4330700</v>
      </c>
      <c r="C16" s="96" t="n">
        <v>49969</v>
      </c>
      <c r="D16" s="96" t="n">
        <v>40330</v>
      </c>
      <c r="E16" s="96" t="n">
        <v>9639</v>
      </c>
      <c r="F16" s="96" t="n">
        <v>7518</v>
      </c>
      <c r="G16" s="96" t="n">
        <v>7424</v>
      </c>
      <c r="H16" s="96" t="n">
        <v>67</v>
      </c>
      <c r="I16" s="96" t="n">
        <v>9706</v>
      </c>
      <c r="J16" s="96" t="n">
        <v>4340810</v>
      </c>
      <c r="K16" s="99"/>
    </row>
    <row r="17" customFormat="false" ht="24" hidden="false" customHeight="true" outlineLevel="0" collapsed="false">
      <c r="A17" s="104" t="s">
        <v>94</v>
      </c>
      <c r="B17" s="104"/>
      <c r="C17" s="104"/>
      <c r="D17" s="104"/>
      <c r="E17" s="104"/>
      <c r="F17" s="104"/>
      <c r="G17" s="104"/>
      <c r="H17" s="104"/>
      <c r="I17" s="104"/>
      <c r="J17" s="104"/>
    </row>
    <row r="18" customFormat="false" ht="11.25" hidden="false" customHeight="false" outlineLevel="0" collapsed="false">
      <c r="A18" s="0" t="s">
        <v>95</v>
      </c>
    </row>
    <row r="19" customFormat="false" ht="11.25" hidden="false" customHeight="false" outlineLevel="0" collapsed="false">
      <c r="A19" s="0" t="s">
        <v>96</v>
      </c>
    </row>
  </sheetData>
  <mergeCells count="6">
    <mergeCell ref="A1:J1"/>
    <mergeCell ref="A2:A3"/>
    <mergeCell ref="B2:B3"/>
    <mergeCell ref="C2:I2"/>
    <mergeCell ref="J2:J3"/>
    <mergeCell ref="A17:J17"/>
  </mergeCells>
  <printOptions headings="false" gridLines="false" gridLinesSet="true" horizontalCentered="false" verticalCentered="fals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13.328125" defaultRowHeight="11.25" zeroHeight="false" outlineLevelRow="0" outlineLevelCol="0"/>
  <cols>
    <col collapsed="false" customWidth="true" hidden="false" outlineLevel="0" max="1" min="1" style="933" width="6.5"/>
    <col collapsed="false" customWidth="true" hidden="false" outlineLevel="0" max="2" min="2" style="934" width="7.82"/>
    <col collapsed="false" customWidth="true" hidden="false" outlineLevel="0" max="4" min="3" style="934" width="7.65"/>
    <col collapsed="false" customWidth="true" hidden="false" outlineLevel="0" max="5" min="5" style="934" width="7.82"/>
    <col collapsed="false" customWidth="true" hidden="false" outlineLevel="0" max="6" min="6" style="934" width="7.65"/>
    <col collapsed="false" customWidth="true" hidden="false" outlineLevel="0" max="7" min="7" style="934" width="6.82"/>
    <col collapsed="false" customWidth="true" hidden="false" outlineLevel="0" max="8" min="8" style="934" width="7.5"/>
    <col collapsed="false" customWidth="true" hidden="false" outlineLevel="0" max="9" min="9" style="934" width="9.49"/>
    <col collapsed="false" customWidth="true" hidden="false" outlineLevel="0" max="10" min="10" style="933" width="7.82"/>
    <col collapsed="false" customWidth="true" hidden="false" outlineLevel="0" max="11" min="11" style="933" width="8.82"/>
    <col collapsed="false" customWidth="true" hidden="false" outlineLevel="0" max="12" min="12" style="933" width="8.99"/>
    <col collapsed="false" customWidth="true" hidden="false" outlineLevel="0" max="13" min="13" style="933" width="9.49"/>
    <col collapsed="false" customWidth="true" hidden="false" outlineLevel="0" max="14" min="14" style="933" width="8.5"/>
    <col collapsed="false" customWidth="true" hidden="false" outlineLevel="0" max="15" min="15" style="933" width="9.33"/>
    <col collapsed="false" customWidth="true" hidden="false" outlineLevel="0" max="16" min="16" style="933" width="5.65"/>
    <col collapsed="false" customWidth="true" hidden="false" outlineLevel="0" max="17" min="17" style="933" width="7.5"/>
    <col collapsed="false" customWidth="false" hidden="false" outlineLevel="0" max="257" min="18" style="933" width="13.33"/>
  </cols>
  <sheetData>
    <row r="1" s="934" customFormat="true" ht="11.25" hidden="false" customHeight="true" outlineLevel="0" collapsed="false">
      <c r="A1" s="935" t="s">
        <v>536</v>
      </c>
      <c r="B1" s="935"/>
      <c r="C1" s="935"/>
      <c r="D1" s="935"/>
      <c r="E1" s="935"/>
      <c r="F1" s="935"/>
      <c r="G1" s="935"/>
      <c r="H1" s="935"/>
      <c r="I1" s="935"/>
      <c r="J1" s="935"/>
      <c r="K1" s="935"/>
      <c r="L1" s="935"/>
      <c r="M1" s="935"/>
      <c r="N1" s="935"/>
      <c r="O1" s="935"/>
      <c r="P1" s="935"/>
      <c r="Q1" s="935"/>
    </row>
    <row r="2" customFormat="false" ht="15" hidden="false" customHeight="true" outlineLevel="0" collapsed="false">
      <c r="A2" s="662" t="s">
        <v>537</v>
      </c>
      <c r="B2" s="936" t="s">
        <v>99</v>
      </c>
      <c r="C2" s="936" t="s">
        <v>538</v>
      </c>
      <c r="D2" s="937" t="s">
        <v>539</v>
      </c>
      <c r="E2" s="937"/>
      <c r="F2" s="937"/>
      <c r="G2" s="937"/>
      <c r="H2" s="937"/>
      <c r="I2" s="937"/>
      <c r="J2" s="938" t="s">
        <v>540</v>
      </c>
      <c r="K2" s="938"/>
      <c r="L2" s="938"/>
      <c r="M2" s="938"/>
      <c r="N2" s="938"/>
      <c r="O2" s="939" t="s">
        <v>541</v>
      </c>
      <c r="P2" s="940" t="s">
        <v>542</v>
      </c>
      <c r="Q2" s="941" t="s">
        <v>543</v>
      </c>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1.5" hidden="false" customHeight="true" outlineLevel="0" collapsed="false">
      <c r="A3" s="662"/>
      <c r="B3" s="936"/>
      <c r="C3" s="936"/>
      <c r="D3" s="942" t="s">
        <v>544</v>
      </c>
      <c r="E3" s="943" t="s">
        <v>545</v>
      </c>
      <c r="F3" s="943"/>
      <c r="G3" s="943" t="s">
        <v>546</v>
      </c>
      <c r="H3" s="943"/>
      <c r="I3" s="943"/>
      <c r="J3" s="939" t="s">
        <v>547</v>
      </c>
      <c r="K3" s="944" t="s">
        <v>548</v>
      </c>
      <c r="L3" s="944" t="s">
        <v>549</v>
      </c>
      <c r="M3" s="944" t="s">
        <v>550</v>
      </c>
      <c r="N3" s="944" t="s">
        <v>551</v>
      </c>
      <c r="O3" s="939"/>
      <c r="P3" s="940"/>
      <c r="Q3" s="941"/>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93.75" hidden="false" customHeight="true" outlineLevel="0" collapsed="false">
      <c r="A4" s="662"/>
      <c r="B4" s="936"/>
      <c r="C4" s="936"/>
      <c r="D4" s="942"/>
      <c r="E4" s="945" t="s">
        <v>552</v>
      </c>
      <c r="F4" s="945" t="s">
        <v>553</v>
      </c>
      <c r="G4" s="945" t="s">
        <v>554</v>
      </c>
      <c r="H4" s="945" t="s">
        <v>555</v>
      </c>
      <c r="I4" s="945" t="s">
        <v>556</v>
      </c>
      <c r="J4" s="939"/>
      <c r="K4" s="939"/>
      <c r="L4" s="939"/>
      <c r="M4" s="939"/>
      <c r="N4" s="939"/>
      <c r="O4" s="939"/>
      <c r="P4" s="940"/>
      <c r="Q4" s="941"/>
      <c r="R4" s="946"/>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948" customFormat="true" ht="11.25" hidden="false" customHeight="false" outlineLevel="0" collapsed="false">
      <c r="A5" s="947" t="s">
        <v>99</v>
      </c>
      <c r="B5" s="111" t="n">
        <v>581549</v>
      </c>
      <c r="C5" s="111" t="n">
        <v>183462</v>
      </c>
      <c r="D5" s="91" t="n">
        <v>214369</v>
      </c>
      <c r="E5" s="111" t="n">
        <v>32354</v>
      </c>
      <c r="F5" s="111" t="n">
        <v>102219</v>
      </c>
      <c r="G5" s="111" t="n">
        <v>31865</v>
      </c>
      <c r="H5" s="111" t="n">
        <v>2819</v>
      </c>
      <c r="I5" s="111" t="n">
        <v>45112</v>
      </c>
      <c r="J5" s="91" t="n">
        <f aca="false">SUM(J7:J29)</f>
        <v>116672</v>
      </c>
      <c r="K5" s="112" t="n">
        <v>19159</v>
      </c>
      <c r="L5" s="112" t="n">
        <v>8806</v>
      </c>
      <c r="M5" s="112" t="n">
        <v>18254</v>
      </c>
      <c r="N5" s="112" t="n">
        <v>70453</v>
      </c>
      <c r="O5" s="112" t="n">
        <v>60794</v>
      </c>
      <c r="P5" s="112" t="n">
        <v>2913</v>
      </c>
      <c r="Q5" s="134" t="n">
        <v>3339</v>
      </c>
    </row>
    <row r="6" customFormat="false" ht="11.25" hidden="false" customHeight="false" outlineLevel="0" collapsed="false">
      <c r="A6" s="949"/>
      <c r="B6" s="97"/>
      <c r="C6" s="97"/>
      <c r="D6" s="949"/>
      <c r="E6" s="97"/>
      <c r="F6" s="97"/>
      <c r="G6" s="97"/>
      <c r="H6" s="97"/>
      <c r="I6" s="97"/>
      <c r="J6" s="949"/>
      <c r="K6" s="99"/>
      <c r="L6" s="99"/>
      <c r="M6" s="99"/>
      <c r="N6" s="99"/>
      <c r="O6" s="99"/>
      <c r="P6" s="99"/>
      <c r="Q6" s="118"/>
    </row>
    <row r="7" customFormat="false" ht="11.25" hidden="false" customHeight="false" outlineLevel="0" collapsed="false">
      <c r="A7" s="950" t="n">
        <v>1990</v>
      </c>
      <c r="B7" s="97" t="n">
        <v>11055</v>
      </c>
      <c r="C7" s="97" t="n">
        <v>1027</v>
      </c>
      <c r="D7" s="96" t="n">
        <v>4567</v>
      </c>
      <c r="E7" s="97" t="n">
        <v>609</v>
      </c>
      <c r="F7" s="97" t="n">
        <v>2321</v>
      </c>
      <c r="G7" s="97" t="n">
        <v>594</v>
      </c>
      <c r="H7" s="97" t="n">
        <v>2</v>
      </c>
      <c r="I7" s="97" t="n">
        <v>1041</v>
      </c>
      <c r="J7" s="949" t="n">
        <v>4278</v>
      </c>
      <c r="K7" s="99" t="n">
        <v>1022</v>
      </c>
      <c r="L7" s="99" t="n">
        <v>590</v>
      </c>
      <c r="M7" s="99" t="n">
        <v>791</v>
      </c>
      <c r="N7" s="99" t="n">
        <v>1875</v>
      </c>
      <c r="O7" s="99" t="n">
        <v>975</v>
      </c>
      <c r="P7" s="99" t="n">
        <v>208</v>
      </c>
      <c r="Q7" s="118" t="s">
        <v>305</v>
      </c>
    </row>
    <row r="8" customFormat="false" ht="11.25" hidden="false" customHeight="false" outlineLevel="0" collapsed="false">
      <c r="A8" s="950" t="n">
        <v>1991</v>
      </c>
      <c r="B8" s="97" t="n">
        <v>11089</v>
      </c>
      <c r="C8" s="97" t="n">
        <v>1050</v>
      </c>
      <c r="D8" s="96" t="n">
        <v>4389</v>
      </c>
      <c r="E8" s="97" t="n">
        <v>515</v>
      </c>
      <c r="F8" s="97" t="n">
        <v>2172</v>
      </c>
      <c r="G8" s="97" t="n">
        <v>600</v>
      </c>
      <c r="H8" s="97" t="n">
        <v>4</v>
      </c>
      <c r="I8" s="97" t="n">
        <v>1098</v>
      </c>
      <c r="J8" s="949" t="n">
        <v>4509</v>
      </c>
      <c r="K8" s="99" t="n">
        <v>1257</v>
      </c>
      <c r="L8" s="99" t="n">
        <v>880</v>
      </c>
      <c r="M8" s="99" t="n">
        <v>789</v>
      </c>
      <c r="N8" s="99" t="n">
        <v>1583</v>
      </c>
      <c r="O8" s="99" t="n">
        <v>1057</v>
      </c>
      <c r="P8" s="99" t="n">
        <v>84</v>
      </c>
      <c r="Q8" s="118" t="s">
        <v>305</v>
      </c>
    </row>
    <row r="9" customFormat="false" ht="11.25" hidden="false" customHeight="false" outlineLevel="0" collapsed="false">
      <c r="A9" s="950" t="n">
        <v>1992</v>
      </c>
      <c r="B9" s="97" t="n">
        <v>12234</v>
      </c>
      <c r="C9" s="97" t="n">
        <v>1152</v>
      </c>
      <c r="D9" s="96" t="n">
        <v>4896</v>
      </c>
      <c r="E9" s="97" t="n">
        <v>559</v>
      </c>
      <c r="F9" s="97" t="n">
        <v>2311</v>
      </c>
      <c r="G9" s="97" t="n">
        <v>764</v>
      </c>
      <c r="H9" s="97" t="n">
        <v>10</v>
      </c>
      <c r="I9" s="97" t="n">
        <v>1252</v>
      </c>
      <c r="J9" s="949" t="n">
        <v>4997</v>
      </c>
      <c r="K9" s="99" t="n">
        <v>1348</v>
      </c>
      <c r="L9" s="99" t="n">
        <v>942</v>
      </c>
      <c r="M9" s="99" t="n">
        <v>506</v>
      </c>
      <c r="N9" s="99" t="n">
        <v>2201</v>
      </c>
      <c r="O9" s="99" t="n">
        <v>1138</v>
      </c>
      <c r="P9" s="99" t="n">
        <v>51</v>
      </c>
      <c r="Q9" s="118" t="s">
        <v>305</v>
      </c>
    </row>
    <row r="10" customFormat="false" ht="11.25" hidden="false" customHeight="false" outlineLevel="0" collapsed="false">
      <c r="A10" s="950" t="n">
        <v>1993</v>
      </c>
      <c r="B10" s="97" t="n">
        <v>16773</v>
      </c>
      <c r="C10" s="97" t="n">
        <v>1140</v>
      </c>
      <c r="D10" s="96" t="n">
        <v>4767</v>
      </c>
      <c r="E10" s="97" t="n">
        <v>585</v>
      </c>
      <c r="F10" s="97" t="n">
        <v>2262</v>
      </c>
      <c r="G10" s="97" t="n">
        <v>717</v>
      </c>
      <c r="H10" s="97" t="n">
        <v>15</v>
      </c>
      <c r="I10" s="97" t="n">
        <v>1188</v>
      </c>
      <c r="J10" s="949" t="n">
        <v>9613</v>
      </c>
      <c r="K10" s="99" t="n">
        <v>750</v>
      </c>
      <c r="L10" s="99" t="n">
        <v>845</v>
      </c>
      <c r="M10" s="99" t="n">
        <v>382</v>
      </c>
      <c r="N10" s="99" t="n">
        <v>7636</v>
      </c>
      <c r="O10" s="99" t="n">
        <v>1210</v>
      </c>
      <c r="P10" s="99" t="n">
        <v>43</v>
      </c>
      <c r="Q10" s="118" t="s">
        <v>305</v>
      </c>
    </row>
    <row r="11" customFormat="false" ht="11.25" hidden="false" customHeight="false" outlineLevel="0" collapsed="false">
      <c r="A11" s="950" t="n">
        <v>1994</v>
      </c>
      <c r="B11" s="97" t="n">
        <v>11348</v>
      </c>
      <c r="C11" s="97" t="n">
        <v>1215</v>
      </c>
      <c r="D11" s="96" t="n">
        <v>4242</v>
      </c>
      <c r="E11" s="97" t="n">
        <v>370</v>
      </c>
      <c r="F11" s="97" t="n">
        <v>1759</v>
      </c>
      <c r="G11" s="97" t="n">
        <v>910</v>
      </c>
      <c r="H11" s="97" t="n">
        <v>22</v>
      </c>
      <c r="I11" s="97" t="n">
        <v>1181</v>
      </c>
      <c r="J11" s="949" t="n">
        <v>4596</v>
      </c>
      <c r="K11" s="99" t="n">
        <v>394</v>
      </c>
      <c r="L11" s="99" t="n">
        <v>148</v>
      </c>
      <c r="M11" s="99" t="n">
        <v>197</v>
      </c>
      <c r="N11" s="99" t="n">
        <v>3857</v>
      </c>
      <c r="O11" s="99" t="n">
        <v>1225</v>
      </c>
      <c r="P11" s="99" t="n">
        <v>70</v>
      </c>
      <c r="Q11" s="118" t="s">
        <v>305</v>
      </c>
    </row>
    <row r="12" customFormat="false" ht="11.25" hidden="false" customHeight="false" outlineLevel="0" collapsed="false">
      <c r="A12" s="950" t="n">
        <v>1995</v>
      </c>
      <c r="B12" s="97" t="n">
        <v>10222</v>
      </c>
      <c r="C12" s="97" t="n">
        <v>1427</v>
      </c>
      <c r="D12" s="96" t="n">
        <v>4335</v>
      </c>
      <c r="E12" s="97" t="n">
        <v>379</v>
      </c>
      <c r="F12" s="97" t="n">
        <v>1764</v>
      </c>
      <c r="G12" s="97" t="n">
        <v>987</v>
      </c>
      <c r="H12" s="97" t="n">
        <v>34</v>
      </c>
      <c r="I12" s="97" t="n">
        <v>1171</v>
      </c>
      <c r="J12" s="949" t="n">
        <v>3085</v>
      </c>
      <c r="K12" s="99" t="n">
        <v>358</v>
      </c>
      <c r="L12" s="99" t="n">
        <v>39</v>
      </c>
      <c r="M12" s="99" t="n">
        <v>275</v>
      </c>
      <c r="N12" s="99" t="n">
        <v>2413</v>
      </c>
      <c r="O12" s="99" t="n">
        <v>1296</v>
      </c>
      <c r="P12" s="99" t="n">
        <v>79</v>
      </c>
      <c r="Q12" s="118" t="s">
        <v>305</v>
      </c>
    </row>
    <row r="13" customFormat="false" ht="11.25" hidden="false" customHeight="false" outlineLevel="0" collapsed="false">
      <c r="A13" s="950" t="n">
        <v>1996</v>
      </c>
      <c r="B13" s="97" t="n">
        <v>9675</v>
      </c>
      <c r="C13" s="97" t="n">
        <v>1487</v>
      </c>
      <c r="D13" s="96" t="n">
        <v>4621</v>
      </c>
      <c r="E13" s="97" t="n">
        <v>534</v>
      </c>
      <c r="F13" s="97" t="n">
        <v>1893</v>
      </c>
      <c r="G13" s="97" t="n">
        <v>970</v>
      </c>
      <c r="H13" s="97" t="n">
        <v>52</v>
      </c>
      <c r="I13" s="97" t="n">
        <v>1172</v>
      </c>
      <c r="J13" s="949" t="n">
        <v>1988</v>
      </c>
      <c r="K13" s="99" t="n">
        <v>494</v>
      </c>
      <c r="L13" s="99" t="n">
        <v>15</v>
      </c>
      <c r="M13" s="99" t="n">
        <v>206</v>
      </c>
      <c r="N13" s="99" t="n">
        <v>1273</v>
      </c>
      <c r="O13" s="99" t="n">
        <v>1485</v>
      </c>
      <c r="P13" s="99" t="n">
        <v>94</v>
      </c>
      <c r="Q13" s="118" t="s">
        <v>305</v>
      </c>
    </row>
    <row r="14" customFormat="false" ht="11.25" hidden="false" customHeight="false" outlineLevel="0" collapsed="false">
      <c r="A14" s="950" t="n">
        <v>1997</v>
      </c>
      <c r="B14" s="97" t="n">
        <v>11541</v>
      </c>
      <c r="C14" s="97" t="n">
        <v>1858</v>
      </c>
      <c r="D14" s="96" t="n">
        <v>5870</v>
      </c>
      <c r="E14" s="97" t="n">
        <v>738</v>
      </c>
      <c r="F14" s="97" t="n">
        <v>2386</v>
      </c>
      <c r="G14" s="97" t="n">
        <v>1193</v>
      </c>
      <c r="H14" s="97" t="n">
        <v>82</v>
      </c>
      <c r="I14" s="97" t="n">
        <v>1471</v>
      </c>
      <c r="J14" s="949" t="n">
        <v>2135</v>
      </c>
      <c r="K14" s="99" t="n">
        <v>924</v>
      </c>
      <c r="L14" s="99" t="n">
        <v>34</v>
      </c>
      <c r="M14" s="99" t="n">
        <v>281</v>
      </c>
      <c r="N14" s="99" t="n">
        <v>896</v>
      </c>
      <c r="O14" s="99" t="n">
        <v>1574</v>
      </c>
      <c r="P14" s="99" t="n">
        <v>104</v>
      </c>
      <c r="Q14" s="118" t="s">
        <v>305</v>
      </c>
    </row>
    <row r="15" customFormat="false" ht="11.25" hidden="false" customHeight="false" outlineLevel="0" collapsed="false">
      <c r="A15" s="950" t="n">
        <v>1998</v>
      </c>
      <c r="B15" s="97" t="n">
        <v>14359</v>
      </c>
      <c r="C15" s="97" t="n">
        <v>2508</v>
      </c>
      <c r="D15" s="96" t="n">
        <v>6777</v>
      </c>
      <c r="E15" s="97" t="n">
        <v>983</v>
      </c>
      <c r="F15" s="97" t="n">
        <v>2637</v>
      </c>
      <c r="G15" s="97" t="n">
        <v>1398</v>
      </c>
      <c r="H15" s="97" t="n">
        <v>111</v>
      </c>
      <c r="I15" s="97" t="n">
        <v>1648</v>
      </c>
      <c r="J15" s="949" t="n">
        <v>3137</v>
      </c>
      <c r="K15" s="99" t="n">
        <v>964</v>
      </c>
      <c r="L15" s="99" t="n">
        <v>100</v>
      </c>
      <c r="M15" s="99" t="n">
        <v>983</v>
      </c>
      <c r="N15" s="99" t="n">
        <v>1090</v>
      </c>
      <c r="O15" s="99" t="n">
        <v>1834</v>
      </c>
      <c r="P15" s="99" t="n">
        <v>103</v>
      </c>
      <c r="Q15" s="118" t="s">
        <v>305</v>
      </c>
    </row>
    <row r="16" customFormat="false" ht="11.25" hidden="false" customHeight="false" outlineLevel="0" collapsed="false">
      <c r="A16" s="950" t="n">
        <v>1999</v>
      </c>
      <c r="B16" s="97" t="n">
        <v>22237</v>
      </c>
      <c r="C16" s="97" t="n">
        <v>2076</v>
      </c>
      <c r="D16" s="96" t="n">
        <v>7477</v>
      </c>
      <c r="E16" s="97" t="n">
        <v>1714</v>
      </c>
      <c r="F16" s="97" t="n">
        <v>2434</v>
      </c>
      <c r="G16" s="97" t="n">
        <v>1332</v>
      </c>
      <c r="H16" s="97" t="n">
        <v>128</v>
      </c>
      <c r="I16" s="97" t="n">
        <v>1869</v>
      </c>
      <c r="J16" s="949" t="n">
        <v>10634</v>
      </c>
      <c r="K16" s="99" t="n">
        <v>1256</v>
      </c>
      <c r="L16" s="99" t="n">
        <v>204</v>
      </c>
      <c r="M16" s="99" t="n">
        <v>1938</v>
      </c>
      <c r="N16" s="99" t="n">
        <v>7236</v>
      </c>
      <c r="O16" s="99" t="n">
        <v>1953</v>
      </c>
      <c r="P16" s="99" t="n">
        <v>97</v>
      </c>
      <c r="Q16" s="118" t="s">
        <v>305</v>
      </c>
    </row>
    <row r="17" customFormat="false" ht="11.25" hidden="false" customHeight="false" outlineLevel="0" collapsed="false">
      <c r="A17" s="950" t="n">
        <v>2000</v>
      </c>
      <c r="B17" s="97" t="n">
        <v>18964</v>
      </c>
      <c r="C17" s="97" t="n">
        <v>1997</v>
      </c>
      <c r="D17" s="96" t="n">
        <v>7607</v>
      </c>
      <c r="E17" s="97" t="n">
        <v>1859</v>
      </c>
      <c r="F17" s="97" t="n">
        <v>2368</v>
      </c>
      <c r="G17" s="97" t="n">
        <v>1142</v>
      </c>
      <c r="H17" s="97" t="n">
        <v>134</v>
      </c>
      <c r="I17" s="97" t="n">
        <v>2104</v>
      </c>
      <c r="J17" s="949" t="n">
        <v>7143</v>
      </c>
      <c r="K17" s="99" t="n">
        <v>1249</v>
      </c>
      <c r="L17" s="99" t="n">
        <v>101</v>
      </c>
      <c r="M17" s="99" t="n">
        <v>2147</v>
      </c>
      <c r="N17" s="99" t="n">
        <v>3646</v>
      </c>
      <c r="O17" s="99" t="n">
        <v>2131</v>
      </c>
      <c r="P17" s="99" t="n">
        <v>86</v>
      </c>
      <c r="Q17" s="118" t="s">
        <v>305</v>
      </c>
    </row>
    <row r="18" customFormat="false" ht="11.25" hidden="false" customHeight="false" outlineLevel="0" collapsed="false">
      <c r="A18" s="950" t="n">
        <v>2001</v>
      </c>
      <c r="B18" s="97" t="n">
        <v>17365</v>
      </c>
      <c r="C18" s="97" t="n">
        <v>2376</v>
      </c>
      <c r="D18" s="96" t="n">
        <v>8385</v>
      </c>
      <c r="E18" s="97" t="n">
        <v>1910</v>
      </c>
      <c r="F18" s="97" t="n">
        <v>2576</v>
      </c>
      <c r="G18" s="97" t="n">
        <v>1311</v>
      </c>
      <c r="H18" s="97" t="n">
        <v>160</v>
      </c>
      <c r="I18" s="97" t="n">
        <v>2428</v>
      </c>
      <c r="J18" s="949" t="n">
        <v>4270</v>
      </c>
      <c r="K18" s="99" t="n">
        <v>1497</v>
      </c>
      <c r="L18" s="99" t="n">
        <v>203</v>
      </c>
      <c r="M18" s="99" t="n">
        <v>939</v>
      </c>
      <c r="N18" s="99" t="n">
        <v>1631</v>
      </c>
      <c r="O18" s="99" t="n">
        <v>2237</v>
      </c>
      <c r="P18" s="99" t="n">
        <v>97</v>
      </c>
      <c r="Q18" s="118" t="s">
        <v>305</v>
      </c>
    </row>
    <row r="19" customFormat="false" ht="11.25" hidden="false" customHeight="false" outlineLevel="0" collapsed="false">
      <c r="A19" s="950" t="n">
        <v>2002</v>
      </c>
      <c r="B19" s="97" t="n">
        <v>22673</v>
      </c>
      <c r="C19" s="97" t="n">
        <v>2706</v>
      </c>
      <c r="D19" s="96" t="n">
        <v>12839</v>
      </c>
      <c r="E19" s="97" t="n">
        <v>4672</v>
      </c>
      <c r="F19" s="97" t="n">
        <v>3253</v>
      </c>
      <c r="G19" s="97" t="n">
        <v>1863</v>
      </c>
      <c r="H19" s="97" t="n">
        <v>175</v>
      </c>
      <c r="I19" s="97" t="n">
        <v>2876</v>
      </c>
      <c r="J19" s="949" t="n">
        <v>4492</v>
      </c>
      <c r="K19" s="99" t="n">
        <v>1270</v>
      </c>
      <c r="L19" s="99" t="n">
        <v>344</v>
      </c>
      <c r="M19" s="99" t="n">
        <v>1681</v>
      </c>
      <c r="N19" s="99" t="n">
        <v>1197</v>
      </c>
      <c r="O19" s="99" t="n">
        <v>2526</v>
      </c>
      <c r="P19" s="99" t="n">
        <v>110</v>
      </c>
      <c r="Q19" s="118" t="s">
        <v>305</v>
      </c>
    </row>
    <row r="20" customFormat="false" ht="11.25" hidden="false" customHeight="false" outlineLevel="0" collapsed="false">
      <c r="A20" s="950" t="n">
        <v>2003</v>
      </c>
      <c r="B20" s="97" t="n">
        <v>19795</v>
      </c>
      <c r="C20" s="97" t="n">
        <v>2379</v>
      </c>
      <c r="D20" s="96" t="n">
        <v>9215</v>
      </c>
      <c r="E20" s="97" t="n">
        <v>2323</v>
      </c>
      <c r="F20" s="97" t="n">
        <v>2450</v>
      </c>
      <c r="G20" s="97" t="n">
        <v>1444</v>
      </c>
      <c r="H20" s="97" t="n">
        <v>207</v>
      </c>
      <c r="I20" s="97" t="n">
        <v>2791</v>
      </c>
      <c r="J20" s="949" t="n">
        <v>5509</v>
      </c>
      <c r="K20" s="99" t="n">
        <v>1644</v>
      </c>
      <c r="L20" s="99" t="n">
        <v>636</v>
      </c>
      <c r="M20" s="99" t="n">
        <v>2214</v>
      </c>
      <c r="N20" s="99" t="n">
        <v>1015</v>
      </c>
      <c r="O20" s="99" t="n">
        <v>2605</v>
      </c>
      <c r="P20" s="99" t="n">
        <v>87</v>
      </c>
      <c r="Q20" s="118" t="s">
        <v>305</v>
      </c>
    </row>
    <row r="21" customFormat="false" ht="11.25" hidden="false" customHeight="false" outlineLevel="0" collapsed="false">
      <c r="A21" s="950" t="n">
        <v>2004</v>
      </c>
      <c r="B21" s="97" t="n">
        <v>21218</v>
      </c>
      <c r="C21" s="97" t="n">
        <v>4063</v>
      </c>
      <c r="D21" s="96" t="n">
        <v>9229</v>
      </c>
      <c r="E21" s="97" t="n">
        <v>1300</v>
      </c>
      <c r="F21" s="97" t="n">
        <v>3090</v>
      </c>
      <c r="G21" s="97" t="n">
        <v>1680</v>
      </c>
      <c r="H21" s="97" t="n">
        <v>222</v>
      </c>
      <c r="I21" s="97" t="n">
        <v>2937</v>
      </c>
      <c r="J21" s="949" t="n">
        <v>5071</v>
      </c>
      <c r="K21" s="99" t="n">
        <v>1172</v>
      </c>
      <c r="L21" s="99" t="n">
        <v>522</v>
      </c>
      <c r="M21" s="99" t="n">
        <v>1403</v>
      </c>
      <c r="N21" s="99" t="n">
        <v>1974</v>
      </c>
      <c r="O21" s="99" t="n">
        <v>2759</v>
      </c>
      <c r="P21" s="99" t="n">
        <v>96</v>
      </c>
      <c r="Q21" s="118" t="s">
        <v>305</v>
      </c>
    </row>
    <row r="22" customFormat="false" ht="11.25" hidden="false" customHeight="false" outlineLevel="0" collapsed="false">
      <c r="A22" s="950" t="n">
        <v>2005</v>
      </c>
      <c r="B22" s="97" t="n">
        <v>23910</v>
      </c>
      <c r="C22" s="97" t="n">
        <v>6433</v>
      </c>
      <c r="D22" s="96" t="n">
        <v>10426</v>
      </c>
      <c r="E22" s="97" t="n">
        <v>1798</v>
      </c>
      <c r="F22" s="97" t="n">
        <v>3895</v>
      </c>
      <c r="G22" s="97" t="n">
        <v>1702</v>
      </c>
      <c r="H22" s="97" t="n">
        <v>226</v>
      </c>
      <c r="I22" s="97" t="n">
        <v>2805</v>
      </c>
      <c r="J22" s="949" t="n">
        <v>3920</v>
      </c>
      <c r="K22" s="99" t="n">
        <v>756</v>
      </c>
      <c r="L22" s="99" t="n">
        <v>637</v>
      </c>
      <c r="M22" s="99" t="n">
        <v>935</v>
      </c>
      <c r="N22" s="99" t="n">
        <v>1592</v>
      </c>
      <c r="O22" s="99" t="n">
        <v>3034</v>
      </c>
      <c r="P22" s="99" t="n">
        <v>97</v>
      </c>
      <c r="Q22" s="118" t="s">
        <v>305</v>
      </c>
    </row>
    <row r="23" customFormat="false" ht="11.25" hidden="false" customHeight="false" outlineLevel="0" collapsed="false">
      <c r="A23" s="950" t="n">
        <v>2006</v>
      </c>
      <c r="B23" s="97" t="n">
        <v>29504</v>
      </c>
      <c r="C23" s="97" t="n">
        <v>11778</v>
      </c>
      <c r="D23" s="96" t="n">
        <v>11253</v>
      </c>
      <c r="E23" s="97" t="n">
        <v>1701</v>
      </c>
      <c r="F23" s="97" t="n">
        <v>5049</v>
      </c>
      <c r="G23" s="97" t="n">
        <v>1648</v>
      </c>
      <c r="H23" s="97" t="n">
        <v>185</v>
      </c>
      <c r="I23" s="97" t="n">
        <v>2670</v>
      </c>
      <c r="J23" s="949" t="n">
        <v>3132</v>
      </c>
      <c r="K23" s="99" t="n">
        <v>986</v>
      </c>
      <c r="L23" s="99" t="n">
        <v>502</v>
      </c>
      <c r="M23" s="99" t="n">
        <v>639</v>
      </c>
      <c r="N23" s="99" t="n">
        <v>1005</v>
      </c>
      <c r="O23" s="99" t="n">
        <v>3237</v>
      </c>
      <c r="P23" s="99" t="n">
        <v>104</v>
      </c>
      <c r="Q23" s="118" t="s">
        <v>305</v>
      </c>
    </row>
    <row r="24" customFormat="false" ht="11.25" hidden="false" customHeight="false" outlineLevel="0" collapsed="false">
      <c r="A24" s="950" t="n">
        <v>2007</v>
      </c>
      <c r="B24" s="97" t="n">
        <v>44253</v>
      </c>
      <c r="C24" s="97" t="n">
        <v>21377</v>
      </c>
      <c r="D24" s="96" t="n">
        <v>13670</v>
      </c>
      <c r="E24" s="97" t="n">
        <v>1349</v>
      </c>
      <c r="F24" s="97" t="n">
        <v>7943</v>
      </c>
      <c r="G24" s="97" t="n">
        <v>1647</v>
      </c>
      <c r="H24" s="97" t="n">
        <v>155</v>
      </c>
      <c r="I24" s="97" t="n">
        <v>2576</v>
      </c>
      <c r="J24" s="949" t="n">
        <v>5223</v>
      </c>
      <c r="K24" s="99" t="n">
        <v>1156</v>
      </c>
      <c r="L24" s="99" t="n">
        <v>975</v>
      </c>
      <c r="M24" s="99" t="n">
        <v>828</v>
      </c>
      <c r="N24" s="99" t="n">
        <v>2264</v>
      </c>
      <c r="O24" s="99" t="n">
        <v>3875</v>
      </c>
      <c r="P24" s="99" t="n">
        <v>108</v>
      </c>
      <c r="Q24" s="118" t="s">
        <v>305</v>
      </c>
    </row>
    <row r="25" s="953" customFormat="true" ht="11.25" hidden="false" customHeight="false" outlineLevel="0" collapsed="false">
      <c r="A25" s="951" t="n">
        <v>2008</v>
      </c>
      <c r="B25" s="97" t="n">
        <v>48410</v>
      </c>
      <c r="C25" s="97" t="n">
        <v>23205</v>
      </c>
      <c r="D25" s="96" t="n">
        <v>16760</v>
      </c>
      <c r="E25" s="97" t="n">
        <v>1845</v>
      </c>
      <c r="F25" s="97" t="n">
        <v>10094</v>
      </c>
      <c r="G25" s="97" t="n">
        <v>1962</v>
      </c>
      <c r="H25" s="97" t="n">
        <v>196</v>
      </c>
      <c r="I25" s="97" t="n">
        <v>2663</v>
      </c>
      <c r="J25" s="952" t="n">
        <v>4274</v>
      </c>
      <c r="K25" s="99" t="n">
        <v>662</v>
      </c>
      <c r="L25" s="99" t="n">
        <v>1089</v>
      </c>
      <c r="M25" s="99" t="n">
        <v>1120</v>
      </c>
      <c r="N25" s="99" t="n">
        <v>1403</v>
      </c>
      <c r="O25" s="99" t="n">
        <v>4052</v>
      </c>
      <c r="P25" s="99" t="n">
        <v>119</v>
      </c>
      <c r="Q25" s="118" t="s">
        <v>305</v>
      </c>
    </row>
    <row r="26" customFormat="false" ht="11.25" hidden="false" customHeight="false" outlineLevel="0" collapsed="false">
      <c r="A26" s="951" t="n">
        <v>2009</v>
      </c>
      <c r="B26" s="97" t="n">
        <v>43762</v>
      </c>
      <c r="C26" s="97" t="n">
        <v>16278</v>
      </c>
      <c r="D26" s="96" t="n">
        <v>13911</v>
      </c>
      <c r="E26" s="97" t="n">
        <v>1854</v>
      </c>
      <c r="F26" s="97" t="n">
        <v>8017</v>
      </c>
      <c r="G26" s="97" t="n">
        <v>1882</v>
      </c>
      <c r="H26" s="97" t="n">
        <v>215</v>
      </c>
      <c r="I26" s="97" t="n">
        <v>1943</v>
      </c>
      <c r="J26" s="868" t="n">
        <v>6179</v>
      </c>
      <c r="K26" s="118" t="s">
        <v>305</v>
      </c>
      <c r="L26" s="118" t="s">
        <v>305</v>
      </c>
      <c r="M26" s="118" t="s">
        <v>305</v>
      </c>
      <c r="N26" s="99" t="n">
        <v>6179</v>
      </c>
      <c r="O26" s="99" t="n">
        <v>4083</v>
      </c>
      <c r="P26" s="99" t="n">
        <v>121</v>
      </c>
      <c r="Q26" s="118" t="n">
        <v>3190</v>
      </c>
    </row>
    <row r="27" customFormat="false" ht="11.25" hidden="false" customHeight="false" outlineLevel="0" collapsed="false">
      <c r="A27" s="951" t="n">
        <v>2010</v>
      </c>
      <c r="B27" s="97" t="n">
        <v>50251</v>
      </c>
      <c r="C27" s="97" t="n">
        <v>23690</v>
      </c>
      <c r="D27" s="96" t="n">
        <v>14847</v>
      </c>
      <c r="E27" s="97" t="n">
        <v>1397</v>
      </c>
      <c r="F27" s="97" t="n">
        <v>9867</v>
      </c>
      <c r="G27" s="97" t="n">
        <v>1744</v>
      </c>
      <c r="H27" s="97" t="n">
        <v>137</v>
      </c>
      <c r="I27" s="97" t="n">
        <v>1702</v>
      </c>
      <c r="J27" s="868" t="n">
        <v>6172</v>
      </c>
      <c r="K27" s="118" t="s">
        <v>305</v>
      </c>
      <c r="L27" s="118" t="s">
        <v>305</v>
      </c>
      <c r="M27" s="118" t="s">
        <v>305</v>
      </c>
      <c r="N27" s="99" t="n">
        <v>6172</v>
      </c>
      <c r="O27" s="99" t="n">
        <v>5270</v>
      </c>
      <c r="P27" s="99" t="n">
        <v>123</v>
      </c>
      <c r="Q27" s="118" t="n">
        <v>149</v>
      </c>
    </row>
    <row r="28" s="953" customFormat="true" ht="11.25" hidden="false" customHeight="false" outlineLevel="0" collapsed="false">
      <c r="A28" s="954" t="n">
        <v>2011</v>
      </c>
      <c r="B28" s="97" t="n">
        <v>54319</v>
      </c>
      <c r="C28" s="97" t="n">
        <v>26712</v>
      </c>
      <c r="D28" s="96" t="n">
        <v>16200</v>
      </c>
      <c r="E28" s="97" t="n">
        <v>1310</v>
      </c>
      <c r="F28" s="97" t="n">
        <v>10335</v>
      </c>
      <c r="G28" s="97" t="n">
        <v>2159</v>
      </c>
      <c r="H28" s="97" t="n">
        <v>159</v>
      </c>
      <c r="I28" s="97" t="n">
        <v>2237</v>
      </c>
      <c r="J28" s="590" t="n">
        <v>5221</v>
      </c>
      <c r="K28" s="118" t="s">
        <v>305</v>
      </c>
      <c r="L28" s="118" t="s">
        <v>305</v>
      </c>
      <c r="M28" s="118" t="s">
        <v>305</v>
      </c>
      <c r="N28" s="99" t="n">
        <v>5221</v>
      </c>
      <c r="O28" s="99" t="n">
        <v>5812</v>
      </c>
      <c r="P28" s="99" t="n">
        <v>374</v>
      </c>
      <c r="Q28" s="118" t="s">
        <v>305</v>
      </c>
    </row>
    <row r="29" customFormat="false" ht="11.25" hidden="false" customHeight="false" outlineLevel="0" collapsed="false">
      <c r="A29" s="955" t="n">
        <v>2012</v>
      </c>
      <c r="B29" s="402" t="n">
        <v>56592</v>
      </c>
      <c r="C29" s="402" t="n">
        <v>25528</v>
      </c>
      <c r="D29" s="61" t="n">
        <v>18086</v>
      </c>
      <c r="E29" s="402" t="n">
        <v>2050</v>
      </c>
      <c r="F29" s="402" t="n">
        <v>11343</v>
      </c>
      <c r="G29" s="402" t="n">
        <v>2216</v>
      </c>
      <c r="H29" s="402" t="n">
        <v>188</v>
      </c>
      <c r="I29" s="402" t="n">
        <v>2289</v>
      </c>
      <c r="J29" s="140" t="n">
        <v>7094</v>
      </c>
      <c r="K29" s="140" t="s">
        <v>305</v>
      </c>
      <c r="L29" s="140" t="s">
        <v>305</v>
      </c>
      <c r="M29" s="140" t="s">
        <v>305</v>
      </c>
      <c r="N29" s="121" t="n">
        <v>7094</v>
      </c>
      <c r="O29" s="121" t="n">
        <v>5426</v>
      </c>
      <c r="P29" s="121" t="n">
        <v>458</v>
      </c>
      <c r="Q29" s="140" t="s">
        <v>305</v>
      </c>
    </row>
    <row r="30" customFormat="false" ht="11.25" hidden="false" customHeight="true" outlineLevel="0" collapsed="false">
      <c r="A30" s="956" t="s">
        <v>557</v>
      </c>
      <c r="B30" s="956"/>
      <c r="C30" s="956"/>
      <c r="D30" s="956"/>
      <c r="E30" s="956"/>
      <c r="F30" s="956"/>
      <c r="G30" s="956"/>
      <c r="H30" s="956"/>
      <c r="I30" s="956"/>
      <c r="J30" s="956"/>
      <c r="K30" s="956"/>
      <c r="L30" s="956"/>
      <c r="M30" s="956"/>
      <c r="N30" s="956"/>
      <c r="O30" s="956"/>
      <c r="P30" s="956"/>
      <c r="Q30" s="956"/>
    </row>
    <row r="31" customFormat="false" ht="11.25" hidden="false" customHeight="false" outlineLevel="0" collapsed="false">
      <c r="A31" s="957" t="s">
        <v>558</v>
      </c>
      <c r="B31" s="958"/>
      <c r="C31" s="958"/>
      <c r="D31" s="958"/>
      <c r="E31" s="958"/>
      <c r="F31" s="958"/>
      <c r="G31" s="958"/>
      <c r="H31" s="958"/>
      <c r="I31" s="958"/>
      <c r="J31" s="660"/>
      <c r="K31" s="660"/>
      <c r="L31" s="660"/>
      <c r="M31" s="660"/>
      <c r="N31" s="660"/>
      <c r="O31" s="660"/>
      <c r="P31" s="660"/>
      <c r="Q31" s="66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75" hidden="false" customHeight="true" outlineLevel="0" collapsed="false">
      <c r="P32" s="118"/>
    </row>
    <row r="34" customFormat="false" ht="11.25" hidden="false" customHeight="false" outlineLevel="0" collapsed="false">
      <c r="A34" s="959"/>
      <c r="B34" s="960"/>
      <c r="C34" s="361"/>
      <c r="D34" s="361"/>
      <c r="E34" s="361"/>
      <c r="F34" s="361"/>
      <c r="G34" s="361"/>
      <c r="H34" s="361"/>
      <c r="I34" s="361"/>
      <c r="J34" s="118"/>
      <c r="K34" s="118"/>
      <c r="L34" s="118"/>
      <c r="M34" s="118"/>
      <c r="N34" s="953"/>
      <c r="O34" s="953"/>
      <c r="P34" s="953"/>
      <c r="Q34" s="953"/>
    </row>
    <row r="35" s="953" customFormat="true" ht="11.25" hidden="false" customHeight="false" outlineLevel="0" collapsed="false">
      <c r="A35" s="959"/>
      <c r="B35" s="361"/>
      <c r="C35" s="361"/>
      <c r="D35" s="361"/>
      <c r="E35" s="361"/>
      <c r="F35" s="361"/>
      <c r="G35" s="361"/>
      <c r="H35" s="361"/>
      <c r="I35" s="361"/>
      <c r="J35" s="118"/>
      <c r="K35" s="118"/>
      <c r="L35" s="118"/>
      <c r="M35" s="118"/>
      <c r="N35" s="933"/>
      <c r="O35" s="933"/>
      <c r="P35" s="933"/>
      <c r="Q35" s="933"/>
    </row>
  </sheetData>
  <mergeCells count="18">
    <mergeCell ref="A1:Q1"/>
    <mergeCell ref="A2:A4"/>
    <mergeCell ref="B2:B4"/>
    <mergeCell ref="C2:C4"/>
    <mergeCell ref="D2:I2"/>
    <mergeCell ref="J2:N2"/>
    <mergeCell ref="O2:O4"/>
    <mergeCell ref="P2:P4"/>
    <mergeCell ref="Q2:Q4"/>
    <mergeCell ref="D3:D4"/>
    <mergeCell ref="E3:F3"/>
    <mergeCell ref="G3:I3"/>
    <mergeCell ref="J3:J4"/>
    <mergeCell ref="K3:K4"/>
    <mergeCell ref="L3:L4"/>
    <mergeCell ref="M3:M4"/>
    <mergeCell ref="N3:N4"/>
    <mergeCell ref="A30:Q30"/>
  </mergeCell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3.328125" defaultRowHeight="12.75" zeroHeight="false" outlineLevelRow="0" outlineLevelCol="0"/>
  <cols>
    <col collapsed="false" customWidth="false" hidden="false" outlineLevel="0" max="1" min="1" style="961" width="13.33"/>
    <col collapsed="false" customWidth="true" hidden="false" outlineLevel="0" max="2" min="2" style="961" width="14.49"/>
    <col collapsed="false" customWidth="true" hidden="false" outlineLevel="0" max="3" min="3" style="961" width="4.99"/>
    <col collapsed="false" customWidth="true" hidden="false" outlineLevel="0" max="4" min="4" style="961" width="8.65"/>
    <col collapsed="false" customWidth="true" hidden="false" outlineLevel="0" max="5" min="5" style="961" width="7.99"/>
    <col collapsed="false" customWidth="true" hidden="false" outlineLevel="0" max="6" min="6" style="961" width="10.49"/>
    <col collapsed="false" customWidth="true" hidden="false" outlineLevel="0" max="7" min="7" style="961" width="10.65"/>
    <col collapsed="false" customWidth="true" hidden="false" outlineLevel="0" max="8" min="8" style="961" width="7.82"/>
    <col collapsed="false" customWidth="true" hidden="false" outlineLevel="0" max="9" min="9" style="961" width="6.99"/>
    <col collapsed="false" customWidth="true" hidden="false" outlineLevel="0" max="10" min="10" style="961" width="6.16"/>
    <col collapsed="false" customWidth="true" hidden="false" outlineLevel="0" max="11" min="11" style="961" width="7.82"/>
    <col collapsed="false" customWidth="false" hidden="false" outlineLevel="0" max="257" min="12" style="961" width="13.33"/>
  </cols>
  <sheetData>
    <row r="1" customFormat="false" ht="27.75" hidden="false" customHeight="true" outlineLevel="0" collapsed="false">
      <c r="A1" s="962" t="s">
        <v>559</v>
      </c>
      <c r="B1" s="962"/>
      <c r="C1" s="962"/>
      <c r="D1" s="962"/>
      <c r="E1" s="962"/>
      <c r="F1" s="962"/>
      <c r="G1" s="962"/>
      <c r="H1" s="962"/>
      <c r="I1" s="962"/>
      <c r="J1" s="962"/>
      <c r="K1" s="962"/>
    </row>
    <row r="2" customFormat="false" ht="12.75" hidden="false" customHeight="true" outlineLevel="0" collapsed="false">
      <c r="A2" s="963" t="s">
        <v>560</v>
      </c>
      <c r="B2" s="964" t="s">
        <v>561</v>
      </c>
      <c r="C2" s="965" t="s">
        <v>562</v>
      </c>
      <c r="D2" s="965"/>
      <c r="E2" s="965"/>
      <c r="F2" s="965"/>
      <c r="G2" s="965"/>
      <c r="H2" s="965"/>
      <c r="I2" s="965"/>
      <c r="J2" s="965"/>
      <c r="K2" s="965"/>
    </row>
    <row r="3" customFormat="false" ht="45" hidden="false" customHeight="false" outlineLevel="0" collapsed="false">
      <c r="A3" s="963"/>
      <c r="B3" s="964"/>
      <c r="C3" s="966" t="s">
        <v>99</v>
      </c>
      <c r="D3" s="966" t="s">
        <v>563</v>
      </c>
      <c r="E3" s="966" t="s">
        <v>193</v>
      </c>
      <c r="F3" s="966" t="s">
        <v>564</v>
      </c>
      <c r="G3" s="966" t="s">
        <v>565</v>
      </c>
      <c r="H3" s="966" t="s">
        <v>566</v>
      </c>
      <c r="I3" s="966" t="s">
        <v>567</v>
      </c>
      <c r="J3" s="966" t="s">
        <v>299</v>
      </c>
      <c r="K3" s="966" t="s">
        <v>568</v>
      </c>
    </row>
    <row r="4" s="970" customFormat="true" ht="12.75" hidden="false" customHeight="false" outlineLevel="0" collapsed="false">
      <c r="A4" s="967" t="s">
        <v>99</v>
      </c>
      <c r="B4" s="968" t="n">
        <v>68.7</v>
      </c>
      <c r="C4" s="968" t="n">
        <v>62.8</v>
      </c>
      <c r="D4" s="969" t="n">
        <v>76.1</v>
      </c>
      <c r="E4" s="969" t="n">
        <v>70</v>
      </c>
      <c r="F4" s="969" t="n">
        <v>73</v>
      </c>
      <c r="G4" s="969" t="n">
        <v>62.3</v>
      </c>
      <c r="H4" s="969" t="n">
        <v>66.4</v>
      </c>
      <c r="I4" s="969" t="n">
        <v>54.6</v>
      </c>
      <c r="J4" s="969" t="n">
        <v>42.5</v>
      </c>
      <c r="K4" s="969" t="n">
        <v>63.2</v>
      </c>
    </row>
    <row r="5" customFormat="false" ht="14.25" hidden="false" customHeight="false" outlineLevel="0" collapsed="false">
      <c r="A5" s="971"/>
      <c r="B5" s="972"/>
      <c r="C5" s="972"/>
      <c r="D5" s="973"/>
      <c r="E5" s="973"/>
      <c r="F5" s="973"/>
      <c r="G5" s="973"/>
      <c r="H5" s="973"/>
      <c r="I5" s="973"/>
      <c r="J5" s="973"/>
      <c r="K5" s="973"/>
    </row>
    <row r="6" customFormat="false" ht="12.75" hidden="false" customHeight="false" outlineLevel="0" collapsed="false">
      <c r="A6" s="974" t="s">
        <v>569</v>
      </c>
      <c r="B6" s="975" t="n">
        <v>51.2</v>
      </c>
      <c r="C6" s="975" t="n">
        <v>42.3</v>
      </c>
      <c r="D6" s="973" t="n">
        <v>70.8</v>
      </c>
      <c r="E6" s="973" t="n">
        <v>30.2</v>
      </c>
      <c r="F6" s="973" t="n">
        <v>52</v>
      </c>
      <c r="G6" s="973" t="n">
        <v>48.2</v>
      </c>
      <c r="H6" s="973" t="n">
        <v>32.8</v>
      </c>
      <c r="I6" s="973" t="n">
        <v>37.7</v>
      </c>
      <c r="J6" s="973" t="n">
        <v>23.7</v>
      </c>
      <c r="K6" s="973" t="n">
        <v>37.3</v>
      </c>
    </row>
    <row r="7" customFormat="false" ht="12.75" hidden="false" customHeight="false" outlineLevel="0" collapsed="false">
      <c r="A7" s="974" t="s">
        <v>570</v>
      </c>
      <c r="B7" s="975" t="n">
        <v>81</v>
      </c>
      <c r="C7" s="975" t="n">
        <v>68.9</v>
      </c>
      <c r="D7" s="973" t="n">
        <v>84.8</v>
      </c>
      <c r="E7" s="973" t="n">
        <v>78.5</v>
      </c>
      <c r="F7" s="973" t="n">
        <v>76.3</v>
      </c>
      <c r="G7" s="973" t="n">
        <v>71.3</v>
      </c>
      <c r="H7" s="973" t="n">
        <v>72.6</v>
      </c>
      <c r="I7" s="973" t="n">
        <v>61.4</v>
      </c>
      <c r="J7" s="973" t="n">
        <v>46.8</v>
      </c>
      <c r="K7" s="973" t="n">
        <v>67.8</v>
      </c>
    </row>
    <row r="8" customFormat="false" ht="12.75" hidden="false" customHeight="false" outlineLevel="0" collapsed="false">
      <c r="A8" s="974" t="s">
        <v>571</v>
      </c>
      <c r="B8" s="975" t="n">
        <v>83.5</v>
      </c>
      <c r="C8" s="975" t="n">
        <v>70</v>
      </c>
      <c r="D8" s="973" t="n">
        <v>85.1</v>
      </c>
      <c r="E8" s="973" t="n">
        <v>82.1</v>
      </c>
      <c r="F8" s="973" t="n">
        <v>77.2</v>
      </c>
      <c r="G8" s="973" t="n">
        <v>68.2</v>
      </c>
      <c r="H8" s="973" t="n">
        <v>75.3</v>
      </c>
      <c r="I8" s="973" t="n">
        <v>61.2</v>
      </c>
      <c r="J8" s="973" t="n">
        <v>51.1</v>
      </c>
      <c r="K8" s="973" t="n">
        <v>70.5</v>
      </c>
    </row>
    <row r="9" customFormat="false" ht="12.75" hidden="false" customHeight="false" outlineLevel="0" collapsed="false">
      <c r="A9" s="976" t="s">
        <v>572</v>
      </c>
      <c r="B9" s="977" t="n">
        <v>52.7</v>
      </c>
      <c r="C9" s="977" t="n">
        <v>46.4</v>
      </c>
      <c r="D9" s="978" t="n">
        <v>54.7</v>
      </c>
      <c r="E9" s="978" t="n">
        <v>54.7</v>
      </c>
      <c r="F9" s="978" t="n">
        <v>60.2</v>
      </c>
      <c r="G9" s="978" t="n">
        <v>39.4</v>
      </c>
      <c r="H9" s="978" t="n">
        <v>55.5</v>
      </c>
      <c r="I9" s="978" t="n">
        <v>33.7</v>
      </c>
      <c r="J9" s="978" t="n">
        <v>30.7</v>
      </c>
      <c r="K9" s="978" t="n">
        <v>49.4</v>
      </c>
    </row>
    <row r="10" customFormat="false" ht="12.75" hidden="false" customHeight="false" outlineLevel="0" collapsed="false">
      <c r="A10" s="979" t="s">
        <v>573</v>
      </c>
      <c r="B10" s="979"/>
      <c r="C10" s="979"/>
      <c r="D10" s="979"/>
      <c r="E10" s="979"/>
      <c r="F10" s="979"/>
      <c r="G10" s="979"/>
      <c r="H10" s="979"/>
      <c r="I10" s="979"/>
      <c r="J10" s="979"/>
      <c r="K10" s="979"/>
    </row>
    <row r="11" customFormat="false" ht="12.75" hidden="false" customHeight="false" outlineLevel="0" collapsed="false">
      <c r="A11" s="979" t="s">
        <v>574</v>
      </c>
      <c r="B11" s="979"/>
      <c r="C11" s="979"/>
      <c r="D11" s="979"/>
      <c r="E11" s="979"/>
      <c r="F11" s="979"/>
      <c r="G11" s="979"/>
      <c r="H11" s="979"/>
      <c r="I11" s="979"/>
      <c r="J11" s="979"/>
      <c r="K11" s="979"/>
    </row>
    <row r="12" customFormat="false" ht="12.75" hidden="false" customHeight="false" outlineLevel="0" collapsed="false">
      <c r="A12" s="980" t="s">
        <v>575</v>
      </c>
      <c r="B12" s="979"/>
      <c r="C12" s="979"/>
      <c r="D12" s="979"/>
      <c r="E12" s="979"/>
      <c r="F12" s="979"/>
      <c r="G12" s="979"/>
      <c r="H12" s="979"/>
      <c r="I12" s="979"/>
      <c r="J12" s="979"/>
      <c r="K12" s="979"/>
    </row>
    <row r="13" customFormat="false" ht="12.75" hidden="false" customHeight="false" outlineLevel="0" collapsed="false">
      <c r="A13" s="979"/>
      <c r="B13" s="979"/>
      <c r="C13" s="979"/>
      <c r="D13" s="979"/>
      <c r="E13" s="979"/>
      <c r="F13" s="979"/>
      <c r="G13" s="979"/>
      <c r="H13" s="979"/>
      <c r="I13" s="979"/>
      <c r="J13" s="979"/>
      <c r="K13" s="979"/>
    </row>
  </sheetData>
  <mergeCells count="4">
    <mergeCell ref="A1:K1"/>
    <mergeCell ref="A2:A3"/>
    <mergeCell ref="B2:B3"/>
    <mergeCell ref="C2:K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3.328125" defaultRowHeight="12.75" zeroHeight="false" outlineLevelRow="0" outlineLevelCol="0"/>
  <cols>
    <col collapsed="false" customWidth="true" hidden="false" outlineLevel="0" max="1" min="1" style="961" width="16.82"/>
    <col collapsed="false" customWidth="true" hidden="false" outlineLevel="0" max="2" min="2" style="961" width="8.82"/>
    <col collapsed="false" customWidth="true" hidden="false" outlineLevel="0" max="3" min="3" style="961" width="5.16"/>
    <col collapsed="false" customWidth="true" hidden="false" outlineLevel="0" max="4" min="4" style="961" width="8.65"/>
    <col collapsed="false" customWidth="true" hidden="false" outlineLevel="0" max="5" min="5" style="961" width="7.99"/>
    <col collapsed="false" customWidth="true" hidden="false" outlineLevel="0" max="6" min="6" style="961" width="13.16"/>
    <col collapsed="false" customWidth="true" hidden="false" outlineLevel="0" max="7" min="7" style="961" width="10.65"/>
    <col collapsed="false" customWidth="true" hidden="false" outlineLevel="0" max="8" min="8" style="961" width="12.82"/>
    <col collapsed="false" customWidth="true" hidden="false" outlineLevel="0" max="9" min="9" style="961" width="6.99"/>
    <col collapsed="false" customWidth="true" hidden="false" outlineLevel="0" max="10" min="10" style="961" width="6.16"/>
    <col collapsed="false" customWidth="true" hidden="false" outlineLevel="0" max="11" min="11" style="961" width="12.33"/>
    <col collapsed="false" customWidth="false" hidden="false" outlineLevel="0" max="257" min="12" style="961" width="13.33"/>
  </cols>
  <sheetData>
    <row r="1" customFormat="false" ht="26.25" hidden="false" customHeight="true" outlineLevel="0" collapsed="false">
      <c r="A1" s="981" t="s">
        <v>576</v>
      </c>
      <c r="B1" s="981"/>
      <c r="C1" s="981"/>
      <c r="D1" s="981"/>
      <c r="E1" s="981"/>
      <c r="F1" s="981"/>
      <c r="G1" s="981"/>
      <c r="H1" s="981"/>
      <c r="I1" s="981"/>
      <c r="J1" s="981"/>
      <c r="K1" s="981"/>
    </row>
    <row r="2" s="986" customFormat="true" ht="12.75" hidden="false" customHeight="true" outlineLevel="0" collapsed="false">
      <c r="A2" s="982" t="s">
        <v>577</v>
      </c>
      <c r="B2" s="983" t="s">
        <v>578</v>
      </c>
      <c r="C2" s="984" t="s">
        <v>562</v>
      </c>
      <c r="D2" s="984"/>
      <c r="E2" s="984"/>
      <c r="F2" s="984"/>
      <c r="G2" s="984"/>
      <c r="H2" s="984"/>
      <c r="I2" s="984"/>
      <c r="J2" s="984"/>
      <c r="K2" s="985"/>
    </row>
    <row r="3" s="986" customFormat="true" ht="33.75" hidden="false" customHeight="false" outlineLevel="0" collapsed="false">
      <c r="A3" s="982"/>
      <c r="B3" s="983"/>
      <c r="C3" s="987" t="s">
        <v>99</v>
      </c>
      <c r="D3" s="987" t="s">
        <v>563</v>
      </c>
      <c r="E3" s="987" t="s">
        <v>193</v>
      </c>
      <c r="F3" s="987" t="s">
        <v>564</v>
      </c>
      <c r="G3" s="987" t="s">
        <v>565</v>
      </c>
      <c r="H3" s="987" t="s">
        <v>566</v>
      </c>
      <c r="I3" s="987" t="s">
        <v>579</v>
      </c>
      <c r="J3" s="987" t="s">
        <v>299</v>
      </c>
      <c r="K3" s="987" t="s">
        <v>568</v>
      </c>
    </row>
    <row r="4" s="986" customFormat="true" ht="12.75" hidden="false" customHeight="false" outlineLevel="0" collapsed="false">
      <c r="A4" s="988" t="s">
        <v>580</v>
      </c>
      <c r="B4" s="968" t="n">
        <v>71.6</v>
      </c>
      <c r="C4" s="967" t="n">
        <v>67.8</v>
      </c>
      <c r="D4" s="969" t="n">
        <v>77.8</v>
      </c>
      <c r="E4" s="969" t="n">
        <v>73.9</v>
      </c>
      <c r="F4" s="969" t="n">
        <v>76.7</v>
      </c>
      <c r="G4" s="969" t="n">
        <v>64.4</v>
      </c>
      <c r="H4" s="969" t="n">
        <v>73.1</v>
      </c>
      <c r="I4" s="969" t="n">
        <v>60.4</v>
      </c>
      <c r="J4" s="969" t="n">
        <v>46.9</v>
      </c>
      <c r="K4" s="969" t="n">
        <v>69</v>
      </c>
    </row>
    <row r="5" s="986" customFormat="true" ht="12.75" hidden="false" customHeight="false" outlineLevel="0" collapsed="false">
      <c r="A5" s="989" t="s">
        <v>569</v>
      </c>
      <c r="B5" s="975" t="n">
        <v>51.1</v>
      </c>
      <c r="C5" s="971" t="n">
        <v>44.2</v>
      </c>
      <c r="D5" s="973" t="n">
        <v>70.1</v>
      </c>
      <c r="E5" s="973" t="n">
        <v>33</v>
      </c>
      <c r="F5" s="973" t="n">
        <v>55</v>
      </c>
      <c r="G5" s="973" t="n">
        <v>47.6</v>
      </c>
      <c r="H5" s="973" t="n">
        <v>34.7</v>
      </c>
      <c r="I5" s="973" t="n">
        <v>41.6</v>
      </c>
      <c r="J5" s="973" t="n">
        <v>24.3</v>
      </c>
      <c r="K5" s="973" t="n">
        <v>37.7</v>
      </c>
    </row>
    <row r="6" s="986" customFormat="true" ht="12.75" hidden="false" customHeight="false" outlineLevel="0" collapsed="false">
      <c r="A6" s="989" t="s">
        <v>581</v>
      </c>
      <c r="B6" s="975" t="n">
        <v>84.6</v>
      </c>
      <c r="C6" s="971" t="n">
        <v>74.6</v>
      </c>
      <c r="D6" s="973" t="n">
        <v>85.5</v>
      </c>
      <c r="E6" s="973" t="n">
        <v>82.7</v>
      </c>
      <c r="F6" s="973" t="n">
        <v>79.7</v>
      </c>
      <c r="G6" s="973" t="n">
        <v>73.8</v>
      </c>
      <c r="H6" s="973" t="n">
        <v>80.6</v>
      </c>
      <c r="I6" s="973" t="n">
        <v>68.9</v>
      </c>
      <c r="J6" s="973" t="n">
        <v>53.6</v>
      </c>
      <c r="K6" s="973" t="n">
        <v>76.4</v>
      </c>
    </row>
    <row r="7" s="986" customFormat="true" ht="12.75" hidden="false" customHeight="false" outlineLevel="0" collapsed="false">
      <c r="A7" s="989" t="s">
        <v>572</v>
      </c>
      <c r="B7" s="975" t="n">
        <v>58.4</v>
      </c>
      <c r="C7" s="971" t="n">
        <v>50.8</v>
      </c>
      <c r="D7" s="973" t="n">
        <v>58.8</v>
      </c>
      <c r="E7" s="973" t="n">
        <v>60</v>
      </c>
      <c r="F7" s="973" t="n">
        <v>64.7</v>
      </c>
      <c r="G7" s="973" t="n">
        <v>41.2</v>
      </c>
      <c r="H7" s="973" t="n">
        <v>60.9</v>
      </c>
      <c r="I7" s="973" t="n">
        <v>37.1</v>
      </c>
      <c r="J7" s="973" t="n">
        <v>34</v>
      </c>
      <c r="K7" s="973" t="n">
        <v>55.1</v>
      </c>
    </row>
    <row r="8" s="986" customFormat="true" ht="12.75" hidden="false" customHeight="false" outlineLevel="0" collapsed="false">
      <c r="A8" s="989"/>
      <c r="B8" s="975"/>
      <c r="C8" s="971"/>
      <c r="D8" s="973"/>
      <c r="E8" s="973"/>
      <c r="F8" s="973"/>
      <c r="G8" s="973"/>
      <c r="H8" s="973"/>
      <c r="I8" s="973"/>
      <c r="J8" s="973"/>
      <c r="K8" s="973"/>
    </row>
    <row r="9" s="986" customFormat="true" ht="22.5" hidden="false" customHeight="false" outlineLevel="0" collapsed="false">
      <c r="A9" s="990" t="s">
        <v>582</v>
      </c>
      <c r="B9" s="975"/>
      <c r="C9" s="971" t="n">
        <v>67.2</v>
      </c>
      <c r="D9" s="973" t="n">
        <v>82.1</v>
      </c>
      <c r="E9" s="973" t="n">
        <v>68.8</v>
      </c>
      <c r="F9" s="973" t="n">
        <v>75.3</v>
      </c>
      <c r="G9" s="973" t="n">
        <v>66.7</v>
      </c>
      <c r="H9" s="973" t="n">
        <v>67.9</v>
      </c>
      <c r="I9" s="973" t="n">
        <v>53.3</v>
      </c>
      <c r="J9" s="973" t="n">
        <v>33.5</v>
      </c>
      <c r="K9" s="973" t="n">
        <v>66.4</v>
      </c>
    </row>
    <row r="10" s="986" customFormat="true" ht="12.75" hidden="false" customHeight="false" outlineLevel="0" collapsed="false">
      <c r="A10" s="989" t="s">
        <v>569</v>
      </c>
      <c r="B10" s="991"/>
      <c r="C10" s="971" t="n">
        <v>45.1</v>
      </c>
      <c r="D10" s="973" t="n">
        <v>76.8</v>
      </c>
      <c r="E10" s="973" t="n">
        <v>30.7</v>
      </c>
      <c r="F10" s="973" t="n">
        <v>59</v>
      </c>
      <c r="G10" s="973" t="n">
        <v>38.9</v>
      </c>
      <c r="H10" s="973" t="n">
        <v>35.8</v>
      </c>
      <c r="I10" s="973" t="n">
        <v>32.8</v>
      </c>
      <c r="J10" s="973" t="n">
        <v>14.7</v>
      </c>
      <c r="K10" s="973" t="n">
        <v>35.1</v>
      </c>
    </row>
    <row r="11" s="986" customFormat="true" ht="12.75" hidden="false" customHeight="false" outlineLevel="0" collapsed="false">
      <c r="A11" s="989" t="s">
        <v>581</v>
      </c>
      <c r="B11" s="991"/>
      <c r="C11" s="971" t="n">
        <v>72.6</v>
      </c>
      <c r="D11" s="973" t="n">
        <v>84.7</v>
      </c>
      <c r="E11" s="973" t="n">
        <v>76.7</v>
      </c>
      <c r="F11" s="973" t="n">
        <v>77.8</v>
      </c>
      <c r="G11" s="973" t="n">
        <v>74</v>
      </c>
      <c r="H11" s="973" t="n">
        <v>75.5</v>
      </c>
      <c r="I11" s="973" t="n">
        <v>63.7</v>
      </c>
      <c r="J11" s="973" t="n">
        <v>39.7</v>
      </c>
      <c r="K11" s="973" t="n">
        <v>72.8</v>
      </c>
    </row>
    <row r="12" s="986" customFormat="true" ht="12.75" hidden="false" customHeight="false" outlineLevel="0" collapsed="false">
      <c r="A12" s="989" t="s">
        <v>572</v>
      </c>
      <c r="B12" s="991"/>
      <c r="C12" s="971" t="n">
        <v>56.1</v>
      </c>
      <c r="D12" s="973" t="n">
        <v>71.1</v>
      </c>
      <c r="E12" s="973" t="n">
        <v>61.1</v>
      </c>
      <c r="F12" s="973" t="n">
        <v>65.6</v>
      </c>
      <c r="G12" s="973" t="n">
        <v>48.4</v>
      </c>
      <c r="H12" s="973" t="n">
        <v>54</v>
      </c>
      <c r="I12" s="973" t="n">
        <v>16.1</v>
      </c>
      <c r="J12" s="973" t="n">
        <v>16.9</v>
      </c>
      <c r="K12" s="973" t="n">
        <v>57.1</v>
      </c>
    </row>
    <row r="13" s="986" customFormat="true" ht="12.75" hidden="false" customHeight="false" outlineLevel="0" collapsed="false">
      <c r="A13" s="989"/>
      <c r="B13" s="991"/>
      <c r="C13" s="971"/>
      <c r="D13" s="973"/>
      <c r="E13" s="973"/>
      <c r="F13" s="973"/>
      <c r="G13" s="973"/>
      <c r="H13" s="973"/>
      <c r="I13" s="973"/>
      <c r="J13" s="973"/>
      <c r="K13" s="973"/>
    </row>
    <row r="14" s="986" customFormat="true" ht="12.75" hidden="false" customHeight="false" outlineLevel="0" collapsed="false">
      <c r="A14" s="989" t="s">
        <v>583</v>
      </c>
      <c r="B14" s="991"/>
      <c r="C14" s="971" t="n">
        <v>75.4</v>
      </c>
      <c r="D14" s="973" t="n">
        <v>82.2</v>
      </c>
      <c r="E14" s="973" t="n">
        <v>78.3</v>
      </c>
      <c r="F14" s="973" t="n">
        <v>79.6</v>
      </c>
      <c r="G14" s="973" t="n">
        <v>70.3</v>
      </c>
      <c r="H14" s="973" t="n">
        <v>82.3</v>
      </c>
      <c r="I14" s="973" t="n">
        <v>66.7</v>
      </c>
      <c r="J14" s="973" t="n">
        <v>57.7</v>
      </c>
      <c r="K14" s="973" t="n">
        <v>74</v>
      </c>
    </row>
    <row r="15" s="986" customFormat="true" ht="12.75" hidden="false" customHeight="false" outlineLevel="0" collapsed="false">
      <c r="A15" s="989" t="s">
        <v>569</v>
      </c>
      <c r="B15" s="991"/>
      <c r="C15" s="971" t="n">
        <v>39.3</v>
      </c>
      <c r="D15" s="973" t="n">
        <v>59.6</v>
      </c>
      <c r="E15" s="973" t="n">
        <v>34.2</v>
      </c>
      <c r="F15" s="973" t="n">
        <v>41.4</v>
      </c>
      <c r="G15" s="973" t="n">
        <v>40.7</v>
      </c>
      <c r="H15" s="973" t="n">
        <v>24</v>
      </c>
      <c r="I15" s="973" t="n">
        <v>43.1</v>
      </c>
      <c r="J15" s="973" t="n">
        <v>28.6</v>
      </c>
      <c r="K15" s="973" t="n">
        <v>33.3</v>
      </c>
    </row>
    <row r="16" s="986" customFormat="true" ht="12.75" hidden="false" customHeight="false" outlineLevel="0" collapsed="false">
      <c r="A16" s="989" t="s">
        <v>581</v>
      </c>
      <c r="B16" s="991"/>
      <c r="C16" s="971" t="n">
        <v>80.5</v>
      </c>
      <c r="D16" s="973" t="n">
        <v>84.9</v>
      </c>
      <c r="E16" s="973" t="n">
        <v>82.7</v>
      </c>
      <c r="F16" s="973" t="n">
        <v>82.3</v>
      </c>
      <c r="G16" s="973" t="n">
        <v>79.4</v>
      </c>
      <c r="H16" s="973" t="n">
        <v>85.9</v>
      </c>
      <c r="I16" s="973" t="n">
        <v>75.3</v>
      </c>
      <c r="J16" s="973" t="n">
        <v>67.9</v>
      </c>
      <c r="K16" s="973" t="n">
        <v>82.6</v>
      </c>
    </row>
    <row r="17" s="986" customFormat="true" ht="12.75" hidden="false" customHeight="false" outlineLevel="0" collapsed="false">
      <c r="A17" s="989" t="s">
        <v>572</v>
      </c>
      <c r="B17" s="991"/>
      <c r="C17" s="971" t="n">
        <v>61.1</v>
      </c>
      <c r="D17" s="973" t="n">
        <v>62.7</v>
      </c>
      <c r="E17" s="973" t="n">
        <v>63.2</v>
      </c>
      <c r="F17" s="973" t="n">
        <v>69.4</v>
      </c>
      <c r="G17" s="973" t="n">
        <v>52.2</v>
      </c>
      <c r="H17" s="973" t="n">
        <v>58.8</v>
      </c>
      <c r="I17" s="973" t="n">
        <v>30.7</v>
      </c>
      <c r="J17" s="973" t="n">
        <v>24.6</v>
      </c>
      <c r="K17" s="973" t="n">
        <v>63</v>
      </c>
    </row>
    <row r="18" s="986" customFormat="true" ht="12.75" hidden="false" customHeight="false" outlineLevel="0" collapsed="false">
      <c r="A18" s="989"/>
      <c r="B18" s="991"/>
      <c r="C18" s="971"/>
      <c r="D18" s="973"/>
      <c r="E18" s="973"/>
      <c r="F18" s="973"/>
      <c r="G18" s="973"/>
      <c r="H18" s="973"/>
      <c r="I18" s="973"/>
      <c r="J18" s="973"/>
      <c r="K18" s="973"/>
    </row>
    <row r="19" s="986" customFormat="true" ht="22.5" hidden="false" customHeight="false" outlineLevel="0" collapsed="false">
      <c r="A19" s="990" t="s">
        <v>584</v>
      </c>
      <c r="B19" s="991"/>
      <c r="C19" s="971" t="n">
        <v>65.2</v>
      </c>
      <c r="D19" s="973" t="n">
        <v>74.5</v>
      </c>
      <c r="E19" s="973" t="n">
        <v>75.5</v>
      </c>
      <c r="F19" s="973" t="n">
        <v>75.6</v>
      </c>
      <c r="G19" s="973" t="n">
        <v>63.2</v>
      </c>
      <c r="H19" s="973" t="n">
        <v>74</v>
      </c>
      <c r="I19" s="973" t="n">
        <v>61.5</v>
      </c>
      <c r="J19" s="973" t="n">
        <v>52.3</v>
      </c>
      <c r="K19" s="973" t="n">
        <v>69.2</v>
      </c>
    </row>
    <row r="20" s="986" customFormat="true" ht="12.75" hidden="false" customHeight="false" outlineLevel="0" collapsed="false">
      <c r="A20" s="989" t="s">
        <v>569</v>
      </c>
      <c r="B20" s="991"/>
      <c r="C20" s="971" t="n">
        <v>44.8</v>
      </c>
      <c r="D20" s="973" t="n">
        <v>48.1</v>
      </c>
      <c r="E20" s="973" t="n">
        <v>38.4</v>
      </c>
      <c r="F20" s="973" t="n">
        <v>40.9</v>
      </c>
      <c r="G20" s="973" t="n">
        <v>50.4</v>
      </c>
      <c r="H20" s="973" t="n">
        <v>33.9</v>
      </c>
      <c r="I20" s="973" t="n">
        <v>48</v>
      </c>
      <c r="J20" s="973" t="n">
        <v>32.2</v>
      </c>
      <c r="K20" s="973" t="n">
        <v>41.7</v>
      </c>
    </row>
    <row r="21" s="986" customFormat="true" ht="12.75" hidden="false" customHeight="false" outlineLevel="0" collapsed="false">
      <c r="A21" s="989" t="s">
        <v>581</v>
      </c>
      <c r="B21" s="991"/>
      <c r="C21" s="971" t="n">
        <v>73.5</v>
      </c>
      <c r="D21" s="973" t="n">
        <v>86.2</v>
      </c>
      <c r="E21" s="973" t="n">
        <v>88.3</v>
      </c>
      <c r="F21" s="973" t="n">
        <v>83.5</v>
      </c>
      <c r="G21" s="973" t="n">
        <v>73</v>
      </c>
      <c r="H21" s="973" t="n">
        <v>82.7</v>
      </c>
      <c r="I21" s="973" t="n">
        <v>69.3</v>
      </c>
      <c r="J21" s="973" t="n">
        <v>58.6</v>
      </c>
      <c r="K21" s="973" t="n">
        <v>76.8</v>
      </c>
    </row>
    <row r="22" s="986" customFormat="true" ht="12.75" hidden="false" customHeight="false" outlineLevel="0" collapsed="false">
      <c r="A22" s="989" t="s">
        <v>572</v>
      </c>
      <c r="B22" s="991"/>
      <c r="C22" s="971" t="n">
        <v>49.3</v>
      </c>
      <c r="D22" s="973" t="n">
        <v>57.7</v>
      </c>
      <c r="E22" s="973" t="n">
        <v>59.7</v>
      </c>
      <c r="F22" s="973" t="n">
        <v>59.8</v>
      </c>
      <c r="G22" s="973" t="n">
        <v>40.6</v>
      </c>
      <c r="H22" s="973" t="n">
        <v>61.6</v>
      </c>
      <c r="I22" s="973" t="n">
        <v>38.1</v>
      </c>
      <c r="J22" s="973" t="n">
        <v>36.2</v>
      </c>
      <c r="K22" s="973" t="n">
        <v>54.9</v>
      </c>
    </row>
    <row r="23" s="986" customFormat="true" ht="12.75" hidden="false" customHeight="false" outlineLevel="0" collapsed="false">
      <c r="A23" s="989"/>
      <c r="B23" s="991"/>
      <c r="C23" s="971"/>
      <c r="D23" s="973"/>
      <c r="E23" s="973"/>
      <c r="F23" s="973"/>
      <c r="G23" s="973"/>
      <c r="H23" s="973"/>
      <c r="I23" s="973"/>
      <c r="J23" s="973"/>
      <c r="K23" s="973"/>
    </row>
    <row r="24" s="986" customFormat="true" ht="12.75" hidden="false" customHeight="false" outlineLevel="0" collapsed="false">
      <c r="A24" s="988" t="s">
        <v>585</v>
      </c>
      <c r="B24" s="968" t="n">
        <v>65.7</v>
      </c>
      <c r="C24" s="967" t="n">
        <v>57.3</v>
      </c>
      <c r="D24" s="969" t="n">
        <v>74.2</v>
      </c>
      <c r="E24" s="969" t="n">
        <v>64.2</v>
      </c>
      <c r="F24" s="969" t="n">
        <v>66.4</v>
      </c>
      <c r="G24" s="969" t="n">
        <v>60.6</v>
      </c>
      <c r="H24" s="969" t="n">
        <v>59.2</v>
      </c>
      <c r="I24" s="969" t="n">
        <v>49.7</v>
      </c>
      <c r="J24" s="969" t="n">
        <v>37.4</v>
      </c>
      <c r="K24" s="969" t="n">
        <v>59</v>
      </c>
    </row>
    <row r="25" s="986" customFormat="true" ht="12.75" hidden="false" customHeight="false" outlineLevel="0" collapsed="false">
      <c r="A25" s="989" t="s">
        <v>569</v>
      </c>
      <c r="B25" s="975" t="n">
        <v>51.2</v>
      </c>
      <c r="C25" s="971" t="n">
        <v>40.4</v>
      </c>
      <c r="D25" s="973" t="n">
        <v>71.4</v>
      </c>
      <c r="E25" s="973" t="n">
        <v>27.2</v>
      </c>
      <c r="F25" s="973" t="n">
        <v>48.6</v>
      </c>
      <c r="G25" s="973" t="n">
        <v>48.8</v>
      </c>
      <c r="H25" s="973" t="n">
        <v>30.9</v>
      </c>
      <c r="I25" s="973" t="n">
        <v>33.6</v>
      </c>
      <c r="J25" s="973" t="n">
        <v>23.2</v>
      </c>
      <c r="K25" s="973" t="n">
        <v>36.9</v>
      </c>
    </row>
    <row r="26" s="986" customFormat="true" ht="12.75" hidden="false" customHeight="false" outlineLevel="0" collapsed="false">
      <c r="A26" s="989" t="s">
        <v>581</v>
      </c>
      <c r="B26" s="975" t="n">
        <v>79.9</v>
      </c>
      <c r="C26" s="971" t="n">
        <v>63.3</v>
      </c>
      <c r="D26" s="973" t="n">
        <v>84.3</v>
      </c>
      <c r="E26" s="973" t="n">
        <v>76.4</v>
      </c>
      <c r="F26" s="973" t="n">
        <v>70.6</v>
      </c>
      <c r="G26" s="973" t="n">
        <v>67.2</v>
      </c>
      <c r="H26" s="973" t="n">
        <v>66</v>
      </c>
      <c r="I26" s="973" t="n">
        <v>55.3</v>
      </c>
      <c r="J26" s="973" t="n">
        <v>42.1</v>
      </c>
      <c r="K26" s="973" t="n">
        <v>63.8</v>
      </c>
    </row>
    <row r="27" s="986" customFormat="true" ht="12.75" hidden="false" customHeight="false" outlineLevel="0" collapsed="false">
      <c r="A27" s="989" t="s">
        <v>572</v>
      </c>
      <c r="B27" s="975" t="n">
        <v>47</v>
      </c>
      <c r="C27" s="971" t="n">
        <v>41.7</v>
      </c>
      <c r="D27" s="973" t="n">
        <v>50.7</v>
      </c>
      <c r="E27" s="973" t="n">
        <v>47.5</v>
      </c>
      <c r="F27" s="973" t="n">
        <v>52.8</v>
      </c>
      <c r="G27" s="973" t="n">
        <v>38</v>
      </c>
      <c r="H27" s="973" t="n">
        <v>50.7</v>
      </c>
      <c r="I27" s="973" t="n">
        <v>30.3</v>
      </c>
      <c r="J27" s="973" t="n">
        <v>24.8</v>
      </c>
      <c r="K27" s="973" t="n">
        <v>44.2</v>
      </c>
    </row>
    <row r="28" s="986" customFormat="true" ht="12.75" hidden="false" customHeight="false" outlineLevel="0" collapsed="false">
      <c r="A28" s="989"/>
      <c r="B28" s="975"/>
      <c r="C28" s="971"/>
      <c r="D28" s="973"/>
      <c r="E28" s="973"/>
      <c r="F28" s="973"/>
      <c r="G28" s="973"/>
      <c r="H28" s="973"/>
      <c r="I28" s="973"/>
      <c r="J28" s="973"/>
      <c r="K28" s="973"/>
    </row>
    <row r="29" s="986" customFormat="true" ht="22.5" hidden="false" customHeight="false" outlineLevel="0" collapsed="false">
      <c r="A29" s="990" t="s">
        <v>582</v>
      </c>
      <c r="B29" s="975"/>
      <c r="C29" s="971" t="n">
        <v>47.8</v>
      </c>
      <c r="D29" s="973" t="n">
        <v>79.4</v>
      </c>
      <c r="E29" s="973" t="n">
        <v>53.6</v>
      </c>
      <c r="F29" s="973" t="n">
        <v>61.3</v>
      </c>
      <c r="G29" s="973" t="n">
        <v>44.8</v>
      </c>
      <c r="H29" s="973" t="n">
        <v>46.4</v>
      </c>
      <c r="I29" s="973" t="n">
        <v>31</v>
      </c>
      <c r="J29" s="973" t="n">
        <v>18.9</v>
      </c>
      <c r="K29" s="973" t="n">
        <v>41.4</v>
      </c>
    </row>
    <row r="30" s="986" customFormat="true" ht="12.75" hidden="false" customHeight="false" outlineLevel="0" collapsed="false">
      <c r="A30" s="989" t="s">
        <v>569</v>
      </c>
      <c r="B30" s="971"/>
      <c r="C30" s="971" t="n">
        <v>37.9</v>
      </c>
      <c r="D30" s="973" t="n">
        <v>78</v>
      </c>
      <c r="E30" s="973" t="n">
        <v>21.3</v>
      </c>
      <c r="F30" s="973" t="n">
        <v>50.8</v>
      </c>
      <c r="G30" s="973" t="n">
        <v>32.9</v>
      </c>
      <c r="H30" s="973" t="n">
        <v>31.3</v>
      </c>
      <c r="I30" s="973" t="n">
        <v>19.5</v>
      </c>
      <c r="J30" s="973" t="n">
        <v>11.4</v>
      </c>
      <c r="K30" s="973" t="n">
        <v>29.9</v>
      </c>
    </row>
    <row r="31" s="986" customFormat="true" ht="12.75" hidden="false" customHeight="false" outlineLevel="0" collapsed="false">
      <c r="A31" s="989" t="s">
        <v>581</v>
      </c>
      <c r="B31" s="973"/>
      <c r="C31" s="971" t="n">
        <v>51.4</v>
      </c>
      <c r="D31" s="973" t="n">
        <v>80.9</v>
      </c>
      <c r="E31" s="973" t="n">
        <v>65.2</v>
      </c>
      <c r="F31" s="973" t="n">
        <v>64.2</v>
      </c>
      <c r="G31" s="973" t="n">
        <v>49.7</v>
      </c>
      <c r="H31" s="973" t="n">
        <v>51.8</v>
      </c>
      <c r="I31" s="973" t="n">
        <v>35.1</v>
      </c>
      <c r="J31" s="973" t="n">
        <v>22.2</v>
      </c>
      <c r="K31" s="973" t="n">
        <v>44.1</v>
      </c>
    </row>
    <row r="32" s="986" customFormat="true" ht="12.75" hidden="false" customHeight="false" outlineLevel="0" collapsed="false">
      <c r="A32" s="989" t="s">
        <v>572</v>
      </c>
      <c r="B32" s="973"/>
      <c r="C32" s="971" t="n">
        <v>31.5</v>
      </c>
      <c r="D32" s="973" t="n">
        <v>66.8</v>
      </c>
      <c r="E32" s="973" t="n">
        <v>42.8</v>
      </c>
      <c r="F32" s="973" t="n">
        <v>49.6</v>
      </c>
      <c r="G32" s="973" t="n">
        <v>22.2</v>
      </c>
      <c r="H32" s="973" t="n">
        <v>25.5</v>
      </c>
      <c r="I32" s="973" t="n">
        <v>8.4</v>
      </c>
      <c r="J32" s="973" t="n">
        <v>4.3</v>
      </c>
      <c r="K32" s="973" t="n">
        <v>25.4</v>
      </c>
    </row>
    <row r="33" s="986" customFormat="true" ht="12.75" hidden="false" customHeight="false" outlineLevel="0" collapsed="false">
      <c r="A33" s="989"/>
      <c r="B33" s="973"/>
      <c r="C33" s="971"/>
      <c r="D33" s="973"/>
      <c r="E33" s="973"/>
      <c r="F33" s="973"/>
      <c r="G33" s="973"/>
      <c r="H33" s="973"/>
      <c r="I33" s="973"/>
      <c r="J33" s="973"/>
      <c r="K33" s="973"/>
    </row>
    <row r="34" s="986" customFormat="true" ht="12.75" hidden="false" customHeight="false" outlineLevel="0" collapsed="false">
      <c r="A34" s="989" t="s">
        <v>583</v>
      </c>
      <c r="B34" s="973"/>
      <c r="C34" s="971" t="n">
        <v>63.4</v>
      </c>
      <c r="D34" s="973" t="n">
        <v>80.2</v>
      </c>
      <c r="E34" s="973" t="n">
        <v>75</v>
      </c>
      <c r="F34" s="973" t="n">
        <v>72.9</v>
      </c>
      <c r="G34" s="973" t="n">
        <v>63.3</v>
      </c>
      <c r="H34" s="973" t="n">
        <v>67.2</v>
      </c>
      <c r="I34" s="973" t="n">
        <v>54.6</v>
      </c>
      <c r="J34" s="973" t="n">
        <v>40.7</v>
      </c>
      <c r="K34" s="973" t="n">
        <v>63.8</v>
      </c>
    </row>
    <row r="35" s="986" customFormat="true" ht="12.75" hidden="false" customHeight="false" outlineLevel="0" collapsed="false">
      <c r="A35" s="989" t="s">
        <v>569</v>
      </c>
      <c r="B35" s="973"/>
      <c r="C35" s="971" t="n">
        <v>34.9</v>
      </c>
      <c r="D35" s="973" t="n">
        <v>60.1</v>
      </c>
      <c r="E35" s="973" t="n">
        <v>32.1</v>
      </c>
      <c r="F35" s="973" t="n">
        <v>39.8</v>
      </c>
      <c r="G35" s="973" t="n">
        <v>40.8</v>
      </c>
      <c r="H35" s="973" t="n">
        <v>26.1</v>
      </c>
      <c r="I35" s="973" t="n">
        <v>32.6</v>
      </c>
      <c r="J35" s="973" t="n">
        <v>24.7</v>
      </c>
      <c r="K35" s="973" t="n">
        <v>31.3</v>
      </c>
    </row>
    <row r="36" s="986" customFormat="true" ht="12.75" hidden="false" customHeight="false" outlineLevel="0" collapsed="false">
      <c r="A36" s="989" t="s">
        <v>581</v>
      </c>
      <c r="B36" s="973"/>
      <c r="C36" s="971" t="n">
        <v>68.6</v>
      </c>
      <c r="D36" s="973" t="n">
        <v>83.4</v>
      </c>
      <c r="E36" s="973" t="n">
        <v>81.3</v>
      </c>
      <c r="F36" s="973" t="n">
        <v>77.2</v>
      </c>
      <c r="G36" s="973" t="n">
        <v>68.3</v>
      </c>
      <c r="H36" s="973" t="n">
        <v>71.2</v>
      </c>
      <c r="I36" s="973" t="n">
        <v>59.5</v>
      </c>
      <c r="J36" s="973" t="n">
        <v>46.5</v>
      </c>
      <c r="K36" s="973" t="n">
        <v>67.5</v>
      </c>
    </row>
    <row r="37" s="986" customFormat="true" ht="12.75" hidden="false" customHeight="false" outlineLevel="0" collapsed="false">
      <c r="A37" s="989" t="s">
        <v>572</v>
      </c>
      <c r="B37" s="973"/>
      <c r="C37" s="971" t="n">
        <v>44.2</v>
      </c>
      <c r="D37" s="973" t="n">
        <v>68.2</v>
      </c>
      <c r="E37" s="973" t="n">
        <v>53.8</v>
      </c>
      <c r="F37" s="973" t="n">
        <v>61</v>
      </c>
      <c r="G37" s="973" t="n">
        <v>41.6</v>
      </c>
      <c r="H37" s="973" t="n">
        <v>42.9</v>
      </c>
      <c r="I37" s="973" t="n">
        <v>29.2</v>
      </c>
      <c r="J37" s="973" t="n">
        <v>16</v>
      </c>
      <c r="K37" s="973" t="n">
        <v>38.5</v>
      </c>
    </row>
    <row r="38" s="986" customFormat="true" ht="12.75" hidden="false" customHeight="false" outlineLevel="0" collapsed="false">
      <c r="A38" s="989"/>
      <c r="B38" s="973"/>
      <c r="C38" s="971"/>
      <c r="D38" s="973"/>
      <c r="E38" s="973"/>
      <c r="F38" s="973"/>
      <c r="G38" s="973"/>
      <c r="H38" s="973"/>
      <c r="I38" s="973"/>
      <c r="J38" s="973"/>
      <c r="K38" s="973"/>
    </row>
    <row r="39" s="986" customFormat="true" ht="22.5" hidden="false" customHeight="false" outlineLevel="0" collapsed="false">
      <c r="A39" s="990" t="s">
        <v>584</v>
      </c>
      <c r="B39" s="973"/>
      <c r="C39" s="971" t="n">
        <v>61.1</v>
      </c>
      <c r="D39" s="973" t="n">
        <v>71.3</v>
      </c>
      <c r="E39" s="973" t="n">
        <v>66.8</v>
      </c>
      <c r="F39" s="973" t="n">
        <v>72.9</v>
      </c>
      <c r="G39" s="973" t="n">
        <v>64.1</v>
      </c>
      <c r="H39" s="973" t="n">
        <v>63.9</v>
      </c>
      <c r="I39" s="973" t="n">
        <v>55.9</v>
      </c>
      <c r="J39" s="973" t="n">
        <v>47.7</v>
      </c>
      <c r="K39" s="973" t="n">
        <v>64.9</v>
      </c>
    </row>
    <row r="40" s="986" customFormat="true" ht="12.75" hidden="false" customHeight="false" outlineLevel="0" collapsed="false">
      <c r="A40" s="989" t="s">
        <v>569</v>
      </c>
      <c r="B40" s="973"/>
      <c r="C40" s="971" t="n">
        <v>46.3</v>
      </c>
      <c r="D40" s="973" t="n">
        <v>48.7</v>
      </c>
      <c r="E40" s="973" t="n">
        <v>43.2</v>
      </c>
      <c r="F40" s="973" t="n">
        <v>45.9</v>
      </c>
      <c r="G40" s="973" t="n">
        <v>56.1</v>
      </c>
      <c r="H40" s="973" t="n">
        <v>31.3</v>
      </c>
      <c r="I40" s="973" t="n">
        <v>46.2</v>
      </c>
      <c r="J40" s="973" t="n">
        <v>35.2</v>
      </c>
      <c r="K40" s="973" t="n">
        <v>47</v>
      </c>
    </row>
    <row r="41" s="986" customFormat="true" ht="12.75" hidden="false" customHeight="false" outlineLevel="0" collapsed="false">
      <c r="A41" s="989" t="s">
        <v>581</v>
      </c>
      <c r="B41" s="973"/>
      <c r="C41" s="971" t="n">
        <v>68.7</v>
      </c>
      <c r="D41" s="973" t="n">
        <v>85.8</v>
      </c>
      <c r="E41" s="973" t="n">
        <v>82.7</v>
      </c>
      <c r="F41" s="973" t="n">
        <v>80.4</v>
      </c>
      <c r="G41" s="973" t="n">
        <v>71.8</v>
      </c>
      <c r="H41" s="973" t="n">
        <v>73.2</v>
      </c>
      <c r="I41" s="973" t="n">
        <v>62.2</v>
      </c>
      <c r="J41" s="973" t="n">
        <v>52.3</v>
      </c>
      <c r="K41" s="973" t="n">
        <v>71.3</v>
      </c>
    </row>
    <row r="42" s="986" customFormat="true" ht="12.75" hidden="false" customHeight="false" outlineLevel="0" collapsed="false">
      <c r="A42" s="992" t="s">
        <v>572</v>
      </c>
      <c r="B42" s="978"/>
      <c r="C42" s="993" t="n">
        <v>42.3</v>
      </c>
      <c r="D42" s="978" t="n">
        <v>50</v>
      </c>
      <c r="E42" s="978" t="n">
        <v>47.4</v>
      </c>
      <c r="F42" s="978" t="n">
        <v>52.7</v>
      </c>
      <c r="G42" s="978" t="n">
        <v>38.9</v>
      </c>
      <c r="H42" s="978" t="n">
        <v>52.2</v>
      </c>
      <c r="I42" s="978" t="n">
        <v>31.7</v>
      </c>
      <c r="J42" s="978" t="n">
        <v>28.9</v>
      </c>
      <c r="K42" s="978" t="n">
        <v>45.2</v>
      </c>
    </row>
    <row r="43" customFormat="false" ht="12.75" hidden="false" customHeight="false" outlineLevel="0" collapsed="false">
      <c r="A43" s="979" t="s">
        <v>586</v>
      </c>
      <c r="B43" s="994"/>
      <c r="C43" s="995"/>
    </row>
    <row r="44" customFormat="false" ht="15" hidden="false" customHeight="false" outlineLevel="0" collapsed="false">
      <c r="A44" s="994" t="s">
        <v>587</v>
      </c>
      <c r="B44" s="994"/>
      <c r="C44" s="996"/>
    </row>
    <row r="45" customFormat="false" ht="12.75" hidden="false" customHeight="false" outlineLevel="0" collapsed="false">
      <c r="A45" s="997" t="s">
        <v>575</v>
      </c>
      <c r="B45" s="994"/>
      <c r="C45" s="995"/>
    </row>
    <row r="46" customFormat="false" ht="12.75" hidden="false" customHeight="false" outlineLevel="0" collapsed="false">
      <c r="A46" s="994"/>
      <c r="B46" s="994"/>
      <c r="C46" s="995"/>
    </row>
    <row r="47" customFormat="false" ht="12.75" hidden="false" customHeight="false" outlineLevel="0" collapsed="false">
      <c r="C47" s="995"/>
    </row>
    <row r="48" customFormat="false" ht="12.75" hidden="false" customHeight="false" outlineLevel="0" collapsed="false">
      <c r="C48" s="995"/>
    </row>
  </sheetData>
  <mergeCells count="4">
    <mergeCell ref="A1:K1"/>
    <mergeCell ref="A2:A3"/>
    <mergeCell ref="B2:B3"/>
    <mergeCell ref="C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13.328125" defaultRowHeight="12.75" zeroHeight="false" outlineLevelRow="0" outlineLevelCol="0"/>
  <cols>
    <col collapsed="false" customWidth="true" hidden="false" outlineLevel="0" max="1" min="1" style="961" width="16.99"/>
    <col collapsed="false" customWidth="true" hidden="false" outlineLevel="0" max="2" min="2" style="961" width="10.82"/>
    <col collapsed="false" customWidth="true" hidden="false" outlineLevel="0" max="3" min="3" style="961" width="4.99"/>
    <col collapsed="false" customWidth="true" hidden="false" outlineLevel="0" max="4" min="4" style="961" width="9.82"/>
    <col collapsed="false" customWidth="true" hidden="false" outlineLevel="0" max="5" min="5" style="961" width="7.99"/>
    <col collapsed="false" customWidth="true" hidden="false" outlineLevel="0" max="6" min="6" style="961" width="13.16"/>
    <col collapsed="false" customWidth="true" hidden="false" outlineLevel="0" max="7" min="7" style="961" width="10.65"/>
    <col collapsed="false" customWidth="true" hidden="false" outlineLevel="0" max="8" min="8" style="961" width="12.82"/>
    <col collapsed="false" customWidth="true" hidden="false" outlineLevel="0" max="9" min="9" style="961" width="6.99"/>
    <col collapsed="false" customWidth="true" hidden="false" outlineLevel="0" max="10" min="10" style="961" width="6.16"/>
    <col collapsed="false" customWidth="true" hidden="false" outlineLevel="0" max="11" min="11" style="961" width="12.33"/>
    <col collapsed="false" customWidth="false" hidden="false" outlineLevel="0" max="257" min="12" style="961" width="13.33"/>
  </cols>
  <sheetData>
    <row r="1" customFormat="false" ht="32.25" hidden="false" customHeight="true" outlineLevel="0" collapsed="false">
      <c r="A1" s="981" t="s">
        <v>588</v>
      </c>
      <c r="B1" s="981"/>
      <c r="C1" s="981"/>
      <c r="D1" s="981"/>
      <c r="E1" s="981"/>
      <c r="F1" s="981"/>
      <c r="G1" s="981"/>
      <c r="H1" s="981"/>
      <c r="I1" s="981"/>
      <c r="J1" s="981"/>
      <c r="K1" s="981"/>
    </row>
    <row r="2" s="986" customFormat="true" ht="12.75" hidden="false" customHeight="true" outlineLevel="0" collapsed="false">
      <c r="A2" s="998" t="s">
        <v>589</v>
      </c>
      <c r="B2" s="998" t="s">
        <v>590</v>
      </c>
      <c r="C2" s="965" t="s">
        <v>591</v>
      </c>
      <c r="D2" s="965"/>
      <c r="E2" s="965"/>
      <c r="F2" s="965"/>
      <c r="G2" s="965"/>
      <c r="H2" s="965"/>
      <c r="I2" s="965"/>
      <c r="J2" s="965"/>
      <c r="K2" s="965"/>
    </row>
    <row r="3" s="986" customFormat="true" ht="33.75" hidden="false" customHeight="false" outlineLevel="0" collapsed="false">
      <c r="A3" s="998"/>
      <c r="B3" s="998"/>
      <c r="C3" s="966" t="s">
        <v>99</v>
      </c>
      <c r="D3" s="966" t="s">
        <v>592</v>
      </c>
      <c r="E3" s="966" t="s">
        <v>593</v>
      </c>
      <c r="F3" s="987" t="s">
        <v>564</v>
      </c>
      <c r="G3" s="987" t="s">
        <v>565</v>
      </c>
      <c r="H3" s="966" t="s">
        <v>566</v>
      </c>
      <c r="I3" s="966" t="s">
        <v>594</v>
      </c>
      <c r="J3" s="966" t="s">
        <v>299</v>
      </c>
      <c r="K3" s="966" t="s">
        <v>568</v>
      </c>
    </row>
    <row r="4" s="1000" customFormat="true" ht="12.75" hidden="false" customHeight="false" outlineLevel="0" collapsed="false">
      <c r="A4" s="999" t="s">
        <v>99</v>
      </c>
      <c r="B4" s="969" t="n">
        <v>1.6</v>
      </c>
      <c r="C4" s="968" t="n">
        <v>4</v>
      </c>
      <c r="D4" s="969" t="n">
        <v>1.9</v>
      </c>
      <c r="E4" s="969" t="n">
        <v>1.9</v>
      </c>
      <c r="F4" s="969" t="n">
        <v>4.6</v>
      </c>
      <c r="G4" s="969" t="n">
        <v>4.3</v>
      </c>
      <c r="H4" s="969" t="n">
        <v>1.6</v>
      </c>
      <c r="I4" s="969" t="n">
        <v>4.3</v>
      </c>
      <c r="J4" s="969" t="n">
        <v>6</v>
      </c>
      <c r="K4" s="969" t="n">
        <v>4</v>
      </c>
    </row>
    <row r="5" s="986" customFormat="true" ht="22.5" hidden="false" customHeight="false" outlineLevel="0" collapsed="false">
      <c r="A5" s="1001" t="s">
        <v>595</v>
      </c>
      <c r="B5" s="973"/>
      <c r="C5" s="975" t="n">
        <v>3.6</v>
      </c>
      <c r="D5" s="973" t="n">
        <v>2.3</v>
      </c>
      <c r="E5" s="973" t="n">
        <v>2.1</v>
      </c>
      <c r="F5" s="973" t="n">
        <v>4.4</v>
      </c>
      <c r="G5" s="973" t="n">
        <v>4.5</v>
      </c>
      <c r="H5" s="973" t="n">
        <v>1.1</v>
      </c>
      <c r="I5" s="973" t="n">
        <v>3.3</v>
      </c>
      <c r="J5" s="973" t="n">
        <v>3.8</v>
      </c>
      <c r="K5" s="973" t="n">
        <v>3.9</v>
      </c>
    </row>
    <row r="6" s="986" customFormat="true" ht="12.75" hidden="false" customHeight="false" outlineLevel="0" collapsed="false">
      <c r="A6" s="1002" t="s">
        <v>583</v>
      </c>
      <c r="B6" s="973"/>
      <c r="C6" s="975" t="n">
        <v>5.5</v>
      </c>
      <c r="D6" s="973" t="n">
        <v>2.8</v>
      </c>
      <c r="E6" s="973" t="n">
        <v>2.5</v>
      </c>
      <c r="F6" s="973" t="n">
        <v>5.6</v>
      </c>
      <c r="G6" s="973" t="n">
        <v>6.4</v>
      </c>
      <c r="H6" s="973" t="n">
        <v>2.4</v>
      </c>
      <c r="I6" s="973" t="n">
        <v>6.3</v>
      </c>
      <c r="J6" s="973" t="n">
        <v>8.4</v>
      </c>
      <c r="K6" s="973" t="n">
        <v>6.1</v>
      </c>
    </row>
    <row r="7" s="986" customFormat="true" ht="22.5" hidden="false" customHeight="false" outlineLevel="0" collapsed="false">
      <c r="A7" s="1001" t="s">
        <v>596</v>
      </c>
      <c r="B7" s="973"/>
      <c r="C7" s="975" t="n">
        <v>3.7</v>
      </c>
      <c r="D7" s="973" t="n">
        <v>1.5</v>
      </c>
      <c r="E7" s="973" t="n">
        <v>1.6</v>
      </c>
      <c r="F7" s="973" t="n">
        <v>3.1</v>
      </c>
      <c r="G7" s="973" t="n">
        <v>3.9</v>
      </c>
      <c r="H7" s="973" t="n">
        <v>1.6</v>
      </c>
      <c r="I7" s="973" t="n">
        <v>4.3</v>
      </c>
      <c r="J7" s="973" t="n">
        <v>6.7</v>
      </c>
      <c r="K7" s="973" t="n">
        <v>3.6</v>
      </c>
    </row>
    <row r="8" s="986" customFormat="true" ht="12.75" hidden="false" customHeight="false" outlineLevel="0" collapsed="false">
      <c r="A8" s="1001"/>
      <c r="B8" s="973"/>
      <c r="C8" s="975"/>
      <c r="D8" s="973"/>
      <c r="E8" s="973"/>
      <c r="F8" s="973"/>
      <c r="G8" s="973"/>
      <c r="H8" s="973"/>
      <c r="I8" s="973"/>
      <c r="J8" s="973"/>
      <c r="K8" s="973"/>
    </row>
    <row r="9" s="986" customFormat="true" ht="12.75" hidden="false" customHeight="false" outlineLevel="0" collapsed="false">
      <c r="A9" s="1001" t="s">
        <v>597</v>
      </c>
      <c r="B9" s="973" t="n">
        <v>1.8</v>
      </c>
      <c r="C9" s="975" t="n">
        <v>4.1</v>
      </c>
      <c r="D9" s="973" t="n">
        <v>2.3</v>
      </c>
      <c r="E9" s="973" t="n">
        <v>2.1</v>
      </c>
      <c r="F9" s="973" t="n">
        <v>4.5</v>
      </c>
      <c r="G9" s="973" t="n">
        <v>4.5</v>
      </c>
      <c r="H9" s="973" t="n">
        <v>1.7</v>
      </c>
      <c r="I9" s="973" t="n">
        <v>4.3</v>
      </c>
      <c r="J9" s="973" t="n">
        <v>6.7</v>
      </c>
      <c r="K9" s="973" t="n">
        <v>3.9</v>
      </c>
    </row>
    <row r="10" s="986" customFormat="true" ht="22.5" hidden="false" customHeight="false" outlineLevel="0" collapsed="false">
      <c r="A10" s="1001" t="s">
        <v>595</v>
      </c>
      <c r="B10" s="973"/>
      <c r="C10" s="975" t="n">
        <v>3.5</v>
      </c>
      <c r="D10" s="973" t="n">
        <v>2.4</v>
      </c>
      <c r="E10" s="973" t="n">
        <v>2.1</v>
      </c>
      <c r="F10" s="973" t="n">
        <v>4.1</v>
      </c>
      <c r="G10" s="973" t="n">
        <v>3.8</v>
      </c>
      <c r="H10" s="973" t="n">
        <v>1.1</v>
      </c>
      <c r="I10" s="973" t="n">
        <v>3.2</v>
      </c>
      <c r="J10" s="973" t="n">
        <v>4.3</v>
      </c>
      <c r="K10" s="973" t="n">
        <v>3.4</v>
      </c>
    </row>
    <row r="11" s="986" customFormat="true" ht="12.75" hidden="false" customHeight="false" outlineLevel="0" collapsed="false">
      <c r="A11" s="1002" t="s">
        <v>583</v>
      </c>
      <c r="B11" s="973"/>
      <c r="C11" s="975" t="n">
        <v>5.3</v>
      </c>
      <c r="D11" s="973" t="n">
        <v>3.2</v>
      </c>
      <c r="E11" s="973" t="n">
        <v>2.5</v>
      </c>
      <c r="F11" s="973" t="n">
        <v>5.5</v>
      </c>
      <c r="G11" s="973" t="n">
        <v>6.2</v>
      </c>
      <c r="H11" s="973" t="n">
        <v>2.9</v>
      </c>
      <c r="I11" s="973" t="n">
        <v>6</v>
      </c>
      <c r="J11" s="973" t="n">
        <v>9</v>
      </c>
      <c r="K11" s="973" t="n">
        <v>4.1</v>
      </c>
    </row>
    <row r="12" s="986" customFormat="true" ht="22.5" hidden="false" customHeight="false" outlineLevel="0" collapsed="false">
      <c r="A12" s="1001" t="s">
        <v>596</v>
      </c>
      <c r="B12" s="973"/>
      <c r="C12" s="975" t="n">
        <v>4.1</v>
      </c>
      <c r="D12" s="973" t="n">
        <v>2</v>
      </c>
      <c r="E12" s="973" t="n">
        <v>1.9</v>
      </c>
      <c r="F12" s="973" t="n">
        <v>3.7</v>
      </c>
      <c r="G12" s="973" t="n">
        <v>4.4</v>
      </c>
      <c r="H12" s="973" t="n">
        <v>1.8</v>
      </c>
      <c r="I12" s="973" t="n">
        <v>4.4</v>
      </c>
      <c r="J12" s="973" t="n">
        <v>7.6</v>
      </c>
      <c r="K12" s="973" t="n">
        <v>4.1</v>
      </c>
    </row>
    <row r="13" s="986" customFormat="true" ht="12.75" hidden="false" customHeight="false" outlineLevel="0" collapsed="false">
      <c r="A13" s="1001"/>
      <c r="B13" s="973"/>
      <c r="C13" s="975"/>
      <c r="D13" s="973"/>
      <c r="E13" s="973"/>
      <c r="F13" s="973"/>
      <c r="G13" s="973"/>
      <c r="H13" s="973"/>
      <c r="I13" s="973"/>
      <c r="J13" s="973"/>
      <c r="K13" s="973"/>
    </row>
    <row r="14" s="986" customFormat="true" ht="12.75" hidden="false" customHeight="false" outlineLevel="0" collapsed="false">
      <c r="A14" s="1001" t="s">
        <v>598</v>
      </c>
      <c r="B14" s="973" t="n">
        <v>1.6</v>
      </c>
      <c r="C14" s="975" t="n">
        <v>3.8</v>
      </c>
      <c r="D14" s="973" t="n">
        <v>1.5</v>
      </c>
      <c r="E14" s="973" t="n">
        <v>1.7</v>
      </c>
      <c r="F14" s="973" t="n">
        <v>4.7</v>
      </c>
      <c r="G14" s="973" t="n">
        <v>4.1</v>
      </c>
      <c r="H14" s="973" t="n">
        <v>1.4</v>
      </c>
      <c r="I14" s="973" t="n">
        <v>4.4</v>
      </c>
      <c r="J14" s="973" t="n">
        <v>5.1</v>
      </c>
      <c r="K14" s="973" t="n">
        <v>4.1</v>
      </c>
    </row>
    <row r="15" s="986" customFormat="true" ht="22.5" hidden="false" customHeight="false" outlineLevel="0" collapsed="false">
      <c r="A15" s="1001" t="s">
        <v>595</v>
      </c>
      <c r="B15" s="973"/>
      <c r="C15" s="975" t="n">
        <v>3.8</v>
      </c>
      <c r="D15" s="973" t="n">
        <v>2.2</v>
      </c>
      <c r="E15" s="973" t="n">
        <v>2.1</v>
      </c>
      <c r="F15" s="973" t="n">
        <v>5</v>
      </c>
      <c r="G15" s="973" t="n">
        <v>5.1</v>
      </c>
      <c r="H15" s="973" t="n">
        <v>1.1</v>
      </c>
      <c r="I15" s="973" t="n">
        <v>3.5</v>
      </c>
      <c r="J15" s="973" t="n">
        <v>3.2</v>
      </c>
      <c r="K15" s="973" t="n">
        <v>4.2</v>
      </c>
    </row>
    <row r="16" s="986" customFormat="true" ht="12.75" hidden="false" customHeight="false" outlineLevel="0" collapsed="false">
      <c r="A16" s="1002" t="s">
        <v>583</v>
      </c>
      <c r="B16" s="973"/>
      <c r="C16" s="975" t="n">
        <v>5.7</v>
      </c>
      <c r="D16" s="973" t="n">
        <v>2.3</v>
      </c>
      <c r="E16" s="973" t="n">
        <v>2.5</v>
      </c>
      <c r="F16" s="973" t="n">
        <v>5.9</v>
      </c>
      <c r="G16" s="973" t="n">
        <v>6.5</v>
      </c>
      <c r="H16" s="973" t="n">
        <v>1.8</v>
      </c>
      <c r="I16" s="973" t="n">
        <v>6.5</v>
      </c>
      <c r="J16" s="973" t="n">
        <v>7.8</v>
      </c>
      <c r="K16" s="973" t="n">
        <v>7.1</v>
      </c>
    </row>
    <row r="17" s="986" customFormat="true" ht="22.5" hidden="false" customHeight="false" outlineLevel="0" collapsed="false">
      <c r="A17" s="1003" t="s">
        <v>596</v>
      </c>
      <c r="B17" s="978"/>
      <c r="C17" s="977" t="n">
        <v>3.4</v>
      </c>
      <c r="D17" s="978" t="n">
        <v>1.1</v>
      </c>
      <c r="E17" s="978" t="n">
        <v>1.2</v>
      </c>
      <c r="F17" s="978" t="n">
        <v>2.7</v>
      </c>
      <c r="G17" s="978" t="n">
        <v>3.5</v>
      </c>
      <c r="H17" s="978" t="n">
        <v>1.5</v>
      </c>
      <c r="I17" s="978" t="n">
        <v>4.3</v>
      </c>
      <c r="J17" s="978" t="n">
        <v>5.5</v>
      </c>
      <c r="K17" s="978" t="n">
        <v>3.3</v>
      </c>
    </row>
    <row r="18" s="986" customFormat="true" ht="12.75" hidden="false" customHeight="false" outlineLevel="0" collapsed="false">
      <c r="A18" s="1004" t="s">
        <v>599</v>
      </c>
      <c r="B18" s="971"/>
      <c r="C18" s="971"/>
      <c r="D18" s="971"/>
      <c r="E18" s="971"/>
      <c r="F18" s="971"/>
      <c r="G18" s="971"/>
      <c r="H18" s="971"/>
      <c r="I18" s="971"/>
      <c r="J18" s="971"/>
      <c r="K18" s="971"/>
    </row>
    <row r="19" s="986" customFormat="true" ht="12.75" hidden="false" customHeight="false" outlineLevel="0" collapsed="false">
      <c r="A19" s="1002" t="s">
        <v>575</v>
      </c>
      <c r="B19" s="971"/>
      <c r="C19" s="971"/>
      <c r="D19" s="971"/>
      <c r="E19" s="971"/>
      <c r="F19" s="971"/>
      <c r="G19" s="971"/>
      <c r="H19" s="971"/>
      <c r="I19" s="971"/>
      <c r="J19" s="971"/>
      <c r="K19" s="971"/>
    </row>
    <row r="20" s="986" customFormat="true" ht="12.75" hidden="false" customHeight="false" outlineLevel="0" collapsed="false">
      <c r="C20" s="973"/>
      <c r="D20" s="973"/>
      <c r="E20" s="973"/>
      <c r="F20" s="973"/>
      <c r="G20" s="973"/>
      <c r="H20" s="973"/>
      <c r="I20" s="973"/>
      <c r="J20" s="973"/>
      <c r="K20" s="973"/>
      <c r="L20" s="973"/>
    </row>
    <row r="21" s="986" customFormat="true" ht="12.75" hidden="false" customHeight="false" outlineLevel="0" collapsed="false">
      <c r="C21" s="973"/>
      <c r="D21" s="973"/>
      <c r="E21" s="973"/>
      <c r="F21" s="973"/>
      <c r="G21" s="973"/>
      <c r="H21" s="973"/>
      <c r="I21" s="973"/>
      <c r="J21" s="973"/>
      <c r="K21" s="973"/>
      <c r="L21" s="973"/>
    </row>
    <row r="22" s="986" customFormat="true" ht="12.75" hidden="false" customHeight="false" outlineLevel="0" collapsed="false">
      <c r="C22" s="973"/>
      <c r="D22" s="973"/>
      <c r="E22" s="973"/>
      <c r="F22" s="973"/>
      <c r="G22" s="973"/>
      <c r="H22" s="973"/>
      <c r="I22" s="973"/>
      <c r="J22" s="973"/>
      <c r="K22" s="973"/>
      <c r="L22" s="973"/>
    </row>
    <row r="23" s="986" customFormat="true" ht="12.75" hidden="false" customHeight="false" outlineLevel="0" collapsed="false">
      <c r="C23" s="973"/>
      <c r="D23" s="973"/>
      <c r="E23" s="973"/>
      <c r="F23" s="973"/>
      <c r="G23" s="973"/>
      <c r="H23" s="973"/>
      <c r="I23" s="973"/>
      <c r="J23" s="973"/>
      <c r="K23" s="973"/>
      <c r="L23" s="973"/>
    </row>
    <row r="24" s="986" customFormat="true" ht="12.75" hidden="false" customHeight="false" outlineLevel="0" collapsed="false">
      <c r="C24" s="973"/>
      <c r="D24" s="973"/>
      <c r="E24" s="973"/>
      <c r="F24" s="973"/>
      <c r="G24" s="973"/>
      <c r="H24" s="973"/>
      <c r="I24" s="973"/>
      <c r="J24" s="973"/>
      <c r="K24" s="973"/>
    </row>
    <row r="25" s="986" customFormat="true" ht="12.75" hidden="false" customHeight="false" outlineLevel="0" collapsed="false"/>
    <row r="26" s="986" customFormat="true" ht="12.75" hidden="false" customHeight="false" outlineLevel="0" collapsed="false"/>
    <row r="27" s="986" customFormat="true" ht="12.75" hidden="false" customHeight="false" outlineLevel="0" collapsed="false"/>
    <row r="28" s="986" customFormat="true" ht="12.75" hidden="false" customHeight="false" outlineLevel="0" collapsed="false"/>
    <row r="29" s="986" customFormat="true" ht="12.75" hidden="false" customHeight="false" outlineLevel="0" collapsed="false"/>
    <row r="30" s="986" customFormat="true" ht="12.75" hidden="false" customHeight="false" outlineLevel="0" collapsed="false"/>
    <row r="31" s="986" customFormat="true" ht="12.75" hidden="false" customHeight="false" outlineLevel="0" collapsed="false"/>
    <row r="32" s="986" customFormat="true" ht="12.75" hidden="false" customHeight="false" outlineLevel="0" collapsed="false"/>
    <row r="33" s="986" customFormat="true" ht="12.75" hidden="false" customHeight="false" outlineLevel="0" collapsed="false"/>
    <row r="34" s="986" customFormat="true" ht="12.75" hidden="false" customHeight="false" outlineLevel="0" collapsed="false"/>
    <row r="35" s="986" customFormat="true" ht="12.75" hidden="false" customHeight="false" outlineLevel="0" collapsed="false"/>
    <row r="36" s="986" customFormat="true" ht="12.75" hidden="false" customHeight="false" outlineLevel="0" collapsed="false"/>
    <row r="37" s="986" customFormat="true" ht="12.75" hidden="false" customHeight="false" outlineLevel="0" collapsed="false"/>
  </sheetData>
  <mergeCells count="4">
    <mergeCell ref="A1:K1"/>
    <mergeCell ref="A2:A3"/>
    <mergeCell ref="B2:B3"/>
    <mergeCell ref="C2:K2"/>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12" activeCellId="0" sqref="B12"/>
    </sheetView>
  </sheetViews>
  <sheetFormatPr defaultColWidth="13.328125" defaultRowHeight="12.75" zeroHeight="false" outlineLevelRow="0" outlineLevelCol="0"/>
  <cols>
    <col collapsed="false" customWidth="true" hidden="false" outlineLevel="0" max="1" min="1" style="961" width="51.99"/>
    <col collapsed="false" customWidth="true" hidden="false" outlineLevel="0" max="3" min="2" style="961" width="10.99"/>
    <col collapsed="false" customWidth="true" hidden="false" outlineLevel="0" max="4" min="4" style="961" width="12.16"/>
    <col collapsed="false" customWidth="true" hidden="false" outlineLevel="0" max="5" min="5" style="961" width="12.33"/>
    <col collapsed="false" customWidth="true" hidden="false" outlineLevel="0" max="6" min="6" style="961" width="11.65"/>
    <col collapsed="false" customWidth="true" hidden="false" outlineLevel="0" max="7" min="7" style="961" width="10.99"/>
    <col collapsed="false" customWidth="false" hidden="false" outlineLevel="0" max="257" min="8" style="961" width="13.33"/>
  </cols>
  <sheetData>
    <row r="1" customFormat="false" ht="27" hidden="false" customHeight="true" outlineLevel="0" collapsed="false">
      <c r="A1" s="1005" t="s">
        <v>600</v>
      </c>
      <c r="B1" s="1005"/>
      <c r="C1" s="1005"/>
      <c r="D1" s="1005"/>
      <c r="E1" s="1005"/>
      <c r="F1" s="1005"/>
      <c r="G1" s="1005"/>
    </row>
    <row r="2" customFormat="false" ht="12.75" hidden="false" customHeight="false" outlineLevel="0" collapsed="false">
      <c r="A2" s="1006"/>
      <c r="B2" s="1007" t="s">
        <v>601</v>
      </c>
      <c r="C2" s="1008" t="s">
        <v>602</v>
      </c>
      <c r="D2" s="1008" t="s">
        <v>603</v>
      </c>
      <c r="E2" s="1008" t="s">
        <v>604</v>
      </c>
      <c r="F2" s="1008" t="s">
        <v>605</v>
      </c>
      <c r="G2" s="1008" t="s">
        <v>606</v>
      </c>
    </row>
    <row r="3" customFormat="false" ht="12.75" hidden="false" customHeight="true" outlineLevel="0" collapsed="false">
      <c r="A3" s="1009"/>
      <c r="B3" s="1010" t="s">
        <v>607</v>
      </c>
      <c r="C3" s="1010"/>
      <c r="D3" s="1010"/>
      <c r="E3" s="1010"/>
      <c r="F3" s="1010"/>
    </row>
    <row r="4" s="970" customFormat="true" ht="12.75" hidden="false" customHeight="false" outlineLevel="0" collapsed="false">
      <c r="A4" s="1011" t="s">
        <v>608</v>
      </c>
      <c r="B4" s="1012" t="n">
        <v>2589000</v>
      </c>
      <c r="C4" s="1012" t="n">
        <v>111140</v>
      </c>
      <c r="D4" s="1012" t="n">
        <v>229290</v>
      </c>
      <c r="E4" s="1012" t="n">
        <v>256191</v>
      </c>
      <c r="F4" s="1012" t="n">
        <v>563156</v>
      </c>
      <c r="G4" s="1012" t="n">
        <v>1429223</v>
      </c>
    </row>
    <row r="5" customFormat="false" ht="12.75" hidden="false" customHeight="false" outlineLevel="0" collapsed="false">
      <c r="A5" s="1013" t="s">
        <v>609</v>
      </c>
      <c r="B5" s="1014" t="n">
        <v>2236712</v>
      </c>
      <c r="C5" s="1014" t="n">
        <v>102159</v>
      </c>
      <c r="D5" s="1014" t="n">
        <v>199064</v>
      </c>
      <c r="E5" s="1014" t="n">
        <v>201069</v>
      </c>
      <c r="F5" s="1014" t="n">
        <v>446202</v>
      </c>
      <c r="G5" s="1014" t="n">
        <v>1288218</v>
      </c>
    </row>
    <row r="6" customFormat="false" ht="12.75" hidden="false" customHeight="false" outlineLevel="0" collapsed="false">
      <c r="A6" s="1013" t="s">
        <v>610</v>
      </c>
      <c r="B6" s="1014" t="n">
        <v>333979</v>
      </c>
      <c r="C6" s="1014" t="n">
        <v>5514</v>
      </c>
      <c r="D6" s="1014" t="n">
        <v>24307</v>
      </c>
      <c r="E6" s="1014" t="n">
        <v>51602</v>
      </c>
      <c r="F6" s="1014" t="n">
        <v>113222</v>
      </c>
      <c r="G6" s="1014" t="n">
        <v>139334</v>
      </c>
    </row>
    <row r="7" customFormat="false" ht="12.75" hidden="false" customHeight="false" outlineLevel="0" collapsed="false">
      <c r="A7" s="1009" t="s">
        <v>592</v>
      </c>
      <c r="B7" s="1014" t="n">
        <v>46676</v>
      </c>
      <c r="C7" s="1014" t="n">
        <v>570</v>
      </c>
      <c r="D7" s="1014" t="n">
        <v>4723</v>
      </c>
      <c r="E7" s="1014" t="n">
        <v>6294</v>
      </c>
      <c r="F7" s="1014" t="n">
        <v>12324</v>
      </c>
      <c r="G7" s="1014" t="n">
        <v>22765</v>
      </c>
    </row>
    <row r="8" customFormat="false" ht="12.75" hidden="false" customHeight="false" outlineLevel="0" collapsed="false">
      <c r="A8" s="1009" t="s">
        <v>611</v>
      </c>
      <c r="B8" s="1014" t="n">
        <v>39288</v>
      </c>
      <c r="C8" s="1014" t="n">
        <v>396</v>
      </c>
      <c r="D8" s="1014" t="n">
        <v>1247</v>
      </c>
      <c r="E8" s="1014" t="n">
        <v>3695</v>
      </c>
      <c r="F8" s="1014" t="n">
        <v>12023</v>
      </c>
      <c r="G8" s="1014" t="n">
        <v>21927</v>
      </c>
    </row>
    <row r="9" customFormat="false" ht="12.75" hidden="false" customHeight="false" outlineLevel="0" collapsed="false">
      <c r="A9" s="1009" t="s">
        <v>612</v>
      </c>
      <c r="B9" s="1014" t="n">
        <v>89490</v>
      </c>
      <c r="C9" s="1014" t="n">
        <v>757</v>
      </c>
      <c r="D9" s="1014" t="n">
        <v>6156</v>
      </c>
      <c r="E9" s="1014" t="n">
        <v>17935</v>
      </c>
      <c r="F9" s="1014" t="n">
        <v>36039</v>
      </c>
      <c r="G9" s="1014" t="n">
        <v>28603</v>
      </c>
    </row>
    <row r="10" customFormat="false" ht="12.75" hidden="false" customHeight="false" outlineLevel="0" collapsed="false">
      <c r="A10" s="1009" t="s">
        <v>613</v>
      </c>
      <c r="B10" s="1014" t="n">
        <v>30282</v>
      </c>
      <c r="C10" s="1014" t="n">
        <v>755</v>
      </c>
      <c r="D10" s="1014" t="n">
        <v>3062</v>
      </c>
      <c r="E10" s="1014" t="n">
        <v>4791</v>
      </c>
      <c r="F10" s="1014" t="n">
        <v>9130</v>
      </c>
      <c r="G10" s="1014" t="n">
        <v>12544</v>
      </c>
    </row>
    <row r="11" customFormat="false" ht="12.75" hidden="false" customHeight="false" outlineLevel="0" collapsed="false">
      <c r="A11" s="1009" t="s">
        <v>614</v>
      </c>
      <c r="B11" s="1014" t="n">
        <v>6501</v>
      </c>
      <c r="C11" s="1014" t="n">
        <v>34</v>
      </c>
      <c r="D11" s="1014" t="n">
        <v>215</v>
      </c>
      <c r="E11" s="1014" t="n">
        <v>750</v>
      </c>
      <c r="F11" s="1014" t="n">
        <v>1875</v>
      </c>
      <c r="G11" s="1014" t="n">
        <v>3627</v>
      </c>
    </row>
    <row r="12" customFormat="false" ht="12.75" hidden="false" customHeight="false" outlineLevel="0" collapsed="false">
      <c r="A12" s="1009" t="s">
        <v>615</v>
      </c>
      <c r="B12" s="1014" t="n">
        <v>85923</v>
      </c>
      <c r="C12" s="1014" t="n">
        <v>2300</v>
      </c>
      <c r="D12" s="1014" t="n">
        <v>6434</v>
      </c>
      <c r="E12" s="1014" t="n">
        <v>12787</v>
      </c>
      <c r="F12" s="1014" t="n">
        <v>28812</v>
      </c>
      <c r="G12" s="1014" t="n">
        <v>35590</v>
      </c>
    </row>
    <row r="13" customFormat="false" ht="12.75" hidden="false" customHeight="false" outlineLevel="0" collapsed="false">
      <c r="A13" s="1009" t="s">
        <v>299</v>
      </c>
      <c r="B13" s="1014" t="n">
        <v>24705</v>
      </c>
      <c r="C13" s="1014" t="n">
        <v>582</v>
      </c>
      <c r="D13" s="1014" t="n">
        <v>2000</v>
      </c>
      <c r="E13" s="1014" t="n">
        <v>3917</v>
      </c>
      <c r="F13" s="1014" t="n">
        <v>9035</v>
      </c>
      <c r="G13" s="1014" t="n">
        <v>9171</v>
      </c>
    </row>
    <row r="14" customFormat="false" ht="12.75" hidden="false" customHeight="false" outlineLevel="0" collapsed="false">
      <c r="A14" s="1009" t="s">
        <v>616</v>
      </c>
      <c r="B14" s="1014" t="n">
        <v>11114</v>
      </c>
      <c r="C14" s="1014" t="n">
        <v>120</v>
      </c>
      <c r="D14" s="1014" t="n">
        <v>470</v>
      </c>
      <c r="E14" s="1014" t="n">
        <v>1433</v>
      </c>
      <c r="F14" s="1014" t="n">
        <v>3984</v>
      </c>
      <c r="G14" s="1014" t="n">
        <v>5107</v>
      </c>
    </row>
    <row r="15" customFormat="false" ht="12.75" hidden="false" customHeight="false" outlineLevel="0" collapsed="false">
      <c r="A15" s="1013"/>
      <c r="B15" s="1014"/>
      <c r="C15" s="1014"/>
      <c r="D15" s="1014"/>
      <c r="E15" s="1014"/>
      <c r="F15" s="1014"/>
      <c r="G15" s="1014"/>
    </row>
    <row r="16" s="970" customFormat="true" ht="12.75" hidden="false" customHeight="false" outlineLevel="0" collapsed="false">
      <c r="A16" s="1015" t="s">
        <v>617</v>
      </c>
      <c r="B16" s="1012" t="n">
        <v>18309</v>
      </c>
      <c r="C16" s="1012" t="n">
        <v>3467</v>
      </c>
      <c r="D16" s="1012" t="n">
        <v>5919</v>
      </c>
      <c r="E16" s="1012" t="n">
        <v>3520</v>
      </c>
      <c r="F16" s="1012" t="n">
        <v>3732</v>
      </c>
      <c r="G16" s="1012" t="n">
        <v>1671</v>
      </c>
    </row>
    <row r="17" customFormat="false" ht="12.75" hidden="false" customHeight="false" outlineLevel="0" collapsed="false">
      <c r="A17" s="1009" t="s">
        <v>592</v>
      </c>
      <c r="B17" s="1014" t="n">
        <v>1460</v>
      </c>
      <c r="C17" s="1014" t="n">
        <v>95</v>
      </c>
      <c r="D17" s="1014" t="n">
        <v>196</v>
      </c>
      <c r="E17" s="1014" t="n">
        <v>164</v>
      </c>
      <c r="F17" s="1014" t="n">
        <v>309</v>
      </c>
      <c r="G17" s="1014" t="n">
        <v>696</v>
      </c>
    </row>
    <row r="18" customFormat="false" ht="12.75" hidden="false" customHeight="false" outlineLevel="0" collapsed="false">
      <c r="A18" s="1009" t="s">
        <v>611</v>
      </c>
      <c r="B18" s="1014" t="n">
        <v>983</v>
      </c>
      <c r="C18" s="1014" t="n">
        <v>51</v>
      </c>
      <c r="D18" s="1014" t="n">
        <v>146</v>
      </c>
      <c r="E18" s="1014" t="n">
        <v>151</v>
      </c>
      <c r="F18" s="1014" t="n">
        <v>228</v>
      </c>
      <c r="G18" s="1014" t="n">
        <v>407</v>
      </c>
    </row>
    <row r="19" customFormat="false" ht="12.75" hidden="false" customHeight="false" outlineLevel="0" collapsed="false">
      <c r="A19" s="1009" t="s">
        <v>612</v>
      </c>
      <c r="B19" s="1014" t="n">
        <v>776</v>
      </c>
      <c r="C19" s="1014" t="n">
        <v>70</v>
      </c>
      <c r="D19" s="1014" t="n">
        <v>136</v>
      </c>
      <c r="E19" s="1014" t="n">
        <v>126</v>
      </c>
      <c r="F19" s="1014" t="n">
        <v>135</v>
      </c>
      <c r="G19" s="1014" t="n">
        <v>309</v>
      </c>
    </row>
    <row r="20" customFormat="false" ht="12.75" hidden="false" customHeight="false" outlineLevel="0" collapsed="false">
      <c r="A20" s="1009" t="s">
        <v>613</v>
      </c>
      <c r="B20" s="1014" t="n">
        <v>1291</v>
      </c>
      <c r="C20" s="1014" t="n">
        <v>501</v>
      </c>
      <c r="D20" s="1014" t="n">
        <v>332</v>
      </c>
      <c r="E20" s="1014" t="n">
        <v>98</v>
      </c>
      <c r="F20" s="1014" t="n">
        <v>250</v>
      </c>
      <c r="G20" s="1014" t="n">
        <v>110</v>
      </c>
    </row>
    <row r="21" customFormat="false" ht="12.75" hidden="false" customHeight="false" outlineLevel="0" collapsed="false">
      <c r="A21" s="1009" t="s">
        <v>614</v>
      </c>
      <c r="B21" s="1014" t="n">
        <v>144</v>
      </c>
      <c r="C21" s="1014" t="n">
        <v>13</v>
      </c>
      <c r="D21" s="1014" t="n">
        <v>14</v>
      </c>
      <c r="E21" s="1014" t="n">
        <v>11</v>
      </c>
      <c r="F21" s="1014" t="n">
        <v>32</v>
      </c>
      <c r="G21" s="1014" t="n">
        <v>74</v>
      </c>
    </row>
    <row r="22" customFormat="false" ht="12.75" hidden="false" customHeight="false" outlineLevel="0" collapsed="false">
      <c r="A22" s="1009" t="s">
        <v>615</v>
      </c>
      <c r="B22" s="1014" t="n">
        <v>11365</v>
      </c>
      <c r="C22" s="1014" t="n">
        <v>2213</v>
      </c>
      <c r="D22" s="1014" t="n">
        <v>4107</v>
      </c>
      <c r="E22" s="1014" t="n">
        <v>2566</v>
      </c>
      <c r="F22" s="1014" t="n">
        <v>2429</v>
      </c>
      <c r="G22" s="1014" t="n">
        <v>50</v>
      </c>
    </row>
    <row r="23" customFormat="false" ht="12.75" hidden="false" customHeight="false" outlineLevel="0" collapsed="false">
      <c r="A23" s="1009" t="s">
        <v>299</v>
      </c>
      <c r="B23" s="1014" t="n">
        <v>1616</v>
      </c>
      <c r="C23" s="1014" t="n">
        <v>391</v>
      </c>
      <c r="D23" s="1014" t="n">
        <v>637</v>
      </c>
      <c r="E23" s="1014" t="n">
        <v>310</v>
      </c>
      <c r="F23" s="1014" t="n">
        <v>265</v>
      </c>
      <c r="G23" s="1014" t="n">
        <v>13</v>
      </c>
    </row>
    <row r="24" customFormat="false" ht="12.75" hidden="false" customHeight="false" outlineLevel="0" collapsed="false">
      <c r="A24" s="1009" t="s">
        <v>616</v>
      </c>
      <c r="B24" s="1014" t="n">
        <v>674</v>
      </c>
      <c r="C24" s="1014" t="n">
        <v>133</v>
      </c>
      <c r="D24" s="1014" t="n">
        <v>351</v>
      </c>
      <c r="E24" s="1014" t="n">
        <v>94</v>
      </c>
      <c r="F24" s="1014" t="n">
        <v>84</v>
      </c>
      <c r="G24" s="1014" t="n">
        <v>12</v>
      </c>
    </row>
    <row r="25" customFormat="false" ht="12.75" hidden="false" customHeight="false" outlineLevel="0" collapsed="false">
      <c r="A25" s="1013"/>
      <c r="B25" s="1014"/>
      <c r="C25" s="1016"/>
      <c r="D25" s="1016"/>
      <c r="E25" s="1016"/>
      <c r="F25" s="1016"/>
      <c r="G25" s="1014"/>
    </row>
    <row r="26" customFormat="false" ht="12.75" hidden="false" customHeight="false" outlineLevel="0" collapsed="false">
      <c r="A26" s="1013"/>
      <c r="B26" s="979"/>
      <c r="C26" s="1017"/>
      <c r="D26" s="1018" t="s">
        <v>618</v>
      </c>
      <c r="E26" s="1017"/>
      <c r="F26" s="1017"/>
      <c r="G26" s="1019"/>
    </row>
    <row r="27" s="970" customFormat="true" ht="12.75" hidden="false" customHeight="false" outlineLevel="0" collapsed="false">
      <c r="A27" s="1011" t="s">
        <v>608</v>
      </c>
      <c r="B27" s="1020" t="n">
        <v>68.7</v>
      </c>
      <c r="C27" s="1020" t="n">
        <v>34.1</v>
      </c>
      <c r="D27" s="1020" t="n">
        <v>67.7</v>
      </c>
      <c r="E27" s="1020" t="n">
        <v>77.5</v>
      </c>
      <c r="F27" s="1020" t="n">
        <v>82.7</v>
      </c>
      <c r="G27" s="1020" t="n">
        <v>68.4</v>
      </c>
    </row>
    <row r="28" customFormat="false" ht="12.75" hidden="false" customHeight="false" outlineLevel="0" collapsed="false">
      <c r="A28" s="1013" t="s">
        <v>609</v>
      </c>
      <c r="B28" s="1021" t="n">
        <v>69.9</v>
      </c>
      <c r="C28" s="1021" t="n">
        <v>35.6</v>
      </c>
      <c r="D28" s="1021" t="n">
        <v>69.8</v>
      </c>
      <c r="E28" s="1021" t="n">
        <v>81.6</v>
      </c>
      <c r="F28" s="1021" t="n">
        <v>86.4</v>
      </c>
      <c r="G28" s="1021" t="n">
        <v>69</v>
      </c>
    </row>
    <row r="29" customFormat="false" ht="12.75" hidden="false" customHeight="false" outlineLevel="0" collapsed="false">
      <c r="A29" s="1018" t="s">
        <v>610</v>
      </c>
      <c r="B29" s="1021" t="n">
        <v>62.8</v>
      </c>
      <c r="C29" s="1021" t="n">
        <v>21.1</v>
      </c>
      <c r="D29" s="1021" t="n">
        <v>54.8</v>
      </c>
      <c r="E29" s="1021" t="n">
        <v>64.9</v>
      </c>
      <c r="F29" s="1021" t="n">
        <v>70.9</v>
      </c>
      <c r="G29" s="1021" t="n">
        <v>62.8</v>
      </c>
    </row>
    <row r="30" customFormat="false" ht="12.75" hidden="false" customHeight="false" outlineLevel="0" collapsed="false">
      <c r="A30" s="1022" t="s">
        <v>592</v>
      </c>
      <c r="B30" s="1021" t="n">
        <v>76.1</v>
      </c>
      <c r="C30" s="1021" t="n">
        <v>38.3</v>
      </c>
      <c r="D30" s="1021" t="n">
        <v>78.9</v>
      </c>
      <c r="E30" s="1021" t="n">
        <v>82.2</v>
      </c>
      <c r="F30" s="1021" t="n">
        <v>86.2</v>
      </c>
      <c r="G30" s="1021" t="n">
        <v>71.3</v>
      </c>
    </row>
    <row r="31" customFormat="false" ht="12.75" hidden="false" customHeight="false" outlineLevel="0" collapsed="false">
      <c r="A31" s="1022" t="s">
        <v>611</v>
      </c>
      <c r="B31" s="1021" t="n">
        <v>70</v>
      </c>
      <c r="C31" s="1021" t="n">
        <v>19.7</v>
      </c>
      <c r="D31" s="1021" t="n">
        <v>36.2</v>
      </c>
      <c r="E31" s="1021" t="n">
        <v>69.4</v>
      </c>
      <c r="F31" s="1021" t="n">
        <v>81.9</v>
      </c>
      <c r="G31" s="1021" t="n">
        <v>71.4</v>
      </c>
    </row>
    <row r="32" customFormat="false" ht="12.75" hidden="false" customHeight="false" outlineLevel="0" collapsed="false">
      <c r="A32" s="1022" t="s">
        <v>612</v>
      </c>
      <c r="B32" s="1021" t="n">
        <v>73</v>
      </c>
      <c r="C32" s="1021" t="n">
        <v>19.8</v>
      </c>
      <c r="D32" s="1021" t="n">
        <v>65</v>
      </c>
      <c r="E32" s="1021" t="n">
        <v>73.6</v>
      </c>
      <c r="F32" s="1021" t="n">
        <v>77.7</v>
      </c>
      <c r="G32" s="1021" t="n">
        <v>74</v>
      </c>
    </row>
    <row r="33" customFormat="false" ht="12.75" hidden="false" customHeight="false" outlineLevel="0" collapsed="false">
      <c r="A33" s="1022" t="s">
        <v>613</v>
      </c>
      <c r="B33" s="1021" t="n">
        <v>62.3</v>
      </c>
      <c r="C33" s="1021" t="n">
        <v>27.4</v>
      </c>
      <c r="D33" s="1021" t="n">
        <v>59.3</v>
      </c>
      <c r="E33" s="1021" t="n">
        <v>69.9</v>
      </c>
      <c r="F33" s="1021" t="n">
        <v>72.1</v>
      </c>
      <c r="G33" s="1021" t="n">
        <v>59.2</v>
      </c>
    </row>
    <row r="34" customFormat="false" ht="12.75" hidden="false" customHeight="false" outlineLevel="0" collapsed="false">
      <c r="A34" s="1022" t="s">
        <v>614</v>
      </c>
      <c r="B34" s="1021" t="n">
        <v>66.4</v>
      </c>
      <c r="C34" s="1021" t="n">
        <v>13.9</v>
      </c>
      <c r="D34" s="1021" t="n">
        <v>41.7</v>
      </c>
      <c r="E34" s="1021" t="n">
        <v>68.7</v>
      </c>
      <c r="F34" s="1021" t="n">
        <v>74.2</v>
      </c>
      <c r="G34" s="1021" t="n">
        <v>67</v>
      </c>
    </row>
    <row r="35" customFormat="false" ht="12.75" hidden="false" customHeight="false" outlineLevel="0" collapsed="false">
      <c r="A35" s="1009" t="s">
        <v>615</v>
      </c>
      <c r="B35" s="1021" t="n">
        <v>54.6</v>
      </c>
      <c r="C35" s="1021" t="n">
        <v>22.8</v>
      </c>
      <c r="D35" s="1021" t="n">
        <v>49.3</v>
      </c>
      <c r="E35" s="1021" t="n">
        <v>56.9</v>
      </c>
      <c r="F35" s="1021" t="n">
        <v>63.7</v>
      </c>
      <c r="G35" s="1021" t="n">
        <v>53.6</v>
      </c>
    </row>
    <row r="36" customFormat="false" ht="12.75" hidden="false" customHeight="false" outlineLevel="0" collapsed="false">
      <c r="A36" s="1022" t="s">
        <v>299</v>
      </c>
      <c r="B36" s="1021" t="n">
        <v>42.5</v>
      </c>
      <c r="C36" s="1021" t="n">
        <v>11.6</v>
      </c>
      <c r="D36" s="1021" t="n">
        <v>34.2</v>
      </c>
      <c r="E36" s="1021" t="n">
        <v>41.3</v>
      </c>
      <c r="F36" s="1021" t="n">
        <v>49.6</v>
      </c>
      <c r="G36" s="1021" t="n">
        <v>47</v>
      </c>
    </row>
    <row r="37" customFormat="false" ht="12.75" hidden="false" customHeight="false" outlineLevel="0" collapsed="false">
      <c r="A37" s="1022" t="s">
        <v>616</v>
      </c>
      <c r="B37" s="1021" t="n">
        <v>63.2</v>
      </c>
      <c r="C37" s="1021" t="n">
        <v>16.9</v>
      </c>
      <c r="D37" s="1021" t="n">
        <v>53.8</v>
      </c>
      <c r="E37" s="1021" t="n">
        <v>63.7</v>
      </c>
      <c r="F37" s="1021" t="n">
        <v>69.3</v>
      </c>
      <c r="G37" s="1021" t="n">
        <v>63.8</v>
      </c>
    </row>
    <row r="38" customFormat="false" ht="12.75" hidden="false" customHeight="false" outlineLevel="0" collapsed="false">
      <c r="A38" s="1013"/>
      <c r="B38" s="1021"/>
      <c r="C38" s="1021"/>
      <c r="D38" s="1021"/>
      <c r="E38" s="1021"/>
      <c r="F38" s="1021"/>
      <c r="G38" s="1021"/>
    </row>
    <row r="39" s="970" customFormat="true" ht="12.75" hidden="false" customHeight="false" outlineLevel="0" collapsed="false">
      <c r="A39" s="1011" t="s">
        <v>617</v>
      </c>
      <c r="B39" s="1020" t="n">
        <v>52.7</v>
      </c>
      <c r="C39" s="1020" t="n">
        <v>25.7</v>
      </c>
      <c r="D39" s="1020" t="n">
        <v>62.8</v>
      </c>
      <c r="E39" s="1020" t="n">
        <v>72.3</v>
      </c>
      <c r="F39" s="1020" t="n">
        <v>76.1</v>
      </c>
      <c r="G39" s="1020" t="n">
        <v>80.1</v>
      </c>
    </row>
    <row r="40" customFormat="false" ht="12.75" hidden="false" customHeight="false" outlineLevel="0" collapsed="false">
      <c r="A40" s="1022" t="s">
        <v>592</v>
      </c>
      <c r="B40" s="1021" t="n">
        <v>71.1</v>
      </c>
      <c r="C40" s="1021" t="n">
        <v>28.3</v>
      </c>
      <c r="D40" s="1021" t="n">
        <v>67.6</v>
      </c>
      <c r="E40" s="1021" t="n">
        <v>78.8</v>
      </c>
      <c r="F40" s="1021" t="n">
        <v>84.9</v>
      </c>
      <c r="G40" s="1021" t="n">
        <v>81.3</v>
      </c>
    </row>
    <row r="41" customFormat="false" ht="12.75" hidden="false" customHeight="false" outlineLevel="0" collapsed="false">
      <c r="A41" s="1022" t="s">
        <v>611</v>
      </c>
      <c r="B41" s="1021" t="n">
        <v>65.9</v>
      </c>
      <c r="C41" s="1021" t="n">
        <v>19.8</v>
      </c>
      <c r="D41" s="1021" t="n">
        <v>57.5</v>
      </c>
      <c r="E41" s="1021" t="n">
        <v>74</v>
      </c>
      <c r="F41" s="1021" t="n">
        <v>86.4</v>
      </c>
      <c r="G41" s="1021" t="n">
        <v>79.5</v>
      </c>
    </row>
    <row r="42" customFormat="false" ht="12.75" hidden="false" customHeight="false" outlineLevel="0" collapsed="false">
      <c r="A42" s="1022" t="s">
        <v>612</v>
      </c>
      <c r="B42" s="1021" t="n">
        <v>64.4</v>
      </c>
      <c r="C42" s="1021" t="n">
        <v>29.7</v>
      </c>
      <c r="D42" s="1021" t="n">
        <v>57.9</v>
      </c>
      <c r="E42" s="1021" t="n">
        <v>73.3</v>
      </c>
      <c r="F42" s="1021" t="n">
        <v>78.5</v>
      </c>
      <c r="G42" s="1021" t="n">
        <v>79.2</v>
      </c>
    </row>
    <row r="43" customFormat="false" ht="12.75" hidden="false" customHeight="false" outlineLevel="0" collapsed="false">
      <c r="A43" s="1022" t="s">
        <v>613</v>
      </c>
      <c r="B43" s="1021" t="n">
        <v>47.9</v>
      </c>
      <c r="C43" s="1021" t="n">
        <v>30.9</v>
      </c>
      <c r="D43" s="1021" t="n">
        <v>65.7</v>
      </c>
      <c r="E43" s="1021" t="n">
        <v>73.1</v>
      </c>
      <c r="F43" s="1021" t="n">
        <v>83.6</v>
      </c>
      <c r="G43" s="1021" t="n">
        <v>79.1</v>
      </c>
    </row>
    <row r="44" customFormat="false" ht="12.75" hidden="false" customHeight="false" outlineLevel="0" collapsed="false">
      <c r="A44" s="1022" t="s">
        <v>614</v>
      </c>
      <c r="B44" s="1021" t="n">
        <v>62.9</v>
      </c>
      <c r="C44" s="1021" t="n">
        <v>33.3</v>
      </c>
      <c r="D44" s="1021" t="n">
        <v>37.8</v>
      </c>
      <c r="E44" s="1021" t="n">
        <v>47.8</v>
      </c>
      <c r="F44" s="1021" t="n">
        <v>86.5</v>
      </c>
      <c r="G44" s="1021" t="n">
        <v>79.6</v>
      </c>
    </row>
    <row r="45" customFormat="false" ht="12.75" hidden="false" customHeight="false" outlineLevel="0" collapsed="false">
      <c r="A45" s="1009" t="s">
        <v>615</v>
      </c>
      <c r="B45" s="1021" t="n">
        <v>51.9</v>
      </c>
      <c r="C45" s="1021" t="n">
        <v>25.8</v>
      </c>
      <c r="D45" s="1021" t="n">
        <v>63.7</v>
      </c>
      <c r="E45" s="1021" t="n">
        <v>72.7</v>
      </c>
      <c r="F45" s="1021" t="n">
        <v>74</v>
      </c>
      <c r="G45" s="1021" t="n">
        <v>78.1</v>
      </c>
    </row>
    <row r="46" customFormat="false" ht="12.75" hidden="false" customHeight="false" outlineLevel="0" collapsed="false">
      <c r="A46" s="1022" t="s">
        <v>299</v>
      </c>
      <c r="B46" s="1021" t="n">
        <v>41.2</v>
      </c>
      <c r="C46" s="1021" t="n">
        <v>19.8</v>
      </c>
      <c r="D46" s="1021" t="n">
        <v>57.8</v>
      </c>
      <c r="E46" s="1021" t="n">
        <v>67.8</v>
      </c>
      <c r="F46" s="1021" t="n">
        <v>70.9</v>
      </c>
      <c r="G46" s="1021" t="n">
        <v>81.3</v>
      </c>
    </row>
    <row r="47" customFormat="false" ht="12.75" hidden="false" customHeight="false" outlineLevel="0" collapsed="false">
      <c r="A47" s="976" t="s">
        <v>619</v>
      </c>
      <c r="B47" s="978" t="n">
        <v>53</v>
      </c>
      <c r="C47" s="978" t="n">
        <v>29.9</v>
      </c>
      <c r="D47" s="978" t="n">
        <v>63</v>
      </c>
      <c r="E47" s="978" t="n">
        <v>66.2</v>
      </c>
      <c r="F47" s="978" t="n">
        <v>76.4</v>
      </c>
      <c r="G47" s="978" t="n">
        <v>70.6</v>
      </c>
    </row>
    <row r="48" customFormat="false" ht="12.75" hidden="false" customHeight="false" outlineLevel="0" collapsed="false">
      <c r="A48" s="1023" t="s">
        <v>620</v>
      </c>
    </row>
    <row r="49" customFormat="false" ht="12.75" hidden="false" customHeight="false" outlineLevel="0" collapsed="false">
      <c r="A49" s="1023" t="s">
        <v>621</v>
      </c>
      <c r="B49" s="1021"/>
      <c r="C49" s="1021"/>
      <c r="D49" s="1021"/>
      <c r="E49" s="1021"/>
      <c r="F49" s="1021"/>
      <c r="G49" s="1021"/>
    </row>
    <row r="50" customFormat="false" ht="12.75" hidden="false" customHeight="false" outlineLevel="0" collapsed="false">
      <c r="A50" s="1002" t="s">
        <v>575</v>
      </c>
      <c r="B50" s="1021"/>
      <c r="C50" s="1021"/>
      <c r="D50" s="1021"/>
      <c r="E50" s="1021"/>
      <c r="F50" s="1021"/>
      <c r="G50" s="1021"/>
    </row>
  </sheetData>
  <mergeCells count="2">
    <mergeCell ref="A1:G1"/>
    <mergeCell ref="B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8125" defaultRowHeight="12.75" zeroHeight="false" outlineLevelRow="0" outlineLevelCol="0"/>
  <cols>
    <col collapsed="false" customWidth="true" hidden="false" outlineLevel="0" max="1" min="1" style="961" width="51.65"/>
    <col collapsed="false" customWidth="true" hidden="false" outlineLevel="0" max="2" min="2" style="961" width="8.16"/>
    <col collapsed="false" customWidth="true" hidden="false" outlineLevel="0" max="3" min="3" style="961" width="10.99"/>
    <col collapsed="false" customWidth="true" hidden="false" outlineLevel="0" max="5" min="4" style="961" width="11.99"/>
    <col collapsed="false" customWidth="true" hidden="false" outlineLevel="0" max="6" min="6" style="961" width="11.49"/>
    <col collapsed="false" customWidth="true" hidden="false" outlineLevel="0" max="7" min="7" style="961" width="9.82"/>
    <col collapsed="false" customWidth="false" hidden="false" outlineLevel="0" max="257" min="8" style="961" width="13.33"/>
  </cols>
  <sheetData>
    <row r="1" customFormat="false" ht="24.75" hidden="false" customHeight="true" outlineLevel="0" collapsed="false">
      <c r="A1" s="1005" t="s">
        <v>622</v>
      </c>
      <c r="B1" s="1005"/>
      <c r="C1" s="1005"/>
      <c r="D1" s="1005"/>
      <c r="E1" s="1005"/>
      <c r="F1" s="1005"/>
      <c r="G1" s="1005"/>
    </row>
    <row r="2" customFormat="false" ht="12.75" hidden="false" customHeight="false" outlineLevel="0" collapsed="false">
      <c r="A2" s="1006"/>
      <c r="B2" s="1008" t="s">
        <v>601</v>
      </c>
      <c r="C2" s="1008" t="s">
        <v>602</v>
      </c>
      <c r="D2" s="1008" t="s">
        <v>603</v>
      </c>
      <c r="E2" s="1008" t="s">
        <v>604</v>
      </c>
      <c r="F2" s="1008" t="s">
        <v>605</v>
      </c>
      <c r="G2" s="1008" t="s">
        <v>606</v>
      </c>
    </row>
    <row r="3" customFormat="false" ht="12.75" hidden="false" customHeight="true" outlineLevel="0" collapsed="false">
      <c r="A3" s="1009"/>
      <c r="B3" s="1010" t="s">
        <v>607</v>
      </c>
      <c r="C3" s="1010"/>
      <c r="D3" s="1010"/>
      <c r="E3" s="1010"/>
      <c r="F3" s="1010"/>
    </row>
    <row r="4" s="970" customFormat="true" ht="12.75" hidden="false" customHeight="false" outlineLevel="0" collapsed="false">
      <c r="A4" s="1011" t="s">
        <v>608</v>
      </c>
      <c r="B4" s="1024" t="n">
        <v>1375190</v>
      </c>
      <c r="C4" s="1012" t="n">
        <v>55029</v>
      </c>
      <c r="D4" s="1012" t="n">
        <v>119565</v>
      </c>
      <c r="E4" s="1012" t="n">
        <v>135566</v>
      </c>
      <c r="F4" s="1012" t="n">
        <v>299330</v>
      </c>
      <c r="G4" s="1012" t="n">
        <v>765700</v>
      </c>
    </row>
    <row r="5" customFormat="false" ht="12.75" hidden="false" customHeight="false" outlineLevel="0" collapsed="false">
      <c r="A5" s="1013" t="s">
        <v>609</v>
      </c>
      <c r="B5" s="1018" t="n">
        <v>1175318</v>
      </c>
      <c r="C5" s="1014" t="n">
        <v>50359</v>
      </c>
      <c r="D5" s="1014" t="n">
        <v>103792</v>
      </c>
      <c r="E5" s="1014" t="n">
        <v>105079</v>
      </c>
      <c r="F5" s="1014" t="n">
        <v>231710</v>
      </c>
      <c r="G5" s="1014" t="n">
        <v>684378</v>
      </c>
    </row>
    <row r="6" customFormat="false" ht="12.75" hidden="false" customHeight="false" outlineLevel="0" collapsed="false">
      <c r="A6" s="1013" t="s">
        <v>610</v>
      </c>
      <c r="B6" s="1018" t="n">
        <v>190355</v>
      </c>
      <c r="C6" s="1014" t="n">
        <v>2922</v>
      </c>
      <c r="D6" s="1014" t="n">
        <v>12773</v>
      </c>
      <c r="E6" s="1014" t="n">
        <v>28632</v>
      </c>
      <c r="F6" s="1014" t="n">
        <v>65603</v>
      </c>
      <c r="G6" s="1014" t="n">
        <v>80425</v>
      </c>
    </row>
    <row r="7" customFormat="false" ht="12.75" hidden="false" customHeight="false" outlineLevel="0" collapsed="false">
      <c r="A7" s="1009" t="s">
        <v>592</v>
      </c>
      <c r="B7" s="1018" t="n">
        <v>24474</v>
      </c>
      <c r="C7" s="1014" t="n">
        <v>230</v>
      </c>
      <c r="D7" s="1014" t="n">
        <v>2170</v>
      </c>
      <c r="E7" s="1014" t="n">
        <v>3239</v>
      </c>
      <c r="F7" s="1014" t="n">
        <v>6866</v>
      </c>
      <c r="G7" s="1014" t="n">
        <v>11969</v>
      </c>
    </row>
    <row r="8" customFormat="false" ht="12.75" hidden="false" customHeight="false" outlineLevel="0" collapsed="false">
      <c r="A8" s="1009" t="s">
        <v>611</v>
      </c>
      <c r="B8" s="1018" t="n">
        <v>24659</v>
      </c>
      <c r="C8" s="1014" t="n">
        <v>196</v>
      </c>
      <c r="D8" s="1014" t="n">
        <v>710</v>
      </c>
      <c r="E8" s="1014" t="n">
        <v>2149</v>
      </c>
      <c r="F8" s="1014" t="n">
        <v>7529</v>
      </c>
      <c r="G8" s="1014" t="n">
        <v>14075</v>
      </c>
    </row>
    <row r="9" customFormat="false" ht="12.75" hidden="false" customHeight="false" outlineLevel="0" collapsed="false">
      <c r="A9" s="1009" t="s">
        <v>564</v>
      </c>
      <c r="B9" s="1018" t="n">
        <v>60216</v>
      </c>
      <c r="C9" s="1014" t="n">
        <v>388</v>
      </c>
      <c r="D9" s="1014" t="n">
        <v>3478</v>
      </c>
      <c r="E9" s="1014" t="n">
        <v>10986</v>
      </c>
      <c r="F9" s="1014" t="n">
        <v>24998</v>
      </c>
      <c r="G9" s="1014" t="n">
        <v>20366</v>
      </c>
    </row>
    <row r="10" customFormat="false" ht="12.75" hidden="false" customHeight="false" outlineLevel="0" collapsed="false">
      <c r="A10" s="1009" t="s">
        <v>613</v>
      </c>
      <c r="B10" s="1018" t="n">
        <v>13651</v>
      </c>
      <c r="C10" s="1014" t="n">
        <v>370</v>
      </c>
      <c r="D10" s="1014" t="n">
        <v>1469</v>
      </c>
      <c r="E10" s="1014" t="n">
        <v>2259</v>
      </c>
      <c r="F10" s="1014" t="n">
        <v>4097</v>
      </c>
      <c r="G10" s="1014" t="n">
        <v>5456</v>
      </c>
    </row>
    <row r="11" customFormat="false" ht="12.75" hidden="false" customHeight="false" outlineLevel="0" collapsed="false">
      <c r="A11" s="1009" t="s">
        <v>614</v>
      </c>
      <c r="B11" s="1018" t="n">
        <v>3702</v>
      </c>
      <c r="C11" s="1014" t="n">
        <v>19</v>
      </c>
      <c r="D11" s="1014" t="n">
        <v>109</v>
      </c>
      <c r="E11" s="1014" t="n">
        <v>424</v>
      </c>
      <c r="F11" s="1014" t="n">
        <v>1135</v>
      </c>
      <c r="G11" s="1014" t="n">
        <v>2015</v>
      </c>
    </row>
    <row r="12" customFormat="false" ht="12.75" hidden="false" customHeight="false" outlineLevel="0" collapsed="false">
      <c r="A12" s="1009" t="s">
        <v>615</v>
      </c>
      <c r="B12" s="1018" t="n">
        <v>43826</v>
      </c>
      <c r="C12" s="1014" t="n">
        <v>1398</v>
      </c>
      <c r="D12" s="1014" t="n">
        <v>3559</v>
      </c>
      <c r="E12" s="1014" t="n">
        <v>6684</v>
      </c>
      <c r="F12" s="1014" t="n">
        <v>13911</v>
      </c>
      <c r="G12" s="1014" t="n">
        <v>18274</v>
      </c>
    </row>
    <row r="13" customFormat="false" ht="12.75" hidden="false" customHeight="false" outlineLevel="0" collapsed="false">
      <c r="A13" s="1009" t="s">
        <v>299</v>
      </c>
      <c r="B13" s="1018" t="n">
        <v>14756</v>
      </c>
      <c r="C13" s="1014" t="n">
        <v>272</v>
      </c>
      <c r="D13" s="1014" t="n">
        <v>1053</v>
      </c>
      <c r="E13" s="1014" t="n">
        <v>2260</v>
      </c>
      <c r="F13" s="1014" t="n">
        <v>5340</v>
      </c>
      <c r="G13" s="1014" t="n">
        <v>5831</v>
      </c>
    </row>
    <row r="14" customFormat="false" ht="12.75" hidden="false" customHeight="false" outlineLevel="0" collapsed="false">
      <c r="A14" s="1009" t="s">
        <v>616</v>
      </c>
      <c r="B14" s="1018" t="n">
        <v>5071</v>
      </c>
      <c r="C14" s="1014" t="n">
        <v>49</v>
      </c>
      <c r="D14" s="1014" t="n">
        <v>225</v>
      </c>
      <c r="E14" s="1014" t="n">
        <v>631</v>
      </c>
      <c r="F14" s="1014" t="n">
        <v>1727</v>
      </c>
      <c r="G14" s="1014" t="n">
        <v>2439</v>
      </c>
    </row>
    <row r="15" customFormat="false" ht="12.75" hidden="false" customHeight="false" outlineLevel="0" collapsed="false">
      <c r="A15" s="1013"/>
      <c r="B15" s="1018"/>
      <c r="C15" s="1014"/>
      <c r="D15" s="1014"/>
      <c r="E15" s="1014"/>
      <c r="F15" s="1014"/>
      <c r="G15" s="1014"/>
    </row>
    <row r="16" s="970" customFormat="true" ht="12.75" hidden="false" customHeight="false" outlineLevel="0" collapsed="false">
      <c r="A16" s="1015" t="s">
        <v>617</v>
      </c>
      <c r="B16" s="1024" t="n">
        <v>9517</v>
      </c>
      <c r="C16" s="1012" t="n">
        <v>1748</v>
      </c>
      <c r="D16" s="1012" t="n">
        <v>3000</v>
      </c>
      <c r="E16" s="1012" t="n">
        <v>1855</v>
      </c>
      <c r="F16" s="1012" t="n">
        <v>2017</v>
      </c>
      <c r="G16" s="1012" t="n">
        <v>897</v>
      </c>
    </row>
    <row r="17" customFormat="false" ht="12.75" hidden="false" customHeight="false" outlineLevel="0" collapsed="false">
      <c r="A17" s="1009" t="s">
        <v>592</v>
      </c>
      <c r="B17" s="1018" t="n">
        <v>769</v>
      </c>
      <c r="C17" s="1014" t="n">
        <v>39</v>
      </c>
      <c r="D17" s="1014" t="n">
        <v>111</v>
      </c>
      <c r="E17" s="1014" t="n">
        <v>86</v>
      </c>
      <c r="F17" s="1014" t="n">
        <v>163</v>
      </c>
      <c r="G17" s="1014" t="n">
        <v>370</v>
      </c>
    </row>
    <row r="18" customFormat="false" ht="12.75" hidden="false" customHeight="false" outlineLevel="0" collapsed="false">
      <c r="A18" s="1009" t="s">
        <v>611</v>
      </c>
      <c r="B18" s="1018" t="n">
        <v>544</v>
      </c>
      <c r="C18" s="1014" t="n">
        <v>24</v>
      </c>
      <c r="D18" s="1014" t="n">
        <v>84</v>
      </c>
      <c r="E18" s="1014" t="n">
        <v>79</v>
      </c>
      <c r="F18" s="1014" t="n">
        <v>127</v>
      </c>
      <c r="G18" s="1014" t="n">
        <v>230</v>
      </c>
    </row>
    <row r="19" customFormat="false" ht="12.75" hidden="false" customHeight="false" outlineLevel="0" collapsed="false">
      <c r="A19" s="1009" t="s">
        <v>612</v>
      </c>
      <c r="B19" s="1018" t="n">
        <v>410</v>
      </c>
      <c r="C19" s="1014" t="n">
        <v>34</v>
      </c>
      <c r="D19" s="1014" t="n">
        <v>66</v>
      </c>
      <c r="E19" s="1014" t="n">
        <v>68</v>
      </c>
      <c r="F19" s="1014" t="n">
        <v>73</v>
      </c>
      <c r="G19" s="1014" t="n">
        <v>169</v>
      </c>
    </row>
    <row r="20" customFormat="false" ht="12.75" hidden="false" customHeight="false" outlineLevel="0" collapsed="false">
      <c r="A20" s="1009" t="s">
        <v>613</v>
      </c>
      <c r="B20" s="1018" t="n">
        <v>600</v>
      </c>
      <c r="C20" s="1014" t="n">
        <v>223</v>
      </c>
      <c r="D20" s="1014" t="n">
        <v>165</v>
      </c>
      <c r="E20" s="1014" t="n">
        <v>50</v>
      </c>
      <c r="F20" s="1014" t="n">
        <v>108</v>
      </c>
      <c r="G20" s="1014" t="n">
        <v>54</v>
      </c>
    </row>
    <row r="21" customFormat="false" ht="12.75" hidden="false" customHeight="false" outlineLevel="0" collapsed="false">
      <c r="A21" s="1009" t="s">
        <v>614</v>
      </c>
      <c r="B21" s="1018" t="n">
        <v>72</v>
      </c>
      <c r="C21" s="1014" t="n">
        <v>7</v>
      </c>
      <c r="D21" s="1014" t="n">
        <v>5</v>
      </c>
      <c r="E21" s="1014" t="n">
        <v>7</v>
      </c>
      <c r="F21" s="1014" t="n">
        <v>19</v>
      </c>
      <c r="G21" s="1014" t="n">
        <v>34</v>
      </c>
    </row>
    <row r="22" customFormat="false" ht="12.75" hidden="false" customHeight="false" outlineLevel="0" collapsed="false">
      <c r="A22" s="1009" t="s">
        <v>615</v>
      </c>
      <c r="B22" s="1018" t="n">
        <v>5993</v>
      </c>
      <c r="C22" s="1014" t="n">
        <v>1152</v>
      </c>
      <c r="D22" s="1014" t="n">
        <v>2095</v>
      </c>
      <c r="E22" s="1014" t="n">
        <v>1372</v>
      </c>
      <c r="F22" s="1014" t="n">
        <v>1345</v>
      </c>
      <c r="G22" s="1014" t="n">
        <v>29</v>
      </c>
    </row>
    <row r="23" customFormat="false" ht="12.75" hidden="false" customHeight="false" outlineLevel="0" collapsed="false">
      <c r="A23" s="1009" t="s">
        <v>299</v>
      </c>
      <c r="B23" s="1018" t="n">
        <v>779</v>
      </c>
      <c r="C23" s="1014" t="n">
        <v>196</v>
      </c>
      <c r="D23" s="1014" t="n">
        <v>298</v>
      </c>
      <c r="E23" s="1014" t="n">
        <v>146</v>
      </c>
      <c r="F23" s="1014" t="n">
        <v>132</v>
      </c>
      <c r="G23" s="1014" t="n">
        <v>7</v>
      </c>
    </row>
    <row r="24" customFormat="false" ht="12.75" hidden="false" customHeight="false" outlineLevel="0" collapsed="false">
      <c r="A24" s="1009" t="s">
        <v>619</v>
      </c>
      <c r="B24" s="1018" t="n">
        <v>350</v>
      </c>
      <c r="C24" s="1014" t="n">
        <v>73</v>
      </c>
      <c r="D24" s="1014" t="n">
        <v>176</v>
      </c>
      <c r="E24" s="1014" t="n">
        <v>47</v>
      </c>
      <c r="F24" s="1014" t="n">
        <v>50</v>
      </c>
      <c r="G24" s="1014" t="n">
        <v>4</v>
      </c>
    </row>
    <row r="25" customFormat="false" ht="12.75" hidden="false" customHeight="false" outlineLevel="0" collapsed="false">
      <c r="A25" s="1013"/>
      <c r="B25" s="1018"/>
      <c r="C25" s="1016"/>
      <c r="D25" s="1016"/>
      <c r="E25" s="1016"/>
      <c r="F25" s="1016"/>
      <c r="G25" s="1014"/>
    </row>
    <row r="26" customFormat="false" ht="12.75" hidden="false" customHeight="false" outlineLevel="0" collapsed="false">
      <c r="A26" s="1013"/>
      <c r="B26" s="1025" t="s">
        <v>618</v>
      </c>
      <c r="C26" s="1025"/>
      <c r="D26" s="1025"/>
      <c r="E26" s="1025"/>
      <c r="F26" s="1025"/>
      <c r="G26" s="1025"/>
    </row>
    <row r="27" s="970" customFormat="true" ht="12.75" hidden="false" customHeight="false" outlineLevel="0" collapsed="false">
      <c r="A27" s="1011" t="s">
        <v>608</v>
      </c>
      <c r="B27" s="1026" t="n">
        <v>71.6</v>
      </c>
      <c r="C27" s="1027" t="n">
        <v>32.7</v>
      </c>
      <c r="D27" s="1026" t="n">
        <v>69</v>
      </c>
      <c r="E27" s="1027" t="n">
        <v>80.3</v>
      </c>
      <c r="F27" s="1027" t="n">
        <v>85.4</v>
      </c>
      <c r="G27" s="1028" t="n">
        <v>72.3</v>
      </c>
    </row>
    <row r="28" customFormat="false" ht="12.75" hidden="false" customHeight="false" outlineLevel="0" collapsed="false">
      <c r="A28" s="1013" t="s">
        <v>609</v>
      </c>
      <c r="B28" s="1029" t="n">
        <v>72.5</v>
      </c>
      <c r="C28" s="1030" t="n">
        <v>34.2</v>
      </c>
      <c r="D28" s="1030" t="n">
        <v>70.6</v>
      </c>
      <c r="E28" s="1030" t="n">
        <v>83</v>
      </c>
      <c r="F28" s="1030" t="n">
        <v>88</v>
      </c>
      <c r="G28" s="1030" t="n">
        <v>73</v>
      </c>
    </row>
    <row r="29" customFormat="false" ht="12.75" hidden="false" customHeight="false" outlineLevel="0" collapsed="false">
      <c r="A29" s="1018" t="s">
        <v>610</v>
      </c>
      <c r="B29" s="1029" t="n">
        <v>67.8</v>
      </c>
      <c r="C29" s="1030" t="n">
        <v>20.9</v>
      </c>
      <c r="D29" s="1030" t="n">
        <v>59.3</v>
      </c>
      <c r="E29" s="1030" t="n">
        <v>72.3</v>
      </c>
      <c r="F29" s="1030" t="n">
        <v>77.4</v>
      </c>
      <c r="G29" s="1030" t="n">
        <v>66.4</v>
      </c>
    </row>
    <row r="30" customFormat="false" ht="12.75" hidden="false" customHeight="false" outlineLevel="0" collapsed="false">
      <c r="A30" s="1022" t="s">
        <v>592</v>
      </c>
      <c r="B30" s="1029" t="n">
        <v>77.8</v>
      </c>
      <c r="C30" s="1030" t="n">
        <v>33.8</v>
      </c>
      <c r="D30" s="1030" t="n">
        <v>79.1</v>
      </c>
      <c r="E30" s="1030" t="n">
        <v>83.1</v>
      </c>
      <c r="F30" s="1030" t="n">
        <v>87.4</v>
      </c>
      <c r="G30" s="1030" t="n">
        <v>73.5</v>
      </c>
    </row>
    <row r="31" customFormat="false" ht="12.75" hidden="false" customHeight="false" outlineLevel="0" collapsed="false">
      <c r="A31" s="1022" t="s">
        <v>611</v>
      </c>
      <c r="B31" s="1029" t="n">
        <v>73.9</v>
      </c>
      <c r="C31" s="1030" t="n">
        <v>19.9</v>
      </c>
      <c r="D31" s="1030" t="n">
        <v>40.4</v>
      </c>
      <c r="E31" s="1030" t="n">
        <v>70</v>
      </c>
      <c r="F31" s="1030" t="n">
        <v>85.1</v>
      </c>
      <c r="G31" s="1030" t="n">
        <v>75.2</v>
      </c>
    </row>
    <row r="32" customFormat="false" ht="12.75" hidden="false" customHeight="false" outlineLevel="0" collapsed="false">
      <c r="A32" s="1022" t="s">
        <v>612</v>
      </c>
      <c r="B32" s="1029" t="n">
        <v>76.7</v>
      </c>
      <c r="C32" s="1030" t="n">
        <v>19.4</v>
      </c>
      <c r="D32" s="1030" t="n">
        <v>69.2</v>
      </c>
      <c r="E32" s="1030" t="n">
        <v>78.5</v>
      </c>
      <c r="F32" s="1030" t="n">
        <v>81.2</v>
      </c>
      <c r="G32" s="1030" t="n">
        <v>76.1</v>
      </c>
    </row>
    <row r="33" customFormat="false" ht="12.75" hidden="false" customHeight="false" outlineLevel="0" collapsed="false">
      <c r="A33" s="1022" t="s">
        <v>613</v>
      </c>
      <c r="B33" s="1029" t="n">
        <v>64.4</v>
      </c>
      <c r="C33" s="1030" t="n">
        <v>25.5</v>
      </c>
      <c r="D33" s="1030" t="n">
        <v>60.8</v>
      </c>
      <c r="E33" s="1030" t="n">
        <v>76.4</v>
      </c>
      <c r="F33" s="1030" t="n">
        <v>77.9</v>
      </c>
      <c r="G33" s="1030" t="n">
        <v>59.9</v>
      </c>
    </row>
    <row r="34" customFormat="false" ht="12.75" hidden="false" customHeight="false" outlineLevel="0" collapsed="false">
      <c r="A34" s="1022" t="s">
        <v>614</v>
      </c>
      <c r="B34" s="1029" t="n">
        <v>73.1</v>
      </c>
      <c r="C34" s="1030" t="n">
        <v>16</v>
      </c>
      <c r="D34" s="1030" t="n">
        <v>43.6</v>
      </c>
      <c r="E34" s="1030" t="n">
        <v>74</v>
      </c>
      <c r="F34" s="1030" t="n">
        <v>81.9</v>
      </c>
      <c r="G34" s="1030" t="n">
        <v>73.6</v>
      </c>
    </row>
    <row r="35" customFormat="false" ht="12.75" hidden="false" customHeight="false" outlineLevel="0" collapsed="false">
      <c r="A35" s="1009" t="s">
        <v>615</v>
      </c>
      <c r="B35" s="1029" t="n">
        <v>60.4</v>
      </c>
      <c r="C35" s="1030" t="n">
        <v>23.9</v>
      </c>
      <c r="D35" s="1030" t="n">
        <v>58.6</v>
      </c>
      <c r="E35" s="1030" t="n">
        <v>71</v>
      </c>
      <c r="F35" s="1030" t="n">
        <v>72.9</v>
      </c>
      <c r="G35" s="1030" t="n">
        <v>56.9</v>
      </c>
    </row>
    <row r="36" customFormat="false" ht="12.75" hidden="false" customHeight="false" outlineLevel="0" collapsed="false">
      <c r="A36" s="1022" t="s">
        <v>299</v>
      </c>
      <c r="B36" s="1029" t="n">
        <v>46.9</v>
      </c>
      <c r="C36" s="1030" t="n">
        <v>10.6</v>
      </c>
      <c r="D36" s="1030" t="n">
        <v>36.4</v>
      </c>
      <c r="E36" s="1030" t="n">
        <v>46.7</v>
      </c>
      <c r="F36" s="1030" t="n">
        <v>57.2</v>
      </c>
      <c r="G36" s="1030" t="n">
        <v>49.4</v>
      </c>
    </row>
    <row r="37" customFormat="false" ht="12.75" hidden="false" customHeight="false" outlineLevel="0" collapsed="false">
      <c r="A37" s="1022" t="s">
        <v>616</v>
      </c>
      <c r="B37" s="1029" t="n">
        <v>69</v>
      </c>
      <c r="C37" s="1030" t="n">
        <v>14.7</v>
      </c>
      <c r="D37" s="1030" t="n">
        <v>57.4</v>
      </c>
      <c r="E37" s="1030" t="n">
        <v>71.7</v>
      </c>
      <c r="F37" s="1030" t="n">
        <v>78.4</v>
      </c>
      <c r="G37" s="1030" t="n">
        <v>69</v>
      </c>
    </row>
    <row r="38" customFormat="false" ht="12.75" hidden="false" customHeight="false" outlineLevel="0" collapsed="false">
      <c r="A38" s="1013"/>
      <c r="B38" s="1029"/>
      <c r="C38" s="1030"/>
      <c r="D38" s="1030"/>
      <c r="E38" s="1030"/>
      <c r="F38" s="1030"/>
      <c r="G38" s="1030"/>
    </row>
    <row r="39" s="970" customFormat="true" ht="12.75" hidden="false" customHeight="false" outlineLevel="0" collapsed="false">
      <c r="A39" s="1011" t="s">
        <v>617</v>
      </c>
      <c r="B39" s="1026" t="n">
        <v>53.2</v>
      </c>
      <c r="C39" s="1028" t="n">
        <v>25.2</v>
      </c>
      <c r="D39" s="1028" t="n">
        <v>62.2</v>
      </c>
      <c r="E39" s="1028" t="n">
        <v>73.7</v>
      </c>
      <c r="F39" s="1028" t="n">
        <v>79.4</v>
      </c>
      <c r="G39" s="1028" t="n">
        <v>83.8</v>
      </c>
    </row>
    <row r="40" customFormat="false" ht="12.75" hidden="false" customHeight="false" outlineLevel="0" collapsed="false">
      <c r="A40" s="1022" t="s">
        <v>592</v>
      </c>
      <c r="B40" s="1029" t="n">
        <v>72</v>
      </c>
      <c r="C40" s="1030" t="n">
        <v>22.4</v>
      </c>
      <c r="D40" s="1030" t="n">
        <v>67.7</v>
      </c>
      <c r="E40" s="1030" t="n">
        <v>79.6</v>
      </c>
      <c r="F40" s="1030" t="n">
        <v>86.2</v>
      </c>
      <c r="G40" s="1030" t="n">
        <v>85.5</v>
      </c>
    </row>
    <row r="41" customFormat="false" ht="12.75" hidden="false" customHeight="false" outlineLevel="0" collapsed="false">
      <c r="A41" s="1022" t="s">
        <v>623</v>
      </c>
      <c r="B41" s="1029" t="n">
        <v>68.1</v>
      </c>
      <c r="C41" s="1030" t="n">
        <v>17.8</v>
      </c>
      <c r="D41" s="1030" t="n">
        <v>59.6</v>
      </c>
      <c r="E41" s="1030" t="n">
        <v>76</v>
      </c>
      <c r="F41" s="1030" t="n">
        <v>88.8</v>
      </c>
      <c r="G41" s="1030" t="n">
        <v>83.3</v>
      </c>
    </row>
    <row r="42" customFormat="false" ht="12.75" hidden="false" customHeight="false" outlineLevel="0" collapsed="false">
      <c r="A42" s="1022" t="s">
        <v>564</v>
      </c>
      <c r="B42" s="1029" t="n">
        <v>66.6</v>
      </c>
      <c r="C42" s="1030" t="n">
        <v>27.4</v>
      </c>
      <c r="D42" s="1030" t="n">
        <v>60.6</v>
      </c>
      <c r="E42" s="1030" t="n">
        <v>75.6</v>
      </c>
      <c r="F42" s="1030" t="n">
        <v>77.7</v>
      </c>
      <c r="G42" s="1030" t="n">
        <v>84.9</v>
      </c>
    </row>
    <row r="43" customFormat="false" ht="12.75" hidden="false" customHeight="false" outlineLevel="0" collapsed="false">
      <c r="A43" s="1022" t="s">
        <v>613</v>
      </c>
      <c r="B43" s="1029" t="n">
        <v>45.3</v>
      </c>
      <c r="C43" s="1030" t="n">
        <v>27.6</v>
      </c>
      <c r="D43" s="1030" t="n">
        <v>64.7</v>
      </c>
      <c r="E43" s="1030" t="n">
        <v>74.6</v>
      </c>
      <c r="F43" s="1030" t="n">
        <v>85.7</v>
      </c>
      <c r="G43" s="1030" t="n">
        <v>77.1</v>
      </c>
    </row>
    <row r="44" customFormat="false" ht="12.75" hidden="false" customHeight="false" outlineLevel="0" collapsed="false">
      <c r="A44" s="1022" t="s">
        <v>614</v>
      </c>
      <c r="B44" s="1029" t="n">
        <v>64.9</v>
      </c>
      <c r="C44" s="1030" t="n">
        <v>33.3</v>
      </c>
      <c r="D44" s="1030" t="n">
        <v>29.4</v>
      </c>
      <c r="E44" s="1030" t="n">
        <v>70</v>
      </c>
      <c r="F44" s="1030" t="n">
        <v>95</v>
      </c>
      <c r="G44" s="1030" t="n">
        <v>79.1</v>
      </c>
    </row>
    <row r="45" customFormat="false" ht="12.75" hidden="false" customHeight="false" outlineLevel="0" collapsed="false">
      <c r="A45" s="1009" t="s">
        <v>615</v>
      </c>
      <c r="B45" s="1029" t="n">
        <v>53.1</v>
      </c>
      <c r="C45" s="1030" t="n">
        <v>26.1</v>
      </c>
      <c r="D45" s="1030" t="n">
        <v>63.7</v>
      </c>
      <c r="E45" s="1030" t="n">
        <v>74.9</v>
      </c>
      <c r="F45" s="1030" t="n">
        <v>78.7</v>
      </c>
      <c r="G45" s="1030" t="n">
        <v>85.3</v>
      </c>
    </row>
    <row r="46" customFormat="false" ht="12.75" hidden="false" customHeight="false" outlineLevel="0" collapsed="false">
      <c r="A46" s="1022" t="s">
        <v>299</v>
      </c>
      <c r="B46" s="1029" t="n">
        <v>38.4</v>
      </c>
      <c r="C46" s="1030" t="n">
        <v>18.8</v>
      </c>
      <c r="D46" s="1030" t="n">
        <v>53.4</v>
      </c>
      <c r="E46" s="1030" t="n">
        <v>63.2</v>
      </c>
      <c r="F46" s="1030" t="n">
        <v>68.4</v>
      </c>
      <c r="G46" s="1030" t="n">
        <v>77.8</v>
      </c>
    </row>
    <row r="47" customFormat="false" ht="12.75" hidden="false" customHeight="false" outlineLevel="0" collapsed="false">
      <c r="A47" s="976" t="s">
        <v>616</v>
      </c>
      <c r="B47" s="977" t="n">
        <v>52.4</v>
      </c>
      <c r="C47" s="1031" t="n">
        <v>31.5</v>
      </c>
      <c r="D47" s="1031" t="n">
        <v>60.7</v>
      </c>
      <c r="E47" s="1031" t="n">
        <v>62.7</v>
      </c>
      <c r="F47" s="1031" t="n">
        <v>78.1</v>
      </c>
      <c r="G47" s="1031" t="n">
        <v>57.1</v>
      </c>
    </row>
    <row r="48" customFormat="false" ht="12.75" hidden="false" customHeight="false" outlineLevel="0" collapsed="false">
      <c r="A48" s="1023" t="s">
        <v>620</v>
      </c>
    </row>
    <row r="49" customFormat="false" ht="12.75" hidden="false" customHeight="false" outlineLevel="0" collapsed="false">
      <c r="A49" s="1023" t="s">
        <v>621</v>
      </c>
      <c r="B49" s="1021"/>
      <c r="C49" s="1021"/>
      <c r="D49" s="1021"/>
      <c r="E49" s="1021"/>
      <c r="F49" s="1021"/>
      <c r="G49" s="1021"/>
    </row>
    <row r="50" customFormat="false" ht="12.75" hidden="false" customHeight="false" outlineLevel="0" collapsed="false">
      <c r="A50" s="1002" t="s">
        <v>575</v>
      </c>
      <c r="B50" s="1021"/>
      <c r="C50" s="1021"/>
      <c r="D50" s="1021"/>
      <c r="E50" s="1021"/>
      <c r="F50" s="1021"/>
      <c r="G50" s="1021"/>
    </row>
  </sheetData>
  <mergeCells count="3">
    <mergeCell ref="A1:G1"/>
    <mergeCell ref="B3:F3"/>
    <mergeCell ref="B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3.328125" defaultRowHeight="12.75" zeroHeight="false" outlineLevelRow="0" outlineLevelCol="0"/>
  <cols>
    <col collapsed="false" customWidth="true" hidden="false" outlineLevel="0" max="1" min="1" style="961" width="53.32"/>
    <col collapsed="false" customWidth="true" hidden="false" outlineLevel="0" max="3" min="2" style="961" width="10.99"/>
    <col collapsed="false" customWidth="true" hidden="false" outlineLevel="0" max="4" min="4" style="961" width="11.99"/>
    <col collapsed="false" customWidth="true" hidden="false" outlineLevel="0" max="5" min="5" style="961" width="12.16"/>
    <col collapsed="false" customWidth="true" hidden="false" outlineLevel="0" max="7" min="6" style="961" width="10.99"/>
    <col collapsed="false" customWidth="false" hidden="false" outlineLevel="0" max="257" min="8" style="961" width="13.33"/>
  </cols>
  <sheetData>
    <row r="1" customFormat="false" ht="24" hidden="false" customHeight="true" outlineLevel="0" collapsed="false">
      <c r="A1" s="1032" t="s">
        <v>624</v>
      </c>
      <c r="B1" s="1032"/>
      <c r="C1" s="1032"/>
      <c r="D1" s="1032"/>
      <c r="E1" s="1032"/>
      <c r="F1" s="1032"/>
      <c r="G1" s="1032"/>
      <c r="H1" s="999"/>
      <c r="I1" s="999"/>
      <c r="J1" s="999"/>
      <c r="K1" s="971"/>
    </row>
    <row r="2" customFormat="false" ht="12.75" hidden="false" customHeight="false" outlineLevel="0" collapsed="false">
      <c r="A2" s="1006"/>
      <c r="B2" s="1008" t="s">
        <v>601</v>
      </c>
      <c r="C2" s="1008" t="s">
        <v>602</v>
      </c>
      <c r="D2" s="1008" t="s">
        <v>603</v>
      </c>
      <c r="E2" s="1008" t="s">
        <v>604</v>
      </c>
      <c r="F2" s="1008" t="s">
        <v>605</v>
      </c>
      <c r="G2" s="1008" t="s">
        <v>606</v>
      </c>
      <c r="H2" s="1002"/>
      <c r="I2" s="999"/>
      <c r="J2" s="999"/>
      <c r="K2" s="971"/>
    </row>
    <row r="3" customFormat="false" ht="12.75" hidden="false" customHeight="true" outlineLevel="0" collapsed="false">
      <c r="A3" s="1009"/>
      <c r="B3" s="1010" t="s">
        <v>607</v>
      </c>
      <c r="C3" s="1010"/>
      <c r="D3" s="1010"/>
      <c r="E3" s="1010"/>
      <c r="F3" s="1010"/>
      <c r="H3" s="1002"/>
      <c r="I3" s="999"/>
      <c r="J3" s="967"/>
      <c r="K3" s="971"/>
    </row>
    <row r="4" s="970" customFormat="true" ht="12.75" hidden="false" customHeight="false" outlineLevel="0" collapsed="false">
      <c r="A4" s="1011" t="s">
        <v>608</v>
      </c>
      <c r="B4" s="1024" t="n">
        <v>1213810</v>
      </c>
      <c r="C4" s="1024" t="n">
        <v>56111</v>
      </c>
      <c r="D4" s="1024" t="n">
        <v>109725</v>
      </c>
      <c r="E4" s="1024" t="n">
        <v>120625</v>
      </c>
      <c r="F4" s="1024" t="n">
        <v>263826</v>
      </c>
      <c r="G4" s="1024" t="n">
        <v>663523</v>
      </c>
      <c r="H4" s="967"/>
      <c r="I4" s="967"/>
      <c r="J4" s="967"/>
      <c r="K4" s="967"/>
    </row>
    <row r="5" customFormat="false" ht="12.75" hidden="false" customHeight="false" outlineLevel="0" collapsed="false">
      <c r="A5" s="1013" t="s">
        <v>609</v>
      </c>
      <c r="B5" s="1018" t="n">
        <v>1061394</v>
      </c>
      <c r="C5" s="1018" t="n">
        <v>51800</v>
      </c>
      <c r="D5" s="1018" t="n">
        <v>95272</v>
      </c>
      <c r="E5" s="1018" t="n">
        <v>95990</v>
      </c>
      <c r="F5" s="1018" t="n">
        <v>214492</v>
      </c>
      <c r="G5" s="1018" t="n">
        <v>603840</v>
      </c>
      <c r="H5" s="1033"/>
      <c r="I5" s="1034"/>
      <c r="J5" s="1034"/>
      <c r="K5" s="1034"/>
    </row>
    <row r="6" customFormat="false" ht="12.75" hidden="false" customHeight="false" outlineLevel="0" collapsed="false">
      <c r="A6" s="1013" t="s">
        <v>610</v>
      </c>
      <c r="B6" s="1018" t="n">
        <v>143624</v>
      </c>
      <c r="C6" s="1018" t="n">
        <v>2592</v>
      </c>
      <c r="D6" s="1018" t="n">
        <v>11534</v>
      </c>
      <c r="E6" s="1018" t="n">
        <v>22970</v>
      </c>
      <c r="F6" s="1018" t="n">
        <v>47619</v>
      </c>
      <c r="G6" s="1018" t="n">
        <v>58909</v>
      </c>
      <c r="H6" s="1035"/>
      <c r="I6" s="1035"/>
      <c r="J6" s="1035"/>
      <c r="K6" s="1035"/>
    </row>
    <row r="7" customFormat="false" ht="12.75" hidden="false" customHeight="false" outlineLevel="0" collapsed="false">
      <c r="A7" s="1009" t="s">
        <v>592</v>
      </c>
      <c r="B7" s="1018" t="n">
        <v>22202</v>
      </c>
      <c r="C7" s="1018" t="n">
        <v>340</v>
      </c>
      <c r="D7" s="1018" t="n">
        <v>2553</v>
      </c>
      <c r="E7" s="1018" t="n">
        <v>3055</v>
      </c>
      <c r="F7" s="1018" t="n">
        <v>5458</v>
      </c>
      <c r="G7" s="1018" t="n">
        <v>10796</v>
      </c>
      <c r="H7" s="973"/>
      <c r="I7" s="973"/>
      <c r="J7" s="973"/>
      <c r="K7" s="973"/>
    </row>
    <row r="8" customFormat="false" ht="12.75" hidden="false" customHeight="false" outlineLevel="0" collapsed="false">
      <c r="A8" s="1009" t="s">
        <v>623</v>
      </c>
      <c r="B8" s="1018" t="n">
        <v>14629</v>
      </c>
      <c r="C8" s="1018" t="n">
        <v>200</v>
      </c>
      <c r="D8" s="1018" t="n">
        <v>537</v>
      </c>
      <c r="E8" s="1018" t="n">
        <v>1546</v>
      </c>
      <c r="F8" s="1018" t="n">
        <v>4494</v>
      </c>
      <c r="G8" s="1018" t="n">
        <v>7852</v>
      </c>
      <c r="H8" s="973"/>
      <c r="I8" s="973"/>
      <c r="J8" s="973"/>
      <c r="K8" s="973"/>
    </row>
    <row r="9" customFormat="false" ht="12.75" hidden="false" customHeight="false" outlineLevel="0" collapsed="false">
      <c r="A9" s="1009" t="s">
        <v>564</v>
      </c>
      <c r="B9" s="1018" t="n">
        <v>29274</v>
      </c>
      <c r="C9" s="1018" t="n">
        <v>369</v>
      </c>
      <c r="D9" s="1018" t="n">
        <v>2678</v>
      </c>
      <c r="E9" s="1018" t="n">
        <v>6949</v>
      </c>
      <c r="F9" s="1018" t="n">
        <v>11041</v>
      </c>
      <c r="G9" s="1018" t="n">
        <v>8237</v>
      </c>
      <c r="H9" s="973"/>
      <c r="I9" s="973"/>
      <c r="J9" s="973"/>
      <c r="K9" s="973"/>
    </row>
    <row r="10" customFormat="false" ht="12.75" hidden="false" customHeight="false" outlineLevel="0" collapsed="false">
      <c r="A10" s="1009" t="s">
        <v>613</v>
      </c>
      <c r="B10" s="1018" t="n">
        <v>16631</v>
      </c>
      <c r="C10" s="1018" t="n">
        <v>385</v>
      </c>
      <c r="D10" s="1018" t="n">
        <v>1593</v>
      </c>
      <c r="E10" s="1018" t="n">
        <v>2532</v>
      </c>
      <c r="F10" s="1018" t="n">
        <v>5033</v>
      </c>
      <c r="G10" s="1018" t="n">
        <v>7088</v>
      </c>
      <c r="H10" s="973"/>
      <c r="I10" s="973"/>
      <c r="J10" s="973"/>
      <c r="K10" s="973"/>
    </row>
    <row r="11" customFormat="false" ht="12.75" hidden="false" customHeight="false" outlineLevel="0" collapsed="false">
      <c r="A11" s="1009" t="s">
        <v>614</v>
      </c>
      <c r="B11" s="1018" t="n">
        <v>2799</v>
      </c>
      <c r="C11" s="1018" t="n">
        <v>15</v>
      </c>
      <c r="D11" s="1018" t="n">
        <v>106</v>
      </c>
      <c r="E11" s="1018" t="n">
        <v>326</v>
      </c>
      <c r="F11" s="1018" t="n">
        <v>740</v>
      </c>
      <c r="G11" s="1018" t="n">
        <v>1612</v>
      </c>
      <c r="H11" s="973"/>
      <c r="I11" s="973"/>
      <c r="J11" s="973"/>
      <c r="K11" s="973"/>
    </row>
    <row r="12" customFormat="false" ht="12.75" hidden="false" customHeight="false" outlineLevel="0" collapsed="false">
      <c r="A12" s="1009" t="s">
        <v>615</v>
      </c>
      <c r="B12" s="1018" t="n">
        <v>42097</v>
      </c>
      <c r="C12" s="1018" t="n">
        <v>902</v>
      </c>
      <c r="D12" s="1018" t="n">
        <v>2875</v>
      </c>
      <c r="E12" s="1018" t="n">
        <v>6103</v>
      </c>
      <c r="F12" s="1018" t="n">
        <v>14901</v>
      </c>
      <c r="G12" s="1018" t="n">
        <v>17316</v>
      </c>
      <c r="H12" s="973"/>
      <c r="I12" s="973"/>
      <c r="J12" s="973"/>
      <c r="K12" s="973"/>
    </row>
    <row r="13" customFormat="false" ht="12.75" hidden="false" customHeight="false" outlineLevel="0" collapsed="false">
      <c r="A13" s="1009" t="s">
        <v>299</v>
      </c>
      <c r="B13" s="1018" t="n">
        <v>9949</v>
      </c>
      <c r="C13" s="1018" t="n">
        <v>310</v>
      </c>
      <c r="D13" s="1018" t="n">
        <v>947</v>
      </c>
      <c r="E13" s="1018" t="n">
        <v>1657</v>
      </c>
      <c r="F13" s="1018" t="n">
        <v>3695</v>
      </c>
      <c r="G13" s="1018" t="n">
        <v>3340</v>
      </c>
      <c r="H13" s="973"/>
      <c r="I13" s="973"/>
      <c r="J13" s="973"/>
      <c r="K13" s="973"/>
    </row>
    <row r="14" customFormat="false" ht="12.75" hidden="false" customHeight="false" outlineLevel="0" collapsed="false">
      <c r="A14" s="1009" t="s">
        <v>616</v>
      </c>
      <c r="B14" s="1018" t="n">
        <v>6043</v>
      </c>
      <c r="C14" s="1018" t="n">
        <v>71</v>
      </c>
      <c r="D14" s="1018" t="n">
        <v>245</v>
      </c>
      <c r="E14" s="1018" t="n">
        <v>802</v>
      </c>
      <c r="F14" s="1018" t="n">
        <v>2257</v>
      </c>
      <c r="G14" s="1018" t="n">
        <v>2668</v>
      </c>
      <c r="H14" s="973"/>
      <c r="I14" s="973"/>
      <c r="J14" s="973"/>
      <c r="K14" s="973"/>
    </row>
    <row r="15" customFormat="false" ht="12.75" hidden="false" customHeight="false" outlineLevel="0" collapsed="false">
      <c r="A15" s="1013"/>
      <c r="B15" s="1018"/>
      <c r="C15" s="1018"/>
      <c r="D15" s="1018"/>
      <c r="E15" s="1018"/>
      <c r="F15" s="1018"/>
      <c r="G15" s="1018"/>
      <c r="H15" s="973"/>
      <c r="I15" s="973"/>
      <c r="J15" s="973"/>
      <c r="K15" s="973"/>
    </row>
    <row r="16" s="970" customFormat="true" ht="12.75" hidden="false" customHeight="false" outlineLevel="0" collapsed="false">
      <c r="A16" s="1015" t="s">
        <v>617</v>
      </c>
      <c r="B16" s="1024" t="n">
        <v>8792</v>
      </c>
      <c r="C16" s="1024" t="n">
        <v>1719</v>
      </c>
      <c r="D16" s="1024" t="n">
        <v>2919</v>
      </c>
      <c r="E16" s="1024" t="n">
        <v>1665</v>
      </c>
      <c r="F16" s="1024" t="n">
        <v>1715</v>
      </c>
      <c r="G16" s="1024" t="n">
        <v>774</v>
      </c>
      <c r="H16" s="969"/>
      <c r="I16" s="969"/>
      <c r="J16" s="969"/>
      <c r="K16" s="969"/>
    </row>
    <row r="17" customFormat="false" ht="12.75" hidden="false" customHeight="false" outlineLevel="0" collapsed="false">
      <c r="A17" s="1009" t="s">
        <v>592</v>
      </c>
      <c r="B17" s="1018" t="n">
        <v>691</v>
      </c>
      <c r="C17" s="1018" t="n">
        <v>56</v>
      </c>
      <c r="D17" s="1018" t="n">
        <v>85</v>
      </c>
      <c r="E17" s="1018" t="n">
        <v>78</v>
      </c>
      <c r="F17" s="1018" t="n">
        <v>146</v>
      </c>
      <c r="G17" s="1018" t="n">
        <v>326</v>
      </c>
      <c r="H17" s="973"/>
      <c r="I17" s="973"/>
      <c r="J17" s="973"/>
      <c r="K17" s="973"/>
    </row>
    <row r="18" customFormat="false" ht="12.75" hidden="false" customHeight="false" outlineLevel="0" collapsed="false">
      <c r="A18" s="1009" t="s">
        <v>623</v>
      </c>
      <c r="B18" s="1018" t="n">
        <v>439</v>
      </c>
      <c r="C18" s="1018" t="n">
        <v>27</v>
      </c>
      <c r="D18" s="1018" t="n">
        <v>62</v>
      </c>
      <c r="E18" s="1018" t="n">
        <v>72</v>
      </c>
      <c r="F18" s="1018" t="n">
        <v>101</v>
      </c>
      <c r="G18" s="1018" t="n">
        <v>177</v>
      </c>
      <c r="H18" s="973"/>
      <c r="I18" s="973"/>
      <c r="J18" s="973"/>
      <c r="K18" s="973"/>
    </row>
    <row r="19" customFormat="false" ht="12.75" hidden="false" customHeight="false" outlineLevel="0" collapsed="false">
      <c r="A19" s="1009" t="s">
        <v>564</v>
      </c>
      <c r="B19" s="1018" t="n">
        <v>366</v>
      </c>
      <c r="C19" s="1018" t="n">
        <v>36</v>
      </c>
      <c r="D19" s="1018" t="n">
        <v>70</v>
      </c>
      <c r="E19" s="1018" t="n">
        <v>58</v>
      </c>
      <c r="F19" s="1018" t="n">
        <v>62</v>
      </c>
      <c r="G19" s="1018" t="n">
        <v>140</v>
      </c>
      <c r="H19" s="973"/>
      <c r="I19" s="973"/>
      <c r="J19" s="973"/>
      <c r="K19" s="973"/>
    </row>
    <row r="20" customFormat="false" ht="12.75" hidden="false" customHeight="false" outlineLevel="0" collapsed="false">
      <c r="A20" s="1009" t="s">
        <v>613</v>
      </c>
      <c r="B20" s="1018" t="n">
        <v>691</v>
      </c>
      <c r="C20" s="1018" t="n">
        <v>278</v>
      </c>
      <c r="D20" s="1018" t="n">
        <v>167</v>
      </c>
      <c r="E20" s="1018" t="n">
        <v>48</v>
      </c>
      <c r="F20" s="1018" t="n">
        <v>142</v>
      </c>
      <c r="G20" s="1018" t="n">
        <v>56</v>
      </c>
      <c r="H20" s="973"/>
      <c r="I20" s="973"/>
      <c r="J20" s="973"/>
      <c r="K20" s="973"/>
    </row>
    <row r="21" customFormat="false" ht="12.75" hidden="false" customHeight="false" outlineLevel="0" collapsed="false">
      <c r="A21" s="1009" t="s">
        <v>614</v>
      </c>
      <c r="B21" s="1018" t="n">
        <v>72</v>
      </c>
      <c r="C21" s="1018" t="n">
        <v>6</v>
      </c>
      <c r="D21" s="1018" t="n">
        <v>9</v>
      </c>
      <c r="E21" s="1018" t="n">
        <v>4</v>
      </c>
      <c r="F21" s="1018" t="n">
        <v>13</v>
      </c>
      <c r="G21" s="1018" t="n">
        <v>40</v>
      </c>
      <c r="H21" s="971"/>
      <c r="I21" s="971"/>
      <c r="J21" s="971"/>
      <c r="K21" s="971"/>
    </row>
    <row r="22" customFormat="false" ht="12.75" hidden="false" customHeight="false" outlineLevel="0" collapsed="false">
      <c r="A22" s="1009" t="s">
        <v>615</v>
      </c>
      <c r="B22" s="1018" t="n">
        <v>5372</v>
      </c>
      <c r="C22" s="1018" t="n">
        <v>1061</v>
      </c>
      <c r="D22" s="1018" t="n">
        <v>2012</v>
      </c>
      <c r="E22" s="1018" t="n">
        <v>1194</v>
      </c>
      <c r="F22" s="1018" t="n">
        <v>1084</v>
      </c>
      <c r="G22" s="1018" t="n">
        <v>21</v>
      </c>
      <c r="H22" s="971"/>
      <c r="I22" s="971"/>
      <c r="J22" s="971"/>
      <c r="K22" s="971"/>
    </row>
    <row r="23" customFormat="false" ht="12.75" hidden="false" customHeight="false" outlineLevel="0" collapsed="false">
      <c r="A23" s="1009" t="s">
        <v>299</v>
      </c>
      <c r="B23" s="1018" t="n">
        <v>837</v>
      </c>
      <c r="C23" s="1018" t="n">
        <v>195</v>
      </c>
      <c r="D23" s="1018" t="n">
        <v>339</v>
      </c>
      <c r="E23" s="1018" t="n">
        <v>164</v>
      </c>
      <c r="F23" s="1018" t="n">
        <v>133</v>
      </c>
      <c r="G23" s="1018" t="n">
        <v>6</v>
      </c>
      <c r="H23" s="986"/>
      <c r="I23" s="986"/>
      <c r="J23" s="986"/>
      <c r="K23" s="986"/>
    </row>
    <row r="24" customFormat="false" ht="12.75" hidden="false" customHeight="false" outlineLevel="0" collapsed="false">
      <c r="A24" s="1009" t="s">
        <v>616</v>
      </c>
      <c r="B24" s="1018" t="n">
        <v>324</v>
      </c>
      <c r="C24" s="1018" t="n">
        <v>60</v>
      </c>
      <c r="D24" s="1018" t="n">
        <v>175</v>
      </c>
      <c r="E24" s="1018" t="n">
        <v>47</v>
      </c>
      <c r="F24" s="1018" t="n">
        <v>34</v>
      </c>
      <c r="G24" s="1018" t="n">
        <v>8</v>
      </c>
    </row>
    <row r="25" customFormat="false" ht="12.75" hidden="false" customHeight="false" outlineLevel="0" collapsed="false">
      <c r="A25" s="1013"/>
      <c r="B25" s="1018"/>
      <c r="C25" s="1018"/>
      <c r="D25" s="1018"/>
      <c r="E25" s="1018"/>
      <c r="F25" s="1018"/>
      <c r="G25" s="1018"/>
    </row>
    <row r="26" customFormat="false" ht="12.75" hidden="false" customHeight="false" outlineLevel="0" collapsed="false">
      <c r="A26" s="1013"/>
      <c r="B26" s="1034" t="s">
        <v>618</v>
      </c>
      <c r="C26" s="1034"/>
      <c r="D26" s="1034"/>
      <c r="E26" s="1034"/>
      <c r="F26" s="1034"/>
      <c r="G26" s="1034"/>
    </row>
    <row r="27" s="970" customFormat="true" ht="12.75" hidden="false" customHeight="false" outlineLevel="0" collapsed="false">
      <c r="A27" s="1011" t="s">
        <v>608</v>
      </c>
      <c r="B27" s="1026" t="n">
        <v>65.7</v>
      </c>
      <c r="C27" s="1026" t="n">
        <v>35.5</v>
      </c>
      <c r="D27" s="1026" t="n">
        <v>66.3</v>
      </c>
      <c r="E27" s="1026" t="n">
        <v>74.4</v>
      </c>
      <c r="F27" s="1026" t="n">
        <v>79.8</v>
      </c>
      <c r="G27" s="1026" t="n">
        <v>64.3</v>
      </c>
    </row>
    <row r="28" customFormat="false" ht="12.75" hidden="false" customHeight="false" outlineLevel="0" collapsed="false">
      <c r="A28" s="1013" t="s">
        <v>609</v>
      </c>
      <c r="B28" s="1029" t="n">
        <v>67.2</v>
      </c>
      <c r="C28" s="1029" t="n">
        <v>37.2</v>
      </c>
      <c r="D28" s="1029" t="n">
        <v>69</v>
      </c>
      <c r="E28" s="1029" t="n">
        <v>80.1</v>
      </c>
      <c r="F28" s="1029" t="n">
        <v>84.7</v>
      </c>
      <c r="G28" s="1029" t="n">
        <v>65</v>
      </c>
    </row>
    <row r="29" customFormat="false" ht="12.75" hidden="false" customHeight="false" outlineLevel="0" collapsed="false">
      <c r="A29" s="1018" t="s">
        <v>610</v>
      </c>
      <c r="B29" s="1029" t="n">
        <v>57.3</v>
      </c>
      <c r="C29" s="1029" t="n">
        <v>21.3</v>
      </c>
      <c r="D29" s="1029" t="n">
        <v>50.6</v>
      </c>
      <c r="E29" s="1029" t="n">
        <v>57.6</v>
      </c>
      <c r="F29" s="1029" t="n">
        <v>63.5</v>
      </c>
      <c r="G29" s="1029" t="n">
        <v>58.5</v>
      </c>
    </row>
    <row r="30" customFormat="false" ht="12.75" hidden="false" customHeight="false" outlineLevel="0" collapsed="false">
      <c r="A30" s="1022" t="s">
        <v>592</v>
      </c>
      <c r="B30" s="1029" t="n">
        <v>74.2</v>
      </c>
      <c r="C30" s="1029" t="n">
        <v>42.1</v>
      </c>
      <c r="D30" s="1029" t="n">
        <v>78.8</v>
      </c>
      <c r="E30" s="1029" t="n">
        <v>81.3</v>
      </c>
      <c r="F30" s="1029" t="n">
        <v>84.6</v>
      </c>
      <c r="G30" s="1029" t="n">
        <v>69</v>
      </c>
    </row>
    <row r="31" customFormat="false" ht="12.75" hidden="false" customHeight="false" outlineLevel="0" collapsed="false">
      <c r="A31" s="1022" t="s">
        <v>611</v>
      </c>
      <c r="B31" s="1029" t="n">
        <v>64.2</v>
      </c>
      <c r="C31" s="1029" t="n">
        <v>19.6</v>
      </c>
      <c r="D31" s="1029" t="n">
        <v>31.9</v>
      </c>
      <c r="E31" s="1029" t="n">
        <v>68.5</v>
      </c>
      <c r="F31" s="1029" t="n">
        <v>76.9</v>
      </c>
      <c r="G31" s="1029" t="n">
        <v>65.4</v>
      </c>
    </row>
    <row r="32" customFormat="false" ht="12.75" hidden="false" customHeight="false" outlineLevel="0" collapsed="false">
      <c r="A32" s="1022" t="s">
        <v>612</v>
      </c>
      <c r="B32" s="1029" t="n">
        <v>66.4</v>
      </c>
      <c r="C32" s="1029" t="n">
        <v>20.2</v>
      </c>
      <c r="D32" s="1029" t="n">
        <v>60.3</v>
      </c>
      <c r="E32" s="1029" t="n">
        <v>67.1</v>
      </c>
      <c r="F32" s="1029" t="n">
        <v>70.8</v>
      </c>
      <c r="G32" s="1029" t="n">
        <v>69.4</v>
      </c>
    </row>
    <row r="33" customFormat="false" ht="12.75" hidden="false" customHeight="false" outlineLevel="0" collapsed="false">
      <c r="A33" s="1022" t="s">
        <v>613</v>
      </c>
      <c r="B33" s="1029" t="n">
        <v>60.6</v>
      </c>
      <c r="C33" s="1029" t="n">
        <v>29.5</v>
      </c>
      <c r="D33" s="1029" t="n">
        <v>57.9</v>
      </c>
      <c r="E33" s="1029" t="n">
        <v>64.9</v>
      </c>
      <c r="F33" s="1029" t="n">
        <v>68.1</v>
      </c>
      <c r="G33" s="1029" t="n">
        <v>58.6</v>
      </c>
    </row>
    <row r="34" customFormat="false" ht="12.75" hidden="false" customHeight="false" outlineLevel="0" collapsed="false">
      <c r="A34" s="1022" t="s">
        <v>614</v>
      </c>
      <c r="B34" s="1029" t="n">
        <v>59.2</v>
      </c>
      <c r="C34" s="1029" t="n">
        <v>12</v>
      </c>
      <c r="D34" s="1029" t="n">
        <v>39.8</v>
      </c>
      <c r="E34" s="1029" t="n">
        <v>62.9</v>
      </c>
      <c r="F34" s="1029" t="n">
        <v>64.9</v>
      </c>
      <c r="G34" s="1029" t="n">
        <v>60.2</v>
      </c>
    </row>
    <row r="35" customFormat="false" ht="12.75" hidden="false" customHeight="false" outlineLevel="0" collapsed="false">
      <c r="A35" s="1009" t="s">
        <v>615</v>
      </c>
      <c r="B35" s="1029" t="n">
        <v>49.7</v>
      </c>
      <c r="C35" s="1029" t="n">
        <v>21.2</v>
      </c>
      <c r="D35" s="1029" t="n">
        <v>41.2</v>
      </c>
      <c r="E35" s="1029" t="n">
        <v>46.7</v>
      </c>
      <c r="F35" s="1029" t="n">
        <v>57</v>
      </c>
      <c r="G35" s="1029" t="n">
        <v>50.5</v>
      </c>
    </row>
    <row r="36" customFormat="false" ht="12.75" hidden="false" customHeight="false" outlineLevel="0" collapsed="false">
      <c r="A36" s="1022" t="s">
        <v>299</v>
      </c>
      <c r="B36" s="1029" t="n">
        <v>37.4</v>
      </c>
      <c r="C36" s="1029" t="n">
        <v>12.6</v>
      </c>
      <c r="D36" s="1029" t="n">
        <v>32</v>
      </c>
      <c r="E36" s="1029" t="n">
        <v>35.7</v>
      </c>
      <c r="F36" s="1029" t="n">
        <v>41.6</v>
      </c>
      <c r="G36" s="1029" t="n">
        <v>43.3</v>
      </c>
    </row>
    <row r="37" customFormat="false" ht="12.75" hidden="false" customHeight="false" outlineLevel="0" collapsed="false">
      <c r="A37" s="1022" t="s">
        <v>616</v>
      </c>
      <c r="B37" s="1029" t="n">
        <v>59</v>
      </c>
      <c r="C37" s="1029" t="n">
        <v>18.9</v>
      </c>
      <c r="D37" s="1029" t="n">
        <v>50.8</v>
      </c>
      <c r="E37" s="1029" t="n">
        <v>58.6</v>
      </c>
      <c r="F37" s="1029" t="n">
        <v>63.7</v>
      </c>
      <c r="G37" s="1029" t="n">
        <v>59.8</v>
      </c>
    </row>
    <row r="38" customFormat="false" ht="12.75" hidden="false" customHeight="false" outlineLevel="0" collapsed="false">
      <c r="A38" s="1013"/>
      <c r="B38" s="1029"/>
      <c r="C38" s="1029"/>
      <c r="D38" s="1029"/>
      <c r="E38" s="1029"/>
      <c r="F38" s="1029"/>
      <c r="G38" s="1029"/>
    </row>
    <row r="39" s="970" customFormat="true" ht="12.75" hidden="false" customHeight="false" outlineLevel="0" collapsed="false">
      <c r="A39" s="1011" t="s">
        <v>617</v>
      </c>
      <c r="B39" s="1026" t="n">
        <v>52.2</v>
      </c>
      <c r="C39" s="1026" t="n">
        <v>26.3</v>
      </c>
      <c r="D39" s="1026" t="n">
        <v>63.5</v>
      </c>
      <c r="E39" s="1026" t="n">
        <v>70.8</v>
      </c>
      <c r="F39" s="1026" t="n">
        <v>72.6</v>
      </c>
      <c r="G39" s="1026" t="n">
        <v>76.2</v>
      </c>
    </row>
    <row r="40" customFormat="false" ht="12.75" hidden="false" customHeight="false" outlineLevel="0" collapsed="false">
      <c r="A40" s="1022" t="s">
        <v>592</v>
      </c>
      <c r="B40" s="1029" t="n">
        <v>70.1</v>
      </c>
      <c r="C40" s="1029" t="n">
        <v>34.6</v>
      </c>
      <c r="D40" s="1029" t="n">
        <v>67.5</v>
      </c>
      <c r="E40" s="1029" t="n">
        <v>78</v>
      </c>
      <c r="F40" s="1029" t="n">
        <v>83.4</v>
      </c>
      <c r="G40" s="1029" t="n">
        <v>77.1</v>
      </c>
    </row>
    <row r="41" customFormat="false" ht="12.75" hidden="false" customHeight="false" outlineLevel="0" collapsed="false">
      <c r="A41" s="1022" t="s">
        <v>623</v>
      </c>
      <c r="B41" s="1029" t="n">
        <v>63.3</v>
      </c>
      <c r="C41" s="1029" t="n">
        <v>22</v>
      </c>
      <c r="D41" s="1029" t="n">
        <v>54.9</v>
      </c>
      <c r="E41" s="1029" t="n">
        <v>72</v>
      </c>
      <c r="F41" s="1029" t="n">
        <v>83.5</v>
      </c>
      <c r="G41" s="1029" t="n">
        <v>75</v>
      </c>
    </row>
    <row r="42" customFormat="false" ht="12.75" hidden="false" customHeight="false" outlineLevel="0" collapsed="false">
      <c r="A42" s="1022" t="s">
        <v>564</v>
      </c>
      <c r="B42" s="1029" t="n">
        <v>62.1</v>
      </c>
      <c r="C42" s="1029" t="n">
        <v>32.1</v>
      </c>
      <c r="D42" s="1029" t="n">
        <v>55.6</v>
      </c>
      <c r="E42" s="1029" t="n">
        <v>70.7</v>
      </c>
      <c r="F42" s="1029" t="n">
        <v>79.5</v>
      </c>
      <c r="G42" s="1029" t="n">
        <v>73.3</v>
      </c>
    </row>
    <row r="43" customFormat="false" ht="12.75" hidden="false" customHeight="false" outlineLevel="0" collapsed="false">
      <c r="A43" s="1022" t="s">
        <v>613</v>
      </c>
      <c r="B43" s="1029" t="n">
        <v>50.3</v>
      </c>
      <c r="C43" s="1029" t="n">
        <v>34.2</v>
      </c>
      <c r="D43" s="1029" t="n">
        <v>66.8</v>
      </c>
      <c r="E43" s="1029" t="n">
        <v>71.6</v>
      </c>
      <c r="F43" s="1029" t="n">
        <v>82.1</v>
      </c>
      <c r="G43" s="1029" t="n">
        <v>81.2</v>
      </c>
    </row>
    <row r="44" customFormat="false" ht="12.75" hidden="false" customHeight="false" outlineLevel="0" collapsed="false">
      <c r="A44" s="1022" t="s">
        <v>614</v>
      </c>
      <c r="B44" s="1029" t="n">
        <v>61</v>
      </c>
      <c r="C44" s="1029" t="n">
        <v>33.3</v>
      </c>
      <c r="D44" s="1029" t="n">
        <v>45</v>
      </c>
      <c r="E44" s="1029" t="n">
        <v>30.8</v>
      </c>
      <c r="F44" s="1029" t="n">
        <v>76.5</v>
      </c>
      <c r="G44" s="1029" t="n">
        <v>80</v>
      </c>
    </row>
    <row r="45" customFormat="false" ht="12.75" hidden="false" customHeight="false" outlineLevel="0" collapsed="false">
      <c r="A45" s="1009" t="s">
        <v>615</v>
      </c>
      <c r="B45" s="1029" t="n">
        <v>50.7</v>
      </c>
      <c r="C45" s="1029" t="n">
        <v>25.6</v>
      </c>
      <c r="D45" s="1029" t="n">
        <v>63.8</v>
      </c>
      <c r="E45" s="1029" t="n">
        <v>70.3</v>
      </c>
      <c r="F45" s="1029" t="n">
        <v>69</v>
      </c>
      <c r="G45" s="1029" t="n">
        <v>70</v>
      </c>
    </row>
    <row r="46" customFormat="false" ht="12.75" hidden="false" customHeight="false" outlineLevel="0" collapsed="false">
      <c r="A46" s="1022" t="s">
        <v>299</v>
      </c>
      <c r="B46" s="1029" t="n">
        <v>44.2</v>
      </c>
      <c r="C46" s="1029" t="n">
        <v>20.9</v>
      </c>
      <c r="D46" s="1029" t="n">
        <v>62.2</v>
      </c>
      <c r="E46" s="1029" t="n">
        <v>72.6</v>
      </c>
      <c r="F46" s="1029" t="n">
        <v>73.5</v>
      </c>
      <c r="G46" s="1029" t="n">
        <v>85.7</v>
      </c>
    </row>
    <row r="47" customFormat="false" ht="12.75" hidden="false" customHeight="false" outlineLevel="0" collapsed="false">
      <c r="A47" s="976" t="s">
        <v>616</v>
      </c>
      <c r="B47" s="977" t="n">
        <v>53.7</v>
      </c>
      <c r="C47" s="977" t="n">
        <v>28.2</v>
      </c>
      <c r="D47" s="977" t="n">
        <v>65.5</v>
      </c>
      <c r="E47" s="977" t="n">
        <v>70.1</v>
      </c>
      <c r="F47" s="977" t="n">
        <v>73.9</v>
      </c>
      <c r="G47" s="977" t="n">
        <v>80</v>
      </c>
    </row>
    <row r="48" customFormat="false" ht="12.75" hidden="false" customHeight="false" outlineLevel="0" collapsed="false">
      <c r="A48" s="1023" t="s">
        <v>620</v>
      </c>
    </row>
    <row r="49" customFormat="false" ht="12.75" hidden="false" customHeight="false" outlineLevel="0" collapsed="false">
      <c r="A49" s="1023" t="s">
        <v>621</v>
      </c>
      <c r="B49" s="1021"/>
      <c r="C49" s="1021"/>
      <c r="D49" s="1021"/>
      <c r="E49" s="1021"/>
      <c r="F49" s="1021"/>
      <c r="G49" s="1021"/>
    </row>
    <row r="50" customFormat="false" ht="12.75" hidden="false" customHeight="false" outlineLevel="0" collapsed="false">
      <c r="A50" s="1002" t="s">
        <v>575</v>
      </c>
      <c r="B50" s="1021"/>
      <c r="C50" s="1021"/>
      <c r="D50" s="1021"/>
      <c r="E50" s="1021"/>
      <c r="F50" s="1021"/>
      <c r="G50" s="1021"/>
    </row>
  </sheetData>
  <mergeCells count="3">
    <mergeCell ref="A1:G1"/>
    <mergeCell ref="B3:F3"/>
    <mergeCell ref="B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28515625" defaultRowHeight="11.25" zeroHeight="false" outlineLevelRow="0" outlineLevelCol="0"/>
  <cols>
    <col collapsed="false" customWidth="true" hidden="false" outlineLevel="0" max="1" min="1" style="0" width="30.82"/>
    <col collapsed="false" customWidth="true" hidden="false" outlineLevel="0" max="4" min="2" style="0" width="9.82"/>
    <col collapsed="false" customWidth="true" hidden="false" outlineLevel="0" max="5" min="5" style="0" width="9.49"/>
    <col collapsed="false" customWidth="true" hidden="false" outlineLevel="0" max="6" min="6" style="105" width="9.82"/>
    <col collapsed="false" customWidth="true" hidden="false" outlineLevel="0" max="8" min="7" style="0" width="6.65"/>
    <col collapsed="false" customWidth="true" hidden="false" outlineLevel="0" max="10" min="10" style="99" width="11.99"/>
  </cols>
  <sheetData>
    <row r="1" customFormat="false" ht="11.25" hidden="false" customHeight="true" outlineLevel="0" collapsed="false">
      <c r="A1" s="71" t="s">
        <v>97</v>
      </c>
      <c r="B1" s="71"/>
      <c r="C1" s="71"/>
      <c r="D1" s="71"/>
      <c r="E1" s="71"/>
      <c r="F1" s="71"/>
      <c r="G1" s="71"/>
      <c r="H1" s="71"/>
    </row>
    <row r="2" customFormat="false" ht="11.25" hidden="false" customHeight="true" outlineLevel="0" collapsed="false">
      <c r="A2" s="106"/>
      <c r="B2" s="74" t="s">
        <v>60</v>
      </c>
      <c r="C2" s="74"/>
      <c r="D2" s="74"/>
      <c r="E2" s="74"/>
      <c r="F2" s="74"/>
      <c r="G2" s="107" t="n">
        <v>2011</v>
      </c>
      <c r="H2" s="107" t="n">
        <v>2012</v>
      </c>
    </row>
    <row r="3" customFormat="false" ht="22.5" hidden="false" customHeight="false" outlineLevel="0" collapsed="false">
      <c r="A3" s="60" t="s">
        <v>98</v>
      </c>
      <c r="B3" s="108" t="s">
        <v>67</v>
      </c>
      <c r="C3" s="108" t="s">
        <v>69</v>
      </c>
      <c r="D3" s="108" t="s">
        <v>70</v>
      </c>
      <c r="E3" s="108" t="s">
        <v>71</v>
      </c>
      <c r="F3" s="109" t="s">
        <v>72</v>
      </c>
      <c r="G3" s="107"/>
      <c r="H3" s="107"/>
    </row>
    <row r="4" s="113" customFormat="true" ht="12.75" hidden="false" customHeight="false" outlineLevel="0" collapsed="false">
      <c r="A4" s="46" t="s">
        <v>99</v>
      </c>
      <c r="B4" s="110" t="n">
        <v>27330</v>
      </c>
      <c r="C4" s="49" t="n">
        <v>27465.2</v>
      </c>
      <c r="D4" s="49" t="n">
        <v>34690.2</v>
      </c>
      <c r="E4" s="49" t="n">
        <v>37394.6</v>
      </c>
      <c r="F4" s="49" t="n">
        <v>62709.8</v>
      </c>
      <c r="G4" s="111" t="n">
        <v>79498</v>
      </c>
      <c r="H4" s="112" t="n">
        <v>78570</v>
      </c>
      <c r="I4" s="0"/>
    </row>
    <row r="5" s="113" customFormat="true" ht="12.75" hidden="false" customHeight="false" outlineLevel="0" collapsed="false">
      <c r="A5" s="46"/>
      <c r="B5" s="110"/>
      <c r="C5" s="49"/>
      <c r="D5" s="49"/>
      <c r="E5" s="49"/>
      <c r="F5" s="114"/>
      <c r="G5" s="97"/>
      <c r="H5" s="99"/>
      <c r="I5" s="0"/>
    </row>
    <row r="6" s="46" customFormat="true" ht="11.25" hidden="false" customHeight="false" outlineLevel="0" collapsed="false">
      <c r="A6" s="46" t="s">
        <v>100</v>
      </c>
      <c r="B6" s="110" t="n">
        <v>13957</v>
      </c>
      <c r="C6" s="49" t="n">
        <v>17181</v>
      </c>
      <c r="D6" s="49" t="n">
        <v>21094.6</v>
      </c>
      <c r="E6" s="49" t="n">
        <v>20379.6</v>
      </c>
      <c r="F6" s="49" t="n">
        <v>42305</v>
      </c>
      <c r="G6" s="112" t="n">
        <v>55789</v>
      </c>
      <c r="H6" s="112" t="n">
        <v>51581</v>
      </c>
      <c r="I6" s="0"/>
    </row>
    <row r="7" s="116" customFormat="true" ht="11.25" hidden="false" customHeight="false" outlineLevel="0" collapsed="false">
      <c r="A7" s="4" t="s">
        <v>101</v>
      </c>
      <c r="B7" s="66" t="n">
        <v>11834</v>
      </c>
      <c r="C7" s="58" t="n">
        <v>11741</v>
      </c>
      <c r="D7" s="58" t="n">
        <v>15761</v>
      </c>
      <c r="E7" s="115" t="n">
        <v>14286.8</v>
      </c>
      <c r="F7" s="58" t="n">
        <v>20333</v>
      </c>
      <c r="G7" s="99" t="n">
        <v>24255</v>
      </c>
      <c r="H7" s="99" t="n">
        <v>22320</v>
      </c>
      <c r="I7" s="0"/>
    </row>
    <row r="8" s="116" customFormat="true" ht="11.25" hidden="false" customHeight="false" outlineLevel="0" collapsed="false">
      <c r="A8" s="4" t="s">
        <v>102</v>
      </c>
      <c r="B8" s="66" t="n">
        <v>12505</v>
      </c>
      <c r="C8" s="66" t="n">
        <v>12439</v>
      </c>
      <c r="D8" s="66" t="n">
        <v>16744</v>
      </c>
      <c r="E8" s="115" t="n">
        <v>16976</v>
      </c>
      <c r="F8" s="58" t="n">
        <v>38846.4</v>
      </c>
      <c r="G8" s="99" t="n">
        <v>51177</v>
      </c>
      <c r="H8" s="99" t="n">
        <v>47078</v>
      </c>
      <c r="I8" s="0"/>
    </row>
    <row r="9" s="116" customFormat="true" ht="11.25" hidden="false" customHeight="false" outlineLevel="0" collapsed="false">
      <c r="A9" s="4" t="s">
        <v>103</v>
      </c>
      <c r="B9" s="66" t="n">
        <v>671</v>
      </c>
      <c r="C9" s="66" t="n">
        <v>698</v>
      </c>
      <c r="D9" s="66" t="n">
        <v>983</v>
      </c>
      <c r="E9" s="115" t="n">
        <v>2689</v>
      </c>
      <c r="F9" s="58" t="n">
        <v>18513.4</v>
      </c>
      <c r="G9" s="99" t="n">
        <v>26922</v>
      </c>
      <c r="H9" s="99" t="n">
        <v>24758</v>
      </c>
      <c r="I9" s="0"/>
    </row>
    <row r="10" s="116" customFormat="true" ht="11.25" hidden="false" customHeight="false" outlineLevel="0" collapsed="false">
      <c r="A10" s="4"/>
      <c r="B10" s="66"/>
      <c r="C10" s="66"/>
      <c r="D10" s="66"/>
      <c r="E10" s="115"/>
      <c r="F10" s="58"/>
      <c r="G10" s="99"/>
      <c r="H10" s="99"/>
      <c r="I10" s="0"/>
    </row>
    <row r="11" customFormat="false" ht="11.25" hidden="false" customHeight="false" outlineLevel="0" collapsed="false">
      <c r="A11" s="4" t="s">
        <v>104</v>
      </c>
      <c r="B11" s="66" t="n">
        <v>3231.8</v>
      </c>
      <c r="C11" s="58" t="n">
        <v>2308.4</v>
      </c>
      <c r="D11" s="58" t="n">
        <v>2727.2</v>
      </c>
      <c r="E11" s="115" t="n">
        <v>3008.8</v>
      </c>
      <c r="F11" s="58" t="n">
        <v>3064</v>
      </c>
      <c r="G11" s="99" t="n">
        <v>3661</v>
      </c>
      <c r="H11" s="99" t="n">
        <v>3791</v>
      </c>
    </row>
    <row r="12" s="116" customFormat="true" ht="11.25" hidden="false" customHeight="false" outlineLevel="0" collapsed="false">
      <c r="A12" s="4" t="s">
        <v>105</v>
      </c>
      <c r="B12" s="66" t="n">
        <v>391.8</v>
      </c>
      <c r="C12" s="58" t="n">
        <v>395.4</v>
      </c>
      <c r="D12" s="58" t="n">
        <v>1129.8</v>
      </c>
      <c r="E12" s="105" t="n">
        <v>929.6</v>
      </c>
      <c r="F12" s="58" t="n">
        <v>653.8</v>
      </c>
      <c r="G12" s="99" t="n">
        <v>566</v>
      </c>
      <c r="H12" s="99" t="n">
        <v>504</v>
      </c>
      <c r="I12" s="0"/>
    </row>
    <row r="13" s="116" customFormat="true" ht="11.25" hidden="false" customHeight="false" outlineLevel="0" collapsed="false">
      <c r="A13" s="4" t="s">
        <v>106</v>
      </c>
      <c r="B13" s="66" t="n">
        <v>3785.4</v>
      </c>
      <c r="C13" s="58" t="n">
        <v>4614.2</v>
      </c>
      <c r="D13" s="58" t="n">
        <v>6243</v>
      </c>
      <c r="E13" s="58" t="n">
        <v>4512.2</v>
      </c>
      <c r="F13" s="58" t="n">
        <v>7279.6</v>
      </c>
      <c r="G13" s="99" t="n">
        <v>9894</v>
      </c>
      <c r="H13" s="99" t="n">
        <v>7517</v>
      </c>
      <c r="I13" s="0"/>
    </row>
    <row r="14" s="116" customFormat="true" ht="11.25" hidden="false" customHeight="false" outlineLevel="0" collapsed="false">
      <c r="A14" s="51" t="s">
        <v>107</v>
      </c>
      <c r="B14" s="66" t="s">
        <v>108</v>
      </c>
      <c r="C14" s="66" t="s">
        <v>108</v>
      </c>
      <c r="D14" s="66" t="s">
        <v>108</v>
      </c>
      <c r="E14" s="66" t="s">
        <v>108</v>
      </c>
      <c r="F14" s="58" t="n">
        <v>862.8</v>
      </c>
      <c r="G14" s="99" t="n">
        <v>1753</v>
      </c>
      <c r="H14" s="99" t="n">
        <v>1410</v>
      </c>
      <c r="I14" s="0"/>
    </row>
    <row r="15" s="116" customFormat="true" ht="11.25" hidden="false" customHeight="false" outlineLevel="0" collapsed="false">
      <c r="A15" s="76" t="s">
        <v>109</v>
      </c>
      <c r="B15" s="66" t="s">
        <v>108</v>
      </c>
      <c r="C15" s="58" t="n">
        <v>2175</v>
      </c>
      <c r="D15" s="58" t="n">
        <v>569.4</v>
      </c>
      <c r="E15" s="58" t="n">
        <v>208</v>
      </c>
      <c r="F15" s="58" t="n">
        <v>152.8</v>
      </c>
      <c r="G15" s="99" t="n">
        <v>119</v>
      </c>
      <c r="H15" s="99" t="n">
        <v>163</v>
      </c>
      <c r="I15" s="0"/>
    </row>
    <row r="16" s="116" customFormat="true" ht="11.25" hidden="false" customHeight="false" outlineLevel="0" collapsed="false">
      <c r="A16" s="4" t="s">
        <v>110</v>
      </c>
      <c r="B16" s="66" t="n">
        <v>68.6</v>
      </c>
      <c r="C16" s="58" t="n">
        <v>59.6</v>
      </c>
      <c r="D16" s="58" t="n">
        <v>80.4</v>
      </c>
      <c r="E16" s="105" t="n">
        <v>114</v>
      </c>
      <c r="F16" s="58" t="n">
        <v>351.6</v>
      </c>
      <c r="G16" s="99" t="n">
        <v>774</v>
      </c>
      <c r="H16" s="99" t="n">
        <v>968</v>
      </c>
      <c r="I16" s="0"/>
    </row>
    <row r="17" s="116" customFormat="true" ht="11.25" hidden="false" customHeight="false" outlineLevel="0" collapsed="false">
      <c r="A17" s="4" t="s">
        <v>111</v>
      </c>
      <c r="B17" s="66" t="n">
        <v>445</v>
      </c>
      <c r="C17" s="58" t="n">
        <v>528.8</v>
      </c>
      <c r="D17" s="58" t="n">
        <v>599</v>
      </c>
      <c r="E17" s="58" t="n">
        <v>519.4</v>
      </c>
      <c r="F17" s="58" t="n">
        <v>820</v>
      </c>
      <c r="G17" s="99" t="n">
        <v>950</v>
      </c>
      <c r="H17" s="99" t="n">
        <v>830</v>
      </c>
      <c r="I17" s="0"/>
    </row>
    <row r="18" s="116" customFormat="true" ht="11.25" hidden="false" customHeight="false" outlineLevel="0" collapsed="false">
      <c r="A18" s="4" t="s">
        <v>112</v>
      </c>
      <c r="B18" s="66" t="n">
        <v>718</v>
      </c>
      <c r="C18" s="58" t="n">
        <v>833</v>
      </c>
      <c r="D18" s="58" t="n">
        <v>1399.6</v>
      </c>
      <c r="E18" s="58" t="n">
        <v>1654.2</v>
      </c>
      <c r="F18" s="58" t="n">
        <v>3435.2</v>
      </c>
      <c r="G18" s="99" t="n">
        <v>2510</v>
      </c>
      <c r="H18" s="99" t="n">
        <v>1905</v>
      </c>
      <c r="I18" s="0"/>
    </row>
    <row r="19" s="116" customFormat="true" ht="11.25" hidden="false" customHeight="false" outlineLevel="0" collapsed="false">
      <c r="A19" s="51" t="s">
        <v>113</v>
      </c>
      <c r="B19" s="66" t="s">
        <v>108</v>
      </c>
      <c r="C19" s="66" t="s">
        <v>108</v>
      </c>
      <c r="D19" s="66" t="s">
        <v>108</v>
      </c>
      <c r="E19" s="66" t="s">
        <v>108</v>
      </c>
      <c r="F19" s="58" t="n">
        <v>554.6</v>
      </c>
      <c r="G19" s="99" t="n">
        <v>1056</v>
      </c>
      <c r="H19" s="99" t="n">
        <v>954</v>
      </c>
      <c r="I19" s="0"/>
    </row>
    <row r="20" s="116" customFormat="true" ht="11.25" hidden="false" customHeight="false" outlineLevel="0" collapsed="false">
      <c r="A20" s="51" t="s">
        <v>114</v>
      </c>
      <c r="B20" s="66" t="s">
        <v>108</v>
      </c>
      <c r="C20" s="66" t="s">
        <v>108</v>
      </c>
      <c r="D20" s="66" t="s">
        <v>108</v>
      </c>
      <c r="E20" s="66" t="s">
        <v>108</v>
      </c>
      <c r="F20" s="58" t="n">
        <v>964.6</v>
      </c>
      <c r="G20" s="99" t="n">
        <v>2118</v>
      </c>
      <c r="H20" s="99" t="n">
        <v>1652</v>
      </c>
      <c r="I20" s="0"/>
    </row>
    <row r="21" s="116" customFormat="true" ht="11.25" hidden="false" customHeight="false" outlineLevel="0" collapsed="false">
      <c r="A21" s="4" t="s">
        <v>115</v>
      </c>
      <c r="B21" s="66" t="s">
        <v>108</v>
      </c>
      <c r="C21" s="58" t="n">
        <v>28</v>
      </c>
      <c r="D21" s="57" t="n">
        <v>91</v>
      </c>
      <c r="E21" s="105" t="n">
        <v>415.2</v>
      </c>
      <c r="F21" s="58" t="n">
        <v>3238.8</v>
      </c>
      <c r="G21" s="99" t="n">
        <v>7629</v>
      </c>
      <c r="H21" s="99" t="n">
        <v>6516</v>
      </c>
      <c r="I21" s="0"/>
    </row>
    <row r="22" s="116" customFormat="true" ht="11.25" hidden="false" customHeight="false" outlineLevel="0" collapsed="false">
      <c r="A22" s="51" t="s">
        <v>116</v>
      </c>
      <c r="B22" s="66" t="s">
        <v>108</v>
      </c>
      <c r="C22" s="66" t="s">
        <v>108</v>
      </c>
      <c r="D22" s="59" t="s">
        <v>108</v>
      </c>
      <c r="E22" s="117" t="s">
        <v>108</v>
      </c>
      <c r="F22" s="58" t="n">
        <v>98.2</v>
      </c>
      <c r="G22" s="99" t="n">
        <v>211</v>
      </c>
      <c r="H22" s="99" t="n">
        <v>186</v>
      </c>
      <c r="I22" s="0"/>
    </row>
    <row r="23" s="116" customFormat="true" ht="11.25" hidden="false" customHeight="false" outlineLevel="0" collapsed="false">
      <c r="A23" s="4" t="s">
        <v>117</v>
      </c>
      <c r="B23" s="66" t="s">
        <v>108</v>
      </c>
      <c r="C23" s="66" t="s">
        <v>108</v>
      </c>
      <c r="D23" s="59" t="s">
        <v>108</v>
      </c>
      <c r="E23" s="66" t="s">
        <v>108</v>
      </c>
      <c r="F23" s="58" t="n">
        <v>15</v>
      </c>
      <c r="G23" s="99" t="n">
        <v>34</v>
      </c>
      <c r="H23" s="99" t="n">
        <v>24</v>
      </c>
      <c r="I23" s="0"/>
    </row>
    <row r="24" s="116" customFormat="true" ht="11.25" hidden="false" customHeight="false" outlineLevel="0" collapsed="false">
      <c r="A24" s="4" t="s">
        <v>118</v>
      </c>
      <c r="B24" s="66" t="n">
        <v>485</v>
      </c>
      <c r="C24" s="58" t="n">
        <v>322</v>
      </c>
      <c r="D24" s="57" t="n">
        <v>248</v>
      </c>
      <c r="E24" s="58" t="n">
        <v>1323.6</v>
      </c>
      <c r="F24" s="58" t="n">
        <v>11460.6</v>
      </c>
      <c r="G24" s="99" t="n">
        <v>12615</v>
      </c>
      <c r="H24" s="99" t="n">
        <v>11339</v>
      </c>
      <c r="I24" s="0"/>
    </row>
    <row r="25" s="116" customFormat="true" ht="11.25" hidden="false" customHeight="false" outlineLevel="0" collapsed="false">
      <c r="A25" s="4" t="s">
        <v>119</v>
      </c>
      <c r="B25" s="66" t="n">
        <v>56.4</v>
      </c>
      <c r="C25" s="58" t="n">
        <v>91.2</v>
      </c>
      <c r="D25" s="58" t="n">
        <v>128.2</v>
      </c>
      <c r="E25" s="105" t="n">
        <v>206.6</v>
      </c>
      <c r="F25" s="58" t="n">
        <v>856.2</v>
      </c>
      <c r="G25" s="99" t="n">
        <v>1371</v>
      </c>
      <c r="H25" s="99" t="n">
        <v>1848</v>
      </c>
      <c r="I25" s="0"/>
    </row>
    <row r="26" s="116" customFormat="true" ht="11.25" hidden="false" customHeight="false" outlineLevel="0" collapsed="false">
      <c r="A26" s="4" t="s">
        <v>120</v>
      </c>
      <c r="B26" s="66" t="s">
        <v>108</v>
      </c>
      <c r="C26" s="58" t="n">
        <v>241</v>
      </c>
      <c r="D26" s="58" t="n">
        <v>683.4</v>
      </c>
      <c r="E26" s="58" t="n">
        <v>1453.6</v>
      </c>
      <c r="F26" s="58" t="n">
        <v>1103.6</v>
      </c>
      <c r="G26" s="99" t="n">
        <v>966</v>
      </c>
      <c r="H26" s="99" t="n">
        <v>998</v>
      </c>
      <c r="I26" s="0"/>
    </row>
    <row r="27" s="116" customFormat="true" ht="11.25" hidden="false" customHeight="false" outlineLevel="0" collapsed="false">
      <c r="A27" s="4" t="s">
        <v>121</v>
      </c>
      <c r="B27" s="66" t="n">
        <v>724.2</v>
      </c>
      <c r="C27" s="58" t="n">
        <v>1352</v>
      </c>
      <c r="D27" s="58" t="n">
        <v>1617.2</v>
      </c>
      <c r="E27" s="58" t="n">
        <v>556.6</v>
      </c>
      <c r="F27" s="58" t="n">
        <v>67.8</v>
      </c>
      <c r="G27" s="66" t="s">
        <v>108</v>
      </c>
      <c r="H27" s="118" t="s">
        <v>108</v>
      </c>
      <c r="I27" s="0"/>
    </row>
    <row r="28" s="116" customFormat="true" ht="11.25" hidden="false" customHeight="false" outlineLevel="0" collapsed="false">
      <c r="A28" s="58" t="s">
        <v>122</v>
      </c>
      <c r="B28" s="66" t="s">
        <v>108</v>
      </c>
      <c r="C28" s="66" t="s">
        <v>108</v>
      </c>
      <c r="D28" s="66" t="s">
        <v>108</v>
      </c>
      <c r="E28" s="66" t="s">
        <v>108</v>
      </c>
      <c r="F28" s="58" t="n">
        <v>297.6</v>
      </c>
      <c r="G28" s="99" t="n">
        <v>315</v>
      </c>
      <c r="H28" s="99" t="n">
        <v>509</v>
      </c>
      <c r="I28" s="0"/>
    </row>
    <row r="29" s="119" customFormat="true" ht="11.25" hidden="false" customHeight="false" outlineLevel="0" collapsed="false">
      <c r="A29" s="57" t="s">
        <v>123</v>
      </c>
      <c r="B29" s="59" t="s">
        <v>108</v>
      </c>
      <c r="C29" s="59" t="s">
        <v>108</v>
      </c>
      <c r="D29" s="59" t="s">
        <v>108</v>
      </c>
      <c r="E29" s="59" t="s">
        <v>108</v>
      </c>
      <c r="F29" s="58" t="n">
        <v>550.8</v>
      </c>
      <c r="G29" s="99" t="n">
        <v>580</v>
      </c>
      <c r="H29" s="99" t="n">
        <v>567</v>
      </c>
      <c r="I29" s="0"/>
    </row>
    <row r="30" s="116" customFormat="true" ht="11.25" hidden="false" customHeight="false" outlineLevel="0" collapsed="false">
      <c r="A30" s="58" t="s">
        <v>124</v>
      </c>
      <c r="B30" s="58" t="n">
        <v>470.4</v>
      </c>
      <c r="C30" s="58" t="n">
        <v>441.2</v>
      </c>
      <c r="D30" s="58" t="n">
        <v>511.6</v>
      </c>
      <c r="E30" s="58" t="n">
        <v>702.6</v>
      </c>
      <c r="F30" s="58" t="n">
        <v>1006.2</v>
      </c>
      <c r="G30" s="99" t="n">
        <v>1630</v>
      </c>
      <c r="H30" s="99" t="n">
        <v>2161</v>
      </c>
      <c r="I30" s="0"/>
    </row>
    <row r="31" s="116" customFormat="true" ht="11.25" hidden="false" customHeight="false" outlineLevel="0" collapsed="false">
      <c r="A31" s="58" t="s">
        <v>125</v>
      </c>
      <c r="B31" s="66" t="s">
        <v>108</v>
      </c>
      <c r="C31" s="58" t="n">
        <v>17.8</v>
      </c>
      <c r="D31" s="58" t="n">
        <v>60.6</v>
      </c>
      <c r="E31" s="58" t="n">
        <v>214.4</v>
      </c>
      <c r="F31" s="58" t="n">
        <v>312.2</v>
      </c>
      <c r="G31" s="99" t="n">
        <v>472</v>
      </c>
      <c r="H31" s="99" t="n">
        <v>473</v>
      </c>
      <c r="I31" s="0"/>
    </row>
    <row r="32" s="116" customFormat="true" ht="11.25" hidden="false" customHeight="false" outlineLevel="0" collapsed="false">
      <c r="A32" s="58" t="s">
        <v>126</v>
      </c>
      <c r="B32" s="58" t="n">
        <v>1831.8</v>
      </c>
      <c r="C32" s="58" t="n">
        <v>1587.4</v>
      </c>
      <c r="D32" s="58" t="n">
        <v>1835</v>
      </c>
      <c r="E32" s="58" t="n">
        <v>1581.8</v>
      </c>
      <c r="F32" s="58" t="n">
        <v>1934.6</v>
      </c>
      <c r="G32" s="99" t="n">
        <v>2318</v>
      </c>
      <c r="H32" s="99" t="n">
        <v>2337</v>
      </c>
      <c r="I32" s="0"/>
    </row>
    <row r="33" s="116" customFormat="true" ht="11.25" hidden="false" customHeight="false" outlineLevel="0" collapsed="false">
      <c r="A33" s="58" t="s">
        <v>127</v>
      </c>
      <c r="B33" s="58" t="n">
        <v>1749</v>
      </c>
      <c r="C33" s="58" t="n">
        <v>2187</v>
      </c>
      <c r="D33" s="58" t="n">
        <v>3299.4</v>
      </c>
      <c r="E33" s="58" t="n">
        <v>2986.4</v>
      </c>
      <c r="F33" s="58" t="n">
        <v>3224.4</v>
      </c>
      <c r="G33" s="99" t="n">
        <v>4247</v>
      </c>
      <c r="H33" s="99" t="n">
        <v>4929</v>
      </c>
      <c r="I33" s="0"/>
    </row>
    <row r="34" s="116" customFormat="true" ht="11.25" hidden="false" customHeight="false" outlineLevel="0" collapsed="false">
      <c r="A34" s="58"/>
      <c r="B34" s="58"/>
      <c r="C34" s="58"/>
      <c r="D34" s="58"/>
      <c r="E34" s="58"/>
      <c r="F34" s="58"/>
      <c r="G34" s="99"/>
      <c r="H34" s="99"/>
      <c r="I34" s="0"/>
    </row>
    <row r="35" s="46" customFormat="true" ht="11.25" hidden="false" customHeight="false" outlineLevel="0" collapsed="false">
      <c r="A35" s="49" t="s">
        <v>128</v>
      </c>
      <c r="B35" s="49" t="n">
        <v>2235</v>
      </c>
      <c r="C35" s="49" t="n">
        <v>1960.4</v>
      </c>
      <c r="D35" s="49" t="n">
        <v>2687.4</v>
      </c>
      <c r="E35" s="49" t="n">
        <v>3939.4</v>
      </c>
      <c r="F35" s="49" t="n">
        <v>4686.4</v>
      </c>
      <c r="G35" s="112" t="n">
        <v>6106</v>
      </c>
      <c r="H35" s="112" t="n">
        <v>8364</v>
      </c>
      <c r="I35" s="0"/>
    </row>
    <row r="36" s="46" customFormat="true" ht="11.25" hidden="false" customHeight="false" outlineLevel="0" collapsed="false">
      <c r="A36" s="58" t="s">
        <v>129</v>
      </c>
      <c r="B36" s="66" t="s">
        <v>108</v>
      </c>
      <c r="C36" s="66" t="s">
        <v>108</v>
      </c>
      <c r="D36" s="66" t="s">
        <v>108</v>
      </c>
      <c r="E36" s="66" t="s">
        <v>108</v>
      </c>
      <c r="F36" s="58" t="n">
        <v>933.4</v>
      </c>
      <c r="G36" s="99" t="n">
        <v>1564</v>
      </c>
      <c r="H36" s="99" t="n">
        <v>1669</v>
      </c>
      <c r="I36" s="0"/>
    </row>
    <row r="37" s="116" customFormat="true" ht="11.25" hidden="false" customHeight="false" outlineLevel="0" collapsed="false">
      <c r="A37" s="58" t="s">
        <v>130</v>
      </c>
      <c r="B37" s="58" t="n">
        <v>233.6</v>
      </c>
      <c r="C37" s="58" t="n">
        <v>172.8</v>
      </c>
      <c r="D37" s="58" t="n">
        <v>236.4</v>
      </c>
      <c r="E37" s="58" t="n">
        <v>199.6</v>
      </c>
      <c r="F37" s="58" t="n">
        <v>148.6</v>
      </c>
      <c r="G37" s="99" t="n">
        <v>150</v>
      </c>
      <c r="H37" s="99" t="n">
        <v>131</v>
      </c>
      <c r="I37" s="0"/>
    </row>
    <row r="38" s="116" customFormat="true" ht="11.25" hidden="false" customHeight="false" outlineLevel="0" collapsed="false">
      <c r="A38" s="58" t="s">
        <v>131</v>
      </c>
      <c r="B38" s="58" t="n">
        <v>314.6</v>
      </c>
      <c r="C38" s="58" t="n">
        <v>443.6</v>
      </c>
      <c r="D38" s="58" t="n">
        <v>832</v>
      </c>
      <c r="E38" s="58" t="n">
        <v>1297</v>
      </c>
      <c r="F38" s="58" t="n">
        <v>1154.4</v>
      </c>
      <c r="G38" s="99" t="n">
        <v>1457</v>
      </c>
      <c r="H38" s="99" t="n">
        <v>2933</v>
      </c>
      <c r="I38" s="0"/>
    </row>
    <row r="39" s="116" customFormat="true" ht="11.25" hidden="false" customHeight="false" outlineLevel="0" collapsed="false">
      <c r="A39" s="58" t="s">
        <v>132</v>
      </c>
      <c r="B39" s="58" t="n">
        <v>1687</v>
      </c>
      <c r="C39" s="58" t="n">
        <v>1344</v>
      </c>
      <c r="D39" s="58" t="n">
        <v>1619.4</v>
      </c>
      <c r="E39" s="58" t="n">
        <v>2442.8</v>
      </c>
      <c r="F39" s="58" t="n">
        <v>2450</v>
      </c>
      <c r="G39" s="99" t="n">
        <v>2935</v>
      </c>
      <c r="H39" s="99" t="n">
        <v>3631</v>
      </c>
      <c r="I39" s="0"/>
    </row>
    <row r="40" s="116" customFormat="true" ht="11.25" hidden="false" customHeight="false" outlineLevel="0" collapsed="false">
      <c r="A40" s="58"/>
      <c r="B40" s="58"/>
      <c r="C40" s="58"/>
      <c r="D40" s="58"/>
      <c r="E40" s="58"/>
      <c r="F40" s="58"/>
      <c r="G40" s="99"/>
      <c r="H40" s="99"/>
      <c r="I40" s="0"/>
    </row>
    <row r="41" s="46" customFormat="true" ht="11.25" hidden="false" customHeight="false" outlineLevel="0" collapsed="false">
      <c r="A41" s="49" t="s">
        <v>133</v>
      </c>
      <c r="B41" s="49" t="n">
        <v>7067.6</v>
      </c>
      <c r="C41" s="49" t="n">
        <v>4843</v>
      </c>
      <c r="D41" s="49" t="n">
        <v>7065.8</v>
      </c>
      <c r="E41" s="49" t="n">
        <v>9457</v>
      </c>
      <c r="F41" s="49" t="n">
        <v>11295</v>
      </c>
      <c r="G41" s="112" t="n">
        <v>12502</v>
      </c>
      <c r="H41" s="112" t="n">
        <v>13322</v>
      </c>
      <c r="I41" s="0"/>
    </row>
    <row r="42" s="116" customFormat="true" ht="11.25" hidden="false" customHeight="false" outlineLevel="0" collapsed="false">
      <c r="A42" s="58" t="s">
        <v>134</v>
      </c>
      <c r="B42" s="58" t="n">
        <v>52</v>
      </c>
      <c r="C42" s="58" t="n">
        <v>16</v>
      </c>
      <c r="D42" s="58" t="n">
        <v>111</v>
      </c>
      <c r="E42" s="58" t="n">
        <v>810.6</v>
      </c>
      <c r="F42" s="58" t="n">
        <v>817.8</v>
      </c>
      <c r="G42" s="99" t="n">
        <v>867</v>
      </c>
      <c r="H42" s="99" t="n">
        <v>848</v>
      </c>
      <c r="I42" s="0"/>
    </row>
    <row r="43" s="116" customFormat="true" ht="11.25" hidden="false" customHeight="false" outlineLevel="0" collapsed="false">
      <c r="A43" s="58" t="s">
        <v>135</v>
      </c>
      <c r="B43" s="58" t="n">
        <v>229.4</v>
      </c>
      <c r="C43" s="58" t="n">
        <v>264.2</v>
      </c>
      <c r="D43" s="58" t="n">
        <v>398.2</v>
      </c>
      <c r="E43" s="58" t="n">
        <v>804</v>
      </c>
      <c r="F43" s="58" t="n">
        <v>905.8</v>
      </c>
      <c r="G43" s="99" t="n">
        <v>1122</v>
      </c>
      <c r="H43" s="99" t="n">
        <v>996</v>
      </c>
      <c r="I43" s="0"/>
    </row>
    <row r="44" s="116" customFormat="true" ht="11.25" hidden="false" customHeight="false" outlineLevel="0" collapsed="false">
      <c r="A44" s="58" t="s">
        <v>136</v>
      </c>
      <c r="B44" s="58" t="n">
        <v>147.2</v>
      </c>
      <c r="C44" s="58" t="n">
        <v>79.8</v>
      </c>
      <c r="D44" s="58" t="n">
        <v>43</v>
      </c>
      <c r="E44" s="58" t="n">
        <v>34.2</v>
      </c>
      <c r="F44" s="58" t="n">
        <v>37.2</v>
      </c>
      <c r="G44" s="99" t="n">
        <v>34</v>
      </c>
      <c r="H44" s="99" t="n">
        <v>43</v>
      </c>
      <c r="I44" s="0"/>
    </row>
    <row r="45" s="116" customFormat="true" ht="11.25" hidden="false" customHeight="false" outlineLevel="0" collapsed="false">
      <c r="A45" s="58" t="s">
        <v>137</v>
      </c>
      <c r="B45" s="58" t="n">
        <v>236.2</v>
      </c>
      <c r="C45" s="58" t="n">
        <v>158.8</v>
      </c>
      <c r="D45" s="58" t="n">
        <v>199.2</v>
      </c>
      <c r="E45" s="58" t="n">
        <v>174</v>
      </c>
      <c r="F45" s="58" t="n">
        <v>170.6</v>
      </c>
      <c r="G45" s="99" t="n">
        <v>238</v>
      </c>
      <c r="H45" s="99" t="n">
        <v>210</v>
      </c>
      <c r="I45" s="0"/>
    </row>
    <row r="46" s="116" customFormat="true" ht="11.25" hidden="false" customHeight="false" outlineLevel="0" collapsed="false">
      <c r="A46" s="58" t="s">
        <v>138</v>
      </c>
      <c r="B46" s="58" t="n">
        <v>354</v>
      </c>
      <c r="C46" s="58" t="n">
        <v>183.2</v>
      </c>
      <c r="D46" s="58" t="n">
        <v>239</v>
      </c>
      <c r="E46" s="58" t="n">
        <v>333.8</v>
      </c>
      <c r="F46" s="58" t="n">
        <v>836.2</v>
      </c>
      <c r="G46" s="99" t="n">
        <v>1161</v>
      </c>
      <c r="H46" s="99" t="n">
        <v>1411</v>
      </c>
      <c r="I46" s="0"/>
    </row>
    <row r="47" s="116" customFormat="true" ht="11.25" hidden="false" customHeight="false" outlineLevel="0" collapsed="false">
      <c r="A47" s="58" t="s">
        <v>139</v>
      </c>
      <c r="B47" s="58" t="n">
        <v>949.2</v>
      </c>
      <c r="C47" s="58" t="n">
        <v>281.6</v>
      </c>
      <c r="D47" s="58" t="n">
        <v>390.8</v>
      </c>
      <c r="E47" s="58" t="n">
        <v>587.4</v>
      </c>
      <c r="F47" s="58" t="n">
        <v>443.8</v>
      </c>
      <c r="G47" s="99" t="n">
        <v>812</v>
      </c>
      <c r="H47" s="99" t="n">
        <v>783</v>
      </c>
      <c r="I47" s="0"/>
    </row>
    <row r="48" s="116" customFormat="true" ht="11.25" hidden="false" customHeight="false" outlineLevel="0" collapsed="false">
      <c r="A48" s="58" t="s">
        <v>140</v>
      </c>
      <c r="B48" s="58" t="n">
        <v>156.4</v>
      </c>
      <c r="C48" s="58" t="n">
        <v>263</v>
      </c>
      <c r="D48" s="58" t="n">
        <v>1658.8</v>
      </c>
      <c r="E48" s="58" t="n">
        <v>1305.6</v>
      </c>
      <c r="F48" s="58" t="n">
        <v>999.4</v>
      </c>
      <c r="G48" s="99" t="n">
        <v>675</v>
      </c>
      <c r="H48" s="99" t="n">
        <v>427</v>
      </c>
      <c r="I48" s="0"/>
    </row>
    <row r="49" s="116" customFormat="true" ht="11.25" hidden="false" customHeight="false" outlineLevel="0" collapsed="false">
      <c r="A49" s="58" t="s">
        <v>141</v>
      </c>
      <c r="B49" s="58" t="n">
        <v>972</v>
      </c>
      <c r="C49" s="58" t="n">
        <v>620</v>
      </c>
      <c r="D49" s="58" t="n">
        <v>794</v>
      </c>
      <c r="E49" s="58" t="n">
        <v>814.6</v>
      </c>
      <c r="F49" s="58" t="n">
        <v>758</v>
      </c>
      <c r="G49" s="99" t="n">
        <v>690</v>
      </c>
      <c r="H49" s="99" t="n">
        <v>893</v>
      </c>
      <c r="I49" s="0"/>
    </row>
    <row r="50" s="116" customFormat="true" ht="11.25" hidden="false" customHeight="false" outlineLevel="0" collapsed="false">
      <c r="A50" s="58" t="s">
        <v>142</v>
      </c>
      <c r="B50" s="58" t="n">
        <v>578</v>
      </c>
      <c r="C50" s="58" t="n">
        <v>428.6</v>
      </c>
      <c r="D50" s="58" t="n">
        <v>386.2</v>
      </c>
      <c r="E50" s="58" t="n">
        <v>666</v>
      </c>
      <c r="F50" s="58" t="n">
        <v>1377</v>
      </c>
      <c r="G50" s="99" t="n">
        <v>2114</v>
      </c>
      <c r="H50" s="99" t="n">
        <v>2100</v>
      </c>
      <c r="I50" s="0"/>
    </row>
    <row r="51" s="116" customFormat="true" ht="11.25" hidden="false" customHeight="false" outlineLevel="0" collapsed="false">
      <c r="A51" s="58" t="s">
        <v>143</v>
      </c>
      <c r="B51" s="58" t="n">
        <v>855</v>
      </c>
      <c r="C51" s="58" t="n">
        <v>387.2</v>
      </c>
      <c r="D51" s="58" t="n">
        <v>360</v>
      </c>
      <c r="E51" s="58" t="n">
        <v>334</v>
      </c>
      <c r="F51" s="58" t="n">
        <v>226.6</v>
      </c>
      <c r="G51" s="99" t="n">
        <v>193</v>
      </c>
      <c r="H51" s="99" t="n">
        <v>173</v>
      </c>
      <c r="I51" s="0"/>
    </row>
    <row r="52" s="116" customFormat="true" ht="11.25" hidden="false" customHeight="false" outlineLevel="0" collapsed="false">
      <c r="A52" s="58" t="s">
        <v>144</v>
      </c>
      <c r="B52" s="58" t="n">
        <v>274.8</v>
      </c>
      <c r="C52" s="58" t="n">
        <v>269.8</v>
      </c>
      <c r="D52" s="58" t="n">
        <v>410.4</v>
      </c>
      <c r="E52" s="58" t="n">
        <v>1052.2</v>
      </c>
      <c r="F52" s="58" t="n">
        <v>1473.4</v>
      </c>
      <c r="G52" s="99" t="n">
        <v>1418</v>
      </c>
      <c r="H52" s="99" t="n">
        <v>1468</v>
      </c>
      <c r="I52" s="0"/>
    </row>
    <row r="53" s="116" customFormat="true" ht="11.25" hidden="false" customHeight="false" outlineLevel="0" collapsed="false">
      <c r="A53" s="58" t="s">
        <v>145</v>
      </c>
      <c r="B53" s="58" t="n">
        <v>664.6</v>
      </c>
      <c r="C53" s="58" t="n">
        <v>459.6</v>
      </c>
      <c r="D53" s="58" t="n">
        <v>549.8</v>
      </c>
      <c r="E53" s="58" t="n">
        <v>634.4</v>
      </c>
      <c r="F53" s="58" t="n">
        <v>391</v>
      </c>
      <c r="G53" s="99" t="n">
        <v>399</v>
      </c>
      <c r="H53" s="99" t="n">
        <v>448</v>
      </c>
      <c r="I53" s="0"/>
    </row>
    <row r="54" s="116" customFormat="true" ht="11.25" hidden="false" customHeight="false" outlineLevel="0" collapsed="false">
      <c r="A54" s="58" t="s">
        <v>146</v>
      </c>
      <c r="B54" s="58" t="n">
        <v>552.2</v>
      </c>
      <c r="C54" s="58" t="n">
        <v>377.4</v>
      </c>
      <c r="D54" s="58" t="n">
        <v>191</v>
      </c>
      <c r="E54" s="58" t="n">
        <v>303.4</v>
      </c>
      <c r="F54" s="58" t="n">
        <v>260.6</v>
      </c>
      <c r="G54" s="99" t="n">
        <v>326</v>
      </c>
      <c r="H54" s="99" t="n">
        <v>375</v>
      </c>
      <c r="I54" s="0"/>
    </row>
    <row r="55" s="116" customFormat="true" ht="11.25" hidden="false" customHeight="false" outlineLevel="0" collapsed="false">
      <c r="A55" s="58" t="s">
        <v>147</v>
      </c>
      <c r="B55" s="58" t="n">
        <v>1046</v>
      </c>
      <c r="C55" s="58" t="n">
        <v>1054</v>
      </c>
      <c r="D55" s="58" t="n">
        <v>1326.6</v>
      </c>
      <c r="E55" s="58" t="n">
        <v>1595.4</v>
      </c>
      <c r="F55" s="58" t="n">
        <v>2597.6</v>
      </c>
      <c r="G55" s="99" t="n">
        <v>2453</v>
      </c>
      <c r="H55" s="99" t="n">
        <v>3147</v>
      </c>
      <c r="I55" s="0"/>
    </row>
    <row r="56" s="116" customFormat="true" ht="11.25" hidden="false" customHeight="false" outlineLevel="0" collapsed="false">
      <c r="A56" s="58"/>
      <c r="B56" s="58"/>
      <c r="C56" s="58"/>
      <c r="D56" s="58"/>
      <c r="E56" s="58"/>
      <c r="F56" s="58"/>
      <c r="G56" s="99"/>
      <c r="H56" s="99"/>
      <c r="I56" s="0"/>
    </row>
    <row r="57" s="46" customFormat="true" ht="14.25" hidden="false" customHeight="true" outlineLevel="0" collapsed="false">
      <c r="A57" s="49" t="s">
        <v>148</v>
      </c>
      <c r="B57" s="49" t="n">
        <v>2384</v>
      </c>
      <c r="C57" s="49" t="n">
        <v>2502.4</v>
      </c>
      <c r="D57" s="49" t="n">
        <v>2664.4</v>
      </c>
      <c r="E57" s="49" t="n">
        <v>2147.2</v>
      </c>
      <c r="F57" s="49" t="n">
        <v>2285.6</v>
      </c>
      <c r="G57" s="112" t="n">
        <v>2498</v>
      </c>
      <c r="H57" s="112" t="n">
        <v>2575</v>
      </c>
      <c r="I57" s="0"/>
    </row>
    <row r="58" s="116" customFormat="true" ht="11.25" hidden="false" customHeight="false" outlineLevel="0" collapsed="false">
      <c r="A58" s="58" t="s">
        <v>149</v>
      </c>
      <c r="B58" s="58" t="n">
        <v>1986.8</v>
      </c>
      <c r="C58" s="58" t="n">
        <v>2068.6</v>
      </c>
      <c r="D58" s="58" t="n">
        <v>2104.4</v>
      </c>
      <c r="E58" s="58" t="n">
        <v>1613.6</v>
      </c>
      <c r="F58" s="58" t="n">
        <v>1630</v>
      </c>
      <c r="G58" s="99" t="n">
        <v>1744</v>
      </c>
      <c r="H58" s="99" t="n">
        <v>1852</v>
      </c>
      <c r="I58" s="0"/>
    </row>
    <row r="59" s="116" customFormat="true" ht="11.25" hidden="false" customHeight="false" outlineLevel="0" collapsed="false">
      <c r="A59" s="58" t="s">
        <v>150</v>
      </c>
      <c r="B59" s="58" t="n">
        <v>397.2</v>
      </c>
      <c r="C59" s="58" t="n">
        <v>433.8</v>
      </c>
      <c r="D59" s="58" t="n">
        <v>560</v>
      </c>
      <c r="E59" s="58" t="n">
        <v>533.6</v>
      </c>
      <c r="F59" s="58" t="n">
        <v>655.6</v>
      </c>
      <c r="G59" s="99" t="n">
        <v>754</v>
      </c>
      <c r="H59" s="99" t="n">
        <v>723</v>
      </c>
      <c r="I59" s="0"/>
    </row>
    <row r="60" s="116" customFormat="true" ht="11.25" hidden="false" customHeight="false" outlineLevel="0" collapsed="false">
      <c r="A60" s="58"/>
      <c r="B60" s="58"/>
      <c r="C60" s="58"/>
      <c r="D60" s="58"/>
      <c r="E60" s="58"/>
      <c r="F60" s="58"/>
      <c r="G60" s="99"/>
      <c r="H60" s="99"/>
      <c r="I60" s="0"/>
    </row>
    <row r="61" s="46" customFormat="true" ht="11.25" hidden="false" customHeight="false" outlineLevel="0" collapsed="false">
      <c r="A61" s="49" t="s">
        <v>151</v>
      </c>
      <c r="B61" s="49" t="n">
        <v>1464</v>
      </c>
      <c r="C61" s="49" t="n">
        <v>683.2</v>
      </c>
      <c r="D61" s="49" t="n">
        <v>744</v>
      </c>
      <c r="E61" s="49" t="n">
        <v>896</v>
      </c>
      <c r="F61" s="49" t="n">
        <v>1071.2</v>
      </c>
      <c r="G61" s="112" t="n">
        <v>1158</v>
      </c>
      <c r="H61" s="112" t="n">
        <v>1182</v>
      </c>
      <c r="I61" s="0"/>
    </row>
    <row r="62" s="116" customFormat="true" ht="11.25" hidden="false" customHeight="false" outlineLevel="0" collapsed="false">
      <c r="A62" s="58" t="s">
        <v>152</v>
      </c>
      <c r="B62" s="58" t="n">
        <v>116</v>
      </c>
      <c r="C62" s="58" t="n">
        <v>123</v>
      </c>
      <c r="D62" s="58" t="n">
        <v>162</v>
      </c>
      <c r="E62" s="58" t="n">
        <v>259.4</v>
      </c>
      <c r="F62" s="58" t="n">
        <v>450.2</v>
      </c>
      <c r="G62" s="99" t="n">
        <v>514</v>
      </c>
      <c r="H62" s="99" t="n">
        <v>556</v>
      </c>
      <c r="I62" s="0"/>
    </row>
    <row r="63" s="116" customFormat="true" ht="11.25" hidden="false" customHeight="false" outlineLevel="0" collapsed="false">
      <c r="A63" s="58" t="s">
        <v>153</v>
      </c>
      <c r="B63" s="58" t="n">
        <v>933.6</v>
      </c>
      <c r="C63" s="58" t="n">
        <v>149</v>
      </c>
      <c r="D63" s="58" t="n">
        <v>164.4</v>
      </c>
      <c r="E63" s="58" t="n">
        <v>182.6</v>
      </c>
      <c r="F63" s="58" t="n">
        <v>159.8</v>
      </c>
      <c r="G63" s="99" t="n">
        <v>135</v>
      </c>
      <c r="H63" s="99" t="n">
        <v>160</v>
      </c>
      <c r="I63" s="0"/>
    </row>
    <row r="64" s="116" customFormat="true" ht="11.25" hidden="false" customHeight="false" outlineLevel="0" collapsed="false">
      <c r="A64" s="58" t="s">
        <v>154</v>
      </c>
      <c r="B64" s="58" t="n">
        <v>414</v>
      </c>
      <c r="C64" s="58" t="n">
        <v>411</v>
      </c>
      <c r="D64" s="58" t="n">
        <v>478.4</v>
      </c>
      <c r="E64" s="58" t="n">
        <v>454</v>
      </c>
      <c r="F64" s="58" t="n">
        <v>461.2</v>
      </c>
      <c r="G64" s="99" t="n">
        <v>509</v>
      </c>
      <c r="H64" s="99" t="n">
        <v>466</v>
      </c>
      <c r="I64" s="0"/>
    </row>
    <row r="65" s="116" customFormat="true" ht="11.25" hidden="false" customHeight="false" outlineLevel="0" collapsed="false">
      <c r="A65" s="58"/>
      <c r="B65" s="58"/>
      <c r="C65" s="58"/>
      <c r="D65" s="58"/>
      <c r="E65" s="58"/>
      <c r="F65" s="58"/>
      <c r="G65" s="99"/>
      <c r="H65" s="99"/>
      <c r="I65" s="0"/>
    </row>
    <row r="66" s="46" customFormat="true" ht="11.25" hidden="false" customHeight="false" outlineLevel="0" collapsed="false">
      <c r="A66" s="49" t="s">
        <v>155</v>
      </c>
      <c r="B66" s="49" t="n">
        <v>203.6</v>
      </c>
      <c r="C66" s="49" t="n">
        <v>227</v>
      </c>
      <c r="D66" s="49" t="n">
        <v>343.2</v>
      </c>
      <c r="E66" s="49" t="n">
        <v>329.4</v>
      </c>
      <c r="F66" s="49" t="n">
        <v>482.2</v>
      </c>
      <c r="G66" s="112" t="n">
        <v>518</v>
      </c>
      <c r="H66" s="112" t="n">
        <v>538</v>
      </c>
      <c r="I66" s="0"/>
    </row>
    <row r="67" s="116" customFormat="true" ht="11.25" hidden="false" customHeight="false" outlineLevel="0" collapsed="false">
      <c r="A67" s="58"/>
      <c r="B67" s="58"/>
      <c r="C67" s="58"/>
      <c r="D67" s="58"/>
      <c r="E67" s="58"/>
      <c r="F67" s="58"/>
      <c r="G67" s="99"/>
      <c r="H67" s="99"/>
      <c r="I67" s="0"/>
    </row>
    <row r="68" s="116" customFormat="true" ht="11.25" hidden="false" customHeight="false" outlineLevel="0" collapsed="false">
      <c r="A68" s="120" t="s">
        <v>156</v>
      </c>
      <c r="B68" s="120" t="n">
        <v>19</v>
      </c>
      <c r="C68" s="120" t="n">
        <v>67.8</v>
      </c>
      <c r="D68" s="120" t="n">
        <v>90.8</v>
      </c>
      <c r="E68" s="120" t="n">
        <v>246</v>
      </c>
      <c r="F68" s="120" t="n">
        <v>584.4</v>
      </c>
      <c r="G68" s="121" t="n">
        <v>927</v>
      </c>
      <c r="H68" s="120" t="n">
        <v>1008</v>
      </c>
      <c r="I68" s="0"/>
    </row>
    <row r="69" customFormat="false" ht="11.25" hidden="false" customHeight="false" outlineLevel="0" collapsed="false">
      <c r="A69" s="58"/>
      <c r="B69" s="58"/>
      <c r="C69" s="58"/>
      <c r="D69" s="58"/>
      <c r="E69" s="58"/>
      <c r="F69" s="58"/>
      <c r="G69" s="116"/>
      <c r="H69" s="116"/>
    </row>
    <row r="70" customFormat="false" ht="11.25" hidden="false" customHeight="false" outlineLevel="0" collapsed="false">
      <c r="A70" s="58"/>
      <c r="B70" s="58"/>
      <c r="C70" s="58"/>
      <c r="D70" s="58"/>
      <c r="E70" s="58"/>
      <c r="F70" s="58"/>
      <c r="G70" s="116"/>
      <c r="H70" s="116"/>
    </row>
    <row r="71" customFormat="false" ht="11.25" hidden="false" customHeight="false" outlineLevel="0" collapsed="false">
      <c r="A71" s="58"/>
      <c r="B71" s="58"/>
      <c r="C71" s="58"/>
      <c r="D71" s="58"/>
      <c r="E71" s="58"/>
      <c r="F71" s="58"/>
      <c r="G71" s="46"/>
      <c r="H71" s="46"/>
    </row>
    <row r="72" customFormat="false" ht="11.25" hidden="false" customHeight="false" outlineLevel="0" collapsed="false">
      <c r="A72" s="58"/>
      <c r="B72" s="58"/>
      <c r="C72" s="58"/>
      <c r="D72" s="58"/>
      <c r="E72" s="58"/>
      <c r="F72" s="58"/>
      <c r="G72" s="116"/>
      <c r="H72" s="116"/>
    </row>
    <row r="73" customFormat="false" ht="11.25" hidden="false" customHeight="false" outlineLevel="0" collapsed="false">
      <c r="A73" s="58"/>
      <c r="B73" s="58"/>
      <c r="C73" s="58"/>
      <c r="D73" s="58"/>
      <c r="E73" s="58"/>
      <c r="F73" s="58"/>
      <c r="G73" s="116"/>
      <c r="H73" s="116"/>
      <c r="I73" s="116"/>
      <c r="J73" s="115"/>
    </row>
    <row r="74" customFormat="false" ht="11.25" hidden="false" customHeight="false" outlineLevel="0" collapsed="false">
      <c r="A74" s="58"/>
      <c r="B74" s="58"/>
      <c r="C74" s="58"/>
      <c r="D74" s="58"/>
      <c r="E74" s="58"/>
      <c r="F74" s="58"/>
      <c r="I74" s="116"/>
      <c r="J74" s="115"/>
    </row>
    <row r="75" customFormat="false" ht="11.25" hidden="false" customHeight="false" outlineLevel="0" collapsed="false">
      <c r="A75" s="58"/>
      <c r="B75" s="58"/>
      <c r="C75" s="58"/>
      <c r="D75" s="58"/>
      <c r="E75" s="58"/>
      <c r="I75" s="46"/>
      <c r="J75" s="49"/>
    </row>
    <row r="76" customFormat="false" ht="11.25" hidden="false" customHeight="false" outlineLevel="0" collapsed="false">
      <c r="A76" s="58"/>
      <c r="B76" s="58"/>
      <c r="C76" s="58"/>
      <c r="D76" s="58"/>
      <c r="E76" s="58"/>
      <c r="I76" s="116"/>
      <c r="J76" s="115"/>
    </row>
    <row r="77" customFormat="false" ht="11.25" hidden="false" customHeight="false" outlineLevel="0" collapsed="false">
      <c r="A77" s="58"/>
      <c r="B77" s="58"/>
      <c r="C77" s="58"/>
      <c r="D77" s="58"/>
      <c r="E77" s="58"/>
      <c r="I77" s="116"/>
      <c r="J77" s="115"/>
    </row>
    <row r="78" customFormat="false" ht="11.25" hidden="false" customHeight="false" outlineLevel="0" collapsed="false">
      <c r="A78" s="58"/>
      <c r="B78" s="58"/>
      <c r="C78" s="58"/>
      <c r="D78" s="58"/>
      <c r="E78" s="58"/>
    </row>
    <row r="79" customFormat="false" ht="11.25" hidden="false" customHeight="false" outlineLevel="0" collapsed="false">
      <c r="A79" s="58"/>
      <c r="B79" s="58"/>
      <c r="C79" s="58"/>
      <c r="D79" s="58"/>
      <c r="E79" s="58"/>
    </row>
    <row r="80" customFormat="false" ht="11.25" hidden="false" customHeight="false" outlineLevel="0" collapsed="false">
      <c r="A80" s="58"/>
      <c r="B80" s="58"/>
      <c r="C80" s="58"/>
      <c r="D80" s="58"/>
      <c r="E80" s="58"/>
    </row>
    <row r="81" customFormat="false" ht="11.25" hidden="false" customHeight="false" outlineLevel="0" collapsed="false">
      <c r="A81" s="58"/>
      <c r="B81" s="58"/>
      <c r="C81" s="58"/>
      <c r="D81" s="58"/>
      <c r="E81" s="58"/>
    </row>
    <row r="82" customFormat="false" ht="11.25" hidden="false" customHeight="false" outlineLevel="0" collapsed="false">
      <c r="A82" s="58"/>
      <c r="B82" s="58"/>
      <c r="C82" s="58"/>
      <c r="D82" s="58"/>
      <c r="E82" s="58"/>
    </row>
  </sheetData>
  <mergeCells count="4">
    <mergeCell ref="A1:H1"/>
    <mergeCell ref="B2:F2"/>
    <mergeCell ref="G2:G3"/>
    <mergeCell ref="H2:H3"/>
  </mergeCell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0.65625" defaultRowHeight="12.75" zeroHeight="false" outlineLevelRow="0" outlineLevelCol="0"/>
  <cols>
    <col collapsed="false" customWidth="true" hidden="false" outlineLevel="0" max="1" min="1" style="122" width="32.16"/>
    <col collapsed="false" customWidth="true" hidden="false" outlineLevel="0" max="2" min="2" style="122" width="6.65"/>
    <col collapsed="false" customWidth="true" hidden="false" outlineLevel="0" max="3" min="3" style="122" width="5.65"/>
    <col collapsed="false" customWidth="true" hidden="false" outlineLevel="0" max="9" min="4" style="122" width="6.82"/>
    <col collapsed="false" customWidth="true" hidden="false" outlineLevel="0" max="10" min="10" style="122" width="4.65"/>
    <col collapsed="false" customWidth="true" hidden="false" outlineLevel="0" max="11" min="11" style="123" width="2.99"/>
    <col collapsed="false" customWidth="true" hidden="false" outlineLevel="0" max="12" min="12" style="123" width="6.99"/>
    <col collapsed="false" customWidth="true" hidden="false" outlineLevel="0" max="14" min="13" style="123" width="5.82"/>
    <col collapsed="false" customWidth="true" hidden="false" outlineLevel="0" max="16" min="15" style="123" width="6.99"/>
    <col collapsed="false" customWidth="true" hidden="false" outlineLevel="0" max="18" min="17" style="123" width="5.82"/>
    <col collapsed="false" customWidth="true" hidden="false" outlineLevel="0" max="20" min="19" style="123" width="4.65"/>
    <col collapsed="false" customWidth="false" hidden="false" outlineLevel="0" max="257" min="21" style="123" width="10.65"/>
  </cols>
  <sheetData>
    <row r="1" s="126" customFormat="true" ht="12.75" hidden="false" customHeight="true" outlineLevel="0" collapsed="false">
      <c r="A1" s="124" t="s">
        <v>157</v>
      </c>
      <c r="B1" s="124"/>
      <c r="C1" s="124"/>
      <c r="D1" s="124"/>
      <c r="E1" s="124"/>
      <c r="F1" s="124"/>
      <c r="G1" s="124"/>
      <c r="H1" s="124"/>
      <c r="I1" s="124"/>
      <c r="J1" s="124"/>
      <c r="K1" s="125"/>
    </row>
    <row r="2" s="126" customFormat="true" ht="12.75" hidden="false" customHeight="true" outlineLevel="0" collapsed="false">
      <c r="A2" s="127"/>
      <c r="B2" s="128"/>
      <c r="C2" s="129" t="s">
        <v>158</v>
      </c>
      <c r="D2" s="129"/>
      <c r="E2" s="129"/>
      <c r="F2" s="129"/>
      <c r="G2" s="129"/>
      <c r="H2" s="129"/>
      <c r="I2" s="129"/>
      <c r="J2" s="129"/>
    </row>
    <row r="3" s="132" customFormat="true" ht="12.75" hidden="false" customHeight="false" outlineLevel="0" collapsed="false">
      <c r="A3" s="130" t="s">
        <v>98</v>
      </c>
      <c r="B3" s="129" t="s">
        <v>99</v>
      </c>
      <c r="C3" s="129" t="s">
        <v>159</v>
      </c>
      <c r="D3" s="131" t="s">
        <v>160</v>
      </c>
      <c r="E3" s="129" t="s">
        <v>161</v>
      </c>
      <c r="F3" s="129" t="s">
        <v>162</v>
      </c>
      <c r="G3" s="129" t="s">
        <v>163</v>
      </c>
      <c r="H3" s="129" t="s">
        <v>164</v>
      </c>
      <c r="I3" s="129" t="s">
        <v>165</v>
      </c>
      <c r="J3" s="129" t="s">
        <v>166</v>
      </c>
    </row>
    <row r="4" s="136" customFormat="true" ht="12.75" hidden="false" customHeight="false" outlineLevel="0" collapsed="false">
      <c r="A4" s="133" t="s">
        <v>99</v>
      </c>
      <c r="B4" s="134" t="n">
        <v>42958</v>
      </c>
      <c r="C4" s="134" t="n">
        <v>5049</v>
      </c>
      <c r="D4" s="134" t="n">
        <v>3790</v>
      </c>
      <c r="E4" s="134" t="n">
        <v>14745</v>
      </c>
      <c r="F4" s="134" t="n">
        <v>11460</v>
      </c>
      <c r="G4" s="134" t="n">
        <v>4980</v>
      </c>
      <c r="H4" s="134" t="n">
        <v>2092</v>
      </c>
      <c r="I4" s="134" t="n">
        <v>597</v>
      </c>
      <c r="J4" s="134" t="n">
        <v>245</v>
      </c>
      <c r="K4" s="135"/>
    </row>
    <row r="5" s="136" customFormat="true" ht="12.75" hidden="false" customHeight="false" outlineLevel="0" collapsed="false">
      <c r="A5" s="137"/>
      <c r="B5" s="118"/>
      <c r="C5" s="118"/>
      <c r="D5" s="118"/>
      <c r="E5" s="118"/>
      <c r="F5" s="118"/>
      <c r="G5" s="118"/>
      <c r="H5" s="118"/>
      <c r="I5" s="118"/>
      <c r="J5" s="118"/>
      <c r="K5" s="138"/>
    </row>
    <row r="6" s="136" customFormat="true" ht="12.75" hidden="false" customHeight="false" outlineLevel="0" collapsed="false">
      <c r="A6" s="137" t="s">
        <v>100</v>
      </c>
      <c r="B6" s="134" t="n">
        <v>30169</v>
      </c>
      <c r="C6" s="134" t="n">
        <v>2634</v>
      </c>
      <c r="D6" s="134" t="n">
        <v>1819</v>
      </c>
      <c r="E6" s="134" t="n">
        <v>10852</v>
      </c>
      <c r="F6" s="134" t="n">
        <v>8617</v>
      </c>
      <c r="G6" s="134" t="n">
        <v>4029</v>
      </c>
      <c r="H6" s="134" t="n">
        <v>1701</v>
      </c>
      <c r="I6" s="134" t="n">
        <v>372</v>
      </c>
      <c r="J6" s="134" t="n">
        <v>145</v>
      </c>
      <c r="K6" s="135"/>
    </row>
    <row r="7" customFormat="false" ht="12.75" hidden="false" customHeight="false" outlineLevel="0" collapsed="false">
      <c r="A7" s="130" t="s">
        <v>101</v>
      </c>
      <c r="B7" s="118" t="n">
        <v>11983</v>
      </c>
      <c r="C7" s="118" t="n">
        <v>1056</v>
      </c>
      <c r="D7" s="118" t="n">
        <v>840</v>
      </c>
      <c r="E7" s="118" t="n">
        <v>4629</v>
      </c>
      <c r="F7" s="118" t="n">
        <v>2909</v>
      </c>
      <c r="G7" s="118" t="n">
        <v>1398</v>
      </c>
      <c r="H7" s="118" t="n">
        <v>744</v>
      </c>
      <c r="I7" s="118" t="n">
        <v>274</v>
      </c>
      <c r="J7" s="118" t="n">
        <v>133</v>
      </c>
      <c r="K7" s="138"/>
    </row>
    <row r="8" customFormat="false" ht="12.75" hidden="false" customHeight="false" outlineLevel="0" collapsed="false">
      <c r="A8" s="130" t="s">
        <v>102</v>
      </c>
      <c r="B8" s="118" t="n">
        <v>28024</v>
      </c>
      <c r="C8" s="118" t="n">
        <v>2311</v>
      </c>
      <c r="D8" s="118" t="n">
        <v>1597</v>
      </c>
      <c r="E8" s="118" t="n">
        <v>10199</v>
      </c>
      <c r="F8" s="118" t="n">
        <v>8093</v>
      </c>
      <c r="G8" s="118" t="n">
        <v>3772</v>
      </c>
      <c r="H8" s="118" t="n">
        <v>1574</v>
      </c>
      <c r="I8" s="118" t="n">
        <v>339</v>
      </c>
      <c r="J8" s="118" t="n">
        <v>139</v>
      </c>
      <c r="K8" s="138"/>
    </row>
    <row r="9" customFormat="false" ht="12.75" hidden="false" customHeight="false" outlineLevel="0" collapsed="false">
      <c r="A9" s="130" t="s">
        <v>103</v>
      </c>
      <c r="B9" s="118" t="n">
        <v>16041</v>
      </c>
      <c r="C9" s="118" t="n">
        <v>1255</v>
      </c>
      <c r="D9" s="118" t="n">
        <v>757</v>
      </c>
      <c r="E9" s="118" t="n">
        <v>5570</v>
      </c>
      <c r="F9" s="118" t="n">
        <v>5184</v>
      </c>
      <c r="G9" s="118" t="n">
        <v>2374</v>
      </c>
      <c r="H9" s="118" t="n">
        <v>830</v>
      </c>
      <c r="I9" s="118" t="n">
        <v>65</v>
      </c>
      <c r="J9" s="118" t="n">
        <v>6</v>
      </c>
      <c r="K9" s="138"/>
    </row>
    <row r="10" customFormat="false" ht="12.75" hidden="false" customHeight="false" outlineLevel="0" collapsed="false">
      <c r="A10" s="130"/>
      <c r="B10" s="118"/>
      <c r="C10" s="118"/>
      <c r="D10" s="118"/>
      <c r="E10" s="118"/>
      <c r="F10" s="118"/>
      <c r="G10" s="118"/>
      <c r="H10" s="118"/>
      <c r="I10" s="118"/>
      <c r="J10" s="118"/>
      <c r="K10" s="138"/>
    </row>
    <row r="11" customFormat="false" ht="12.75" hidden="false" customHeight="false" outlineLevel="0" collapsed="false">
      <c r="A11" s="51" t="s">
        <v>104</v>
      </c>
      <c r="B11" s="118" t="n">
        <v>1691</v>
      </c>
      <c r="C11" s="118" t="n">
        <v>152</v>
      </c>
      <c r="D11" s="118" t="n">
        <v>70</v>
      </c>
      <c r="E11" s="118" t="n">
        <v>763</v>
      </c>
      <c r="F11" s="118" t="n">
        <v>373</v>
      </c>
      <c r="G11" s="118" t="n">
        <v>181</v>
      </c>
      <c r="H11" s="118" t="n">
        <v>107</v>
      </c>
      <c r="I11" s="118" t="n">
        <v>35</v>
      </c>
      <c r="J11" s="118" t="n">
        <v>10</v>
      </c>
      <c r="K11" s="138"/>
    </row>
    <row r="12" customFormat="false" ht="12.75" hidden="false" customHeight="false" outlineLevel="0" collapsed="false">
      <c r="A12" s="51" t="s">
        <v>105</v>
      </c>
      <c r="B12" s="118" t="n">
        <v>252</v>
      </c>
      <c r="C12" s="118" t="n">
        <v>40</v>
      </c>
      <c r="D12" s="118" t="n">
        <v>3</v>
      </c>
      <c r="E12" s="118" t="n">
        <v>91</v>
      </c>
      <c r="F12" s="118" t="n">
        <v>70</v>
      </c>
      <c r="G12" s="118" t="n">
        <v>25</v>
      </c>
      <c r="H12" s="118" t="n">
        <v>16</v>
      </c>
      <c r="I12" s="118" t="n">
        <v>6</v>
      </c>
      <c r="J12" s="118" t="n">
        <v>1</v>
      </c>
      <c r="K12" s="138"/>
    </row>
    <row r="13" customFormat="false" ht="12.75" hidden="false" customHeight="false" outlineLevel="0" collapsed="false">
      <c r="A13" s="51" t="s">
        <v>106</v>
      </c>
      <c r="B13" s="118" t="n">
        <v>4015</v>
      </c>
      <c r="C13" s="118" t="n">
        <v>226</v>
      </c>
      <c r="D13" s="118" t="n">
        <v>346</v>
      </c>
      <c r="E13" s="118" t="n">
        <v>2010</v>
      </c>
      <c r="F13" s="118" t="n">
        <v>713</v>
      </c>
      <c r="G13" s="118" t="n">
        <v>348</v>
      </c>
      <c r="H13" s="118" t="n">
        <v>216</v>
      </c>
      <c r="I13" s="118" t="n">
        <v>111</v>
      </c>
      <c r="J13" s="118" t="n">
        <v>45</v>
      </c>
      <c r="K13" s="138"/>
    </row>
    <row r="14" customFormat="false" ht="12.75" hidden="false" customHeight="false" outlineLevel="0" collapsed="false">
      <c r="A14" s="51" t="s">
        <v>107</v>
      </c>
      <c r="B14" s="118" t="n">
        <v>785</v>
      </c>
      <c r="C14" s="118" t="n">
        <v>138</v>
      </c>
      <c r="D14" s="118" t="n">
        <v>87</v>
      </c>
      <c r="E14" s="118" t="n">
        <v>166</v>
      </c>
      <c r="F14" s="118" t="n">
        <v>164</v>
      </c>
      <c r="G14" s="118" t="n">
        <v>128</v>
      </c>
      <c r="H14" s="118" t="n">
        <v>85</v>
      </c>
      <c r="I14" s="118" t="n">
        <v>15</v>
      </c>
      <c r="J14" s="118" t="n">
        <v>2</v>
      </c>
      <c r="K14" s="138"/>
    </row>
    <row r="15" customFormat="false" ht="12.75" hidden="false" customHeight="false" outlineLevel="0" collapsed="false">
      <c r="A15" s="65" t="s">
        <v>109</v>
      </c>
      <c r="B15" s="118" t="n">
        <v>86</v>
      </c>
      <c r="C15" s="118" t="n">
        <v>2</v>
      </c>
      <c r="D15" s="118" t="n">
        <v>4</v>
      </c>
      <c r="E15" s="118" t="n">
        <v>40</v>
      </c>
      <c r="F15" s="118" t="n">
        <v>24</v>
      </c>
      <c r="G15" s="118" t="n">
        <v>11</v>
      </c>
      <c r="H15" s="118" t="n">
        <v>3</v>
      </c>
      <c r="I15" s="118" t="s">
        <v>167</v>
      </c>
      <c r="J15" s="118" t="n">
        <v>2</v>
      </c>
      <c r="K15" s="138"/>
    </row>
    <row r="16" customFormat="false" ht="12.75" hidden="false" customHeight="false" outlineLevel="0" collapsed="false">
      <c r="A16" s="51" t="s">
        <v>110</v>
      </c>
      <c r="B16" s="118" t="n">
        <v>600</v>
      </c>
      <c r="C16" s="118" t="n">
        <v>45</v>
      </c>
      <c r="D16" s="118" t="n">
        <v>45</v>
      </c>
      <c r="E16" s="118" t="n">
        <v>223</v>
      </c>
      <c r="F16" s="118" t="n">
        <v>169</v>
      </c>
      <c r="G16" s="118" t="n">
        <v>94</v>
      </c>
      <c r="H16" s="118" t="n">
        <v>21</v>
      </c>
      <c r="I16" s="118" t="n">
        <v>3</v>
      </c>
      <c r="J16" s="118" t="s">
        <v>167</v>
      </c>
      <c r="K16" s="138"/>
    </row>
    <row r="17" customFormat="false" ht="12.75" hidden="false" customHeight="false" outlineLevel="0" collapsed="false">
      <c r="A17" s="51" t="s">
        <v>111</v>
      </c>
      <c r="B17" s="118" t="n">
        <v>463</v>
      </c>
      <c r="C17" s="118" t="n">
        <v>48</v>
      </c>
      <c r="D17" s="118" t="n">
        <v>34</v>
      </c>
      <c r="E17" s="118" t="n">
        <v>212</v>
      </c>
      <c r="F17" s="118" t="n">
        <v>101</v>
      </c>
      <c r="G17" s="118" t="n">
        <v>43</v>
      </c>
      <c r="H17" s="118" t="n">
        <v>20</v>
      </c>
      <c r="I17" s="118" t="n">
        <v>2</v>
      </c>
      <c r="J17" s="118" t="n">
        <v>3</v>
      </c>
      <c r="K17" s="138"/>
    </row>
    <row r="18" customFormat="false" ht="12.75" hidden="false" customHeight="false" outlineLevel="0" collapsed="false">
      <c r="A18" s="51" t="s">
        <v>112</v>
      </c>
      <c r="B18" s="118" t="n">
        <v>1010</v>
      </c>
      <c r="C18" s="118" t="n">
        <v>107</v>
      </c>
      <c r="D18" s="118" t="n">
        <v>99</v>
      </c>
      <c r="E18" s="118" t="n">
        <v>299</v>
      </c>
      <c r="F18" s="118" t="n">
        <v>244</v>
      </c>
      <c r="G18" s="118" t="n">
        <v>148</v>
      </c>
      <c r="H18" s="118" t="n">
        <v>94</v>
      </c>
      <c r="I18" s="118" t="n">
        <v>18</v>
      </c>
      <c r="J18" s="118" t="n">
        <v>1</v>
      </c>
      <c r="K18" s="138"/>
    </row>
    <row r="19" customFormat="false" ht="12.75" hidden="false" customHeight="false" outlineLevel="0" collapsed="false">
      <c r="A19" s="51" t="s">
        <v>113</v>
      </c>
      <c r="B19" s="118" t="n">
        <v>635</v>
      </c>
      <c r="C19" s="118" t="n">
        <v>64</v>
      </c>
      <c r="D19" s="118" t="n">
        <v>26</v>
      </c>
      <c r="E19" s="118" t="n">
        <v>247</v>
      </c>
      <c r="F19" s="118" t="n">
        <v>186</v>
      </c>
      <c r="G19" s="118" t="n">
        <v>83</v>
      </c>
      <c r="H19" s="118" t="n">
        <v>24</v>
      </c>
      <c r="I19" s="118" t="n">
        <v>2</v>
      </c>
      <c r="J19" s="118" t="n">
        <v>3</v>
      </c>
      <c r="K19" s="138"/>
    </row>
    <row r="20" customFormat="false" ht="12.75" hidden="false" customHeight="false" outlineLevel="0" collapsed="false">
      <c r="A20" s="51" t="s">
        <v>114</v>
      </c>
      <c r="B20" s="118" t="n">
        <v>1002</v>
      </c>
      <c r="C20" s="118" t="n">
        <v>87</v>
      </c>
      <c r="D20" s="118" t="n">
        <v>66</v>
      </c>
      <c r="E20" s="118" t="n">
        <v>374</v>
      </c>
      <c r="F20" s="118" t="n">
        <v>269</v>
      </c>
      <c r="G20" s="118" t="n">
        <v>164</v>
      </c>
      <c r="H20" s="118" t="n">
        <v>39</v>
      </c>
      <c r="I20" s="118" t="n">
        <v>3</v>
      </c>
      <c r="J20" s="118" t="s">
        <v>167</v>
      </c>
      <c r="K20" s="138"/>
    </row>
    <row r="21" customFormat="false" ht="12.75" hidden="false" customHeight="false" outlineLevel="0" collapsed="false">
      <c r="A21" s="51" t="s">
        <v>115</v>
      </c>
      <c r="B21" s="118" t="n">
        <v>3969</v>
      </c>
      <c r="C21" s="118" t="n">
        <v>375</v>
      </c>
      <c r="D21" s="118" t="n">
        <v>243</v>
      </c>
      <c r="E21" s="118" t="n">
        <v>1520</v>
      </c>
      <c r="F21" s="118" t="n">
        <v>1132</v>
      </c>
      <c r="G21" s="118" t="n">
        <v>525</v>
      </c>
      <c r="H21" s="118" t="n">
        <v>164</v>
      </c>
      <c r="I21" s="118" t="n">
        <v>9</v>
      </c>
      <c r="J21" s="118" t="n">
        <v>1</v>
      </c>
      <c r="K21" s="138"/>
    </row>
    <row r="22" customFormat="false" ht="12.75" hidden="false" customHeight="false" outlineLevel="0" collapsed="false">
      <c r="A22" s="51" t="s">
        <v>116</v>
      </c>
      <c r="B22" s="118" t="n">
        <v>104</v>
      </c>
      <c r="C22" s="118" t="n">
        <v>13</v>
      </c>
      <c r="D22" s="118" t="n">
        <v>12</v>
      </c>
      <c r="E22" s="118" t="n">
        <v>50</v>
      </c>
      <c r="F22" s="118" t="n">
        <v>23</v>
      </c>
      <c r="G22" s="118" t="n">
        <v>3</v>
      </c>
      <c r="H22" s="118" t="s">
        <v>167</v>
      </c>
      <c r="I22" s="118" t="n">
        <v>2</v>
      </c>
      <c r="J22" s="118" t="n">
        <v>1</v>
      </c>
      <c r="K22" s="138"/>
    </row>
    <row r="23" customFormat="false" ht="12.75" hidden="false" customHeight="false" outlineLevel="0" collapsed="false">
      <c r="A23" s="51" t="s">
        <v>117</v>
      </c>
      <c r="B23" s="118" t="n">
        <v>11</v>
      </c>
      <c r="C23" s="118" t="n">
        <v>3</v>
      </c>
      <c r="D23" s="118" t="n">
        <v>1</v>
      </c>
      <c r="E23" s="118" t="n">
        <v>1</v>
      </c>
      <c r="F23" s="118" t="n">
        <v>1</v>
      </c>
      <c r="G23" s="118" t="n">
        <v>3</v>
      </c>
      <c r="H23" s="118" t="n">
        <v>1</v>
      </c>
      <c r="I23" s="118" t="n">
        <v>1</v>
      </c>
      <c r="J23" s="118" t="s">
        <v>167</v>
      </c>
      <c r="K23" s="138"/>
    </row>
    <row r="24" customFormat="false" ht="12.75" hidden="false" customHeight="false" outlineLevel="0" collapsed="false">
      <c r="A24" s="51" t="s">
        <v>118</v>
      </c>
      <c r="B24" s="118" t="n">
        <v>7853</v>
      </c>
      <c r="C24" s="118" t="n">
        <v>524</v>
      </c>
      <c r="D24" s="118" t="n">
        <v>296</v>
      </c>
      <c r="E24" s="118" t="n">
        <v>2557</v>
      </c>
      <c r="F24" s="118" t="n">
        <v>2726</v>
      </c>
      <c r="G24" s="118" t="n">
        <v>1205</v>
      </c>
      <c r="H24" s="118" t="n">
        <v>508</v>
      </c>
      <c r="I24" s="118" t="n">
        <v>37</v>
      </c>
      <c r="J24" s="118" t="s">
        <v>167</v>
      </c>
      <c r="K24" s="138"/>
    </row>
    <row r="25" customFormat="false" ht="12.75" hidden="false" customHeight="false" outlineLevel="0" collapsed="false">
      <c r="A25" s="51" t="s">
        <v>119</v>
      </c>
      <c r="B25" s="118" t="n">
        <v>1089</v>
      </c>
      <c r="C25" s="118" t="n">
        <v>92</v>
      </c>
      <c r="D25" s="118" t="n">
        <v>54</v>
      </c>
      <c r="E25" s="118" t="n">
        <v>371</v>
      </c>
      <c r="F25" s="118" t="n">
        <v>376</v>
      </c>
      <c r="G25" s="118" t="n">
        <v>157</v>
      </c>
      <c r="H25" s="118" t="n">
        <v>33</v>
      </c>
      <c r="I25" s="118" t="n">
        <v>6</v>
      </c>
      <c r="J25" s="118" t="s">
        <v>167</v>
      </c>
      <c r="K25" s="138"/>
    </row>
    <row r="26" customFormat="false" ht="12.75" hidden="false" customHeight="false" outlineLevel="0" collapsed="false">
      <c r="A26" s="51" t="s">
        <v>120</v>
      </c>
      <c r="B26" s="118" t="n">
        <v>349</v>
      </c>
      <c r="C26" s="118" t="n">
        <v>64</v>
      </c>
      <c r="D26" s="118" t="n">
        <v>46</v>
      </c>
      <c r="E26" s="118" t="n">
        <v>131</v>
      </c>
      <c r="F26" s="118" t="n">
        <v>74</v>
      </c>
      <c r="G26" s="118" t="n">
        <v>21</v>
      </c>
      <c r="H26" s="118" t="n">
        <v>9</v>
      </c>
      <c r="I26" s="118" t="n">
        <v>4</v>
      </c>
      <c r="J26" s="118" t="s">
        <v>167</v>
      </c>
      <c r="K26" s="138"/>
    </row>
    <row r="27" customFormat="false" ht="12.75" hidden="false" customHeight="false" outlineLevel="0" collapsed="false">
      <c r="A27" s="57" t="s">
        <v>122</v>
      </c>
      <c r="B27" s="118" t="n">
        <v>289</v>
      </c>
      <c r="C27" s="118" t="n">
        <v>29</v>
      </c>
      <c r="D27" s="118" t="n">
        <v>23</v>
      </c>
      <c r="E27" s="118" t="n">
        <v>84</v>
      </c>
      <c r="F27" s="118" t="n">
        <v>109</v>
      </c>
      <c r="G27" s="118" t="n">
        <v>36</v>
      </c>
      <c r="H27" s="118" t="n">
        <v>6</v>
      </c>
      <c r="I27" s="118" t="n">
        <v>1</v>
      </c>
      <c r="J27" s="118" t="n">
        <v>1</v>
      </c>
      <c r="K27" s="138"/>
    </row>
    <row r="28" customFormat="false" ht="12.75" hidden="false" customHeight="false" outlineLevel="0" collapsed="false">
      <c r="A28" s="57" t="s">
        <v>123</v>
      </c>
      <c r="B28" s="118" t="n">
        <v>353</v>
      </c>
      <c r="C28" s="118" t="n">
        <v>14</v>
      </c>
      <c r="D28" s="118" t="n">
        <v>15</v>
      </c>
      <c r="E28" s="118" t="n">
        <v>131</v>
      </c>
      <c r="F28" s="118" t="n">
        <v>118</v>
      </c>
      <c r="G28" s="118" t="n">
        <v>60</v>
      </c>
      <c r="H28" s="118" t="n">
        <v>15</v>
      </c>
      <c r="I28" s="118" t="s">
        <v>167</v>
      </c>
      <c r="J28" s="118" t="s">
        <v>167</v>
      </c>
      <c r="K28" s="138"/>
    </row>
    <row r="29" customFormat="false" ht="11.25" hidden="false" customHeight="false" outlineLevel="0" collapsed="false">
      <c r="A29" s="57" t="s">
        <v>124</v>
      </c>
      <c r="B29" s="118" t="n">
        <v>1215</v>
      </c>
      <c r="C29" s="118" t="n">
        <v>113</v>
      </c>
      <c r="D29" s="118" t="n">
        <v>83</v>
      </c>
      <c r="E29" s="118" t="n">
        <v>314</v>
      </c>
      <c r="F29" s="118" t="n">
        <v>361</v>
      </c>
      <c r="G29" s="118" t="n">
        <v>171</v>
      </c>
      <c r="H29" s="118" t="n">
        <v>74</v>
      </c>
      <c r="I29" s="118" t="n">
        <v>36</v>
      </c>
      <c r="J29" s="118" t="n">
        <v>63</v>
      </c>
      <c r="K29" s="116"/>
      <c r="L29" s="116"/>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116" customFormat="true" ht="11.25" hidden="false" customHeight="false" outlineLevel="0" collapsed="false">
      <c r="A30" s="57" t="s">
        <v>125</v>
      </c>
      <c r="B30" s="118" t="n">
        <v>137</v>
      </c>
      <c r="C30" s="118" t="n">
        <v>23</v>
      </c>
      <c r="D30" s="118" t="n">
        <v>21</v>
      </c>
      <c r="E30" s="118" t="n">
        <v>62</v>
      </c>
      <c r="F30" s="118" t="n">
        <v>19</v>
      </c>
      <c r="G30" s="118" t="n">
        <v>9</v>
      </c>
      <c r="H30" s="118" t="n">
        <v>2</v>
      </c>
      <c r="I30" s="118" t="n">
        <v>1</v>
      </c>
      <c r="J30" s="118" t="s">
        <v>167</v>
      </c>
    </row>
    <row r="31" s="116" customFormat="true" ht="11.25" hidden="false" customHeight="false" outlineLevel="0" collapsed="false">
      <c r="A31" s="57" t="s">
        <v>126</v>
      </c>
      <c r="B31" s="118" t="n">
        <v>1363</v>
      </c>
      <c r="C31" s="118" t="n">
        <v>148</v>
      </c>
      <c r="D31" s="118" t="n">
        <v>94</v>
      </c>
      <c r="E31" s="118" t="n">
        <v>387</v>
      </c>
      <c r="F31" s="118" t="n">
        <v>418</v>
      </c>
      <c r="G31" s="118" t="n">
        <v>173</v>
      </c>
      <c r="H31" s="118" t="n">
        <v>108</v>
      </c>
      <c r="I31" s="118" t="n">
        <v>30</v>
      </c>
      <c r="J31" s="118" t="n">
        <v>5</v>
      </c>
    </row>
    <row r="32" s="116" customFormat="true" ht="11.25" hidden="false" customHeight="false" outlineLevel="0" collapsed="false">
      <c r="A32" s="57" t="s">
        <v>127</v>
      </c>
      <c r="B32" s="118" t="n">
        <v>2898</v>
      </c>
      <c r="C32" s="118" t="n">
        <v>327</v>
      </c>
      <c r="D32" s="118" t="n">
        <v>151</v>
      </c>
      <c r="E32" s="118" t="n">
        <v>819</v>
      </c>
      <c r="F32" s="118" t="n">
        <v>947</v>
      </c>
      <c r="G32" s="118" t="n">
        <v>441</v>
      </c>
      <c r="H32" s="118" t="n">
        <v>156</v>
      </c>
      <c r="I32" s="118" t="n">
        <v>50</v>
      </c>
      <c r="J32" s="118" t="n">
        <v>7</v>
      </c>
    </row>
    <row r="33" s="116" customFormat="true" ht="11.25" hidden="false" customHeight="false" outlineLevel="0" collapsed="false">
      <c r="A33" s="57"/>
      <c r="B33" s="118"/>
      <c r="C33" s="118"/>
      <c r="D33" s="118"/>
      <c r="E33" s="118"/>
      <c r="F33" s="118"/>
      <c r="G33" s="118"/>
      <c r="H33" s="118"/>
      <c r="I33" s="118"/>
      <c r="J33" s="118"/>
    </row>
    <row r="34" s="116" customFormat="true" ht="11.25" hidden="false" customHeight="false" outlineLevel="0" collapsed="false">
      <c r="A34" s="47" t="s">
        <v>128</v>
      </c>
      <c r="B34" s="134" t="n">
        <v>4429</v>
      </c>
      <c r="C34" s="134" t="n">
        <v>794</v>
      </c>
      <c r="D34" s="134" t="n">
        <v>738</v>
      </c>
      <c r="E34" s="134" t="n">
        <v>1565</v>
      </c>
      <c r="F34" s="134" t="n">
        <v>918</v>
      </c>
      <c r="G34" s="134" t="n">
        <v>270</v>
      </c>
      <c r="H34" s="134" t="n">
        <v>86</v>
      </c>
      <c r="I34" s="134" t="n">
        <v>49</v>
      </c>
      <c r="J34" s="134" t="n">
        <v>9</v>
      </c>
    </row>
    <row r="35" s="116" customFormat="true" ht="11.25" hidden="false" customHeight="false" outlineLevel="0" collapsed="false">
      <c r="A35" s="57" t="s">
        <v>129</v>
      </c>
      <c r="B35" s="118" t="n">
        <v>866</v>
      </c>
      <c r="C35" s="118" t="n">
        <v>161</v>
      </c>
      <c r="D35" s="118" t="n">
        <v>136</v>
      </c>
      <c r="E35" s="118" t="n">
        <v>288</v>
      </c>
      <c r="F35" s="118" t="n">
        <v>203</v>
      </c>
      <c r="G35" s="118" t="n">
        <v>51</v>
      </c>
      <c r="H35" s="118" t="n">
        <v>14</v>
      </c>
      <c r="I35" s="118" t="n">
        <v>11</v>
      </c>
      <c r="J35" s="118" t="n">
        <v>2</v>
      </c>
    </row>
    <row r="36" s="116" customFormat="true" ht="11.25" hidden="false" customHeight="false" outlineLevel="0" collapsed="false">
      <c r="A36" s="57" t="s">
        <v>130</v>
      </c>
      <c r="B36" s="118" t="n">
        <v>45</v>
      </c>
      <c r="C36" s="118" t="n">
        <v>10</v>
      </c>
      <c r="D36" s="118" t="n">
        <v>8</v>
      </c>
      <c r="E36" s="118" t="n">
        <v>13</v>
      </c>
      <c r="F36" s="118" t="n">
        <v>8</v>
      </c>
      <c r="G36" s="118" t="n">
        <v>3</v>
      </c>
      <c r="H36" s="118" t="n">
        <v>2</v>
      </c>
      <c r="I36" s="118" t="n">
        <v>1</v>
      </c>
      <c r="J36" s="118" t="s">
        <v>167</v>
      </c>
    </row>
    <row r="37" s="116" customFormat="true" ht="11.25" hidden="false" customHeight="false" outlineLevel="0" collapsed="false">
      <c r="A37" s="57" t="s">
        <v>131</v>
      </c>
      <c r="B37" s="118" t="n">
        <v>1612</v>
      </c>
      <c r="C37" s="118" t="n">
        <v>253</v>
      </c>
      <c r="D37" s="118" t="n">
        <v>286</v>
      </c>
      <c r="E37" s="118" t="n">
        <v>751</v>
      </c>
      <c r="F37" s="118" t="n">
        <v>211</v>
      </c>
      <c r="G37" s="118" t="n">
        <v>64</v>
      </c>
      <c r="H37" s="118" t="n">
        <v>23</v>
      </c>
      <c r="I37" s="118" t="n">
        <v>22</v>
      </c>
      <c r="J37" s="118" t="n">
        <v>2</v>
      </c>
    </row>
    <row r="38" s="116" customFormat="true" ht="11.25" hidden="false" customHeight="false" outlineLevel="0" collapsed="false">
      <c r="A38" s="57" t="s">
        <v>132</v>
      </c>
      <c r="B38" s="118" t="n">
        <v>1906</v>
      </c>
      <c r="C38" s="118" t="n">
        <v>370</v>
      </c>
      <c r="D38" s="118" t="n">
        <v>308</v>
      </c>
      <c r="E38" s="118" t="n">
        <v>513</v>
      </c>
      <c r="F38" s="118" t="n">
        <v>496</v>
      </c>
      <c r="G38" s="118" t="n">
        <v>152</v>
      </c>
      <c r="H38" s="118" t="n">
        <v>47</v>
      </c>
      <c r="I38" s="118" t="n">
        <v>15</v>
      </c>
      <c r="J38" s="118" t="n">
        <v>5</v>
      </c>
    </row>
    <row r="39" s="116" customFormat="true" ht="11.25" hidden="false" customHeight="false" outlineLevel="0" collapsed="false">
      <c r="A39" s="57"/>
      <c r="B39" s="118"/>
      <c r="C39" s="118"/>
      <c r="D39" s="118"/>
      <c r="E39" s="118"/>
      <c r="F39" s="118"/>
      <c r="G39" s="118"/>
      <c r="H39" s="118"/>
      <c r="I39" s="118"/>
      <c r="J39" s="118"/>
    </row>
    <row r="40" s="116" customFormat="true" ht="11.25" hidden="false" customHeight="false" outlineLevel="0" collapsed="false">
      <c r="A40" s="47" t="s">
        <v>133</v>
      </c>
      <c r="B40" s="134" t="n">
        <v>5711</v>
      </c>
      <c r="C40" s="134" t="n">
        <v>1014</v>
      </c>
      <c r="D40" s="134" t="n">
        <v>878</v>
      </c>
      <c r="E40" s="134" t="n">
        <v>1673</v>
      </c>
      <c r="F40" s="134" t="n">
        <v>1389</v>
      </c>
      <c r="G40" s="134" t="n">
        <v>413</v>
      </c>
      <c r="H40" s="134" t="n">
        <v>161</v>
      </c>
      <c r="I40" s="134" t="n">
        <v>122</v>
      </c>
      <c r="J40" s="134" t="n">
        <v>61</v>
      </c>
    </row>
    <row r="41" s="116" customFormat="true" ht="11.25" hidden="false" customHeight="false" outlineLevel="0" collapsed="false">
      <c r="A41" s="57" t="s">
        <v>134</v>
      </c>
      <c r="B41" s="118" t="n">
        <v>466</v>
      </c>
      <c r="C41" s="118" t="n">
        <v>85</v>
      </c>
      <c r="D41" s="118" t="n">
        <v>273</v>
      </c>
      <c r="E41" s="118" t="n">
        <v>51</v>
      </c>
      <c r="F41" s="118" t="n">
        <v>36</v>
      </c>
      <c r="G41" s="118" t="n">
        <v>15</v>
      </c>
      <c r="H41" s="118" t="n">
        <v>1</v>
      </c>
      <c r="I41" s="118" t="n">
        <v>4</v>
      </c>
      <c r="J41" s="118" t="n">
        <v>1</v>
      </c>
    </row>
    <row r="42" s="116" customFormat="true" ht="11.25" hidden="false" customHeight="false" outlineLevel="0" collapsed="false">
      <c r="A42" s="57" t="s">
        <v>135</v>
      </c>
      <c r="B42" s="118" t="n">
        <v>439</v>
      </c>
      <c r="C42" s="118" t="n">
        <v>71</v>
      </c>
      <c r="D42" s="118" t="n">
        <v>28</v>
      </c>
      <c r="E42" s="118" t="n">
        <v>171</v>
      </c>
      <c r="F42" s="118" t="n">
        <v>99</v>
      </c>
      <c r="G42" s="118" t="n">
        <v>30</v>
      </c>
      <c r="H42" s="118" t="n">
        <v>17</v>
      </c>
      <c r="I42" s="118" t="n">
        <v>14</v>
      </c>
      <c r="J42" s="118" t="n">
        <v>9</v>
      </c>
      <c r="K42" s="0"/>
      <c r="L42" s="0"/>
    </row>
    <row r="43" s="116" customFormat="true" ht="11.25" hidden="false" customHeight="false" outlineLevel="0" collapsed="false">
      <c r="A43" s="57" t="s">
        <v>136</v>
      </c>
      <c r="B43" s="118" t="n">
        <v>19</v>
      </c>
      <c r="C43" s="118" t="s">
        <v>167</v>
      </c>
      <c r="D43" s="118" t="n">
        <v>1</v>
      </c>
      <c r="E43" s="118" t="n">
        <v>7</v>
      </c>
      <c r="F43" s="118" t="n">
        <v>7</v>
      </c>
      <c r="G43" s="118" t="n">
        <v>2</v>
      </c>
      <c r="H43" s="118" t="n">
        <v>2</v>
      </c>
      <c r="I43" s="118" t="s">
        <v>167</v>
      </c>
      <c r="J43" s="118" t="s">
        <v>167</v>
      </c>
    </row>
    <row r="44" s="116" customFormat="true" ht="11.25" hidden="false" customHeight="false" outlineLevel="0" collapsed="false">
      <c r="A44" s="57" t="s">
        <v>137</v>
      </c>
      <c r="B44" s="118" t="n">
        <v>97</v>
      </c>
      <c r="C44" s="118" t="n">
        <v>37</v>
      </c>
      <c r="D44" s="118" t="n">
        <v>8</v>
      </c>
      <c r="E44" s="118" t="n">
        <v>25</v>
      </c>
      <c r="F44" s="118" t="n">
        <v>16</v>
      </c>
      <c r="G44" s="118" t="n">
        <v>6</v>
      </c>
      <c r="H44" s="118" t="n">
        <v>3</v>
      </c>
      <c r="I44" s="118" t="n">
        <v>2</v>
      </c>
      <c r="J44" s="118" t="s">
        <v>167</v>
      </c>
    </row>
    <row r="45" s="116" customFormat="true" ht="11.25" hidden="false" customHeight="false" outlineLevel="0" collapsed="false">
      <c r="A45" s="57" t="s">
        <v>138</v>
      </c>
      <c r="B45" s="118" t="n">
        <v>865</v>
      </c>
      <c r="C45" s="118" t="n">
        <v>95</v>
      </c>
      <c r="D45" s="118" t="n">
        <v>15</v>
      </c>
      <c r="E45" s="118" t="n">
        <v>312</v>
      </c>
      <c r="F45" s="118" t="n">
        <v>370</v>
      </c>
      <c r="G45" s="118" t="n">
        <v>60</v>
      </c>
      <c r="H45" s="118" t="n">
        <v>4</v>
      </c>
      <c r="I45" s="118" t="n">
        <v>8</v>
      </c>
      <c r="J45" s="118" t="n">
        <v>1</v>
      </c>
    </row>
    <row r="46" s="116" customFormat="true" ht="11.25" hidden="false" customHeight="false" outlineLevel="0" collapsed="false">
      <c r="A46" s="57" t="s">
        <v>139</v>
      </c>
      <c r="B46" s="118" t="n">
        <v>352</v>
      </c>
      <c r="C46" s="118" t="n">
        <v>34</v>
      </c>
      <c r="D46" s="118" t="n">
        <v>60</v>
      </c>
      <c r="E46" s="118" t="n">
        <v>105</v>
      </c>
      <c r="F46" s="118" t="n">
        <v>105</v>
      </c>
      <c r="G46" s="118" t="n">
        <v>23</v>
      </c>
      <c r="H46" s="118" t="n">
        <v>12</v>
      </c>
      <c r="I46" s="118" t="n">
        <v>4</v>
      </c>
      <c r="J46" s="118" t="n">
        <v>9</v>
      </c>
    </row>
    <row r="47" s="116" customFormat="true" ht="11.25" hidden="false" customHeight="false" outlineLevel="0" collapsed="false">
      <c r="A47" s="57" t="s">
        <v>140</v>
      </c>
      <c r="B47" s="118" t="n">
        <v>197</v>
      </c>
      <c r="C47" s="118" t="n">
        <v>45</v>
      </c>
      <c r="D47" s="118" t="n">
        <v>38</v>
      </c>
      <c r="E47" s="118" t="n">
        <v>46</v>
      </c>
      <c r="F47" s="118" t="n">
        <v>42</v>
      </c>
      <c r="G47" s="118" t="n">
        <v>20</v>
      </c>
      <c r="H47" s="118" t="n">
        <v>4</v>
      </c>
      <c r="I47" s="118" t="n">
        <v>1</v>
      </c>
      <c r="J47" s="118" t="n">
        <v>1</v>
      </c>
    </row>
    <row r="48" s="116" customFormat="true" ht="11.25" hidden="false" customHeight="false" outlineLevel="0" collapsed="false">
      <c r="A48" s="57" t="s">
        <v>141</v>
      </c>
      <c r="B48" s="118" t="n">
        <v>408</v>
      </c>
      <c r="C48" s="118" t="n">
        <v>76</v>
      </c>
      <c r="D48" s="118" t="n">
        <v>60</v>
      </c>
      <c r="E48" s="118" t="n">
        <v>157</v>
      </c>
      <c r="F48" s="118" t="n">
        <v>68</v>
      </c>
      <c r="G48" s="118" t="n">
        <v>18</v>
      </c>
      <c r="H48" s="118" t="n">
        <v>7</v>
      </c>
      <c r="I48" s="118" t="n">
        <v>11</v>
      </c>
      <c r="J48" s="118" t="n">
        <v>11</v>
      </c>
    </row>
    <row r="49" s="116" customFormat="true" ht="11.25" hidden="false" customHeight="false" outlineLevel="0" collapsed="false">
      <c r="A49" s="57" t="s">
        <v>142</v>
      </c>
      <c r="B49" s="118" t="n">
        <v>545</v>
      </c>
      <c r="C49" s="118" t="n">
        <v>106</v>
      </c>
      <c r="D49" s="118" t="n">
        <v>76</v>
      </c>
      <c r="E49" s="118" t="n">
        <v>168</v>
      </c>
      <c r="F49" s="118" t="n">
        <v>115</v>
      </c>
      <c r="G49" s="118" t="n">
        <v>39</v>
      </c>
      <c r="H49" s="118" t="n">
        <v>19</v>
      </c>
      <c r="I49" s="118" t="n">
        <v>19</v>
      </c>
      <c r="J49" s="118" t="n">
        <v>3</v>
      </c>
    </row>
    <row r="50" s="116" customFormat="true" ht="11.25" hidden="false" customHeight="false" outlineLevel="0" collapsed="false">
      <c r="A50" s="57" t="s">
        <v>143</v>
      </c>
      <c r="B50" s="118" t="n">
        <v>65</v>
      </c>
      <c r="C50" s="118" t="n">
        <v>10</v>
      </c>
      <c r="D50" s="118" t="n">
        <v>2</v>
      </c>
      <c r="E50" s="118" t="n">
        <v>16</v>
      </c>
      <c r="F50" s="118" t="n">
        <v>16</v>
      </c>
      <c r="G50" s="118" t="n">
        <v>5</v>
      </c>
      <c r="H50" s="118" t="n">
        <v>1</v>
      </c>
      <c r="I50" s="118" t="n">
        <v>9</v>
      </c>
      <c r="J50" s="118" t="n">
        <v>6</v>
      </c>
    </row>
    <row r="51" s="136" customFormat="true" ht="12.75" hidden="false" customHeight="false" outlineLevel="0" collapsed="false">
      <c r="A51" s="57" t="s">
        <v>144</v>
      </c>
      <c r="B51" s="118" t="n">
        <v>323</v>
      </c>
      <c r="C51" s="118" t="n">
        <v>119</v>
      </c>
      <c r="D51" s="118" t="n">
        <v>106</v>
      </c>
      <c r="E51" s="118" t="n">
        <v>18</v>
      </c>
      <c r="F51" s="118" t="n">
        <v>13</v>
      </c>
      <c r="G51" s="118" t="n">
        <v>15</v>
      </c>
      <c r="H51" s="118" t="n">
        <v>20</v>
      </c>
      <c r="I51" s="118" t="n">
        <v>26</v>
      </c>
      <c r="J51" s="118" t="n">
        <v>6</v>
      </c>
      <c r="K51" s="135"/>
    </row>
    <row r="52" customFormat="false" ht="12.75" hidden="false" customHeight="false" outlineLevel="0" collapsed="false">
      <c r="A52" s="57" t="s">
        <v>145</v>
      </c>
      <c r="B52" s="118" t="n">
        <v>244</v>
      </c>
      <c r="C52" s="118" t="n">
        <v>33</v>
      </c>
      <c r="D52" s="118" t="n">
        <v>22</v>
      </c>
      <c r="E52" s="118" t="n">
        <v>97</v>
      </c>
      <c r="F52" s="118" t="n">
        <v>59</v>
      </c>
      <c r="G52" s="118" t="n">
        <v>22</v>
      </c>
      <c r="H52" s="118" t="n">
        <v>8</v>
      </c>
      <c r="I52" s="118" t="n">
        <v>2</v>
      </c>
      <c r="J52" s="118" t="n">
        <v>1</v>
      </c>
      <c r="K52" s="138"/>
    </row>
    <row r="53" customFormat="false" ht="12.75" hidden="false" customHeight="false" outlineLevel="0" collapsed="false">
      <c r="A53" s="57" t="s">
        <v>146</v>
      </c>
      <c r="B53" s="118" t="n">
        <v>120</v>
      </c>
      <c r="C53" s="118" t="n">
        <v>17</v>
      </c>
      <c r="D53" s="118" t="n">
        <v>13</v>
      </c>
      <c r="E53" s="118" t="n">
        <v>41</v>
      </c>
      <c r="F53" s="118" t="n">
        <v>24</v>
      </c>
      <c r="G53" s="118" t="n">
        <v>11</v>
      </c>
      <c r="H53" s="118" t="n">
        <v>10</v>
      </c>
      <c r="I53" s="118" t="n">
        <v>3</v>
      </c>
      <c r="J53" s="118" t="n">
        <v>1</v>
      </c>
      <c r="K53" s="138"/>
    </row>
    <row r="54" customFormat="false" ht="12.75" hidden="false" customHeight="false" outlineLevel="0" collapsed="false">
      <c r="A54" s="57" t="s">
        <v>147</v>
      </c>
      <c r="B54" s="118" t="n">
        <v>1571</v>
      </c>
      <c r="C54" s="118" t="n">
        <v>286</v>
      </c>
      <c r="D54" s="118" t="n">
        <v>176</v>
      </c>
      <c r="E54" s="118" t="n">
        <v>459</v>
      </c>
      <c r="F54" s="118" t="n">
        <v>419</v>
      </c>
      <c r="G54" s="118" t="n">
        <v>147</v>
      </c>
      <c r="H54" s="118" t="n">
        <v>53</v>
      </c>
      <c r="I54" s="118" t="n">
        <v>19</v>
      </c>
      <c r="J54" s="118" t="n">
        <v>12</v>
      </c>
      <c r="K54" s="138"/>
    </row>
    <row r="55" customFormat="false" ht="12.75" hidden="false" customHeight="false" outlineLevel="0" collapsed="false">
      <c r="A55" s="57"/>
      <c r="B55" s="118"/>
      <c r="C55" s="118"/>
      <c r="D55" s="118"/>
      <c r="E55" s="118"/>
      <c r="F55" s="118"/>
      <c r="G55" s="118"/>
      <c r="H55" s="118"/>
      <c r="I55" s="118"/>
      <c r="J55" s="118"/>
      <c r="K55" s="138"/>
    </row>
    <row r="56" s="136" customFormat="true" ht="12.75" hidden="false" customHeight="false" outlineLevel="0" collapsed="false">
      <c r="A56" s="47" t="s">
        <v>148</v>
      </c>
      <c r="B56" s="134" t="n">
        <v>1304</v>
      </c>
      <c r="C56" s="134" t="n">
        <v>211</v>
      </c>
      <c r="D56" s="134" t="n">
        <v>159</v>
      </c>
      <c r="E56" s="134" t="n">
        <v>335</v>
      </c>
      <c r="F56" s="134" t="n">
        <v>287</v>
      </c>
      <c r="G56" s="134" t="n">
        <v>148</v>
      </c>
      <c r="H56" s="134" t="n">
        <v>104</v>
      </c>
      <c r="I56" s="134" t="n">
        <v>36</v>
      </c>
      <c r="J56" s="134" t="n">
        <v>24</v>
      </c>
      <c r="K56" s="135"/>
    </row>
    <row r="57" customFormat="false" ht="12.75" hidden="false" customHeight="false" outlineLevel="0" collapsed="false">
      <c r="A57" s="57" t="s">
        <v>149</v>
      </c>
      <c r="B57" s="118" t="n">
        <v>935</v>
      </c>
      <c r="C57" s="118" t="n">
        <v>160</v>
      </c>
      <c r="D57" s="118" t="n">
        <v>114</v>
      </c>
      <c r="E57" s="118" t="n">
        <v>225</v>
      </c>
      <c r="F57" s="118" t="n">
        <v>189</v>
      </c>
      <c r="G57" s="118" t="n">
        <v>119</v>
      </c>
      <c r="H57" s="118" t="n">
        <v>77</v>
      </c>
      <c r="I57" s="118" t="n">
        <v>29</v>
      </c>
      <c r="J57" s="118" t="n">
        <v>22</v>
      </c>
      <c r="K57" s="138"/>
    </row>
    <row r="58" customFormat="false" ht="12.75" hidden="false" customHeight="false" outlineLevel="0" collapsed="false">
      <c r="A58" s="57" t="s">
        <v>150</v>
      </c>
      <c r="B58" s="118" t="n">
        <v>369</v>
      </c>
      <c r="C58" s="118" t="n">
        <v>51</v>
      </c>
      <c r="D58" s="118" t="n">
        <v>45</v>
      </c>
      <c r="E58" s="118" t="n">
        <v>110</v>
      </c>
      <c r="F58" s="118" t="n">
        <v>98</v>
      </c>
      <c r="G58" s="118" t="n">
        <v>29</v>
      </c>
      <c r="H58" s="118" t="n">
        <v>27</v>
      </c>
      <c r="I58" s="118" t="n">
        <v>7</v>
      </c>
      <c r="J58" s="118" t="n">
        <v>2</v>
      </c>
      <c r="K58" s="138"/>
    </row>
    <row r="59" customFormat="false" ht="12.75" hidden="false" customHeight="false" outlineLevel="0" collapsed="false">
      <c r="A59" s="57"/>
      <c r="B59" s="118"/>
      <c r="C59" s="118"/>
      <c r="D59" s="118"/>
      <c r="E59" s="118"/>
      <c r="F59" s="118"/>
      <c r="G59" s="118"/>
      <c r="H59" s="118"/>
      <c r="I59" s="118"/>
      <c r="J59" s="118"/>
      <c r="K59" s="138"/>
    </row>
    <row r="60" customFormat="false" ht="12.75" hidden="false" customHeight="false" outlineLevel="0" collapsed="false">
      <c r="A60" s="47" t="s">
        <v>151</v>
      </c>
      <c r="B60" s="134" t="n">
        <v>504</v>
      </c>
      <c r="C60" s="134" t="n">
        <v>123</v>
      </c>
      <c r="D60" s="134" t="n">
        <v>75</v>
      </c>
      <c r="E60" s="134" t="n">
        <v>136</v>
      </c>
      <c r="F60" s="134" t="n">
        <v>106</v>
      </c>
      <c r="G60" s="134" t="n">
        <v>39</v>
      </c>
      <c r="H60" s="134" t="n">
        <v>13</v>
      </c>
      <c r="I60" s="134" t="n">
        <v>9</v>
      </c>
      <c r="J60" s="134" t="n">
        <v>3</v>
      </c>
      <c r="K60" s="138"/>
    </row>
    <row r="61" customFormat="false" ht="12.75" hidden="false" customHeight="false" outlineLevel="0" collapsed="false">
      <c r="A61" s="57" t="s">
        <v>152</v>
      </c>
      <c r="B61" s="118" t="n">
        <v>221</v>
      </c>
      <c r="C61" s="118" t="n">
        <v>54</v>
      </c>
      <c r="D61" s="118" t="n">
        <v>29</v>
      </c>
      <c r="E61" s="118" t="n">
        <v>64</v>
      </c>
      <c r="F61" s="118" t="n">
        <v>46</v>
      </c>
      <c r="G61" s="118" t="n">
        <v>16</v>
      </c>
      <c r="H61" s="118" t="n">
        <v>8</v>
      </c>
      <c r="I61" s="118" t="n">
        <v>4</v>
      </c>
      <c r="J61" s="118" t="s">
        <v>167</v>
      </c>
      <c r="K61" s="138"/>
    </row>
    <row r="62" customFormat="false" ht="12.75" hidden="false" customHeight="false" outlineLevel="0" collapsed="false">
      <c r="A62" s="57" t="s">
        <v>153</v>
      </c>
      <c r="B62" s="118" t="n">
        <v>69</v>
      </c>
      <c r="C62" s="118" t="n">
        <v>15</v>
      </c>
      <c r="D62" s="118" t="n">
        <v>17</v>
      </c>
      <c r="E62" s="118" t="n">
        <v>9</v>
      </c>
      <c r="F62" s="118" t="n">
        <v>19</v>
      </c>
      <c r="G62" s="118" t="n">
        <v>5</v>
      </c>
      <c r="H62" s="118" t="n">
        <v>1</v>
      </c>
      <c r="I62" s="118" t="n">
        <v>2</v>
      </c>
      <c r="J62" s="118" t="n">
        <v>1</v>
      </c>
      <c r="K62" s="138"/>
    </row>
    <row r="63" customFormat="false" ht="12.75" hidden="false" customHeight="false" outlineLevel="0" collapsed="false">
      <c r="A63" s="57" t="s">
        <v>154</v>
      </c>
      <c r="B63" s="118" t="n">
        <v>214</v>
      </c>
      <c r="C63" s="118" t="n">
        <v>54</v>
      </c>
      <c r="D63" s="118" t="n">
        <v>29</v>
      </c>
      <c r="E63" s="118" t="n">
        <v>63</v>
      </c>
      <c r="F63" s="118" t="n">
        <v>41</v>
      </c>
      <c r="G63" s="118" t="n">
        <v>18</v>
      </c>
      <c r="H63" s="118" t="n">
        <v>4</v>
      </c>
      <c r="I63" s="118" t="n">
        <v>3</v>
      </c>
      <c r="J63" s="118" t="n">
        <v>2</v>
      </c>
      <c r="K63" s="138"/>
    </row>
    <row r="64" customFormat="false" ht="12.75" hidden="false" customHeight="false" outlineLevel="0" collapsed="false">
      <c r="A64" s="57"/>
      <c r="B64" s="118"/>
      <c r="C64" s="118"/>
      <c r="D64" s="118"/>
      <c r="E64" s="118"/>
      <c r="F64" s="118"/>
      <c r="G64" s="118"/>
      <c r="H64" s="118"/>
      <c r="I64" s="118"/>
      <c r="J64" s="118"/>
      <c r="K64" s="138"/>
    </row>
    <row r="65" customFormat="false" ht="12.75" hidden="false" customHeight="false" outlineLevel="0" collapsed="false">
      <c r="A65" s="47" t="s">
        <v>155</v>
      </c>
      <c r="B65" s="134" t="n">
        <v>300</v>
      </c>
      <c r="C65" s="134" t="n">
        <v>59</v>
      </c>
      <c r="D65" s="134" t="n">
        <v>14</v>
      </c>
      <c r="E65" s="134" t="n">
        <v>111</v>
      </c>
      <c r="F65" s="134" t="n">
        <v>68</v>
      </c>
      <c r="G65" s="134" t="n">
        <v>32</v>
      </c>
      <c r="H65" s="134" t="n">
        <v>9</v>
      </c>
      <c r="I65" s="134" t="n">
        <v>5</v>
      </c>
      <c r="J65" s="134" t="n">
        <v>2</v>
      </c>
      <c r="K65" s="138"/>
    </row>
    <row r="66" customFormat="false" ht="12.75" hidden="false" customHeight="false" outlineLevel="0" collapsed="false">
      <c r="A66" s="57"/>
      <c r="B66" s="118"/>
      <c r="C66" s="118"/>
      <c r="D66" s="118"/>
      <c r="E66" s="118"/>
      <c r="F66" s="118"/>
      <c r="G66" s="118"/>
      <c r="H66" s="118"/>
      <c r="I66" s="118"/>
      <c r="J66" s="118"/>
      <c r="K66" s="138"/>
    </row>
    <row r="67" customFormat="false" ht="12.75" hidden="false" customHeight="false" outlineLevel="0" collapsed="false">
      <c r="A67" s="139" t="s">
        <v>156</v>
      </c>
      <c r="B67" s="140" t="n">
        <v>541</v>
      </c>
      <c r="C67" s="140" t="n">
        <v>214</v>
      </c>
      <c r="D67" s="140" t="n">
        <v>107</v>
      </c>
      <c r="E67" s="140" t="n">
        <v>73</v>
      </c>
      <c r="F67" s="140" t="n">
        <v>75</v>
      </c>
      <c r="G67" s="140" t="n">
        <v>49</v>
      </c>
      <c r="H67" s="140" t="n">
        <v>18</v>
      </c>
      <c r="I67" s="140" t="n">
        <v>4</v>
      </c>
      <c r="J67" s="140" t="n">
        <v>1</v>
      </c>
      <c r="K67" s="138"/>
    </row>
    <row r="68" customFormat="false" ht="12.75" hidden="false" customHeight="false" outlineLevel="0" collapsed="false">
      <c r="A68" s="58"/>
      <c r="B68" s="58"/>
      <c r="C68" s="58"/>
      <c r="D68" s="58"/>
      <c r="E68" s="58"/>
      <c r="F68" s="58"/>
      <c r="G68" s="58"/>
      <c r="H68" s="58"/>
      <c r="I68" s="58"/>
      <c r="J68" s="58"/>
      <c r="K68" s="58"/>
      <c r="L68" s="58"/>
      <c r="M68" s="58"/>
      <c r="N68" s="58"/>
    </row>
    <row r="69" customFormat="false" ht="12.75" hidden="false" customHeight="false" outlineLevel="0" collapsed="false">
      <c r="A69" s="58"/>
      <c r="B69" s="58"/>
      <c r="C69" s="58"/>
      <c r="D69" s="58"/>
      <c r="E69" s="58"/>
      <c r="F69" s="58"/>
      <c r="G69" s="58"/>
      <c r="H69" s="58"/>
      <c r="I69" s="58"/>
      <c r="J69" s="58"/>
      <c r="K69" s="58"/>
      <c r="L69" s="58"/>
      <c r="M69" s="58"/>
      <c r="N69" s="58"/>
    </row>
    <row r="70" customFormat="false" ht="12.75" hidden="false" customHeight="false" outlineLevel="0" collapsed="false">
      <c r="A70" s="58"/>
      <c r="B70" s="58"/>
      <c r="C70" s="58"/>
      <c r="D70" s="58"/>
      <c r="E70" s="58"/>
      <c r="F70" s="58"/>
      <c r="G70" s="58"/>
      <c r="H70" s="58"/>
      <c r="I70" s="58"/>
      <c r="J70" s="58"/>
      <c r="K70" s="58"/>
      <c r="L70" s="58"/>
      <c r="M70" s="58"/>
      <c r="N70" s="58"/>
    </row>
    <row r="71" customFormat="false" ht="12.75" hidden="false" customHeight="false" outlineLevel="0" collapsed="false">
      <c r="A71" s="58"/>
      <c r="B71" s="58"/>
      <c r="C71" s="58"/>
      <c r="D71" s="58"/>
      <c r="E71" s="58"/>
      <c r="F71" s="58"/>
      <c r="G71" s="58"/>
      <c r="H71" s="58"/>
      <c r="I71" s="58"/>
      <c r="J71" s="58"/>
      <c r="K71" s="58"/>
      <c r="L71" s="58"/>
      <c r="M71" s="58"/>
      <c r="N71" s="58"/>
    </row>
    <row r="72" customFormat="false" ht="12.75" hidden="false" customHeight="false" outlineLevel="0" collapsed="false">
      <c r="A72" s="58"/>
      <c r="B72" s="58"/>
      <c r="C72" s="58"/>
      <c r="D72" s="58"/>
      <c r="E72" s="58"/>
      <c r="F72" s="58"/>
      <c r="G72" s="58"/>
      <c r="H72" s="58"/>
      <c r="I72" s="58"/>
      <c r="J72" s="58"/>
      <c r="K72" s="58"/>
      <c r="L72" s="58"/>
      <c r="M72" s="58"/>
      <c r="N72" s="58"/>
    </row>
    <row r="73" customFormat="false" ht="12.75" hidden="false" customHeight="false" outlineLevel="0" collapsed="false">
      <c r="A73" s="58"/>
      <c r="B73" s="58"/>
      <c r="C73" s="58"/>
      <c r="D73" s="58"/>
      <c r="E73" s="58"/>
      <c r="F73" s="58"/>
      <c r="G73" s="58"/>
      <c r="H73" s="58"/>
      <c r="I73" s="58"/>
      <c r="J73" s="58"/>
      <c r="K73" s="58"/>
      <c r="L73" s="58"/>
      <c r="M73" s="58"/>
      <c r="N73" s="58"/>
    </row>
    <row r="74" customFormat="false" ht="12.75" hidden="false" customHeight="false" outlineLevel="0" collapsed="false">
      <c r="B74" s="141"/>
      <c r="C74" s="141"/>
      <c r="D74" s="141"/>
      <c r="E74" s="141"/>
      <c r="F74" s="141"/>
      <c r="G74" s="141"/>
      <c r="H74" s="141"/>
      <c r="I74" s="141"/>
      <c r="J74" s="141"/>
    </row>
  </sheetData>
  <mergeCells count="2">
    <mergeCell ref="A1:J1"/>
    <mergeCell ref="C2:J2"/>
  </mergeCell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0.65625" defaultRowHeight="12.75" zeroHeight="false" outlineLevelRow="0" outlineLevelCol="0"/>
  <cols>
    <col collapsed="false" customWidth="true" hidden="false" outlineLevel="0" max="1" min="1" style="142" width="30.49"/>
    <col collapsed="false" customWidth="true" hidden="false" outlineLevel="0" max="2" min="2" style="142" width="7.5"/>
    <col collapsed="false" customWidth="true" hidden="false" outlineLevel="0" max="3" min="3" style="142" width="5.65"/>
    <col collapsed="false" customWidth="true" hidden="false" outlineLevel="0" max="9" min="4" style="142" width="6.82"/>
    <col collapsed="false" customWidth="true" hidden="false" outlineLevel="0" max="10" min="10" style="142" width="4.65"/>
    <col collapsed="false" customWidth="true" hidden="false" outlineLevel="0" max="11" min="11" style="143" width="3.5"/>
    <col collapsed="false" customWidth="true" hidden="false" outlineLevel="0" max="12" min="12" style="144" width="6.16"/>
    <col collapsed="false" customWidth="true" hidden="false" outlineLevel="0" max="14" min="13" style="144" width="5.16"/>
    <col collapsed="false" customWidth="true" hidden="false" outlineLevel="0" max="15" min="15" style="144" width="6.16"/>
    <col collapsed="false" customWidth="true" hidden="false" outlineLevel="0" max="18" min="16" style="144" width="5.16"/>
    <col collapsed="false" customWidth="true" hidden="false" outlineLevel="0" max="20" min="19" style="144" width="4.16"/>
    <col collapsed="false" customWidth="false" hidden="false" outlineLevel="0" max="257" min="21" style="144" width="10.65"/>
  </cols>
  <sheetData>
    <row r="1" customFormat="false" ht="12.75" hidden="false" customHeight="true" outlineLevel="0" collapsed="false">
      <c r="A1" s="145" t="s">
        <v>168</v>
      </c>
      <c r="B1" s="145"/>
      <c r="C1" s="145"/>
      <c r="D1" s="145"/>
      <c r="E1" s="145"/>
      <c r="F1" s="145"/>
      <c r="G1" s="145"/>
      <c r="H1" s="145"/>
      <c r="I1" s="145"/>
      <c r="J1" s="145"/>
      <c r="K1" s="146"/>
    </row>
    <row r="2" customFormat="false" ht="12.75" hidden="false" customHeight="true" outlineLevel="0" collapsed="false">
      <c r="A2" s="147"/>
      <c r="B2" s="148"/>
      <c r="C2" s="149" t="s">
        <v>158</v>
      </c>
      <c r="D2" s="149"/>
      <c r="E2" s="149"/>
      <c r="F2" s="149"/>
      <c r="G2" s="149"/>
      <c r="H2" s="149"/>
      <c r="I2" s="149"/>
      <c r="J2" s="149"/>
    </row>
    <row r="3" customFormat="false" ht="12.75" hidden="false" customHeight="false" outlineLevel="0" collapsed="false">
      <c r="A3" s="150" t="s">
        <v>98</v>
      </c>
      <c r="B3" s="151" t="s">
        <v>99</v>
      </c>
      <c r="C3" s="151" t="s">
        <v>159</v>
      </c>
      <c r="D3" s="152" t="s">
        <v>160</v>
      </c>
      <c r="E3" s="151" t="s">
        <v>161</v>
      </c>
      <c r="F3" s="151" t="s">
        <v>162</v>
      </c>
      <c r="G3" s="151" t="s">
        <v>163</v>
      </c>
      <c r="H3" s="151" t="s">
        <v>164</v>
      </c>
      <c r="I3" s="151" t="s">
        <v>165</v>
      </c>
      <c r="J3" s="151" t="s">
        <v>166</v>
      </c>
    </row>
    <row r="4" s="154" customFormat="true" ht="12.75" hidden="false" customHeight="false" outlineLevel="0" collapsed="false">
      <c r="A4" s="153" t="s">
        <v>99</v>
      </c>
      <c r="B4" s="134" t="n">
        <v>35612</v>
      </c>
      <c r="C4" s="134" t="n">
        <v>4899</v>
      </c>
      <c r="D4" s="134" t="n">
        <v>3673</v>
      </c>
      <c r="E4" s="134" t="n">
        <v>14930</v>
      </c>
      <c r="F4" s="134" t="n">
        <v>7204</v>
      </c>
      <c r="G4" s="134" t="n">
        <v>2884</v>
      </c>
      <c r="H4" s="134" t="n">
        <v>1247</v>
      </c>
      <c r="I4" s="134" t="n">
        <v>516</v>
      </c>
      <c r="J4" s="134" t="n">
        <v>259</v>
      </c>
    </row>
    <row r="5" s="154" customFormat="true" ht="12.75" hidden="false" customHeight="false" outlineLevel="0" collapsed="false">
      <c r="A5" s="155"/>
      <c r="B5" s="118"/>
      <c r="C5" s="118"/>
      <c r="D5" s="118"/>
      <c r="E5" s="118"/>
      <c r="F5" s="118"/>
      <c r="G5" s="118"/>
      <c r="H5" s="118"/>
      <c r="I5" s="118"/>
      <c r="J5" s="118"/>
    </row>
    <row r="6" s="154" customFormat="true" ht="12.75" hidden="false" customHeight="false" outlineLevel="0" collapsed="false">
      <c r="A6" s="155" t="s">
        <v>169</v>
      </c>
      <c r="B6" s="134" t="n">
        <v>21412</v>
      </c>
      <c r="C6" s="134" t="n">
        <v>2476</v>
      </c>
      <c r="D6" s="134" t="n">
        <v>1989</v>
      </c>
      <c r="E6" s="134" t="n">
        <v>9579</v>
      </c>
      <c r="F6" s="134" t="n">
        <v>4328</v>
      </c>
      <c r="G6" s="134" t="n">
        <v>1819</v>
      </c>
      <c r="H6" s="134" t="n">
        <v>796</v>
      </c>
      <c r="I6" s="134" t="n">
        <v>279</v>
      </c>
      <c r="J6" s="134" t="n">
        <v>146</v>
      </c>
    </row>
    <row r="7" s="157" customFormat="true" ht="12.75" hidden="false" customHeight="false" outlineLevel="0" collapsed="false">
      <c r="A7" s="156" t="s">
        <v>101</v>
      </c>
      <c r="B7" s="118" t="n">
        <v>10337</v>
      </c>
      <c r="C7" s="118" t="n">
        <v>1024</v>
      </c>
      <c r="D7" s="118" t="n">
        <v>1087</v>
      </c>
      <c r="E7" s="118" t="n">
        <v>4774</v>
      </c>
      <c r="F7" s="118" t="n">
        <v>1879</v>
      </c>
      <c r="G7" s="118" t="n">
        <v>808</v>
      </c>
      <c r="H7" s="118" t="n">
        <v>440</v>
      </c>
      <c r="I7" s="118" t="n">
        <v>199</v>
      </c>
      <c r="J7" s="118" t="n">
        <v>126</v>
      </c>
    </row>
    <row r="8" s="157" customFormat="true" ht="12.75" hidden="false" customHeight="false" outlineLevel="0" collapsed="false">
      <c r="A8" s="156" t="s">
        <v>102</v>
      </c>
      <c r="B8" s="118" t="n">
        <v>19054</v>
      </c>
      <c r="C8" s="118" t="n">
        <v>2211</v>
      </c>
      <c r="D8" s="118" t="n">
        <v>1738</v>
      </c>
      <c r="E8" s="118" t="n">
        <v>8638</v>
      </c>
      <c r="F8" s="118" t="n">
        <v>3810</v>
      </c>
      <c r="G8" s="118" t="n">
        <v>1582</v>
      </c>
      <c r="H8" s="118" t="n">
        <v>702</v>
      </c>
      <c r="I8" s="118" t="n">
        <v>234</v>
      </c>
      <c r="J8" s="118" t="n">
        <v>139</v>
      </c>
    </row>
    <row r="9" s="157" customFormat="true" ht="12.75" hidden="false" customHeight="false" outlineLevel="0" collapsed="false">
      <c r="A9" s="156" t="s">
        <v>103</v>
      </c>
      <c r="B9" s="118" t="n">
        <v>8717</v>
      </c>
      <c r="C9" s="118" t="n">
        <v>1187</v>
      </c>
      <c r="D9" s="118" t="n">
        <v>651</v>
      </c>
      <c r="E9" s="118" t="n">
        <v>3864</v>
      </c>
      <c r="F9" s="118" t="n">
        <v>1931</v>
      </c>
      <c r="G9" s="118" t="n">
        <v>774</v>
      </c>
      <c r="H9" s="118" t="n">
        <v>262</v>
      </c>
      <c r="I9" s="118" t="n">
        <v>35</v>
      </c>
      <c r="J9" s="118" t="n">
        <v>13</v>
      </c>
    </row>
    <row r="10" s="157" customFormat="true" ht="12.75" hidden="false" customHeight="false" outlineLevel="0" collapsed="false">
      <c r="A10" s="156"/>
      <c r="B10" s="118"/>
      <c r="C10" s="118"/>
      <c r="D10" s="118"/>
      <c r="E10" s="118"/>
      <c r="F10" s="118"/>
      <c r="G10" s="118"/>
      <c r="H10" s="118"/>
      <c r="I10" s="118"/>
      <c r="J10" s="118"/>
    </row>
    <row r="11" s="157" customFormat="true" ht="12.75" hidden="false" customHeight="false" outlineLevel="0" collapsed="false">
      <c r="A11" s="4" t="s">
        <v>104</v>
      </c>
      <c r="B11" s="118" t="n">
        <v>2100</v>
      </c>
      <c r="C11" s="118" t="n">
        <v>168</v>
      </c>
      <c r="D11" s="118" t="n">
        <v>112</v>
      </c>
      <c r="E11" s="118" t="n">
        <v>1329</v>
      </c>
      <c r="F11" s="118" t="n">
        <v>313</v>
      </c>
      <c r="G11" s="118" t="n">
        <v>103</v>
      </c>
      <c r="H11" s="118" t="n">
        <v>45</v>
      </c>
      <c r="I11" s="118" t="n">
        <v>24</v>
      </c>
      <c r="J11" s="118" t="n">
        <v>6</v>
      </c>
    </row>
    <row r="12" s="157" customFormat="true" ht="12.75" hidden="false" customHeight="false" outlineLevel="0" collapsed="false">
      <c r="A12" s="4" t="s">
        <v>105</v>
      </c>
      <c r="B12" s="118" t="n">
        <v>252</v>
      </c>
      <c r="C12" s="118" t="n">
        <v>36</v>
      </c>
      <c r="D12" s="118" t="n">
        <v>19</v>
      </c>
      <c r="E12" s="118" t="n">
        <v>100</v>
      </c>
      <c r="F12" s="118" t="n">
        <v>54</v>
      </c>
      <c r="G12" s="118" t="n">
        <v>17</v>
      </c>
      <c r="H12" s="118" t="n">
        <v>24</v>
      </c>
      <c r="I12" s="118" t="n">
        <v>2</v>
      </c>
      <c r="J12" s="118" t="s">
        <v>167</v>
      </c>
    </row>
    <row r="13" s="157" customFormat="true" ht="12.75" hidden="false" customHeight="false" outlineLevel="0" collapsed="false">
      <c r="A13" s="4" t="s">
        <v>106</v>
      </c>
      <c r="B13" s="118" t="n">
        <v>3502</v>
      </c>
      <c r="C13" s="118" t="n">
        <v>232</v>
      </c>
      <c r="D13" s="118" t="n">
        <v>477</v>
      </c>
      <c r="E13" s="118" t="n">
        <v>1900</v>
      </c>
      <c r="F13" s="118" t="n">
        <v>400</v>
      </c>
      <c r="G13" s="118" t="n">
        <v>198</v>
      </c>
      <c r="H13" s="118" t="n">
        <v>157</v>
      </c>
      <c r="I13" s="118" t="n">
        <v>91</v>
      </c>
      <c r="J13" s="118" t="n">
        <v>47</v>
      </c>
    </row>
    <row r="14" s="157" customFormat="true" ht="12.75" hidden="false" customHeight="false" outlineLevel="0" collapsed="false">
      <c r="A14" s="51" t="s">
        <v>107</v>
      </c>
      <c r="B14" s="118" t="n">
        <v>625</v>
      </c>
      <c r="C14" s="118" t="n">
        <v>108</v>
      </c>
      <c r="D14" s="118" t="n">
        <v>107</v>
      </c>
      <c r="E14" s="118" t="n">
        <v>174</v>
      </c>
      <c r="F14" s="118" t="n">
        <v>120</v>
      </c>
      <c r="G14" s="118" t="n">
        <v>69</v>
      </c>
      <c r="H14" s="118" t="n">
        <v>37</v>
      </c>
      <c r="I14" s="118" t="n">
        <v>10</v>
      </c>
      <c r="J14" s="118" t="s">
        <v>167</v>
      </c>
    </row>
    <row r="15" s="157" customFormat="true" ht="12.75" hidden="false" customHeight="false" outlineLevel="0" collapsed="false">
      <c r="A15" s="76" t="s">
        <v>109</v>
      </c>
      <c r="B15" s="118" t="n">
        <v>77</v>
      </c>
      <c r="C15" s="118" t="n">
        <v>7</v>
      </c>
      <c r="D15" s="118" t="n">
        <v>9</v>
      </c>
      <c r="E15" s="118" t="n">
        <v>36</v>
      </c>
      <c r="F15" s="118" t="n">
        <v>18</v>
      </c>
      <c r="G15" s="118" t="n">
        <v>6</v>
      </c>
      <c r="H15" s="118" t="s">
        <v>167</v>
      </c>
      <c r="I15" s="118" t="s">
        <v>167</v>
      </c>
      <c r="J15" s="118" t="n">
        <v>1</v>
      </c>
    </row>
    <row r="16" s="157" customFormat="true" ht="12.75" hidden="false" customHeight="false" outlineLevel="0" collapsed="false">
      <c r="A16" s="4" t="s">
        <v>110</v>
      </c>
      <c r="B16" s="118" t="n">
        <v>368</v>
      </c>
      <c r="C16" s="118" t="n">
        <v>47</v>
      </c>
      <c r="D16" s="118" t="n">
        <v>28</v>
      </c>
      <c r="E16" s="118" t="n">
        <v>114</v>
      </c>
      <c r="F16" s="118" t="n">
        <v>110</v>
      </c>
      <c r="G16" s="118" t="n">
        <v>53</v>
      </c>
      <c r="H16" s="118" t="n">
        <v>10</v>
      </c>
      <c r="I16" s="118" t="n">
        <v>3</v>
      </c>
      <c r="J16" s="118" t="n">
        <v>3</v>
      </c>
    </row>
    <row r="17" s="157" customFormat="true" ht="12.75" hidden="false" customHeight="false" outlineLevel="0" collapsed="false">
      <c r="A17" s="4" t="s">
        <v>111</v>
      </c>
      <c r="B17" s="118" t="n">
        <v>367</v>
      </c>
      <c r="C17" s="118" t="n">
        <v>48</v>
      </c>
      <c r="D17" s="118" t="n">
        <v>31</v>
      </c>
      <c r="E17" s="118" t="n">
        <v>176</v>
      </c>
      <c r="F17" s="118" t="n">
        <v>76</v>
      </c>
      <c r="G17" s="118" t="n">
        <v>23</v>
      </c>
      <c r="H17" s="118" t="n">
        <v>12</v>
      </c>
      <c r="I17" s="118" t="s">
        <v>167</v>
      </c>
      <c r="J17" s="118" t="n">
        <v>1</v>
      </c>
    </row>
    <row r="18" s="157" customFormat="true" ht="12.75" hidden="false" customHeight="false" outlineLevel="0" collapsed="false">
      <c r="A18" s="4" t="s">
        <v>112</v>
      </c>
      <c r="B18" s="118" t="n">
        <v>895</v>
      </c>
      <c r="C18" s="118" t="n">
        <v>94</v>
      </c>
      <c r="D18" s="118" t="n">
        <v>139</v>
      </c>
      <c r="E18" s="118" t="n">
        <v>309</v>
      </c>
      <c r="F18" s="118" t="n">
        <v>196</v>
      </c>
      <c r="G18" s="118" t="n">
        <v>96</v>
      </c>
      <c r="H18" s="118" t="n">
        <v>41</v>
      </c>
      <c r="I18" s="118" t="n">
        <v>17</v>
      </c>
      <c r="J18" s="118" t="n">
        <v>3</v>
      </c>
    </row>
    <row r="19" s="157" customFormat="true" ht="12.75" hidden="false" customHeight="false" outlineLevel="0" collapsed="false">
      <c r="A19" s="51" t="s">
        <v>113</v>
      </c>
      <c r="B19" s="118" t="n">
        <v>319</v>
      </c>
      <c r="C19" s="118" t="n">
        <v>44</v>
      </c>
      <c r="D19" s="118" t="n">
        <v>20</v>
      </c>
      <c r="E19" s="118" t="n">
        <v>131</v>
      </c>
      <c r="F19" s="118" t="n">
        <v>65</v>
      </c>
      <c r="G19" s="118" t="n">
        <v>34</v>
      </c>
      <c r="H19" s="118" t="n">
        <v>20</v>
      </c>
      <c r="I19" s="118" t="n">
        <v>4</v>
      </c>
      <c r="J19" s="118" t="n">
        <v>1</v>
      </c>
    </row>
    <row r="20" s="157" customFormat="true" ht="12.75" hidden="false" customHeight="false" outlineLevel="0" collapsed="false">
      <c r="A20" s="51" t="s">
        <v>114</v>
      </c>
      <c r="B20" s="118" t="n">
        <v>650</v>
      </c>
      <c r="C20" s="118" t="n">
        <v>107</v>
      </c>
      <c r="D20" s="118" t="n">
        <v>43</v>
      </c>
      <c r="E20" s="118" t="n">
        <v>270</v>
      </c>
      <c r="F20" s="118" t="n">
        <v>122</v>
      </c>
      <c r="G20" s="118" t="n">
        <v>78</v>
      </c>
      <c r="H20" s="118" t="n">
        <v>26</v>
      </c>
      <c r="I20" s="118" t="n">
        <v>3</v>
      </c>
      <c r="J20" s="118" t="n">
        <v>1</v>
      </c>
    </row>
    <row r="21" s="157" customFormat="true" ht="12.75" hidden="false" customHeight="false" outlineLevel="0" collapsed="false">
      <c r="A21" s="4" t="s">
        <v>115</v>
      </c>
      <c r="B21" s="118" t="n">
        <v>2547</v>
      </c>
      <c r="C21" s="118" t="n">
        <v>351</v>
      </c>
      <c r="D21" s="118" t="n">
        <v>240</v>
      </c>
      <c r="E21" s="118" t="n">
        <v>1178</v>
      </c>
      <c r="F21" s="118" t="n">
        <v>487</v>
      </c>
      <c r="G21" s="118" t="n">
        <v>216</v>
      </c>
      <c r="H21" s="118" t="n">
        <v>69</v>
      </c>
      <c r="I21" s="118" t="n">
        <v>6</v>
      </c>
      <c r="J21" s="118" t="s">
        <v>167</v>
      </c>
    </row>
    <row r="22" s="157" customFormat="true" ht="12.75" hidden="false" customHeight="false" outlineLevel="0" collapsed="false">
      <c r="A22" s="51" t="s">
        <v>116</v>
      </c>
      <c r="B22" s="118" t="n">
        <v>82</v>
      </c>
      <c r="C22" s="118" t="n">
        <v>4</v>
      </c>
      <c r="D22" s="118" t="n">
        <v>13</v>
      </c>
      <c r="E22" s="118" t="n">
        <v>44</v>
      </c>
      <c r="F22" s="118" t="n">
        <v>17</v>
      </c>
      <c r="G22" s="118" t="n">
        <v>2</v>
      </c>
      <c r="H22" s="118" t="s">
        <v>167</v>
      </c>
      <c r="I22" s="118" t="n">
        <v>1</v>
      </c>
      <c r="J22" s="118" t="n">
        <v>1</v>
      </c>
    </row>
    <row r="23" s="157" customFormat="true" ht="12.75" hidden="false" customHeight="false" outlineLevel="0" collapsed="false">
      <c r="A23" s="4" t="s">
        <v>117</v>
      </c>
      <c r="B23" s="118" t="n">
        <v>13</v>
      </c>
      <c r="C23" s="118" t="n">
        <v>2</v>
      </c>
      <c r="D23" s="118" t="s">
        <v>167</v>
      </c>
      <c r="E23" s="118" t="n">
        <v>2</v>
      </c>
      <c r="F23" s="118" t="n">
        <v>7</v>
      </c>
      <c r="G23" s="118" t="n">
        <v>2</v>
      </c>
      <c r="H23" s="118" t="s">
        <v>167</v>
      </c>
      <c r="I23" s="118" t="s">
        <v>167</v>
      </c>
      <c r="J23" s="118" t="s">
        <v>167</v>
      </c>
    </row>
    <row r="24" s="157" customFormat="true" ht="12.75" hidden="false" customHeight="false" outlineLevel="0" collapsed="false">
      <c r="A24" s="4" t="s">
        <v>118</v>
      </c>
      <c r="B24" s="118" t="n">
        <v>3486</v>
      </c>
      <c r="C24" s="118" t="n">
        <v>463</v>
      </c>
      <c r="D24" s="118" t="n">
        <v>240</v>
      </c>
      <c r="E24" s="118" t="n">
        <v>1599</v>
      </c>
      <c r="F24" s="118" t="n">
        <v>784</v>
      </c>
      <c r="G24" s="118" t="n">
        <v>280</v>
      </c>
      <c r="H24" s="118" t="n">
        <v>109</v>
      </c>
      <c r="I24" s="118" t="n">
        <v>9</v>
      </c>
      <c r="J24" s="118" t="n">
        <v>2</v>
      </c>
    </row>
    <row r="25" s="157" customFormat="true" ht="12.75" hidden="false" customHeight="false" outlineLevel="0" collapsed="false">
      <c r="A25" s="4" t="s">
        <v>119</v>
      </c>
      <c r="B25" s="118" t="n">
        <v>759</v>
      </c>
      <c r="C25" s="118" t="n">
        <v>105</v>
      </c>
      <c r="D25" s="118" t="n">
        <v>49</v>
      </c>
      <c r="E25" s="118" t="n">
        <v>313</v>
      </c>
      <c r="F25" s="118" t="n">
        <v>213</v>
      </c>
      <c r="G25" s="118" t="n">
        <v>64</v>
      </c>
      <c r="H25" s="118" t="n">
        <v>7</v>
      </c>
      <c r="I25" s="118" t="n">
        <v>6</v>
      </c>
      <c r="J25" s="118" t="n">
        <v>2</v>
      </c>
    </row>
    <row r="26" s="157" customFormat="true" ht="12.75" hidden="false" customHeight="false" outlineLevel="0" collapsed="false">
      <c r="A26" s="4" t="s">
        <v>120</v>
      </c>
      <c r="B26" s="118" t="n">
        <v>649</v>
      </c>
      <c r="C26" s="118" t="n">
        <v>59</v>
      </c>
      <c r="D26" s="118" t="n">
        <v>50</v>
      </c>
      <c r="E26" s="118" t="n">
        <v>288</v>
      </c>
      <c r="F26" s="118" t="n">
        <v>121</v>
      </c>
      <c r="G26" s="118" t="n">
        <v>66</v>
      </c>
      <c r="H26" s="118" t="n">
        <v>37</v>
      </c>
      <c r="I26" s="118" t="n">
        <v>23</v>
      </c>
      <c r="J26" s="118" t="n">
        <v>5</v>
      </c>
    </row>
    <row r="27" s="158" customFormat="true" ht="12.75" hidden="false" customHeight="false" outlineLevel="0" collapsed="false">
      <c r="A27" s="58" t="s">
        <v>122</v>
      </c>
      <c r="B27" s="118" t="n">
        <v>220</v>
      </c>
      <c r="C27" s="118" t="n">
        <v>21</v>
      </c>
      <c r="D27" s="118" t="n">
        <v>17</v>
      </c>
      <c r="E27" s="118" t="n">
        <v>82</v>
      </c>
      <c r="F27" s="118" t="n">
        <v>73</v>
      </c>
      <c r="G27" s="118" t="n">
        <v>22</v>
      </c>
      <c r="H27" s="118" t="n">
        <v>3</v>
      </c>
      <c r="I27" s="118" t="n">
        <v>2</v>
      </c>
      <c r="J27" s="118" t="s">
        <v>167</v>
      </c>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c r="BR27" s="157"/>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X27" s="157"/>
      <c r="CY27" s="157"/>
      <c r="CZ27" s="157"/>
      <c r="DA27" s="157"/>
      <c r="DB27" s="157"/>
      <c r="DC27" s="157"/>
      <c r="DD27" s="157"/>
      <c r="DE27" s="157"/>
      <c r="DF27" s="157"/>
      <c r="DG27" s="157"/>
      <c r="DH27" s="157"/>
      <c r="DI27" s="157"/>
      <c r="DJ27" s="157"/>
      <c r="DK27" s="157"/>
      <c r="DL27" s="157"/>
      <c r="DM27" s="157"/>
      <c r="DN27" s="157"/>
      <c r="DO27" s="157"/>
      <c r="DP27" s="157"/>
      <c r="DQ27" s="157"/>
      <c r="DR27" s="157"/>
      <c r="DS27" s="157"/>
      <c r="DT27" s="157"/>
      <c r="DU27" s="157"/>
      <c r="DV27" s="157"/>
      <c r="DW27" s="157"/>
      <c r="DX27" s="157"/>
      <c r="DY27" s="157"/>
      <c r="DZ27" s="157"/>
      <c r="EA27" s="157"/>
      <c r="EB27" s="157"/>
      <c r="EC27" s="157"/>
      <c r="ED27" s="157"/>
      <c r="EE27" s="157"/>
      <c r="EF27" s="157"/>
      <c r="EG27" s="157"/>
      <c r="EH27" s="157"/>
      <c r="EI27" s="157"/>
      <c r="EJ27" s="157"/>
      <c r="EK27" s="157"/>
      <c r="EL27" s="157"/>
      <c r="EM27" s="157"/>
    </row>
    <row r="28" s="158" customFormat="true" ht="12.75" hidden="false" customHeight="false" outlineLevel="0" collapsed="false">
      <c r="A28" s="58" t="s">
        <v>123</v>
      </c>
      <c r="B28" s="118" t="n">
        <v>214</v>
      </c>
      <c r="C28" s="118" t="n">
        <v>23</v>
      </c>
      <c r="D28" s="118" t="n">
        <v>15</v>
      </c>
      <c r="E28" s="118" t="n">
        <v>103</v>
      </c>
      <c r="F28" s="118" t="n">
        <v>41</v>
      </c>
      <c r="G28" s="118" t="n">
        <v>19</v>
      </c>
      <c r="H28" s="118" t="n">
        <v>12</v>
      </c>
      <c r="I28" s="118" t="s">
        <v>167</v>
      </c>
      <c r="J28" s="118" t="n">
        <v>1</v>
      </c>
      <c r="K28" s="157"/>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c r="BR28" s="157"/>
      <c r="BS28" s="157"/>
      <c r="BT28" s="157"/>
      <c r="BU28" s="157"/>
      <c r="BV28" s="157"/>
      <c r="BW28" s="157"/>
      <c r="BX28" s="157"/>
      <c r="BY28" s="157"/>
      <c r="BZ28" s="157"/>
      <c r="CA28" s="157"/>
      <c r="CB28" s="157"/>
      <c r="CC28" s="157"/>
      <c r="CD28" s="157"/>
      <c r="CE28" s="157"/>
      <c r="CF28" s="157"/>
      <c r="CG28" s="157"/>
      <c r="CH28" s="157"/>
      <c r="CI28" s="157"/>
      <c r="CJ28" s="157"/>
      <c r="CK28" s="157"/>
      <c r="CL28" s="157"/>
      <c r="CM28" s="157"/>
      <c r="CN28" s="157"/>
      <c r="CO28" s="157"/>
      <c r="CP28" s="157"/>
      <c r="CQ28" s="157"/>
      <c r="CR28" s="157"/>
      <c r="CS28" s="157"/>
      <c r="CT28" s="157"/>
      <c r="CU28" s="157"/>
      <c r="CV28" s="157"/>
      <c r="CW28" s="157"/>
      <c r="CX28" s="157"/>
      <c r="CY28" s="157"/>
      <c r="CZ28" s="157"/>
      <c r="DA28" s="157"/>
      <c r="DB28" s="157"/>
      <c r="DC28" s="157"/>
      <c r="DD28" s="157"/>
      <c r="DE28" s="157"/>
      <c r="DF28" s="157"/>
      <c r="DG28" s="157"/>
      <c r="DH28" s="157"/>
      <c r="DI28" s="157"/>
      <c r="DJ28" s="157"/>
      <c r="DK28" s="157"/>
      <c r="DL28" s="157"/>
      <c r="DM28" s="157"/>
      <c r="DN28" s="157"/>
      <c r="DO28" s="157"/>
      <c r="DP28" s="157"/>
      <c r="DQ28" s="157"/>
      <c r="DR28" s="157"/>
      <c r="DS28" s="157"/>
      <c r="DT28" s="157"/>
      <c r="DU28" s="157"/>
      <c r="DV28" s="157"/>
      <c r="DW28" s="157"/>
      <c r="DX28" s="157"/>
      <c r="DY28" s="157"/>
      <c r="DZ28" s="157"/>
      <c r="EA28" s="157"/>
      <c r="EB28" s="157"/>
      <c r="EC28" s="157"/>
      <c r="ED28" s="157"/>
      <c r="EE28" s="157"/>
      <c r="EF28" s="157"/>
      <c r="EG28" s="157"/>
      <c r="EH28" s="157"/>
      <c r="EI28" s="157"/>
      <c r="EJ28" s="157"/>
      <c r="EK28" s="157"/>
      <c r="EL28" s="157"/>
      <c r="EM28" s="157"/>
    </row>
    <row r="29" s="157" customFormat="true" ht="12.75" hidden="false" customHeight="false" outlineLevel="0" collapsed="false">
      <c r="A29" s="58" t="s">
        <v>124</v>
      </c>
      <c r="B29" s="118" t="n">
        <v>946</v>
      </c>
      <c r="C29" s="118" t="n">
        <v>106</v>
      </c>
      <c r="D29" s="118" t="n">
        <v>78</v>
      </c>
      <c r="E29" s="118" t="n">
        <v>296</v>
      </c>
      <c r="F29" s="118" t="n">
        <v>233</v>
      </c>
      <c r="G29" s="118" t="n">
        <v>102</v>
      </c>
      <c r="H29" s="118" t="n">
        <v>45</v>
      </c>
      <c r="I29" s="118" t="n">
        <v>35</v>
      </c>
      <c r="J29" s="118" t="n">
        <v>51</v>
      </c>
    </row>
    <row r="30" s="154" customFormat="true" ht="12.75" hidden="false" customHeight="false" outlineLevel="0" collapsed="false">
      <c r="A30" s="58" t="s">
        <v>125</v>
      </c>
      <c r="B30" s="118" t="n">
        <v>336</v>
      </c>
      <c r="C30" s="118" t="n">
        <v>19</v>
      </c>
      <c r="D30" s="118" t="n">
        <v>21</v>
      </c>
      <c r="E30" s="118" t="n">
        <v>178</v>
      </c>
      <c r="F30" s="118" t="n">
        <v>64</v>
      </c>
      <c r="G30" s="118" t="n">
        <v>37</v>
      </c>
      <c r="H30" s="118" t="n">
        <v>10</v>
      </c>
      <c r="I30" s="118" t="n">
        <v>5</v>
      </c>
      <c r="J30" s="118" t="n">
        <v>2</v>
      </c>
      <c r="K30" s="157"/>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7"/>
      <c r="BM30" s="157"/>
      <c r="BN30" s="157"/>
      <c r="BO30" s="157"/>
      <c r="BP30" s="157"/>
      <c r="BQ30" s="157"/>
      <c r="BR30" s="157"/>
      <c r="BS30" s="157"/>
      <c r="BT30" s="157"/>
      <c r="BU30" s="157"/>
      <c r="BV30" s="157"/>
      <c r="BW30" s="157"/>
      <c r="BX30" s="157"/>
      <c r="BY30" s="157"/>
      <c r="BZ30" s="157"/>
      <c r="CA30" s="157"/>
      <c r="CB30" s="157"/>
      <c r="CC30" s="157"/>
      <c r="CD30" s="157"/>
      <c r="CE30" s="157"/>
      <c r="CF30" s="157"/>
      <c r="CG30" s="157"/>
      <c r="CH30" s="157"/>
      <c r="CI30" s="157"/>
      <c r="CJ30" s="157"/>
      <c r="CK30" s="157"/>
      <c r="CL30" s="157"/>
      <c r="CM30" s="157"/>
      <c r="CN30" s="157"/>
      <c r="CO30" s="157"/>
      <c r="CP30" s="157"/>
      <c r="CQ30" s="157"/>
      <c r="CR30" s="157"/>
      <c r="CS30" s="157"/>
      <c r="CT30" s="157"/>
      <c r="CU30" s="157"/>
      <c r="CV30" s="157"/>
      <c r="CW30" s="157"/>
      <c r="CX30" s="157"/>
      <c r="CY30" s="157"/>
      <c r="CZ30" s="157"/>
      <c r="DA30" s="157"/>
      <c r="DB30" s="157"/>
      <c r="DC30" s="157"/>
      <c r="DD30" s="157"/>
      <c r="DE30" s="157"/>
      <c r="DF30" s="157"/>
      <c r="DG30" s="157"/>
      <c r="DH30" s="157"/>
      <c r="DI30" s="157"/>
      <c r="DJ30" s="157"/>
      <c r="DK30" s="157"/>
      <c r="DL30" s="157"/>
      <c r="DM30" s="157"/>
      <c r="DN30" s="157"/>
      <c r="DO30" s="157"/>
      <c r="DP30" s="157"/>
      <c r="DQ30" s="157"/>
      <c r="DR30" s="157"/>
      <c r="DS30" s="157"/>
      <c r="DT30" s="157"/>
      <c r="DU30" s="157"/>
      <c r="DV30" s="157"/>
      <c r="DW30" s="157"/>
      <c r="DX30" s="157"/>
      <c r="DY30" s="157"/>
      <c r="DZ30" s="157"/>
      <c r="EA30" s="157"/>
      <c r="EB30" s="157"/>
      <c r="EC30" s="157"/>
      <c r="ED30" s="157"/>
      <c r="EE30" s="157"/>
      <c r="EF30" s="157"/>
      <c r="EG30" s="157"/>
      <c r="EH30" s="157"/>
      <c r="EI30" s="157"/>
      <c r="EJ30" s="157"/>
      <c r="EK30" s="157"/>
      <c r="EL30" s="157"/>
      <c r="EM30" s="157"/>
    </row>
    <row r="31" s="157" customFormat="true" ht="12.75" hidden="false" customHeight="false" outlineLevel="0" collapsed="false">
      <c r="A31" s="58" t="s">
        <v>126</v>
      </c>
      <c r="B31" s="118" t="n">
        <v>974</v>
      </c>
      <c r="C31" s="118" t="n">
        <v>169</v>
      </c>
      <c r="D31" s="118" t="n">
        <v>79</v>
      </c>
      <c r="E31" s="118" t="n">
        <v>282</v>
      </c>
      <c r="F31" s="118" t="n">
        <v>251</v>
      </c>
      <c r="G31" s="118" t="n">
        <v>111</v>
      </c>
      <c r="H31" s="118" t="n">
        <v>54</v>
      </c>
      <c r="I31" s="118" t="n">
        <v>17</v>
      </c>
      <c r="J31" s="118" t="n">
        <v>11</v>
      </c>
    </row>
    <row r="32" s="157" customFormat="true" ht="12.75" hidden="false" customHeight="false" outlineLevel="0" collapsed="false">
      <c r="A32" s="58" t="s">
        <v>127</v>
      </c>
      <c r="B32" s="118" t="n">
        <v>2031</v>
      </c>
      <c r="C32" s="118" t="n">
        <v>263</v>
      </c>
      <c r="D32" s="118" t="n">
        <v>202</v>
      </c>
      <c r="E32" s="118" t="n">
        <v>675</v>
      </c>
      <c r="F32" s="118" t="n">
        <v>563</v>
      </c>
      <c r="G32" s="118" t="n">
        <v>221</v>
      </c>
      <c r="H32" s="118" t="n">
        <v>78</v>
      </c>
      <c r="I32" s="118" t="n">
        <v>21</v>
      </c>
      <c r="J32" s="118" t="n">
        <v>8</v>
      </c>
    </row>
    <row r="33" s="157" customFormat="true" ht="12.75" hidden="false" customHeight="false" outlineLevel="0" collapsed="false">
      <c r="A33" s="58"/>
      <c r="B33" s="118"/>
      <c r="C33" s="118"/>
      <c r="D33" s="118"/>
      <c r="E33" s="118"/>
      <c r="F33" s="118"/>
      <c r="G33" s="118"/>
      <c r="H33" s="118"/>
      <c r="I33" s="118"/>
      <c r="J33" s="118"/>
    </row>
    <row r="34" s="157" customFormat="true" ht="12.75" hidden="false" customHeight="false" outlineLevel="0" collapsed="false">
      <c r="A34" s="49" t="s">
        <v>128</v>
      </c>
      <c r="B34" s="134" t="n">
        <v>3935</v>
      </c>
      <c r="C34" s="134" t="n">
        <v>787</v>
      </c>
      <c r="D34" s="134" t="n">
        <v>629</v>
      </c>
      <c r="E34" s="134" t="n">
        <v>1434</v>
      </c>
      <c r="F34" s="134" t="n">
        <v>712</v>
      </c>
      <c r="G34" s="134" t="n">
        <v>242</v>
      </c>
      <c r="H34" s="134" t="n">
        <v>81</v>
      </c>
      <c r="I34" s="134" t="n">
        <v>39</v>
      </c>
      <c r="J34" s="134" t="n">
        <v>11</v>
      </c>
    </row>
    <row r="35" s="154" customFormat="true" ht="12.75" hidden="false" customHeight="false" outlineLevel="0" collapsed="false">
      <c r="A35" s="58" t="s">
        <v>129</v>
      </c>
      <c r="B35" s="118" t="n">
        <v>803</v>
      </c>
      <c r="C35" s="118" t="n">
        <v>154</v>
      </c>
      <c r="D35" s="118" t="n">
        <v>131</v>
      </c>
      <c r="E35" s="118" t="n">
        <v>224</v>
      </c>
      <c r="F35" s="118" t="n">
        <v>202</v>
      </c>
      <c r="G35" s="118" t="n">
        <v>76</v>
      </c>
      <c r="H35" s="118" t="n">
        <v>11</v>
      </c>
      <c r="I35" s="118" t="n">
        <v>3</v>
      </c>
      <c r="J35" s="118" t="n">
        <v>2</v>
      </c>
    </row>
    <row r="36" s="157" customFormat="true" ht="12.75" hidden="false" customHeight="false" outlineLevel="0" collapsed="false">
      <c r="A36" s="58" t="s">
        <v>130</v>
      </c>
      <c r="B36" s="118" t="n">
        <v>86</v>
      </c>
      <c r="C36" s="118" t="n">
        <v>11</v>
      </c>
      <c r="D36" s="118" t="n">
        <v>11</v>
      </c>
      <c r="E36" s="118" t="n">
        <v>31</v>
      </c>
      <c r="F36" s="118" t="n">
        <v>23</v>
      </c>
      <c r="G36" s="118" t="n">
        <v>3</v>
      </c>
      <c r="H36" s="118" t="n">
        <v>4</v>
      </c>
      <c r="I36" s="118" t="n">
        <v>2</v>
      </c>
      <c r="J36" s="118" t="n">
        <v>1</v>
      </c>
    </row>
    <row r="37" s="157" customFormat="true" ht="12.75" hidden="false" customHeight="false" outlineLevel="0" collapsed="false">
      <c r="A37" s="58" t="s">
        <v>131</v>
      </c>
      <c r="B37" s="118" t="n">
        <v>1321</v>
      </c>
      <c r="C37" s="118" t="n">
        <v>247</v>
      </c>
      <c r="D37" s="118" t="n">
        <v>211</v>
      </c>
      <c r="E37" s="118" t="n">
        <v>596</v>
      </c>
      <c r="F37" s="118" t="n">
        <v>156</v>
      </c>
      <c r="G37" s="118" t="n">
        <v>61</v>
      </c>
      <c r="H37" s="118" t="n">
        <v>26</v>
      </c>
      <c r="I37" s="118" t="n">
        <v>21</v>
      </c>
      <c r="J37" s="118" t="n">
        <v>3</v>
      </c>
    </row>
    <row r="38" s="157" customFormat="true" ht="12.75" hidden="false" customHeight="false" outlineLevel="0" collapsed="false">
      <c r="A38" s="58" t="s">
        <v>132</v>
      </c>
      <c r="B38" s="118" t="n">
        <v>1725</v>
      </c>
      <c r="C38" s="118" t="n">
        <v>375</v>
      </c>
      <c r="D38" s="118" t="n">
        <v>276</v>
      </c>
      <c r="E38" s="118" t="n">
        <v>583</v>
      </c>
      <c r="F38" s="118" t="n">
        <v>331</v>
      </c>
      <c r="G38" s="118" t="n">
        <v>102</v>
      </c>
      <c r="H38" s="118" t="n">
        <v>40</v>
      </c>
      <c r="I38" s="118" t="n">
        <v>13</v>
      </c>
      <c r="J38" s="118" t="n">
        <v>5</v>
      </c>
    </row>
    <row r="39" s="157" customFormat="true" ht="12.75" hidden="false" customHeight="false" outlineLevel="0" collapsed="false">
      <c r="A39" s="58"/>
      <c r="B39" s="118"/>
      <c r="C39" s="118"/>
      <c r="D39" s="118"/>
      <c r="E39" s="118"/>
      <c r="F39" s="118"/>
      <c r="G39" s="118"/>
      <c r="H39" s="118"/>
      <c r="I39" s="118"/>
      <c r="J39" s="118"/>
    </row>
    <row r="40" s="157" customFormat="true" ht="12.75" hidden="false" customHeight="false" outlineLevel="0" collapsed="false">
      <c r="A40" s="49" t="s">
        <v>133</v>
      </c>
      <c r="B40" s="134" t="n">
        <v>7611</v>
      </c>
      <c r="C40" s="134" t="n">
        <v>999</v>
      </c>
      <c r="D40" s="134" t="n">
        <v>752</v>
      </c>
      <c r="E40" s="134" t="n">
        <v>3181</v>
      </c>
      <c r="F40" s="134" t="n">
        <v>1616</v>
      </c>
      <c r="G40" s="134" t="n">
        <v>570</v>
      </c>
      <c r="H40" s="134" t="n">
        <v>257</v>
      </c>
      <c r="I40" s="134" t="n">
        <v>155</v>
      </c>
      <c r="J40" s="134" t="n">
        <v>81</v>
      </c>
    </row>
    <row r="41" s="157" customFormat="true" ht="12.75" hidden="false" customHeight="false" outlineLevel="0" collapsed="false">
      <c r="A41" s="58" t="s">
        <v>134</v>
      </c>
      <c r="B41" s="118" t="n">
        <v>382</v>
      </c>
      <c r="C41" s="118" t="n">
        <v>77</v>
      </c>
      <c r="D41" s="118" t="n">
        <v>76</v>
      </c>
      <c r="E41" s="118" t="n">
        <v>138</v>
      </c>
      <c r="F41" s="118" t="n">
        <v>61</v>
      </c>
      <c r="G41" s="118" t="n">
        <v>19</v>
      </c>
      <c r="H41" s="118" t="n">
        <v>3</v>
      </c>
      <c r="I41" s="118" t="n">
        <v>5</v>
      </c>
      <c r="J41" s="118" t="n">
        <v>3</v>
      </c>
    </row>
    <row r="42" s="157" customFormat="true" ht="12.75" hidden="false" customHeight="false" outlineLevel="0" collapsed="false">
      <c r="A42" s="58" t="s">
        <v>135</v>
      </c>
      <c r="B42" s="118" t="n">
        <v>557</v>
      </c>
      <c r="C42" s="118" t="n">
        <v>57</v>
      </c>
      <c r="D42" s="118" t="n">
        <v>37</v>
      </c>
      <c r="E42" s="118" t="n">
        <v>257</v>
      </c>
      <c r="F42" s="118" t="n">
        <v>100</v>
      </c>
      <c r="G42" s="118" t="n">
        <v>43</v>
      </c>
      <c r="H42" s="118" t="n">
        <v>30</v>
      </c>
      <c r="I42" s="118" t="n">
        <v>25</v>
      </c>
      <c r="J42" s="118" t="n">
        <v>8</v>
      </c>
    </row>
    <row r="43" s="157" customFormat="true" ht="12.75" hidden="false" customHeight="false" outlineLevel="0" collapsed="false">
      <c r="A43" s="58" t="s">
        <v>136</v>
      </c>
      <c r="B43" s="118" t="n">
        <v>24</v>
      </c>
      <c r="C43" s="118" t="n">
        <v>1</v>
      </c>
      <c r="D43" s="118" t="n">
        <v>2</v>
      </c>
      <c r="E43" s="118" t="n">
        <v>15</v>
      </c>
      <c r="F43" s="118" t="n">
        <v>3</v>
      </c>
      <c r="G43" s="118" t="n">
        <v>3</v>
      </c>
      <c r="H43" s="118" t="s">
        <v>167</v>
      </c>
      <c r="I43" s="118" t="s">
        <v>167</v>
      </c>
      <c r="J43" s="118" t="s">
        <v>167</v>
      </c>
    </row>
    <row r="44" s="157" customFormat="true" ht="12.75" hidden="false" customHeight="false" outlineLevel="0" collapsed="false">
      <c r="A44" s="58" t="s">
        <v>137</v>
      </c>
      <c r="B44" s="118" t="n">
        <v>113</v>
      </c>
      <c r="C44" s="118" t="n">
        <v>26</v>
      </c>
      <c r="D44" s="118" t="n">
        <v>9</v>
      </c>
      <c r="E44" s="118" t="n">
        <v>46</v>
      </c>
      <c r="F44" s="118" t="n">
        <v>25</v>
      </c>
      <c r="G44" s="118" t="n">
        <v>6</v>
      </c>
      <c r="H44" s="118" t="n">
        <v>1</v>
      </c>
      <c r="I44" s="118" t="s">
        <v>167</v>
      </c>
      <c r="J44" s="118" t="s">
        <v>167</v>
      </c>
    </row>
    <row r="45" s="157" customFormat="true" ht="12.75" hidden="false" customHeight="false" outlineLevel="0" collapsed="false">
      <c r="A45" s="58" t="s">
        <v>138</v>
      </c>
      <c r="B45" s="118" t="n">
        <v>546</v>
      </c>
      <c r="C45" s="118" t="n">
        <v>101</v>
      </c>
      <c r="D45" s="118" t="n">
        <v>15</v>
      </c>
      <c r="E45" s="118" t="n">
        <v>267</v>
      </c>
      <c r="F45" s="118" t="n">
        <v>111</v>
      </c>
      <c r="G45" s="118" t="n">
        <v>21</v>
      </c>
      <c r="H45" s="118" t="n">
        <v>12</v>
      </c>
      <c r="I45" s="118" t="n">
        <v>13</v>
      </c>
      <c r="J45" s="118" t="n">
        <v>6</v>
      </c>
    </row>
    <row r="46" s="157" customFormat="true" ht="12.75" hidden="false" customHeight="false" outlineLevel="0" collapsed="false">
      <c r="A46" s="58" t="s">
        <v>139</v>
      </c>
      <c r="B46" s="118" t="n">
        <v>431</v>
      </c>
      <c r="C46" s="118" t="n">
        <v>47</v>
      </c>
      <c r="D46" s="118" t="n">
        <v>57</v>
      </c>
      <c r="E46" s="118" t="n">
        <v>163</v>
      </c>
      <c r="F46" s="118" t="n">
        <v>96</v>
      </c>
      <c r="G46" s="118" t="n">
        <v>32</v>
      </c>
      <c r="H46" s="118" t="n">
        <v>14</v>
      </c>
      <c r="I46" s="118" t="n">
        <v>12</v>
      </c>
      <c r="J46" s="118" t="n">
        <v>10</v>
      </c>
    </row>
    <row r="47" s="157" customFormat="true" ht="12.75" hidden="false" customHeight="false" outlineLevel="0" collapsed="false">
      <c r="A47" s="58" t="s">
        <v>140</v>
      </c>
      <c r="B47" s="118" t="n">
        <v>230</v>
      </c>
      <c r="C47" s="118" t="n">
        <v>50</v>
      </c>
      <c r="D47" s="118" t="n">
        <v>27</v>
      </c>
      <c r="E47" s="118" t="n">
        <v>81</v>
      </c>
      <c r="F47" s="118" t="n">
        <v>53</v>
      </c>
      <c r="G47" s="118" t="n">
        <v>15</v>
      </c>
      <c r="H47" s="118" t="n">
        <v>2</v>
      </c>
      <c r="I47" s="118" t="n">
        <v>1</v>
      </c>
      <c r="J47" s="118" t="n">
        <v>1</v>
      </c>
    </row>
    <row r="48" s="157" customFormat="true" ht="12.75" hidden="false" customHeight="false" outlineLevel="0" collapsed="false">
      <c r="A48" s="58" t="s">
        <v>141</v>
      </c>
      <c r="B48" s="118" t="n">
        <v>485</v>
      </c>
      <c r="C48" s="118" t="n">
        <v>74</v>
      </c>
      <c r="D48" s="118" t="n">
        <v>49</v>
      </c>
      <c r="E48" s="118" t="n">
        <v>235</v>
      </c>
      <c r="F48" s="118" t="n">
        <v>56</v>
      </c>
      <c r="G48" s="118" t="n">
        <v>23</v>
      </c>
      <c r="H48" s="118" t="n">
        <v>19</v>
      </c>
      <c r="I48" s="118" t="n">
        <v>17</v>
      </c>
      <c r="J48" s="118" t="n">
        <v>12</v>
      </c>
    </row>
    <row r="49" s="157" customFormat="true" ht="12.75" hidden="false" customHeight="false" outlineLevel="0" collapsed="false">
      <c r="A49" s="58" t="s">
        <v>142</v>
      </c>
      <c r="B49" s="118" t="n">
        <v>1555</v>
      </c>
      <c r="C49" s="118" t="n">
        <v>102</v>
      </c>
      <c r="D49" s="118" t="n">
        <v>83</v>
      </c>
      <c r="E49" s="118" t="n">
        <v>976</v>
      </c>
      <c r="F49" s="118" t="n">
        <v>242</v>
      </c>
      <c r="G49" s="118" t="n">
        <v>84</v>
      </c>
      <c r="H49" s="118" t="n">
        <v>44</v>
      </c>
      <c r="I49" s="118" t="n">
        <v>14</v>
      </c>
      <c r="J49" s="118" t="n">
        <v>10</v>
      </c>
    </row>
    <row r="50" s="157" customFormat="true" ht="12.75" hidden="false" customHeight="false" outlineLevel="0" collapsed="false">
      <c r="A50" s="58" t="s">
        <v>143</v>
      </c>
      <c r="B50" s="118" t="n">
        <v>108</v>
      </c>
      <c r="C50" s="118" t="n">
        <v>3</v>
      </c>
      <c r="D50" s="118" t="n">
        <v>9</v>
      </c>
      <c r="E50" s="118" t="n">
        <v>38</v>
      </c>
      <c r="F50" s="118" t="n">
        <v>14</v>
      </c>
      <c r="G50" s="118" t="n">
        <v>9</v>
      </c>
      <c r="H50" s="118" t="n">
        <v>4</v>
      </c>
      <c r="I50" s="118" t="n">
        <v>20</v>
      </c>
      <c r="J50" s="118" t="n">
        <v>11</v>
      </c>
    </row>
    <row r="51" s="154" customFormat="true" ht="13.5" hidden="false" customHeight="true" outlineLevel="0" collapsed="false">
      <c r="A51" s="58" t="s">
        <v>144</v>
      </c>
      <c r="B51" s="118" t="n">
        <v>1145</v>
      </c>
      <c r="C51" s="118" t="n">
        <v>115</v>
      </c>
      <c r="D51" s="118" t="n">
        <v>137</v>
      </c>
      <c r="E51" s="118" t="n">
        <v>266</v>
      </c>
      <c r="F51" s="118" t="n">
        <v>405</v>
      </c>
      <c r="G51" s="118" t="n">
        <v>170</v>
      </c>
      <c r="H51" s="118" t="n">
        <v>45</v>
      </c>
      <c r="I51" s="118" t="n">
        <v>6</v>
      </c>
      <c r="J51" s="118" t="n">
        <v>1</v>
      </c>
    </row>
    <row r="52" s="157" customFormat="true" ht="12.75" hidden="false" customHeight="false" outlineLevel="0" collapsed="false">
      <c r="A52" s="58" t="s">
        <v>145</v>
      </c>
      <c r="B52" s="118" t="n">
        <v>204</v>
      </c>
      <c r="C52" s="118" t="n">
        <v>22</v>
      </c>
      <c r="D52" s="118" t="n">
        <v>28</v>
      </c>
      <c r="E52" s="118" t="n">
        <v>79</v>
      </c>
      <c r="F52" s="118" t="n">
        <v>52</v>
      </c>
      <c r="G52" s="118" t="n">
        <v>10</v>
      </c>
      <c r="H52" s="118" t="n">
        <v>5</v>
      </c>
      <c r="I52" s="118" t="n">
        <v>5</v>
      </c>
      <c r="J52" s="118" t="n">
        <v>3</v>
      </c>
    </row>
    <row r="53" s="157" customFormat="true" ht="12.75" hidden="false" customHeight="false" outlineLevel="0" collapsed="false">
      <c r="A53" s="58" t="s">
        <v>146</v>
      </c>
      <c r="B53" s="118" t="n">
        <v>255</v>
      </c>
      <c r="C53" s="118" t="n">
        <v>21</v>
      </c>
      <c r="D53" s="118" t="n">
        <v>27</v>
      </c>
      <c r="E53" s="118" t="n">
        <v>96</v>
      </c>
      <c r="F53" s="118" t="n">
        <v>52</v>
      </c>
      <c r="G53" s="118" t="n">
        <v>18</v>
      </c>
      <c r="H53" s="118" t="n">
        <v>27</v>
      </c>
      <c r="I53" s="118" t="n">
        <v>10</v>
      </c>
      <c r="J53" s="118" t="n">
        <v>4</v>
      </c>
    </row>
    <row r="54" s="157" customFormat="true" ht="12.75" hidden="false" customHeight="false" outlineLevel="0" collapsed="false">
      <c r="A54" s="58" t="s">
        <v>147</v>
      </c>
      <c r="B54" s="118" t="n">
        <v>1576</v>
      </c>
      <c r="C54" s="118" t="n">
        <v>303</v>
      </c>
      <c r="D54" s="118" t="n">
        <v>196</v>
      </c>
      <c r="E54" s="118" t="n">
        <v>524</v>
      </c>
      <c r="F54" s="118" t="n">
        <v>346</v>
      </c>
      <c r="G54" s="118" t="n">
        <v>117</v>
      </c>
      <c r="H54" s="118" t="n">
        <v>51</v>
      </c>
      <c r="I54" s="118" t="n">
        <v>27</v>
      </c>
      <c r="J54" s="118" t="n">
        <v>12</v>
      </c>
    </row>
    <row r="55" s="154" customFormat="true" ht="12.75" hidden="false" customHeight="false" outlineLevel="0" collapsed="false">
      <c r="A55" s="58"/>
      <c r="B55" s="118"/>
      <c r="C55" s="118"/>
      <c r="D55" s="118"/>
      <c r="E55" s="118"/>
      <c r="F55" s="118"/>
      <c r="G55" s="118"/>
      <c r="H55" s="118"/>
      <c r="I55" s="118"/>
      <c r="J55" s="118"/>
    </row>
    <row r="56" s="157" customFormat="true" ht="12.75" hidden="false" customHeight="false" outlineLevel="0" collapsed="false">
      <c r="A56" s="49" t="s">
        <v>148</v>
      </c>
      <c r="B56" s="134" t="n">
        <v>1271</v>
      </c>
      <c r="C56" s="134" t="n">
        <v>208</v>
      </c>
      <c r="D56" s="134" t="n">
        <v>151</v>
      </c>
      <c r="E56" s="134" t="n">
        <v>366</v>
      </c>
      <c r="F56" s="134" t="n">
        <v>268</v>
      </c>
      <c r="G56" s="134" t="n">
        <v>159</v>
      </c>
      <c r="H56" s="134" t="n">
        <v>78</v>
      </c>
      <c r="I56" s="134" t="n">
        <v>28</v>
      </c>
      <c r="J56" s="134" t="n">
        <v>13</v>
      </c>
    </row>
    <row r="57" s="157" customFormat="true" ht="12.75" hidden="false" customHeight="false" outlineLevel="0" collapsed="false">
      <c r="A57" s="58" t="s">
        <v>149</v>
      </c>
      <c r="B57" s="118" t="n">
        <v>917</v>
      </c>
      <c r="C57" s="118" t="n">
        <v>163</v>
      </c>
      <c r="D57" s="118" t="n">
        <v>103</v>
      </c>
      <c r="E57" s="118" t="n">
        <v>247</v>
      </c>
      <c r="F57" s="118" t="n">
        <v>186</v>
      </c>
      <c r="G57" s="118" t="n">
        <v>123</v>
      </c>
      <c r="H57" s="118" t="n">
        <v>61</v>
      </c>
      <c r="I57" s="118" t="n">
        <v>23</v>
      </c>
      <c r="J57" s="118" t="n">
        <v>11</v>
      </c>
    </row>
    <row r="58" s="157" customFormat="true" ht="12.75" hidden="false" customHeight="false" outlineLevel="0" collapsed="false">
      <c r="A58" s="58" t="s">
        <v>150</v>
      </c>
      <c r="B58" s="118" t="n">
        <v>354</v>
      </c>
      <c r="C58" s="118" t="n">
        <v>45</v>
      </c>
      <c r="D58" s="118" t="n">
        <v>48</v>
      </c>
      <c r="E58" s="118" t="n">
        <v>119</v>
      </c>
      <c r="F58" s="118" t="n">
        <v>82</v>
      </c>
      <c r="G58" s="118" t="n">
        <v>36</v>
      </c>
      <c r="H58" s="118" t="n">
        <v>17</v>
      </c>
      <c r="I58" s="118" t="n">
        <v>5</v>
      </c>
      <c r="J58" s="118" t="n">
        <v>2</v>
      </c>
    </row>
    <row r="59" s="157" customFormat="true" ht="12.75" hidden="false" customHeight="false" outlineLevel="0" collapsed="false">
      <c r="A59" s="58"/>
      <c r="B59" s="118"/>
      <c r="C59" s="118"/>
      <c r="D59" s="118"/>
      <c r="E59" s="118"/>
      <c r="F59" s="118"/>
      <c r="G59" s="118"/>
      <c r="H59" s="118"/>
      <c r="I59" s="118"/>
      <c r="J59" s="118"/>
    </row>
    <row r="60" s="154" customFormat="true" ht="12.75" hidden="false" customHeight="false" outlineLevel="0" collapsed="false">
      <c r="A60" s="49" t="s">
        <v>151</v>
      </c>
      <c r="B60" s="134" t="n">
        <v>678</v>
      </c>
      <c r="C60" s="134" t="n">
        <v>121</v>
      </c>
      <c r="D60" s="134" t="n">
        <v>74</v>
      </c>
      <c r="E60" s="134" t="n">
        <v>226</v>
      </c>
      <c r="F60" s="134" t="n">
        <v>165</v>
      </c>
      <c r="G60" s="134" t="n">
        <v>53</v>
      </c>
      <c r="H60" s="134" t="n">
        <v>25</v>
      </c>
      <c r="I60" s="134" t="n">
        <v>10</v>
      </c>
      <c r="J60" s="134" t="n">
        <v>4</v>
      </c>
    </row>
    <row r="61" s="157" customFormat="true" ht="12.75" hidden="false" customHeight="false" outlineLevel="0" collapsed="false">
      <c r="A61" s="58" t="s">
        <v>152</v>
      </c>
      <c r="B61" s="118" t="n">
        <v>335</v>
      </c>
      <c r="C61" s="118" t="n">
        <v>43</v>
      </c>
      <c r="D61" s="118" t="n">
        <v>33</v>
      </c>
      <c r="E61" s="118" t="n">
        <v>129</v>
      </c>
      <c r="F61" s="118" t="n">
        <v>89</v>
      </c>
      <c r="G61" s="118" t="n">
        <v>26</v>
      </c>
      <c r="H61" s="118" t="n">
        <v>10</v>
      </c>
      <c r="I61" s="118" t="n">
        <v>4</v>
      </c>
      <c r="J61" s="118" t="n">
        <v>1</v>
      </c>
    </row>
    <row r="62" s="157" customFormat="true" ht="12.75" hidden="false" customHeight="false" outlineLevel="0" collapsed="false">
      <c r="A62" s="58" t="s">
        <v>153</v>
      </c>
      <c r="B62" s="118" t="n">
        <v>91</v>
      </c>
      <c r="C62" s="118" t="n">
        <v>29</v>
      </c>
      <c r="D62" s="118" t="n">
        <v>10</v>
      </c>
      <c r="E62" s="118" t="n">
        <v>11</v>
      </c>
      <c r="F62" s="118" t="n">
        <v>18</v>
      </c>
      <c r="G62" s="118" t="n">
        <v>9</v>
      </c>
      <c r="H62" s="118" t="n">
        <v>6</v>
      </c>
      <c r="I62" s="118" t="n">
        <v>5</v>
      </c>
      <c r="J62" s="118" t="n">
        <v>3</v>
      </c>
    </row>
    <row r="63" customFormat="false" ht="12.75" hidden="false" customHeight="false" outlineLevel="0" collapsed="false">
      <c r="A63" s="58" t="s">
        <v>154</v>
      </c>
      <c r="B63" s="118" t="n">
        <v>252</v>
      </c>
      <c r="C63" s="118" t="n">
        <v>49</v>
      </c>
      <c r="D63" s="118" t="n">
        <v>31</v>
      </c>
      <c r="E63" s="118" t="n">
        <v>86</v>
      </c>
      <c r="F63" s="118" t="n">
        <v>58</v>
      </c>
      <c r="G63" s="118" t="n">
        <v>18</v>
      </c>
      <c r="H63" s="118" t="n">
        <v>9</v>
      </c>
      <c r="I63" s="118" t="n">
        <v>1</v>
      </c>
      <c r="J63" s="118" t="s">
        <v>167</v>
      </c>
      <c r="K63" s="159"/>
      <c r="L63" s="157"/>
      <c r="M63" s="157"/>
      <c r="N63" s="157"/>
      <c r="O63" s="157"/>
      <c r="P63" s="157"/>
      <c r="Q63" s="157"/>
      <c r="R63" s="157"/>
      <c r="S63" s="157"/>
      <c r="T63" s="157"/>
    </row>
    <row r="64" customFormat="false" ht="12.75" hidden="false" customHeight="false" outlineLevel="0" collapsed="false">
      <c r="A64" s="58"/>
      <c r="B64" s="118"/>
      <c r="C64" s="118"/>
      <c r="D64" s="118"/>
      <c r="E64" s="118"/>
      <c r="F64" s="118"/>
      <c r="G64" s="118"/>
      <c r="H64" s="118"/>
      <c r="I64" s="118"/>
      <c r="J64" s="118"/>
      <c r="K64" s="159"/>
      <c r="L64" s="157"/>
      <c r="M64" s="157"/>
      <c r="N64" s="157"/>
      <c r="O64" s="157"/>
      <c r="P64" s="157"/>
      <c r="Q64" s="157"/>
      <c r="R64" s="157"/>
      <c r="S64" s="157"/>
      <c r="T64" s="157"/>
    </row>
    <row r="65" customFormat="false" ht="12.75" hidden="false" customHeight="false" outlineLevel="0" collapsed="false">
      <c r="A65" s="49" t="s">
        <v>155</v>
      </c>
      <c r="B65" s="134" t="n">
        <v>238</v>
      </c>
      <c r="C65" s="134" t="n">
        <v>50</v>
      </c>
      <c r="D65" s="134" t="n">
        <v>22</v>
      </c>
      <c r="E65" s="134" t="n">
        <v>77</v>
      </c>
      <c r="F65" s="134" t="n">
        <v>62</v>
      </c>
      <c r="G65" s="134" t="n">
        <v>19</v>
      </c>
      <c r="H65" s="134" t="n">
        <v>5</v>
      </c>
      <c r="I65" s="134" t="n">
        <v>3</v>
      </c>
      <c r="J65" s="134" t="s">
        <v>167</v>
      </c>
      <c r="K65" s="159"/>
      <c r="L65" s="157"/>
      <c r="M65" s="157"/>
      <c r="N65" s="157"/>
      <c r="O65" s="157"/>
      <c r="P65" s="157"/>
      <c r="Q65" s="157"/>
      <c r="R65" s="157"/>
      <c r="S65" s="157"/>
      <c r="T65" s="157"/>
    </row>
    <row r="66" customFormat="false" ht="12.75" hidden="false" customHeight="false" outlineLevel="0" collapsed="false">
      <c r="A66" s="58"/>
      <c r="B66" s="118"/>
      <c r="C66" s="118"/>
      <c r="D66" s="118"/>
      <c r="E66" s="118"/>
      <c r="F66" s="118"/>
      <c r="G66" s="118"/>
      <c r="H66" s="118"/>
      <c r="I66" s="118"/>
      <c r="J66" s="118"/>
      <c r="K66" s="159"/>
      <c r="L66" s="157"/>
      <c r="M66" s="157"/>
      <c r="N66" s="157"/>
      <c r="O66" s="157"/>
      <c r="P66" s="157"/>
      <c r="Q66" s="157"/>
      <c r="R66" s="157"/>
      <c r="S66" s="157"/>
      <c r="T66" s="157"/>
    </row>
    <row r="67" customFormat="false" ht="12.75" hidden="false" customHeight="false" outlineLevel="0" collapsed="false">
      <c r="A67" s="120" t="s">
        <v>156</v>
      </c>
      <c r="B67" s="140" t="n">
        <v>467</v>
      </c>
      <c r="C67" s="140" t="n">
        <v>258</v>
      </c>
      <c r="D67" s="140" t="n">
        <v>56</v>
      </c>
      <c r="E67" s="140" t="n">
        <v>67</v>
      </c>
      <c r="F67" s="140" t="n">
        <v>53</v>
      </c>
      <c r="G67" s="140" t="n">
        <v>22</v>
      </c>
      <c r="H67" s="140" t="n">
        <v>5</v>
      </c>
      <c r="I67" s="140" t="n">
        <v>2</v>
      </c>
      <c r="J67" s="140" t="n">
        <v>4</v>
      </c>
      <c r="K67" s="160"/>
      <c r="L67" s="154"/>
      <c r="M67" s="154"/>
      <c r="N67" s="154"/>
      <c r="O67" s="154"/>
      <c r="P67" s="154"/>
      <c r="Q67" s="154"/>
      <c r="R67" s="154"/>
      <c r="S67" s="154"/>
      <c r="T67" s="154"/>
    </row>
    <row r="68" customFormat="false" ht="12.75" hidden="false" customHeight="false" outlineLevel="0" collapsed="false">
      <c r="K68" s="159"/>
      <c r="L68" s="157"/>
      <c r="M68" s="157"/>
      <c r="N68" s="157"/>
      <c r="O68" s="157"/>
      <c r="P68" s="157"/>
      <c r="Q68" s="157"/>
      <c r="R68" s="157"/>
      <c r="S68" s="157"/>
      <c r="T68" s="157"/>
    </row>
    <row r="69" customFormat="false" ht="12.75" hidden="false" customHeight="false" outlineLevel="0" collapsed="false">
      <c r="K69" s="159"/>
      <c r="L69" s="157"/>
      <c r="M69" s="157"/>
      <c r="N69" s="157"/>
      <c r="O69" s="157"/>
      <c r="P69" s="157"/>
      <c r="Q69" s="157"/>
      <c r="R69" s="157"/>
      <c r="S69" s="157"/>
      <c r="T69" s="157"/>
    </row>
  </sheetData>
  <mergeCells count="2">
    <mergeCell ref="A1:J1"/>
    <mergeCell ref="C2:J2"/>
  </mergeCell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65625" defaultRowHeight="12.75" zeroHeight="false" outlineLevelRow="0" outlineLevelCol="0"/>
  <cols>
    <col collapsed="false" customWidth="true" hidden="false" outlineLevel="0" max="1" min="1" style="161" width="30.65"/>
    <col collapsed="false" customWidth="true" hidden="false" outlineLevel="0" max="4" min="2" style="161" width="6.65"/>
    <col collapsed="false" customWidth="true" hidden="false" outlineLevel="0" max="5" min="5" style="162" width="6.65"/>
    <col collapsed="false" customWidth="true" hidden="false" outlineLevel="0" max="6" min="6" style="163" width="7.16"/>
    <col collapsed="false" customWidth="true" hidden="false" outlineLevel="0" max="7" min="7" style="164" width="6.82"/>
    <col collapsed="false" customWidth="true" hidden="false" outlineLevel="0" max="8" min="8" style="164" width="6.65"/>
    <col collapsed="false" customWidth="false" hidden="false" outlineLevel="0" max="9" min="9" style="165" width="10.65"/>
    <col collapsed="false" customWidth="false" hidden="false" outlineLevel="0" max="257" min="10" style="164" width="10.65"/>
  </cols>
  <sheetData>
    <row r="1" customFormat="false" ht="12.75" hidden="false" customHeight="true" outlineLevel="0" collapsed="false">
      <c r="A1" s="166" t="s">
        <v>170</v>
      </c>
      <c r="B1" s="166"/>
      <c r="C1" s="166"/>
      <c r="D1" s="166"/>
      <c r="E1" s="166"/>
      <c r="F1" s="166"/>
      <c r="G1" s="166"/>
      <c r="H1" s="166"/>
    </row>
    <row r="2" customFormat="false" ht="12.75" hidden="false" customHeight="true" outlineLevel="0" collapsed="false">
      <c r="A2" s="167"/>
      <c r="B2" s="168" t="s">
        <v>60</v>
      </c>
      <c r="C2" s="168"/>
      <c r="D2" s="168"/>
      <c r="E2" s="168"/>
      <c r="F2" s="168"/>
      <c r="G2" s="169" t="n">
        <v>2011</v>
      </c>
      <c r="H2" s="169" t="n">
        <v>2012</v>
      </c>
    </row>
    <row r="3" customFormat="false" ht="22.5" hidden="false" customHeight="false" outlineLevel="0" collapsed="false">
      <c r="A3" s="170" t="s">
        <v>171</v>
      </c>
      <c r="B3" s="171" t="s">
        <v>67</v>
      </c>
      <c r="C3" s="171" t="s">
        <v>69</v>
      </c>
      <c r="D3" s="171" t="s">
        <v>70</v>
      </c>
      <c r="E3" s="172" t="s">
        <v>71</v>
      </c>
      <c r="F3" s="173" t="s">
        <v>72</v>
      </c>
      <c r="G3" s="169"/>
      <c r="H3" s="169"/>
    </row>
    <row r="4" customFormat="false" ht="12.75" hidden="false" customHeight="false" outlineLevel="0" collapsed="false">
      <c r="A4" s="46" t="s">
        <v>99</v>
      </c>
      <c r="B4" s="174" t="n">
        <v>21006</v>
      </c>
      <c r="C4" s="175" t="n">
        <v>18545.8</v>
      </c>
      <c r="D4" s="175" t="n">
        <v>22884.8</v>
      </c>
      <c r="E4" s="176" t="n">
        <v>23781.8</v>
      </c>
      <c r="F4" s="177" t="n">
        <v>25169</v>
      </c>
      <c r="G4" s="112" t="n">
        <v>32466</v>
      </c>
      <c r="H4" s="112" t="n">
        <v>31227</v>
      </c>
    </row>
    <row r="5" customFormat="false" ht="12.75" hidden="false" customHeight="false" outlineLevel="0" collapsed="false">
      <c r="A5" s="46"/>
      <c r="C5" s="178"/>
      <c r="G5" s="99"/>
      <c r="H5" s="99"/>
    </row>
    <row r="6" customFormat="false" ht="12.75" hidden="false" customHeight="false" outlineLevel="0" collapsed="false">
      <c r="A6" s="46" t="s">
        <v>100</v>
      </c>
      <c r="B6" s="179" t="n">
        <v>15297</v>
      </c>
      <c r="C6" s="180" t="n">
        <v>10901.8</v>
      </c>
      <c r="D6" s="180" t="n">
        <v>15276.6</v>
      </c>
      <c r="E6" s="180" t="n">
        <v>16218.2</v>
      </c>
      <c r="F6" s="177" t="n">
        <v>15097.8</v>
      </c>
      <c r="G6" s="112" t="n">
        <v>19631</v>
      </c>
      <c r="H6" s="99" t="n">
        <v>17861</v>
      </c>
    </row>
    <row r="7" customFormat="false" ht="12.75" hidden="false" customHeight="false" outlineLevel="0" collapsed="false">
      <c r="A7" s="4" t="s">
        <v>101</v>
      </c>
      <c r="B7" s="181" t="n">
        <v>14228</v>
      </c>
      <c r="C7" s="182" t="n">
        <v>9451</v>
      </c>
      <c r="D7" s="182" t="n">
        <v>13062</v>
      </c>
      <c r="E7" s="183" t="n">
        <v>14176.4</v>
      </c>
      <c r="F7" s="163" t="n">
        <v>12431.8</v>
      </c>
      <c r="G7" s="99" t="n">
        <v>15413</v>
      </c>
      <c r="H7" s="99" t="n">
        <v>14189</v>
      </c>
    </row>
    <row r="8" customFormat="false" ht="12.75" hidden="false" customHeight="false" outlineLevel="0" collapsed="false">
      <c r="A8" s="4" t="s">
        <v>102</v>
      </c>
      <c r="B8" s="181" t="n">
        <v>14377</v>
      </c>
      <c r="C8" s="182" t="n">
        <v>9774</v>
      </c>
      <c r="D8" s="182" t="n">
        <v>13476</v>
      </c>
      <c r="E8" s="183" t="n">
        <v>14766.2</v>
      </c>
      <c r="F8" s="163" t="n">
        <v>14262</v>
      </c>
      <c r="G8" s="99" t="n">
        <v>18396</v>
      </c>
      <c r="H8" s="99" t="n">
        <v>16625</v>
      </c>
    </row>
    <row r="9" customFormat="false" ht="12.75" hidden="false" customHeight="false" outlineLevel="0" collapsed="false">
      <c r="A9" s="4" t="s">
        <v>103</v>
      </c>
      <c r="B9" s="181" t="n">
        <v>150</v>
      </c>
      <c r="C9" s="181" t="n">
        <v>324</v>
      </c>
      <c r="D9" s="181" t="n">
        <v>414</v>
      </c>
      <c r="E9" s="183" t="n">
        <v>593.8</v>
      </c>
      <c r="F9" s="163" t="n">
        <v>1830.2</v>
      </c>
      <c r="G9" s="99" t="n">
        <v>2983</v>
      </c>
      <c r="H9" s="99" t="n">
        <v>2436</v>
      </c>
    </row>
    <row r="10" customFormat="false" ht="12.75" hidden="false" customHeight="false" outlineLevel="0" collapsed="false">
      <c r="A10" s="4"/>
      <c r="B10" s="184"/>
      <c r="C10" s="184"/>
      <c r="D10" s="184"/>
      <c r="E10" s="185"/>
      <c r="G10" s="99"/>
      <c r="H10" s="99"/>
    </row>
    <row r="11" customFormat="false" ht="12.75" hidden="false" customHeight="false" outlineLevel="0" collapsed="false">
      <c r="A11" s="4" t="s">
        <v>104</v>
      </c>
      <c r="B11" s="181" t="n">
        <v>3022.2</v>
      </c>
      <c r="C11" s="181" t="n">
        <v>2484</v>
      </c>
      <c r="D11" s="181" t="n">
        <v>2949</v>
      </c>
      <c r="E11" s="181" t="n">
        <v>3175.8</v>
      </c>
      <c r="F11" s="163" t="n">
        <v>2943.6</v>
      </c>
      <c r="G11" s="99" t="n">
        <v>3122</v>
      </c>
      <c r="H11" s="99" t="n">
        <v>2825</v>
      </c>
    </row>
    <row r="12" customFormat="false" ht="12.75" hidden="false" customHeight="false" outlineLevel="0" collapsed="false">
      <c r="A12" s="4" t="s">
        <v>105</v>
      </c>
      <c r="B12" s="181" t="n">
        <v>438.6</v>
      </c>
      <c r="C12" s="181" t="n">
        <v>245.6</v>
      </c>
      <c r="D12" s="181" t="n">
        <v>682.4</v>
      </c>
      <c r="E12" s="181" t="n">
        <v>995.8</v>
      </c>
      <c r="F12" s="163" t="n">
        <v>609</v>
      </c>
      <c r="G12" s="99" t="n">
        <v>508</v>
      </c>
      <c r="H12" s="99" t="n">
        <v>404</v>
      </c>
    </row>
    <row r="13" customFormat="false" ht="12.75" hidden="false" customHeight="false" outlineLevel="0" collapsed="false">
      <c r="A13" s="4" t="s">
        <v>106</v>
      </c>
      <c r="B13" s="181" t="n">
        <v>6004</v>
      </c>
      <c r="C13" s="181" t="n">
        <v>2669.2</v>
      </c>
      <c r="D13" s="181" t="n">
        <v>4429</v>
      </c>
      <c r="E13" s="181" t="n">
        <v>5534</v>
      </c>
      <c r="F13" s="163" t="n">
        <v>5111.4</v>
      </c>
      <c r="G13" s="99" t="n">
        <v>7457</v>
      </c>
      <c r="H13" s="99" t="n">
        <v>6686</v>
      </c>
    </row>
    <row r="14" customFormat="false" ht="12.75" hidden="false" customHeight="false" outlineLevel="0" collapsed="false">
      <c r="A14" s="51" t="s">
        <v>107</v>
      </c>
      <c r="B14" s="181" t="s">
        <v>108</v>
      </c>
      <c r="C14" s="181" t="s">
        <v>108</v>
      </c>
      <c r="D14" s="181" t="s">
        <v>108</v>
      </c>
      <c r="E14" s="181" t="s">
        <v>108</v>
      </c>
      <c r="F14" s="163" t="n">
        <v>356</v>
      </c>
      <c r="G14" s="99" t="n">
        <v>619</v>
      </c>
      <c r="H14" s="99" t="n">
        <v>789</v>
      </c>
    </row>
    <row r="15" customFormat="false" ht="12.75" hidden="false" customHeight="false" outlineLevel="0" collapsed="false">
      <c r="A15" s="76" t="s">
        <v>109</v>
      </c>
      <c r="B15" s="181" t="s">
        <v>108</v>
      </c>
      <c r="C15" s="181" t="n">
        <v>48.8</v>
      </c>
      <c r="D15" s="181" t="n">
        <v>411.4</v>
      </c>
      <c r="E15" s="181" t="n">
        <v>71.4</v>
      </c>
      <c r="F15" s="163" t="n">
        <v>36.6</v>
      </c>
      <c r="G15" s="99" t="n">
        <v>40</v>
      </c>
      <c r="H15" s="99" t="n">
        <v>36</v>
      </c>
    </row>
    <row r="16" customFormat="false" ht="12.75" hidden="false" customHeight="false" outlineLevel="0" collapsed="false">
      <c r="A16" s="4" t="s">
        <v>110</v>
      </c>
      <c r="B16" s="181" t="n">
        <v>11</v>
      </c>
      <c r="C16" s="181" t="n">
        <v>21.2</v>
      </c>
      <c r="D16" s="181" t="n">
        <v>15.4</v>
      </c>
      <c r="E16" s="181" t="n">
        <v>29.4</v>
      </c>
      <c r="F16" s="163" t="n">
        <v>31.8</v>
      </c>
      <c r="G16" s="99" t="n">
        <v>56</v>
      </c>
      <c r="H16" s="99" t="n">
        <v>48</v>
      </c>
    </row>
    <row r="17" customFormat="false" ht="12.75" hidden="false" customHeight="false" outlineLevel="0" collapsed="false">
      <c r="A17" s="4" t="s">
        <v>111</v>
      </c>
      <c r="B17" s="181" t="n">
        <v>583.8</v>
      </c>
      <c r="C17" s="181" t="n">
        <v>477.4</v>
      </c>
      <c r="D17" s="181" t="n">
        <v>468.8</v>
      </c>
      <c r="E17" s="181" t="n">
        <v>430.2</v>
      </c>
      <c r="F17" s="163" t="n">
        <v>356.4</v>
      </c>
      <c r="G17" s="99" t="n">
        <v>465</v>
      </c>
      <c r="H17" s="99" t="n">
        <v>403</v>
      </c>
    </row>
    <row r="18" customFormat="false" ht="12.75" hidden="false" customHeight="false" outlineLevel="0" collapsed="false">
      <c r="A18" s="4" t="s">
        <v>112</v>
      </c>
      <c r="B18" s="181" t="n">
        <v>639</v>
      </c>
      <c r="C18" s="181" t="n">
        <v>702.4</v>
      </c>
      <c r="D18" s="181" t="n">
        <v>773.8</v>
      </c>
      <c r="E18" s="181" t="n">
        <v>719.8</v>
      </c>
      <c r="F18" s="163" t="n">
        <v>840.8</v>
      </c>
      <c r="G18" s="99" t="n">
        <v>1064</v>
      </c>
      <c r="H18" s="99" t="n">
        <v>1076</v>
      </c>
    </row>
    <row r="19" customFormat="false" ht="12.75" hidden="false" customHeight="false" outlineLevel="0" collapsed="false">
      <c r="A19" s="51" t="s">
        <v>113</v>
      </c>
      <c r="B19" s="181" t="s">
        <v>108</v>
      </c>
      <c r="C19" s="181" t="s">
        <v>108</v>
      </c>
      <c r="D19" s="181" t="s">
        <v>108</v>
      </c>
      <c r="E19" s="181" t="s">
        <v>108</v>
      </c>
      <c r="F19" s="163" t="n">
        <v>63.4</v>
      </c>
      <c r="G19" s="99" t="n">
        <v>101</v>
      </c>
      <c r="H19" s="99" t="n">
        <v>78</v>
      </c>
    </row>
    <row r="20" customFormat="false" ht="12.75" hidden="false" customHeight="false" outlineLevel="0" collapsed="false">
      <c r="A20" s="51" t="s">
        <v>114</v>
      </c>
      <c r="B20" s="181" t="s">
        <v>108</v>
      </c>
      <c r="C20" s="181" t="s">
        <v>108</v>
      </c>
      <c r="D20" s="181" t="s">
        <v>108</v>
      </c>
      <c r="E20" s="181" t="s">
        <v>108</v>
      </c>
      <c r="F20" s="163" t="n">
        <v>56.2</v>
      </c>
      <c r="G20" s="99" t="n">
        <v>135</v>
      </c>
      <c r="H20" s="99" t="n">
        <v>111</v>
      </c>
    </row>
    <row r="21" customFormat="false" ht="12.75" hidden="false" customHeight="false" outlineLevel="0" collapsed="false">
      <c r="A21" s="4" t="s">
        <v>115</v>
      </c>
      <c r="B21" s="181" t="s">
        <v>108</v>
      </c>
      <c r="C21" s="181" t="n">
        <v>11</v>
      </c>
      <c r="D21" s="181" t="n">
        <v>32</v>
      </c>
      <c r="E21" s="181" t="n">
        <v>77.4</v>
      </c>
      <c r="F21" s="163" t="n">
        <v>197.8</v>
      </c>
      <c r="G21" s="99" t="n">
        <v>365</v>
      </c>
      <c r="H21" s="99" t="n">
        <v>395</v>
      </c>
    </row>
    <row r="22" customFormat="false" ht="12.75" hidden="false" customHeight="false" outlineLevel="0" collapsed="false">
      <c r="A22" s="51" t="s">
        <v>116</v>
      </c>
      <c r="B22" s="181" t="s">
        <v>108</v>
      </c>
      <c r="C22" s="181" t="s">
        <v>108</v>
      </c>
      <c r="D22" s="181" t="s">
        <v>108</v>
      </c>
      <c r="E22" s="181" t="s">
        <v>108</v>
      </c>
      <c r="F22" s="163" t="n">
        <v>6.8</v>
      </c>
      <c r="G22" s="99" t="n">
        <v>10</v>
      </c>
      <c r="H22" s="99" t="n">
        <v>11</v>
      </c>
    </row>
    <row r="23" customFormat="false" ht="12.75" hidden="false" customHeight="false" outlineLevel="0" collapsed="false">
      <c r="A23" s="4" t="s">
        <v>117</v>
      </c>
      <c r="B23" s="181" t="s">
        <v>108</v>
      </c>
      <c r="C23" s="181" t="s">
        <v>108</v>
      </c>
      <c r="D23" s="181" t="s">
        <v>108</v>
      </c>
      <c r="E23" s="181" t="s">
        <v>108</v>
      </c>
      <c r="F23" s="163" t="n">
        <v>2.8</v>
      </c>
      <c r="G23" s="99" t="n">
        <v>7</v>
      </c>
      <c r="H23" s="99" t="n">
        <v>3</v>
      </c>
    </row>
    <row r="24" customFormat="false" ht="12.75" hidden="false" customHeight="false" outlineLevel="0" collapsed="false">
      <c r="A24" s="4" t="s">
        <v>118</v>
      </c>
      <c r="B24" s="181" t="n">
        <v>90</v>
      </c>
      <c r="C24" s="181" t="n">
        <v>133</v>
      </c>
      <c r="D24" s="181" t="n">
        <v>113</v>
      </c>
      <c r="E24" s="181" t="n">
        <v>171</v>
      </c>
      <c r="F24" s="163" t="n">
        <v>1122.8</v>
      </c>
      <c r="G24" s="99" t="n">
        <v>1864</v>
      </c>
      <c r="H24" s="99" t="n">
        <v>1421</v>
      </c>
    </row>
    <row r="25" customFormat="false" ht="12.75" hidden="false" customHeight="false" outlineLevel="0" collapsed="false">
      <c r="A25" s="4" t="s">
        <v>119</v>
      </c>
      <c r="B25" s="181" t="n">
        <v>5.4</v>
      </c>
      <c r="C25" s="181" t="n">
        <v>33.2</v>
      </c>
      <c r="D25" s="181" t="n">
        <v>30</v>
      </c>
      <c r="E25" s="181" t="n">
        <v>53.4</v>
      </c>
      <c r="F25" s="163" t="n">
        <v>62.8</v>
      </c>
      <c r="G25" s="99" t="n">
        <v>144</v>
      </c>
      <c r="H25" s="99" t="n">
        <v>93</v>
      </c>
    </row>
    <row r="26" customFormat="false" ht="12.75" hidden="false" customHeight="false" outlineLevel="0" collapsed="false">
      <c r="A26" s="4" t="s">
        <v>120</v>
      </c>
      <c r="B26" s="181" t="s">
        <v>108</v>
      </c>
      <c r="C26" s="181" t="n">
        <v>46.2</v>
      </c>
      <c r="D26" s="181" t="n">
        <v>114.2</v>
      </c>
      <c r="E26" s="181" t="n">
        <v>142</v>
      </c>
      <c r="F26" s="163" t="n">
        <v>114.6</v>
      </c>
      <c r="G26" s="99" t="n">
        <v>137</v>
      </c>
      <c r="H26" s="99" t="n">
        <v>105</v>
      </c>
    </row>
    <row r="27" customFormat="false" ht="12.75" hidden="false" customHeight="false" outlineLevel="0" collapsed="false">
      <c r="A27" s="4" t="s">
        <v>121</v>
      </c>
      <c r="B27" s="181" t="n">
        <v>169.4</v>
      </c>
      <c r="C27" s="181" t="n">
        <v>379</v>
      </c>
      <c r="D27" s="181" t="n">
        <v>408</v>
      </c>
      <c r="E27" s="181" t="n">
        <v>480.8</v>
      </c>
      <c r="F27" s="163" t="n">
        <v>12.2</v>
      </c>
      <c r="G27" s="118" t="s">
        <v>108</v>
      </c>
      <c r="H27" s="118" t="s">
        <v>108</v>
      </c>
    </row>
    <row r="28" customFormat="false" ht="12.75" hidden="false" customHeight="false" outlineLevel="0" collapsed="false">
      <c r="A28" s="58" t="s">
        <v>122</v>
      </c>
      <c r="B28" s="181" t="s">
        <v>108</v>
      </c>
      <c r="C28" s="181" t="s">
        <v>108</v>
      </c>
      <c r="D28" s="181" t="s">
        <v>108</v>
      </c>
      <c r="E28" s="181" t="s">
        <v>108</v>
      </c>
      <c r="F28" s="163" t="n">
        <v>23</v>
      </c>
      <c r="G28" s="99" t="n">
        <v>39</v>
      </c>
      <c r="H28" s="99" t="n">
        <v>29</v>
      </c>
    </row>
    <row r="29" customFormat="false" ht="12.75" hidden="false" customHeight="false" outlineLevel="0" collapsed="false">
      <c r="A29" s="58" t="s">
        <v>123</v>
      </c>
      <c r="B29" s="181" t="s">
        <v>108</v>
      </c>
      <c r="C29" s="181" t="s">
        <v>108</v>
      </c>
      <c r="D29" s="181" t="s">
        <v>108</v>
      </c>
      <c r="E29" s="181" t="s">
        <v>108</v>
      </c>
      <c r="F29" s="163" t="n">
        <v>144.6</v>
      </c>
      <c r="G29" s="99" t="n">
        <v>147</v>
      </c>
      <c r="H29" s="99" t="n">
        <v>118</v>
      </c>
    </row>
    <row r="30" customFormat="false" ht="12.75" hidden="false" customHeight="false" outlineLevel="0" collapsed="false">
      <c r="A30" s="58" t="s">
        <v>124</v>
      </c>
      <c r="B30" s="181" t="n">
        <v>683</v>
      </c>
      <c r="C30" s="181" t="n">
        <v>439.6</v>
      </c>
      <c r="D30" s="181" t="n">
        <v>853.2</v>
      </c>
      <c r="E30" s="181" t="n">
        <v>968.8</v>
      </c>
      <c r="F30" s="163" t="n">
        <v>546</v>
      </c>
      <c r="G30" s="99" t="n">
        <v>570</v>
      </c>
      <c r="H30" s="99" t="n">
        <v>579</v>
      </c>
    </row>
    <row r="31" customFormat="false" ht="12.75" hidden="false" customHeight="false" outlineLevel="0" collapsed="false">
      <c r="A31" s="58" t="s">
        <v>125</v>
      </c>
      <c r="B31" s="181" t="s">
        <v>108</v>
      </c>
      <c r="C31" s="181" t="n">
        <v>3.8</v>
      </c>
      <c r="D31" s="181" t="n">
        <v>15</v>
      </c>
      <c r="E31" s="181" t="n">
        <v>17.8</v>
      </c>
      <c r="F31" s="163" t="n">
        <v>37.6</v>
      </c>
      <c r="G31" s="99" t="n">
        <v>66</v>
      </c>
      <c r="H31" s="99" t="n">
        <v>36</v>
      </c>
    </row>
    <row r="32" s="186" customFormat="true" ht="12.75" hidden="false" customHeight="false" outlineLevel="0" collapsed="false">
      <c r="A32" s="58" t="s">
        <v>126</v>
      </c>
      <c r="B32" s="181" t="n">
        <v>1944</v>
      </c>
      <c r="C32" s="181" t="n">
        <v>1529.4</v>
      </c>
      <c r="D32" s="181" t="n">
        <v>1825.6</v>
      </c>
      <c r="E32" s="181" t="n">
        <v>1464.2</v>
      </c>
      <c r="F32" s="163" t="n">
        <v>1464</v>
      </c>
      <c r="G32" s="99" t="n">
        <v>1421</v>
      </c>
      <c r="H32" s="99" t="n">
        <v>1409</v>
      </c>
    </row>
    <row r="33" customFormat="false" ht="12.75" hidden="false" customHeight="false" outlineLevel="0" collapsed="false">
      <c r="A33" s="57" t="s">
        <v>127</v>
      </c>
      <c r="B33" s="181" t="n">
        <v>1707</v>
      </c>
      <c r="C33" s="181" t="n">
        <v>1678</v>
      </c>
      <c r="D33" s="181" t="n">
        <v>2156</v>
      </c>
      <c r="E33" s="181" t="n">
        <v>1886</v>
      </c>
      <c r="F33" s="163" t="n">
        <v>957.6</v>
      </c>
      <c r="G33" s="99" t="n">
        <v>1294</v>
      </c>
      <c r="H33" s="99" t="n">
        <v>1203</v>
      </c>
    </row>
    <row r="34" customFormat="false" ht="12.75" hidden="false" customHeight="false" outlineLevel="0" collapsed="false">
      <c r="A34" s="58"/>
      <c r="G34" s="99"/>
      <c r="H34" s="99"/>
    </row>
    <row r="35" customFormat="false" ht="12.75" hidden="false" customHeight="false" outlineLevel="0" collapsed="false">
      <c r="A35" s="49" t="s">
        <v>128</v>
      </c>
      <c r="B35" s="187" t="n">
        <v>904</v>
      </c>
      <c r="C35" s="187" t="n">
        <v>923.6</v>
      </c>
      <c r="D35" s="187" t="n">
        <v>786.6</v>
      </c>
      <c r="E35" s="187" t="n">
        <v>708.6</v>
      </c>
      <c r="F35" s="177" t="n">
        <v>687.6</v>
      </c>
      <c r="G35" s="112" t="n">
        <v>961</v>
      </c>
      <c r="H35" s="112" t="n">
        <v>902</v>
      </c>
    </row>
    <row r="36" customFormat="false" ht="12.75" hidden="false" customHeight="false" outlineLevel="0" collapsed="false">
      <c r="A36" s="58" t="s">
        <v>129</v>
      </c>
      <c r="B36" s="188" t="s">
        <v>108</v>
      </c>
      <c r="C36" s="188" t="s">
        <v>108</v>
      </c>
      <c r="D36" s="188" t="s">
        <v>108</v>
      </c>
      <c r="E36" s="189" t="s">
        <v>108</v>
      </c>
      <c r="F36" s="163" t="n">
        <v>5.4</v>
      </c>
      <c r="G36" s="99" t="n">
        <v>12</v>
      </c>
      <c r="H36" s="99" t="n">
        <v>3</v>
      </c>
    </row>
    <row r="37" customFormat="false" ht="12.75" hidden="false" customHeight="false" outlineLevel="0" collapsed="false">
      <c r="A37" s="58" t="s">
        <v>130</v>
      </c>
      <c r="B37" s="190" t="n">
        <v>41.8</v>
      </c>
      <c r="C37" s="190" t="n">
        <v>61.8</v>
      </c>
      <c r="D37" s="190" t="n">
        <v>67.8</v>
      </c>
      <c r="E37" s="190" t="n">
        <v>53.4</v>
      </c>
      <c r="F37" s="163" t="n">
        <v>44.8</v>
      </c>
      <c r="G37" s="99" t="n">
        <v>41</v>
      </c>
      <c r="H37" s="99" t="n">
        <v>45</v>
      </c>
    </row>
    <row r="38" customFormat="false" ht="12.75" hidden="false" customHeight="false" outlineLevel="0" collapsed="false">
      <c r="A38" s="58" t="s">
        <v>131</v>
      </c>
      <c r="B38" s="190" t="n">
        <v>8.6</v>
      </c>
      <c r="C38" s="190" t="n">
        <v>37.4</v>
      </c>
      <c r="D38" s="190" t="n">
        <v>37.2</v>
      </c>
      <c r="E38" s="190" t="n">
        <v>93.6</v>
      </c>
      <c r="F38" s="163" t="n">
        <v>53.6</v>
      </c>
      <c r="G38" s="99" t="n">
        <v>58</v>
      </c>
      <c r="H38" s="99" t="n">
        <v>79</v>
      </c>
    </row>
    <row r="39" customFormat="false" ht="12.75" hidden="false" customHeight="false" outlineLevel="0" collapsed="false">
      <c r="A39" s="58" t="s">
        <v>132</v>
      </c>
      <c r="B39" s="190" t="n">
        <v>853.4</v>
      </c>
      <c r="C39" s="190" t="n">
        <v>824.4</v>
      </c>
      <c r="D39" s="190" t="n">
        <v>681.6</v>
      </c>
      <c r="E39" s="190" t="n">
        <v>561.6</v>
      </c>
      <c r="F39" s="163" t="n">
        <v>583.8</v>
      </c>
      <c r="G39" s="99" t="n">
        <v>850</v>
      </c>
      <c r="H39" s="99" t="n">
        <v>775</v>
      </c>
    </row>
    <row r="40" customFormat="false" ht="12.75" hidden="false" customHeight="false" outlineLevel="0" collapsed="false">
      <c r="A40" s="58"/>
      <c r="G40" s="99"/>
      <c r="H40" s="99"/>
    </row>
    <row r="41" customFormat="false" ht="12.75" hidden="false" customHeight="false" outlineLevel="0" collapsed="false">
      <c r="A41" s="49" t="s">
        <v>133</v>
      </c>
      <c r="B41" s="187" t="n">
        <v>1331</v>
      </c>
      <c r="C41" s="187" t="n">
        <v>2013.4</v>
      </c>
      <c r="D41" s="187" t="n">
        <v>1975.4</v>
      </c>
      <c r="E41" s="187" t="n">
        <v>1905</v>
      </c>
      <c r="F41" s="177" t="n">
        <v>2163.2</v>
      </c>
      <c r="G41" s="112" t="n">
        <v>2882</v>
      </c>
      <c r="H41" s="112" t="n">
        <v>2496</v>
      </c>
    </row>
    <row r="42" customFormat="false" ht="12.75" hidden="false" customHeight="false" outlineLevel="0" collapsed="false">
      <c r="A42" s="58" t="s">
        <v>134</v>
      </c>
      <c r="B42" s="190" t="n">
        <v>5</v>
      </c>
      <c r="C42" s="190" t="n">
        <v>4</v>
      </c>
      <c r="D42" s="190" t="n">
        <v>2</v>
      </c>
      <c r="E42" s="191" t="n">
        <v>11</v>
      </c>
      <c r="F42" s="163" t="n">
        <v>5.2</v>
      </c>
      <c r="G42" s="99" t="n">
        <v>17</v>
      </c>
      <c r="H42" s="99" t="n">
        <v>15</v>
      </c>
    </row>
    <row r="43" customFormat="false" ht="12.75" hidden="false" customHeight="false" outlineLevel="0" collapsed="false">
      <c r="A43" s="58" t="s">
        <v>135</v>
      </c>
      <c r="B43" s="190" t="n">
        <v>35</v>
      </c>
      <c r="C43" s="190" t="n">
        <v>84</v>
      </c>
      <c r="D43" s="190" t="n">
        <v>146</v>
      </c>
      <c r="E43" s="190" t="n">
        <v>176</v>
      </c>
      <c r="F43" s="163" t="n">
        <v>209.6</v>
      </c>
      <c r="G43" s="99" t="n">
        <v>275</v>
      </c>
      <c r="H43" s="99" t="n">
        <v>232</v>
      </c>
    </row>
    <row r="44" customFormat="false" ht="12.75" hidden="false" customHeight="false" outlineLevel="0" collapsed="false">
      <c r="A44" s="58" t="s">
        <v>136</v>
      </c>
      <c r="B44" s="190" t="n">
        <v>47.4</v>
      </c>
      <c r="C44" s="190" t="n">
        <v>49</v>
      </c>
      <c r="D44" s="190" t="n">
        <v>41</v>
      </c>
      <c r="E44" s="190" t="n">
        <v>16</v>
      </c>
      <c r="F44" s="163" t="n">
        <v>15.2</v>
      </c>
      <c r="G44" s="99" t="n">
        <v>24</v>
      </c>
      <c r="H44" s="99" t="n">
        <v>12</v>
      </c>
    </row>
    <row r="45" customFormat="false" ht="12.75" hidden="false" customHeight="false" outlineLevel="0" collapsed="false">
      <c r="A45" s="58" t="s">
        <v>137</v>
      </c>
      <c r="B45" s="190" t="n">
        <v>29</v>
      </c>
      <c r="C45" s="190" t="n">
        <v>47</v>
      </c>
      <c r="D45" s="190" t="n">
        <v>68</v>
      </c>
      <c r="E45" s="190" t="n">
        <v>46</v>
      </c>
      <c r="F45" s="163" t="n">
        <v>67.8</v>
      </c>
      <c r="G45" s="99" t="n">
        <v>71</v>
      </c>
      <c r="H45" s="99" t="n">
        <v>90</v>
      </c>
    </row>
    <row r="46" customFormat="false" ht="12.75" hidden="false" customHeight="false" outlineLevel="0" collapsed="false">
      <c r="A46" s="58" t="s">
        <v>138</v>
      </c>
      <c r="B46" s="190" t="n">
        <v>58</v>
      </c>
      <c r="C46" s="190" t="n">
        <v>105</v>
      </c>
      <c r="D46" s="190" t="n">
        <v>87</v>
      </c>
      <c r="E46" s="190" t="n">
        <v>90</v>
      </c>
      <c r="F46" s="163" t="n">
        <v>179.2</v>
      </c>
      <c r="G46" s="99" t="n">
        <v>296</v>
      </c>
      <c r="H46" s="99" t="n">
        <v>241</v>
      </c>
    </row>
    <row r="47" customFormat="false" ht="12.75" hidden="false" customHeight="false" outlineLevel="0" collapsed="false">
      <c r="A47" s="58" t="s">
        <v>139</v>
      </c>
      <c r="B47" s="190" t="n">
        <v>19.8</v>
      </c>
      <c r="C47" s="190" t="n">
        <v>56</v>
      </c>
      <c r="D47" s="190" t="n">
        <v>34</v>
      </c>
      <c r="E47" s="190" t="n">
        <v>58</v>
      </c>
      <c r="F47" s="163" t="n">
        <v>48</v>
      </c>
      <c r="G47" s="99" t="n">
        <v>40</v>
      </c>
      <c r="H47" s="99" t="n">
        <v>31</v>
      </c>
    </row>
    <row r="48" customFormat="false" ht="12.75" hidden="false" customHeight="false" outlineLevel="0" collapsed="false">
      <c r="A48" s="58" t="s">
        <v>140</v>
      </c>
      <c r="B48" s="190" t="n">
        <v>2</v>
      </c>
      <c r="C48" s="190" t="n">
        <v>14</v>
      </c>
      <c r="D48" s="190" t="n">
        <v>13</v>
      </c>
      <c r="E48" s="190" t="n">
        <v>154</v>
      </c>
      <c r="F48" s="163" t="n">
        <v>91.4</v>
      </c>
      <c r="G48" s="99" t="n">
        <v>170</v>
      </c>
      <c r="H48" s="99" t="n">
        <v>270</v>
      </c>
    </row>
    <row r="49" customFormat="false" ht="12.75" hidden="false" customHeight="false" outlineLevel="0" collapsed="false">
      <c r="A49" s="58" t="s">
        <v>141</v>
      </c>
      <c r="B49" s="190" t="n">
        <v>205.8</v>
      </c>
      <c r="C49" s="190" t="n">
        <v>353</v>
      </c>
      <c r="D49" s="190" t="n">
        <v>293</v>
      </c>
      <c r="E49" s="190" t="n">
        <v>208</v>
      </c>
      <c r="F49" s="163" t="n">
        <v>167.6</v>
      </c>
      <c r="G49" s="99" t="n">
        <v>131</v>
      </c>
      <c r="H49" s="99" t="n">
        <v>163</v>
      </c>
    </row>
    <row r="50" customFormat="false" ht="12.75" hidden="false" customHeight="false" outlineLevel="0" collapsed="false">
      <c r="A50" s="58" t="s">
        <v>142</v>
      </c>
      <c r="B50" s="190" t="n">
        <v>61</v>
      </c>
      <c r="C50" s="190" t="n">
        <v>107</v>
      </c>
      <c r="D50" s="190" t="n">
        <v>119</v>
      </c>
      <c r="E50" s="190" t="n">
        <v>111</v>
      </c>
      <c r="F50" s="163" t="n">
        <v>152.4</v>
      </c>
      <c r="G50" s="99" t="n">
        <v>289</v>
      </c>
      <c r="H50" s="99" t="n">
        <v>197</v>
      </c>
    </row>
    <row r="51" customFormat="false" ht="12.75" hidden="false" customHeight="false" outlineLevel="0" collapsed="false">
      <c r="A51" s="58" t="s">
        <v>143</v>
      </c>
      <c r="B51" s="190" t="n">
        <v>40</v>
      </c>
      <c r="C51" s="190" t="n">
        <v>89</v>
      </c>
      <c r="D51" s="190" t="n">
        <v>67</v>
      </c>
      <c r="E51" s="190" t="n">
        <v>80</v>
      </c>
      <c r="F51" s="163" t="n">
        <v>37.2</v>
      </c>
      <c r="G51" s="99" t="n">
        <v>44</v>
      </c>
      <c r="H51" s="99" t="n">
        <v>31</v>
      </c>
    </row>
    <row r="52" customFormat="false" ht="12.75" hidden="false" customHeight="false" outlineLevel="0" collapsed="false">
      <c r="A52" s="58" t="s">
        <v>144</v>
      </c>
      <c r="B52" s="190" t="n">
        <v>75</v>
      </c>
      <c r="C52" s="190" t="n">
        <v>82</v>
      </c>
      <c r="D52" s="190" t="n">
        <v>102</v>
      </c>
      <c r="E52" s="190" t="n">
        <v>176</v>
      </c>
      <c r="F52" s="163" t="n">
        <v>248.6</v>
      </c>
      <c r="G52" s="99" t="n">
        <v>331</v>
      </c>
      <c r="H52" s="99" t="n">
        <v>249</v>
      </c>
    </row>
    <row r="53" customFormat="false" ht="12.75" hidden="false" customHeight="false" outlineLevel="0" collapsed="false">
      <c r="A53" s="58" t="s">
        <v>145</v>
      </c>
      <c r="B53" s="190" t="n">
        <v>106.4</v>
      </c>
      <c r="C53" s="190" t="n">
        <v>158</v>
      </c>
      <c r="D53" s="190" t="n">
        <v>118</v>
      </c>
      <c r="E53" s="190" t="n">
        <v>10</v>
      </c>
      <c r="F53" s="163" t="n">
        <v>105.8</v>
      </c>
      <c r="G53" s="99" t="n">
        <v>130</v>
      </c>
      <c r="H53" s="99" t="n">
        <v>164</v>
      </c>
    </row>
    <row r="54" customFormat="false" ht="12.75" hidden="false" customHeight="false" outlineLevel="0" collapsed="false">
      <c r="A54" s="58" t="s">
        <v>146</v>
      </c>
      <c r="B54" s="190" t="n">
        <v>1</v>
      </c>
      <c r="C54" s="190" t="n">
        <v>25</v>
      </c>
      <c r="D54" s="190" t="n">
        <v>25</v>
      </c>
      <c r="E54" s="190" t="n">
        <v>103</v>
      </c>
      <c r="F54" s="163" t="n">
        <v>49</v>
      </c>
      <c r="G54" s="99" t="n">
        <v>49</v>
      </c>
      <c r="H54" s="99" t="n">
        <v>35</v>
      </c>
    </row>
    <row r="55" customFormat="false" ht="12.75" hidden="false" customHeight="false" outlineLevel="0" collapsed="false">
      <c r="A55" s="58" t="s">
        <v>147</v>
      </c>
      <c r="B55" s="190" t="n">
        <v>646</v>
      </c>
      <c r="C55" s="190" t="n">
        <v>840</v>
      </c>
      <c r="D55" s="190" t="n">
        <v>860</v>
      </c>
      <c r="E55" s="190" t="n">
        <v>666</v>
      </c>
      <c r="F55" s="163" t="n">
        <v>786.2</v>
      </c>
      <c r="G55" s="99" t="n">
        <v>1015</v>
      </c>
      <c r="H55" s="99" t="n">
        <v>766</v>
      </c>
    </row>
    <row r="56" customFormat="false" ht="12.75" hidden="false" customHeight="false" outlineLevel="0" collapsed="false">
      <c r="A56" s="58"/>
      <c r="G56" s="99"/>
      <c r="H56" s="99"/>
    </row>
    <row r="57" customFormat="false" ht="12.75" hidden="false" customHeight="false" outlineLevel="0" collapsed="false">
      <c r="A57" s="49" t="s">
        <v>148</v>
      </c>
      <c r="B57" s="187" t="n">
        <v>2527</v>
      </c>
      <c r="C57" s="187" t="n">
        <v>2495.8</v>
      </c>
      <c r="D57" s="187" t="n">
        <v>2573.4</v>
      </c>
      <c r="E57" s="187" t="n">
        <v>1604.8</v>
      </c>
      <c r="F57" s="177" t="n">
        <v>1351</v>
      </c>
      <c r="G57" s="112" t="n">
        <v>1622</v>
      </c>
      <c r="H57" s="112" t="n">
        <v>1529</v>
      </c>
    </row>
    <row r="58" customFormat="false" ht="12.75" hidden="false" customHeight="false" outlineLevel="0" collapsed="false">
      <c r="A58" s="58" t="s">
        <v>149</v>
      </c>
      <c r="B58" s="190" t="n">
        <v>2061.4</v>
      </c>
      <c r="C58" s="190" t="n">
        <v>2070.8</v>
      </c>
      <c r="D58" s="190" t="n">
        <v>2195</v>
      </c>
      <c r="E58" s="190" t="n">
        <v>1313.6</v>
      </c>
      <c r="F58" s="163" t="n">
        <v>1027.6</v>
      </c>
      <c r="G58" s="99" t="n">
        <v>1231</v>
      </c>
      <c r="H58" s="99" t="n">
        <v>1209</v>
      </c>
    </row>
    <row r="59" customFormat="false" ht="12.75" hidden="false" customHeight="false" outlineLevel="0" collapsed="false">
      <c r="A59" s="58" t="s">
        <v>150</v>
      </c>
      <c r="B59" s="190" t="n">
        <v>465.6</v>
      </c>
      <c r="C59" s="190" t="n">
        <v>425</v>
      </c>
      <c r="D59" s="190" t="n">
        <v>378.4</v>
      </c>
      <c r="E59" s="190" t="n">
        <v>291.2</v>
      </c>
      <c r="F59" s="163" t="n">
        <v>323.4</v>
      </c>
      <c r="G59" s="99" t="n">
        <v>391</v>
      </c>
      <c r="H59" s="99" t="n">
        <v>320</v>
      </c>
    </row>
    <row r="60" customFormat="false" ht="12.75" hidden="false" customHeight="false" outlineLevel="0" collapsed="false">
      <c r="A60" s="58"/>
      <c r="G60" s="99"/>
      <c r="H60" s="99"/>
    </row>
    <row r="61" customFormat="false" ht="12.75" hidden="false" customHeight="false" outlineLevel="0" collapsed="false">
      <c r="A61" s="49" t="s">
        <v>151</v>
      </c>
      <c r="B61" s="187" t="n">
        <v>334</v>
      </c>
      <c r="C61" s="187" t="n">
        <v>410</v>
      </c>
      <c r="D61" s="187" t="n">
        <v>346.2</v>
      </c>
      <c r="E61" s="187" t="n">
        <v>264</v>
      </c>
      <c r="F61" s="177" t="n">
        <v>290.6</v>
      </c>
      <c r="G61" s="112" t="n">
        <v>360</v>
      </c>
      <c r="H61" s="112" t="n">
        <v>379</v>
      </c>
    </row>
    <row r="62" customFormat="false" ht="12.75" hidden="false" customHeight="false" outlineLevel="0" collapsed="false">
      <c r="A62" s="58" t="s">
        <v>152</v>
      </c>
      <c r="B62" s="190" t="n">
        <v>63</v>
      </c>
      <c r="C62" s="190" t="n">
        <v>56</v>
      </c>
      <c r="D62" s="190" t="n">
        <v>82</v>
      </c>
      <c r="E62" s="190" t="n">
        <v>96.6</v>
      </c>
      <c r="F62" s="163" t="n">
        <v>118.8</v>
      </c>
      <c r="G62" s="99" t="n">
        <v>139</v>
      </c>
      <c r="H62" s="99" t="n">
        <v>194</v>
      </c>
    </row>
    <row r="63" customFormat="false" ht="12.75" hidden="false" customHeight="false" outlineLevel="0" collapsed="false">
      <c r="A63" s="58" t="s">
        <v>153</v>
      </c>
      <c r="B63" s="190" t="n">
        <v>109.8</v>
      </c>
      <c r="C63" s="190" t="n">
        <v>211.6</v>
      </c>
      <c r="D63" s="190" t="n">
        <v>103.6</v>
      </c>
      <c r="E63" s="190" t="n">
        <v>69.6</v>
      </c>
      <c r="F63" s="163" t="n">
        <v>59.6</v>
      </c>
      <c r="G63" s="99" t="n">
        <v>67</v>
      </c>
      <c r="H63" s="99" t="n">
        <v>52</v>
      </c>
    </row>
    <row r="64" customFormat="false" ht="12.75" hidden="false" customHeight="false" outlineLevel="0" collapsed="false">
      <c r="A64" s="58" t="s">
        <v>154</v>
      </c>
      <c r="B64" s="190" t="n">
        <v>161</v>
      </c>
      <c r="C64" s="190" t="n">
        <v>142</v>
      </c>
      <c r="D64" s="190" t="n">
        <v>192.8</v>
      </c>
      <c r="E64" s="190" t="n">
        <v>97.8</v>
      </c>
      <c r="F64" s="163" t="n">
        <v>112.2</v>
      </c>
      <c r="G64" s="99" t="n">
        <v>154</v>
      </c>
      <c r="H64" s="99" t="n">
        <v>133</v>
      </c>
    </row>
    <row r="65" customFormat="false" ht="12.75" hidden="false" customHeight="false" outlineLevel="0" collapsed="false">
      <c r="A65" s="58"/>
      <c r="G65" s="99"/>
      <c r="H65" s="99"/>
    </row>
    <row r="66" customFormat="false" ht="12.75" hidden="false" customHeight="false" outlineLevel="0" collapsed="false">
      <c r="A66" s="49" t="s">
        <v>155</v>
      </c>
      <c r="B66" s="187" t="n">
        <v>229.8</v>
      </c>
      <c r="C66" s="187" t="n">
        <v>250</v>
      </c>
      <c r="D66" s="187" t="n">
        <v>340.2</v>
      </c>
      <c r="E66" s="187" t="n">
        <v>256.2</v>
      </c>
      <c r="F66" s="177" t="n">
        <v>308</v>
      </c>
      <c r="G66" s="112" t="n">
        <v>350</v>
      </c>
      <c r="H66" s="112" t="n">
        <v>382</v>
      </c>
    </row>
    <row r="67" customFormat="false" ht="12.75" hidden="false" customHeight="false" outlineLevel="0" collapsed="false">
      <c r="A67" s="58"/>
      <c r="G67" s="99"/>
      <c r="H67" s="99"/>
    </row>
    <row r="68" customFormat="false" ht="12.75" hidden="false" customHeight="false" outlineLevel="0" collapsed="false">
      <c r="A68" s="120" t="s">
        <v>156</v>
      </c>
      <c r="B68" s="192" t="n">
        <v>383.2</v>
      </c>
      <c r="C68" s="192" t="n">
        <v>1550.8</v>
      </c>
      <c r="D68" s="192" t="n">
        <v>1586.4</v>
      </c>
      <c r="E68" s="192" t="n">
        <v>2825</v>
      </c>
      <c r="F68" s="193" t="n">
        <v>5270.8</v>
      </c>
      <c r="G68" s="121" t="n">
        <v>6660</v>
      </c>
      <c r="H68" s="121" t="n">
        <v>7678</v>
      </c>
    </row>
    <row r="69" customFormat="false" ht="12.75" hidden="false" customHeight="false" outlineLevel="0" collapsed="false">
      <c r="H69" s="0"/>
      <c r="I69" s="99"/>
    </row>
    <row r="70" customFormat="false" ht="12.75" hidden="false" customHeight="false" outlineLevel="0" collapsed="false">
      <c r="H70" s="0"/>
      <c r="I70" s="99"/>
    </row>
    <row r="71" customFormat="false" ht="12.75" hidden="false" customHeight="false" outlineLevel="0" collapsed="false">
      <c r="H71" s="0"/>
      <c r="I71" s="99"/>
    </row>
    <row r="72" customFormat="false" ht="12.75" hidden="false" customHeight="false" outlineLevel="0" collapsed="false">
      <c r="H72" s="0"/>
      <c r="I72" s="99"/>
    </row>
    <row r="73" customFormat="false" ht="12.75" hidden="false" customHeight="false" outlineLevel="0" collapsed="false">
      <c r="H73" s="0"/>
      <c r="I73" s="99"/>
    </row>
    <row r="74" customFormat="false" ht="12.75" hidden="false" customHeight="false" outlineLevel="0" collapsed="false">
      <c r="H74" s="0"/>
      <c r="I74" s="99"/>
    </row>
    <row r="75" customFormat="false" ht="12.75" hidden="false" customHeight="false" outlineLevel="0" collapsed="false">
      <c r="H75" s="0"/>
      <c r="I75" s="99"/>
    </row>
    <row r="76" customFormat="false" ht="12.75" hidden="false" customHeight="false" outlineLevel="0" collapsed="false">
      <c r="H76" s="0"/>
      <c r="I76" s="99"/>
    </row>
    <row r="77" customFormat="false" ht="12.75" hidden="false" customHeight="false" outlineLevel="0" collapsed="false">
      <c r="H77" s="0"/>
      <c r="I77" s="99"/>
    </row>
    <row r="78" customFormat="false" ht="12.75" hidden="false" customHeight="false" outlineLevel="0" collapsed="false">
      <c r="H78" s="194"/>
    </row>
    <row r="79" customFormat="false" ht="12.75" hidden="false" customHeight="false" outlineLevel="0" collapsed="false">
      <c r="H79" s="194"/>
    </row>
  </sheetData>
  <mergeCells count="4">
    <mergeCell ref="A1:H1"/>
    <mergeCell ref="B2:F2"/>
    <mergeCell ref="G2:G3"/>
    <mergeCell ref="H2:H3"/>
  </mergeCell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0.65625" defaultRowHeight="11.25" zeroHeight="false" outlineLevelRow="0" outlineLevelCol="0"/>
  <cols>
    <col collapsed="false" customWidth="true" hidden="false" outlineLevel="0" max="1" min="1" style="195" width="32.49"/>
    <col collapsed="false" customWidth="true" hidden="false" outlineLevel="0" max="2" min="2" style="195" width="6.65"/>
    <col collapsed="false" customWidth="true" hidden="false" outlineLevel="0" max="3" min="3" style="195" width="5.99"/>
    <col collapsed="false" customWidth="true" hidden="false" outlineLevel="0" max="9" min="4" style="195" width="7.99"/>
    <col collapsed="false" customWidth="true" hidden="false" outlineLevel="0" max="10" min="10" style="195" width="5.65"/>
    <col collapsed="false" customWidth="true" hidden="false" outlineLevel="0" max="11" min="11" style="195" width="2.99"/>
    <col collapsed="false" customWidth="true" hidden="false" outlineLevel="0" max="12" min="12" style="195" width="6.99"/>
    <col collapsed="false" customWidth="true" hidden="false" outlineLevel="0" max="13" min="13" style="195" width="5.82"/>
    <col collapsed="false" customWidth="true" hidden="false" outlineLevel="0" max="14" min="14" style="195" width="4.65"/>
    <col collapsed="false" customWidth="true" hidden="false" outlineLevel="0" max="18" min="15" style="195" width="5.82"/>
    <col collapsed="false" customWidth="true" hidden="false" outlineLevel="0" max="20" min="19" style="195" width="4.65"/>
    <col collapsed="false" customWidth="false" hidden="false" outlineLevel="0" max="257" min="21" style="195" width="10.65"/>
  </cols>
  <sheetData>
    <row r="1" customFormat="false" ht="12.75" hidden="false" customHeight="false" outlineLevel="0" collapsed="false">
      <c r="A1" s="196" t="s">
        <v>172</v>
      </c>
      <c r="B1" s="196"/>
      <c r="C1" s="196"/>
      <c r="D1" s="196"/>
      <c r="E1" s="196"/>
      <c r="F1" s="196"/>
      <c r="G1" s="196"/>
      <c r="H1" s="196"/>
      <c r="I1" s="196"/>
      <c r="J1" s="196"/>
      <c r="K1" s="197"/>
    </row>
    <row r="2" customFormat="false" ht="12.75" hidden="false" customHeight="true" outlineLevel="0" collapsed="false">
      <c r="A2" s="198"/>
      <c r="B2" s="199" t="s">
        <v>158</v>
      </c>
      <c r="C2" s="199"/>
      <c r="D2" s="199"/>
      <c r="E2" s="199"/>
      <c r="F2" s="199"/>
      <c r="G2" s="199"/>
      <c r="H2" s="199"/>
      <c r="I2" s="199"/>
      <c r="J2" s="199"/>
    </row>
    <row r="3" customFormat="false" ht="11.25" hidden="false" customHeight="false" outlineLevel="0" collapsed="false">
      <c r="A3" s="200" t="s">
        <v>171</v>
      </c>
      <c r="B3" s="201" t="s">
        <v>99</v>
      </c>
      <c r="C3" s="201" t="s">
        <v>159</v>
      </c>
      <c r="D3" s="202" t="s">
        <v>160</v>
      </c>
      <c r="E3" s="201" t="s">
        <v>161</v>
      </c>
      <c r="F3" s="201" t="s">
        <v>162</v>
      </c>
      <c r="G3" s="201" t="s">
        <v>163</v>
      </c>
      <c r="H3" s="201" t="s">
        <v>164</v>
      </c>
      <c r="I3" s="201" t="s">
        <v>165</v>
      </c>
      <c r="J3" s="201" t="s">
        <v>166</v>
      </c>
    </row>
    <row r="4" s="206" customFormat="true" ht="11.25" hidden="false" customHeight="false" outlineLevel="0" collapsed="false">
      <c r="A4" s="203" t="s">
        <v>99</v>
      </c>
      <c r="B4" s="134" t="n">
        <v>16669</v>
      </c>
      <c r="C4" s="134" t="n">
        <v>1965</v>
      </c>
      <c r="D4" s="134" t="n">
        <v>1169</v>
      </c>
      <c r="E4" s="134" t="n">
        <v>5034</v>
      </c>
      <c r="F4" s="134" t="n">
        <v>4031</v>
      </c>
      <c r="G4" s="134" t="n">
        <v>2318</v>
      </c>
      <c r="H4" s="134" t="n">
        <v>1222</v>
      </c>
      <c r="I4" s="134" t="n">
        <v>682</v>
      </c>
      <c r="J4" s="134" t="n">
        <v>248</v>
      </c>
      <c r="K4" s="204"/>
      <c r="L4" s="194"/>
      <c r="M4" s="205"/>
      <c r="N4" s="205"/>
      <c r="O4" s="205"/>
      <c r="P4" s="205"/>
      <c r="Q4" s="205"/>
      <c r="R4" s="205"/>
      <c r="S4" s="205"/>
      <c r="T4" s="205"/>
    </row>
    <row r="5" s="200" customFormat="true" ht="11.25" hidden="false" customHeight="false" outlineLevel="0" collapsed="false">
      <c r="A5" s="206"/>
      <c r="B5" s="118"/>
      <c r="C5" s="118"/>
      <c r="D5" s="118"/>
      <c r="E5" s="118"/>
      <c r="F5" s="118"/>
      <c r="G5" s="118"/>
      <c r="H5" s="118"/>
      <c r="I5" s="118"/>
      <c r="J5" s="118"/>
      <c r="K5" s="207"/>
      <c r="L5" s="0"/>
      <c r="M5" s="208"/>
      <c r="N5" s="208"/>
      <c r="O5" s="208"/>
      <c r="P5" s="208"/>
      <c r="Q5" s="208"/>
      <c r="R5" s="208"/>
      <c r="S5" s="208"/>
      <c r="T5" s="208"/>
    </row>
    <row r="6" s="206" customFormat="true" ht="11.25" hidden="false" customHeight="false" outlineLevel="0" collapsed="false">
      <c r="A6" s="206" t="s">
        <v>100</v>
      </c>
      <c r="B6" s="134" t="n">
        <v>9346</v>
      </c>
      <c r="C6" s="134" t="n">
        <v>1026</v>
      </c>
      <c r="D6" s="134" t="n">
        <v>614</v>
      </c>
      <c r="E6" s="134" t="n">
        <v>3327</v>
      </c>
      <c r="F6" s="134" t="n">
        <v>2008</v>
      </c>
      <c r="G6" s="134" t="n">
        <v>1210</v>
      </c>
      <c r="H6" s="134" t="n">
        <v>666</v>
      </c>
      <c r="I6" s="134" t="n">
        <v>387</v>
      </c>
      <c r="J6" s="134" t="n">
        <v>108</v>
      </c>
      <c r="K6" s="204"/>
      <c r="L6" s="194"/>
      <c r="M6" s="205"/>
      <c r="N6" s="205"/>
      <c r="O6" s="205"/>
      <c r="P6" s="205"/>
      <c r="Q6" s="205"/>
      <c r="R6" s="205"/>
      <c r="S6" s="205"/>
      <c r="T6" s="205"/>
    </row>
    <row r="7" s="200" customFormat="true" ht="11.25" hidden="false" customHeight="false" outlineLevel="0" collapsed="false">
      <c r="A7" s="200" t="s">
        <v>101</v>
      </c>
      <c r="B7" s="118" t="n">
        <v>7041</v>
      </c>
      <c r="C7" s="118" t="n">
        <v>754</v>
      </c>
      <c r="D7" s="118" t="n">
        <v>491</v>
      </c>
      <c r="E7" s="118" t="n">
        <v>2735</v>
      </c>
      <c r="F7" s="118" t="n">
        <v>1322</v>
      </c>
      <c r="G7" s="118" t="n">
        <v>829</v>
      </c>
      <c r="H7" s="118" t="n">
        <v>482</v>
      </c>
      <c r="I7" s="118" t="n">
        <v>336</v>
      </c>
      <c r="J7" s="118" t="n">
        <v>92</v>
      </c>
      <c r="K7" s="207"/>
      <c r="L7" s="194"/>
      <c r="M7" s="208"/>
      <c r="N7" s="208"/>
      <c r="O7" s="208"/>
      <c r="P7" s="208"/>
      <c r="Q7" s="208"/>
      <c r="R7" s="208"/>
      <c r="S7" s="208"/>
      <c r="T7" s="208"/>
    </row>
    <row r="8" s="200" customFormat="true" ht="11.25" hidden="false" customHeight="false" outlineLevel="0" collapsed="false">
      <c r="A8" s="200" t="s">
        <v>102</v>
      </c>
      <c r="B8" s="118" t="n">
        <v>8685</v>
      </c>
      <c r="C8" s="118" t="n">
        <v>922</v>
      </c>
      <c r="D8" s="118" t="n">
        <v>537</v>
      </c>
      <c r="E8" s="118" t="n">
        <v>3130</v>
      </c>
      <c r="F8" s="118" t="n">
        <v>1875</v>
      </c>
      <c r="G8" s="118" t="n">
        <v>1139</v>
      </c>
      <c r="H8" s="118" t="n">
        <v>621</v>
      </c>
      <c r="I8" s="118" t="n">
        <v>365</v>
      </c>
      <c r="J8" s="118" t="n">
        <v>96</v>
      </c>
      <c r="K8" s="207"/>
      <c r="L8" s="194"/>
      <c r="M8" s="208"/>
      <c r="N8" s="208"/>
      <c r="O8" s="208"/>
      <c r="P8" s="208"/>
      <c r="Q8" s="208"/>
      <c r="R8" s="208"/>
      <c r="S8" s="208"/>
      <c r="T8" s="208"/>
    </row>
    <row r="9" s="200" customFormat="true" ht="11.25" hidden="false" customHeight="false" outlineLevel="0" collapsed="false">
      <c r="A9" s="200" t="s">
        <v>103</v>
      </c>
      <c r="B9" s="118" t="n">
        <v>1644</v>
      </c>
      <c r="C9" s="118" t="n">
        <v>168</v>
      </c>
      <c r="D9" s="118" t="n">
        <v>46</v>
      </c>
      <c r="E9" s="118" t="n">
        <v>395</v>
      </c>
      <c r="F9" s="118" t="n">
        <v>553</v>
      </c>
      <c r="G9" s="118" t="n">
        <v>310</v>
      </c>
      <c r="H9" s="118" t="n">
        <v>139</v>
      </c>
      <c r="I9" s="118" t="n">
        <v>29</v>
      </c>
      <c r="J9" s="118" t="n">
        <v>4</v>
      </c>
      <c r="K9" s="207"/>
      <c r="L9" s="194"/>
      <c r="M9" s="208"/>
      <c r="N9" s="208"/>
      <c r="O9" s="208"/>
      <c r="P9" s="208"/>
      <c r="Q9" s="208"/>
      <c r="R9" s="208"/>
      <c r="S9" s="208"/>
      <c r="T9" s="208"/>
    </row>
    <row r="10" s="206" customFormat="true" ht="11.25" hidden="false" customHeight="false" outlineLevel="0" collapsed="false">
      <c r="A10" s="200"/>
      <c r="B10" s="118"/>
      <c r="C10" s="118"/>
      <c r="D10" s="118"/>
      <c r="E10" s="118"/>
      <c r="F10" s="118"/>
      <c r="G10" s="118"/>
      <c r="H10" s="118"/>
      <c r="I10" s="118"/>
      <c r="J10" s="118"/>
      <c r="K10" s="204"/>
      <c r="L10" s="194"/>
      <c r="M10" s="205"/>
      <c r="N10" s="205"/>
      <c r="O10" s="205"/>
      <c r="P10" s="205"/>
      <c r="Q10" s="205"/>
      <c r="R10" s="205"/>
      <c r="S10" s="205"/>
      <c r="T10" s="205"/>
    </row>
    <row r="11" s="200" customFormat="true" ht="11.25" hidden="false" customHeight="false" outlineLevel="0" collapsed="false">
      <c r="A11" s="4" t="s">
        <v>104</v>
      </c>
      <c r="B11" s="118" t="n">
        <v>1170</v>
      </c>
      <c r="C11" s="118" t="n">
        <v>90</v>
      </c>
      <c r="D11" s="118" t="n">
        <v>80</v>
      </c>
      <c r="E11" s="118" t="n">
        <v>575</v>
      </c>
      <c r="F11" s="118" t="n">
        <v>189</v>
      </c>
      <c r="G11" s="118" t="n">
        <v>99</v>
      </c>
      <c r="H11" s="118" t="n">
        <v>70</v>
      </c>
      <c r="I11" s="118" t="n">
        <v>51</v>
      </c>
      <c r="J11" s="118" t="n">
        <v>16</v>
      </c>
      <c r="K11" s="207"/>
      <c r="L11" s="194"/>
      <c r="M11" s="208"/>
      <c r="N11" s="208"/>
      <c r="O11" s="208"/>
      <c r="P11" s="208"/>
      <c r="Q11" s="208"/>
      <c r="R11" s="208"/>
      <c r="S11" s="208"/>
      <c r="T11" s="208"/>
    </row>
    <row r="12" s="200" customFormat="true" ht="11.25" hidden="false" customHeight="false" outlineLevel="0" collapsed="false">
      <c r="A12" s="4" t="s">
        <v>105</v>
      </c>
      <c r="B12" s="118" t="n">
        <v>194</v>
      </c>
      <c r="C12" s="118" t="n">
        <v>26</v>
      </c>
      <c r="D12" s="118" t="n">
        <v>7</v>
      </c>
      <c r="E12" s="118" t="n">
        <v>54</v>
      </c>
      <c r="F12" s="118" t="n">
        <v>46</v>
      </c>
      <c r="G12" s="118" t="n">
        <v>28</v>
      </c>
      <c r="H12" s="118" t="n">
        <v>18</v>
      </c>
      <c r="I12" s="118" t="n">
        <v>13</v>
      </c>
      <c r="J12" s="118" t="n">
        <v>2</v>
      </c>
      <c r="K12" s="207"/>
      <c r="L12" s="194"/>
      <c r="M12" s="208"/>
      <c r="N12" s="208"/>
      <c r="O12" s="208"/>
      <c r="P12" s="208"/>
      <c r="Q12" s="208"/>
      <c r="R12" s="208"/>
      <c r="S12" s="208"/>
      <c r="T12" s="208"/>
    </row>
    <row r="13" s="200" customFormat="true" ht="11.25" hidden="false" customHeight="false" outlineLevel="0" collapsed="false">
      <c r="A13" s="4" t="s">
        <v>106</v>
      </c>
      <c r="B13" s="118" t="n">
        <v>3526</v>
      </c>
      <c r="C13" s="118" t="n">
        <v>290</v>
      </c>
      <c r="D13" s="118" t="n">
        <v>183</v>
      </c>
      <c r="E13" s="118" t="n">
        <v>1666</v>
      </c>
      <c r="F13" s="118" t="n">
        <v>629</v>
      </c>
      <c r="G13" s="118" t="n">
        <v>340</v>
      </c>
      <c r="H13" s="118" t="n">
        <v>232</v>
      </c>
      <c r="I13" s="118" t="n">
        <v>149</v>
      </c>
      <c r="J13" s="118" t="n">
        <v>37</v>
      </c>
      <c r="K13" s="207"/>
      <c r="L13" s="194"/>
      <c r="M13" s="208"/>
      <c r="N13" s="208"/>
      <c r="O13" s="208"/>
      <c r="P13" s="208"/>
      <c r="Q13" s="208"/>
      <c r="R13" s="208"/>
      <c r="S13" s="208"/>
      <c r="T13" s="208"/>
    </row>
    <row r="14" s="200" customFormat="true" ht="11.25" hidden="false" customHeight="false" outlineLevel="0" collapsed="false">
      <c r="A14" s="51" t="s">
        <v>107</v>
      </c>
      <c r="B14" s="118" t="n">
        <v>441</v>
      </c>
      <c r="C14" s="118" t="n">
        <v>72</v>
      </c>
      <c r="D14" s="118" t="n">
        <v>63</v>
      </c>
      <c r="E14" s="118" t="n">
        <v>123</v>
      </c>
      <c r="F14" s="118" t="n">
        <v>75</v>
      </c>
      <c r="G14" s="118" t="n">
        <v>58</v>
      </c>
      <c r="H14" s="118" t="n">
        <v>35</v>
      </c>
      <c r="I14" s="118" t="n">
        <v>12</v>
      </c>
      <c r="J14" s="118" t="n">
        <v>3</v>
      </c>
      <c r="K14" s="207"/>
      <c r="L14" s="194"/>
      <c r="M14" s="208"/>
      <c r="N14" s="208"/>
      <c r="O14" s="208"/>
      <c r="P14" s="208"/>
      <c r="Q14" s="208"/>
      <c r="R14" s="208"/>
      <c r="S14" s="208"/>
      <c r="T14" s="208"/>
    </row>
    <row r="15" s="200" customFormat="true" ht="11.25" hidden="false" customHeight="false" outlineLevel="0" collapsed="false">
      <c r="A15" s="76" t="s">
        <v>109</v>
      </c>
      <c r="B15" s="118" t="n">
        <v>15</v>
      </c>
      <c r="C15" s="118" t="n">
        <v>1</v>
      </c>
      <c r="D15" s="118" t="n">
        <v>2</v>
      </c>
      <c r="E15" s="118" t="s">
        <v>167</v>
      </c>
      <c r="F15" s="118" t="s">
        <v>167</v>
      </c>
      <c r="G15" s="118" t="n">
        <v>1</v>
      </c>
      <c r="H15" s="118" t="n">
        <v>2</v>
      </c>
      <c r="I15" s="118" t="n">
        <v>1</v>
      </c>
      <c r="J15" s="118" t="n">
        <v>8</v>
      </c>
      <c r="K15" s="207"/>
      <c r="L15" s="194"/>
      <c r="M15" s="208"/>
      <c r="N15" s="208"/>
      <c r="O15" s="208"/>
      <c r="P15" s="208"/>
      <c r="Q15" s="208"/>
      <c r="R15" s="208"/>
      <c r="S15" s="208"/>
      <c r="T15" s="208"/>
    </row>
    <row r="16" s="200" customFormat="true" ht="11.25" hidden="false" customHeight="false" outlineLevel="0" collapsed="false">
      <c r="A16" s="4" t="s">
        <v>110</v>
      </c>
      <c r="B16" s="118" t="n">
        <v>30</v>
      </c>
      <c r="C16" s="118" t="n">
        <v>8</v>
      </c>
      <c r="D16" s="118" t="n">
        <v>1</v>
      </c>
      <c r="E16" s="118" t="n">
        <v>4</v>
      </c>
      <c r="F16" s="118" t="n">
        <v>9</v>
      </c>
      <c r="G16" s="118" t="n">
        <v>6</v>
      </c>
      <c r="H16" s="118" t="n">
        <v>1</v>
      </c>
      <c r="I16" s="118" t="n">
        <v>1</v>
      </c>
      <c r="J16" s="118" t="s">
        <v>167</v>
      </c>
      <c r="K16" s="207"/>
      <c r="L16" s="194"/>
      <c r="M16" s="208"/>
      <c r="N16" s="208"/>
      <c r="O16" s="208"/>
      <c r="P16" s="208"/>
      <c r="Q16" s="208"/>
      <c r="R16" s="208"/>
      <c r="S16" s="208"/>
      <c r="T16" s="208"/>
    </row>
    <row r="17" s="200" customFormat="true" ht="11.25" hidden="false" customHeight="false" outlineLevel="0" collapsed="false">
      <c r="A17" s="4" t="s">
        <v>111</v>
      </c>
      <c r="B17" s="118" t="n">
        <v>217</v>
      </c>
      <c r="C17" s="118" t="n">
        <v>45</v>
      </c>
      <c r="D17" s="118" t="n">
        <v>19</v>
      </c>
      <c r="E17" s="118" t="n">
        <v>52</v>
      </c>
      <c r="F17" s="118" t="n">
        <v>51</v>
      </c>
      <c r="G17" s="118" t="n">
        <v>28</v>
      </c>
      <c r="H17" s="118" t="n">
        <v>8</v>
      </c>
      <c r="I17" s="118" t="n">
        <v>12</v>
      </c>
      <c r="J17" s="118" t="n">
        <v>2</v>
      </c>
      <c r="K17" s="207"/>
      <c r="L17" s="194"/>
      <c r="M17" s="208"/>
      <c r="N17" s="208"/>
      <c r="O17" s="208"/>
      <c r="P17" s="208"/>
      <c r="Q17" s="208"/>
      <c r="R17" s="208"/>
      <c r="S17" s="208"/>
      <c r="T17" s="208"/>
    </row>
    <row r="18" s="200" customFormat="true" ht="11.25" hidden="false" customHeight="false" outlineLevel="0" collapsed="false">
      <c r="A18" s="4" t="s">
        <v>112</v>
      </c>
      <c r="B18" s="118" t="n">
        <v>520</v>
      </c>
      <c r="C18" s="118" t="n">
        <v>66</v>
      </c>
      <c r="D18" s="118" t="n">
        <v>51</v>
      </c>
      <c r="E18" s="118" t="n">
        <v>115</v>
      </c>
      <c r="F18" s="118" t="n">
        <v>130</v>
      </c>
      <c r="G18" s="118" t="n">
        <v>88</v>
      </c>
      <c r="H18" s="118" t="n">
        <v>43</v>
      </c>
      <c r="I18" s="118" t="n">
        <v>20</v>
      </c>
      <c r="J18" s="118" t="n">
        <v>7</v>
      </c>
      <c r="K18" s="207"/>
      <c r="L18" s="194"/>
      <c r="M18" s="208"/>
      <c r="N18" s="208"/>
      <c r="O18" s="208"/>
      <c r="P18" s="208"/>
      <c r="Q18" s="208"/>
      <c r="R18" s="208"/>
      <c r="S18" s="208"/>
      <c r="T18" s="208"/>
    </row>
    <row r="19" s="200" customFormat="true" ht="11.25" hidden="false" customHeight="false" outlineLevel="0" collapsed="false">
      <c r="A19" s="51" t="s">
        <v>113</v>
      </c>
      <c r="B19" s="118" t="n">
        <v>42</v>
      </c>
      <c r="C19" s="118" t="n">
        <v>5</v>
      </c>
      <c r="D19" s="118" t="n">
        <v>5</v>
      </c>
      <c r="E19" s="118" t="n">
        <v>12</v>
      </c>
      <c r="F19" s="118" t="n">
        <v>10</v>
      </c>
      <c r="G19" s="118" t="n">
        <v>5</v>
      </c>
      <c r="H19" s="118" t="n">
        <v>4</v>
      </c>
      <c r="I19" s="118" t="n">
        <v>1</v>
      </c>
      <c r="J19" s="118" t="s">
        <v>167</v>
      </c>
      <c r="K19" s="207"/>
      <c r="L19" s="194"/>
      <c r="M19" s="208"/>
      <c r="N19" s="208"/>
      <c r="O19" s="208"/>
      <c r="P19" s="208"/>
      <c r="Q19" s="208"/>
      <c r="R19" s="208"/>
      <c r="S19" s="208"/>
      <c r="T19" s="208"/>
    </row>
    <row r="20" s="200" customFormat="true" ht="11.25" hidden="false" customHeight="false" outlineLevel="0" collapsed="false">
      <c r="A20" s="51" t="s">
        <v>114</v>
      </c>
      <c r="B20" s="118" t="n">
        <v>73</v>
      </c>
      <c r="C20" s="118" t="n">
        <v>9</v>
      </c>
      <c r="D20" s="118" t="n">
        <v>4</v>
      </c>
      <c r="E20" s="118" t="n">
        <v>25</v>
      </c>
      <c r="F20" s="118" t="n">
        <v>18</v>
      </c>
      <c r="G20" s="118" t="n">
        <v>14</v>
      </c>
      <c r="H20" s="118" t="n">
        <v>3</v>
      </c>
      <c r="I20" s="118" t="s">
        <v>167</v>
      </c>
      <c r="J20" s="118" t="s">
        <v>167</v>
      </c>
      <c r="K20" s="207"/>
      <c r="L20" s="194"/>
      <c r="M20" s="208"/>
      <c r="N20" s="208"/>
      <c r="O20" s="208"/>
      <c r="P20" s="208"/>
      <c r="Q20" s="208"/>
      <c r="R20" s="208"/>
      <c r="S20" s="208"/>
      <c r="T20" s="208"/>
    </row>
    <row r="21" s="200" customFormat="true" ht="11.25" hidden="false" customHeight="false" outlineLevel="0" collapsed="false">
      <c r="A21" s="4" t="s">
        <v>115</v>
      </c>
      <c r="B21" s="118" t="n">
        <v>253</v>
      </c>
      <c r="C21" s="118" t="n">
        <v>25</v>
      </c>
      <c r="D21" s="118" t="n">
        <v>6</v>
      </c>
      <c r="E21" s="118" t="n">
        <v>84</v>
      </c>
      <c r="F21" s="118" t="n">
        <v>75</v>
      </c>
      <c r="G21" s="118" t="n">
        <v>39</v>
      </c>
      <c r="H21" s="118" t="n">
        <v>18</v>
      </c>
      <c r="I21" s="118" t="n">
        <v>6</v>
      </c>
      <c r="J21" s="118" t="s">
        <v>167</v>
      </c>
      <c r="K21" s="207"/>
      <c r="L21" s="194"/>
      <c r="M21" s="208"/>
      <c r="N21" s="208"/>
      <c r="O21" s="208"/>
      <c r="P21" s="208"/>
      <c r="Q21" s="208"/>
      <c r="R21" s="208"/>
      <c r="S21" s="208"/>
      <c r="T21" s="208"/>
    </row>
    <row r="22" s="200" customFormat="true" ht="11.25" hidden="false" customHeight="false" outlineLevel="0" collapsed="false">
      <c r="A22" s="51" t="s">
        <v>116</v>
      </c>
      <c r="B22" s="118" t="n">
        <v>4</v>
      </c>
      <c r="C22" s="118" t="n">
        <v>1</v>
      </c>
      <c r="D22" s="118" t="s">
        <v>167</v>
      </c>
      <c r="E22" s="118" t="n">
        <v>1</v>
      </c>
      <c r="F22" s="118" t="n">
        <v>1</v>
      </c>
      <c r="G22" s="118" t="n">
        <v>1</v>
      </c>
      <c r="H22" s="118" t="s">
        <v>167</v>
      </c>
      <c r="I22" s="118" t="s">
        <v>167</v>
      </c>
      <c r="J22" s="118" t="s">
        <v>167</v>
      </c>
      <c r="K22" s="207"/>
      <c r="L22" s="194"/>
      <c r="M22" s="208"/>
      <c r="N22" s="208"/>
      <c r="O22" s="208"/>
      <c r="P22" s="208"/>
      <c r="Q22" s="208"/>
      <c r="R22" s="208"/>
      <c r="S22" s="208"/>
      <c r="T22" s="208"/>
    </row>
    <row r="23" s="200" customFormat="true" ht="11.25" hidden="false" customHeight="false" outlineLevel="0" collapsed="false">
      <c r="A23" s="4" t="s">
        <v>117</v>
      </c>
      <c r="B23" s="118" t="n">
        <v>3</v>
      </c>
      <c r="C23" s="118" t="s">
        <v>167</v>
      </c>
      <c r="D23" s="118" t="n">
        <v>1</v>
      </c>
      <c r="E23" s="118" t="n">
        <v>1</v>
      </c>
      <c r="F23" s="118" t="s">
        <v>167</v>
      </c>
      <c r="G23" s="118" t="s">
        <v>167</v>
      </c>
      <c r="H23" s="118" t="s">
        <v>167</v>
      </c>
      <c r="I23" s="118" t="n">
        <v>1</v>
      </c>
      <c r="J23" s="118" t="s">
        <v>167</v>
      </c>
      <c r="K23" s="207"/>
      <c r="L23" s="194"/>
      <c r="M23" s="208"/>
      <c r="N23" s="208"/>
      <c r="O23" s="208"/>
      <c r="P23" s="208"/>
      <c r="Q23" s="208"/>
      <c r="R23" s="208"/>
      <c r="S23" s="208"/>
      <c r="T23" s="208"/>
    </row>
    <row r="24" s="200" customFormat="true" ht="11.25" hidden="false" customHeight="false" outlineLevel="0" collapsed="false">
      <c r="A24" s="4" t="s">
        <v>118</v>
      </c>
      <c r="B24" s="118" t="n">
        <v>1003</v>
      </c>
      <c r="C24" s="118" t="n">
        <v>101</v>
      </c>
      <c r="D24" s="118" t="n">
        <v>27</v>
      </c>
      <c r="E24" s="118" t="n">
        <v>186</v>
      </c>
      <c r="F24" s="118" t="n">
        <v>364</v>
      </c>
      <c r="G24" s="118" t="n">
        <v>209</v>
      </c>
      <c r="H24" s="118" t="n">
        <v>100</v>
      </c>
      <c r="I24" s="118" t="n">
        <v>14</v>
      </c>
      <c r="J24" s="118" t="n">
        <v>2</v>
      </c>
      <c r="K24" s="207"/>
      <c r="L24" s="194"/>
      <c r="M24" s="208"/>
      <c r="N24" s="208"/>
      <c r="O24" s="208"/>
      <c r="P24" s="208"/>
      <c r="Q24" s="208"/>
      <c r="R24" s="208"/>
      <c r="S24" s="208"/>
      <c r="T24" s="208"/>
    </row>
    <row r="25" s="200" customFormat="true" ht="11.25" hidden="false" customHeight="false" outlineLevel="0" collapsed="false">
      <c r="A25" s="4" t="s">
        <v>119</v>
      </c>
      <c r="B25" s="118" t="n">
        <v>66</v>
      </c>
      <c r="C25" s="118" t="n">
        <v>3</v>
      </c>
      <c r="D25" s="118" t="n">
        <v>1</v>
      </c>
      <c r="E25" s="118" t="n">
        <v>27</v>
      </c>
      <c r="F25" s="118" t="n">
        <v>23</v>
      </c>
      <c r="G25" s="118" t="n">
        <v>9</v>
      </c>
      <c r="H25" s="118" t="n">
        <v>3</v>
      </c>
      <c r="I25" s="118" t="s">
        <v>167</v>
      </c>
      <c r="J25" s="118" t="s">
        <v>167</v>
      </c>
      <c r="K25" s="207"/>
      <c r="L25" s="194"/>
      <c r="M25" s="208"/>
      <c r="N25" s="208"/>
      <c r="O25" s="208"/>
      <c r="P25" s="208"/>
      <c r="Q25" s="208"/>
      <c r="R25" s="208"/>
      <c r="S25" s="208"/>
      <c r="T25" s="208"/>
    </row>
    <row r="26" s="200" customFormat="true" ht="11.25" hidden="false" customHeight="false" outlineLevel="0" collapsed="false">
      <c r="A26" s="4" t="s">
        <v>120</v>
      </c>
      <c r="B26" s="118" t="n">
        <v>48</v>
      </c>
      <c r="C26" s="118" t="n">
        <v>9</v>
      </c>
      <c r="D26" s="118" t="n">
        <v>4</v>
      </c>
      <c r="E26" s="118" t="n">
        <v>16</v>
      </c>
      <c r="F26" s="118" t="n">
        <v>13</v>
      </c>
      <c r="G26" s="118" t="n">
        <v>3</v>
      </c>
      <c r="H26" s="118" t="s">
        <v>167</v>
      </c>
      <c r="I26" s="118" t="n">
        <v>2</v>
      </c>
      <c r="J26" s="118" t="n">
        <v>1</v>
      </c>
      <c r="K26" s="207"/>
      <c r="L26" s="194"/>
      <c r="M26" s="208"/>
      <c r="N26" s="208"/>
      <c r="O26" s="208"/>
      <c r="P26" s="208"/>
      <c r="Q26" s="208"/>
      <c r="R26" s="208"/>
      <c r="S26" s="208"/>
      <c r="T26" s="208"/>
    </row>
    <row r="27" s="200" customFormat="true" ht="11.25" hidden="false" customHeight="false" outlineLevel="0" collapsed="false">
      <c r="A27" s="58" t="s">
        <v>122</v>
      </c>
      <c r="B27" s="118" t="n">
        <v>17</v>
      </c>
      <c r="C27" s="118" t="n">
        <v>1</v>
      </c>
      <c r="D27" s="118" t="n">
        <v>1</v>
      </c>
      <c r="E27" s="118" t="n">
        <v>11</v>
      </c>
      <c r="F27" s="118" t="n">
        <v>2</v>
      </c>
      <c r="G27" s="118" t="s">
        <v>167</v>
      </c>
      <c r="H27" s="118" t="s">
        <v>167</v>
      </c>
      <c r="I27" s="118" t="n">
        <v>2</v>
      </c>
      <c r="J27" s="118" t="s">
        <v>167</v>
      </c>
      <c r="K27" s="207"/>
      <c r="L27" s="194"/>
      <c r="M27" s="208"/>
      <c r="N27" s="208"/>
      <c r="O27" s="208"/>
      <c r="P27" s="208"/>
      <c r="Q27" s="208"/>
      <c r="R27" s="208"/>
      <c r="S27" s="208"/>
      <c r="T27" s="208"/>
    </row>
    <row r="28" s="200" customFormat="true" ht="11.25" hidden="false" customHeight="false" outlineLevel="0" collapsed="false">
      <c r="A28" s="58" t="s">
        <v>173</v>
      </c>
      <c r="B28" s="118" t="n">
        <v>81</v>
      </c>
      <c r="C28" s="118" t="n">
        <v>2</v>
      </c>
      <c r="D28" s="118" t="s">
        <v>167</v>
      </c>
      <c r="E28" s="118" t="n">
        <v>26</v>
      </c>
      <c r="F28" s="118" t="n">
        <v>29</v>
      </c>
      <c r="G28" s="118" t="n">
        <v>16</v>
      </c>
      <c r="H28" s="118" t="n">
        <v>5</v>
      </c>
      <c r="I28" s="118" t="n">
        <v>2</v>
      </c>
      <c r="J28" s="118" t="n">
        <v>1</v>
      </c>
      <c r="K28" s="207"/>
      <c r="L28" s="194"/>
      <c r="M28" s="208"/>
      <c r="N28" s="208"/>
      <c r="O28" s="208"/>
      <c r="P28" s="208"/>
      <c r="Q28" s="208"/>
      <c r="R28" s="208"/>
      <c r="S28" s="208"/>
      <c r="T28" s="208"/>
    </row>
    <row r="29" s="206" customFormat="true" ht="11.25" hidden="false" customHeight="false" outlineLevel="0" collapsed="false">
      <c r="A29" s="58" t="s">
        <v>124</v>
      </c>
      <c r="B29" s="118" t="n">
        <v>301</v>
      </c>
      <c r="C29" s="118" t="n">
        <v>42</v>
      </c>
      <c r="D29" s="118" t="n">
        <v>33</v>
      </c>
      <c r="E29" s="118" t="n">
        <v>29</v>
      </c>
      <c r="F29" s="118" t="n">
        <v>43</v>
      </c>
      <c r="G29" s="118" t="n">
        <v>66</v>
      </c>
      <c r="H29" s="118" t="n">
        <v>29</v>
      </c>
      <c r="I29" s="118" t="n">
        <v>44</v>
      </c>
      <c r="J29" s="118" t="n">
        <v>15</v>
      </c>
      <c r="K29" s="204"/>
      <c r="L29" s="194"/>
      <c r="M29" s="205"/>
      <c r="N29" s="205"/>
      <c r="O29" s="205"/>
      <c r="P29" s="205"/>
      <c r="Q29" s="205"/>
      <c r="R29" s="205"/>
      <c r="S29" s="205"/>
      <c r="T29" s="205"/>
    </row>
    <row r="30" s="200" customFormat="true" ht="11.25" hidden="false" customHeight="false" outlineLevel="0" collapsed="false">
      <c r="A30" s="58" t="s">
        <v>125</v>
      </c>
      <c r="B30" s="118" t="n">
        <v>17</v>
      </c>
      <c r="C30" s="118" t="n">
        <v>1</v>
      </c>
      <c r="D30" s="118" t="n">
        <v>1</v>
      </c>
      <c r="E30" s="118" t="n">
        <v>10</v>
      </c>
      <c r="F30" s="118" t="n">
        <v>4</v>
      </c>
      <c r="G30" s="118" t="s">
        <v>167</v>
      </c>
      <c r="H30" s="118" t="n">
        <v>1</v>
      </c>
      <c r="I30" s="118" t="s">
        <v>167</v>
      </c>
      <c r="J30" s="118" t="s">
        <v>167</v>
      </c>
      <c r="K30" s="207"/>
      <c r="L30" s="194"/>
      <c r="M30" s="208"/>
      <c r="N30" s="208"/>
      <c r="O30" s="208"/>
      <c r="P30" s="208"/>
      <c r="Q30" s="208"/>
      <c r="R30" s="208"/>
      <c r="S30" s="208"/>
      <c r="T30" s="208"/>
    </row>
    <row r="31" s="200" customFormat="true" ht="11.25" hidden="false" customHeight="false" outlineLevel="0" collapsed="false">
      <c r="A31" s="58" t="s">
        <v>126</v>
      </c>
      <c r="B31" s="118" t="n">
        <v>687</v>
      </c>
      <c r="C31" s="118" t="n">
        <v>132</v>
      </c>
      <c r="D31" s="118" t="n">
        <v>81</v>
      </c>
      <c r="E31" s="118" t="n">
        <v>146</v>
      </c>
      <c r="F31" s="118" t="n">
        <v>136</v>
      </c>
      <c r="G31" s="118" t="n">
        <v>103</v>
      </c>
      <c r="H31" s="118" t="n">
        <v>54</v>
      </c>
      <c r="I31" s="118" t="n">
        <v>26</v>
      </c>
      <c r="J31" s="118" t="n">
        <v>9</v>
      </c>
      <c r="K31" s="207"/>
      <c r="L31" s="194"/>
      <c r="M31" s="208"/>
      <c r="N31" s="208"/>
      <c r="O31" s="208"/>
      <c r="P31" s="208"/>
      <c r="Q31" s="208"/>
      <c r="R31" s="208"/>
      <c r="S31" s="208"/>
      <c r="T31" s="208"/>
    </row>
    <row r="32" s="200" customFormat="true" ht="11.25" hidden="false" customHeight="false" outlineLevel="0" collapsed="false">
      <c r="A32" s="58" t="s">
        <v>127</v>
      </c>
      <c r="B32" s="118" t="n">
        <v>636</v>
      </c>
      <c r="C32" s="118" t="n">
        <v>96</v>
      </c>
      <c r="D32" s="118" t="n">
        <v>44</v>
      </c>
      <c r="E32" s="118" t="n">
        <v>164</v>
      </c>
      <c r="F32" s="118" t="n">
        <v>160</v>
      </c>
      <c r="G32" s="118" t="n">
        <v>97</v>
      </c>
      <c r="H32" s="118" t="n">
        <v>40</v>
      </c>
      <c r="I32" s="118" t="n">
        <v>30</v>
      </c>
      <c r="J32" s="118" t="n">
        <v>5</v>
      </c>
      <c r="K32" s="207"/>
      <c r="L32" s="194"/>
      <c r="M32" s="208"/>
      <c r="N32" s="208"/>
      <c r="O32" s="208"/>
      <c r="P32" s="208"/>
      <c r="Q32" s="208"/>
      <c r="R32" s="208"/>
      <c r="S32" s="208"/>
      <c r="T32" s="208"/>
    </row>
    <row r="33" s="200" customFormat="true" ht="11.25" hidden="false" customHeight="false" outlineLevel="0" collapsed="false">
      <c r="A33" s="58"/>
      <c r="B33" s="118"/>
      <c r="C33" s="118"/>
      <c r="D33" s="118"/>
      <c r="E33" s="118"/>
      <c r="F33" s="118"/>
      <c r="G33" s="118"/>
      <c r="H33" s="118"/>
      <c r="I33" s="118"/>
      <c r="J33" s="118"/>
      <c r="K33" s="207"/>
      <c r="L33" s="194"/>
      <c r="M33" s="208"/>
      <c r="N33" s="208"/>
      <c r="O33" s="208"/>
      <c r="P33" s="208"/>
      <c r="Q33" s="208"/>
      <c r="R33" s="208"/>
      <c r="S33" s="208"/>
      <c r="T33" s="208"/>
    </row>
    <row r="34" s="206" customFormat="true" ht="11.25" hidden="false" customHeight="false" outlineLevel="0" collapsed="false">
      <c r="A34" s="49" t="s">
        <v>128</v>
      </c>
      <c r="B34" s="134" t="n">
        <v>503</v>
      </c>
      <c r="C34" s="134" t="n">
        <v>155</v>
      </c>
      <c r="D34" s="134" t="n">
        <v>90</v>
      </c>
      <c r="E34" s="134" t="n">
        <v>59</v>
      </c>
      <c r="F34" s="134" t="n">
        <v>107</v>
      </c>
      <c r="G34" s="134" t="n">
        <v>58</v>
      </c>
      <c r="H34" s="134" t="n">
        <v>19</v>
      </c>
      <c r="I34" s="134" t="n">
        <v>11</v>
      </c>
      <c r="J34" s="134" t="n">
        <v>4</v>
      </c>
      <c r="K34" s="204"/>
      <c r="L34" s="194"/>
      <c r="M34" s="205"/>
      <c r="N34" s="205"/>
      <c r="O34" s="205"/>
      <c r="P34" s="205"/>
      <c r="Q34" s="205"/>
      <c r="R34" s="205"/>
      <c r="S34" s="205"/>
      <c r="T34" s="205"/>
    </row>
    <row r="35" s="206" customFormat="true" ht="11.25" hidden="false" customHeight="false" outlineLevel="0" collapsed="false">
      <c r="A35" s="58" t="s">
        <v>129</v>
      </c>
      <c r="B35" s="118" t="n">
        <v>2</v>
      </c>
      <c r="C35" s="118" t="s">
        <v>167</v>
      </c>
      <c r="D35" s="118" t="n">
        <v>1</v>
      </c>
      <c r="E35" s="118" t="s">
        <v>167</v>
      </c>
      <c r="F35" s="118" t="n">
        <v>1</v>
      </c>
      <c r="G35" s="118" t="s">
        <v>167</v>
      </c>
      <c r="H35" s="118" t="s">
        <v>167</v>
      </c>
      <c r="I35" s="118" t="s">
        <v>167</v>
      </c>
      <c r="J35" s="118" t="s">
        <v>167</v>
      </c>
      <c r="K35" s="204"/>
      <c r="L35" s="194"/>
      <c r="M35" s="205"/>
      <c r="N35" s="205"/>
      <c r="O35" s="205"/>
      <c r="P35" s="205"/>
      <c r="Q35" s="205"/>
      <c r="R35" s="205"/>
      <c r="S35" s="205"/>
      <c r="T35" s="205"/>
    </row>
    <row r="36" s="200" customFormat="true" ht="11.25" hidden="false" customHeight="false" outlineLevel="0" collapsed="false">
      <c r="A36" s="58" t="s">
        <v>130</v>
      </c>
      <c r="B36" s="118" t="n">
        <v>31</v>
      </c>
      <c r="C36" s="118" t="n">
        <v>10</v>
      </c>
      <c r="D36" s="118" t="n">
        <v>11</v>
      </c>
      <c r="E36" s="118" t="s">
        <v>167</v>
      </c>
      <c r="F36" s="118" t="n">
        <v>2</v>
      </c>
      <c r="G36" s="118" t="n">
        <v>4</v>
      </c>
      <c r="H36" s="118" t="s">
        <v>167</v>
      </c>
      <c r="I36" s="118" t="n">
        <v>1</v>
      </c>
      <c r="J36" s="118" t="n">
        <v>3</v>
      </c>
      <c r="K36" s="207"/>
      <c r="L36" s="194"/>
      <c r="M36" s="208"/>
      <c r="N36" s="208"/>
      <c r="O36" s="208"/>
      <c r="P36" s="208"/>
      <c r="Q36" s="208"/>
      <c r="R36" s="208"/>
      <c r="S36" s="208"/>
      <c r="T36" s="208"/>
    </row>
    <row r="37" s="200" customFormat="true" ht="11.25" hidden="false" customHeight="false" outlineLevel="0" collapsed="false">
      <c r="A37" s="58" t="s">
        <v>131</v>
      </c>
      <c r="B37" s="118" t="n">
        <v>46</v>
      </c>
      <c r="C37" s="118" t="n">
        <v>16</v>
      </c>
      <c r="D37" s="118" t="n">
        <v>17</v>
      </c>
      <c r="E37" s="118" t="s">
        <v>167</v>
      </c>
      <c r="F37" s="118" t="n">
        <v>6</v>
      </c>
      <c r="G37" s="118" t="n">
        <v>6</v>
      </c>
      <c r="H37" s="118" t="n">
        <v>1</v>
      </c>
      <c r="I37" s="118" t="s">
        <v>167</v>
      </c>
      <c r="J37" s="118" t="s">
        <v>167</v>
      </c>
      <c r="K37" s="207"/>
      <c r="L37" s="194"/>
      <c r="M37" s="208"/>
      <c r="N37" s="208"/>
      <c r="O37" s="208"/>
      <c r="P37" s="208"/>
      <c r="Q37" s="208"/>
      <c r="R37" s="208"/>
      <c r="S37" s="208"/>
      <c r="T37" s="208"/>
    </row>
    <row r="38" s="200" customFormat="true" ht="11.25" hidden="false" customHeight="false" outlineLevel="0" collapsed="false">
      <c r="A38" s="58" t="s">
        <v>132</v>
      </c>
      <c r="B38" s="118" t="n">
        <v>424</v>
      </c>
      <c r="C38" s="118" t="n">
        <v>129</v>
      </c>
      <c r="D38" s="118" t="n">
        <v>61</v>
      </c>
      <c r="E38" s="118" t="n">
        <v>59</v>
      </c>
      <c r="F38" s="118" t="n">
        <v>98</v>
      </c>
      <c r="G38" s="118" t="n">
        <v>48</v>
      </c>
      <c r="H38" s="118" t="n">
        <v>18</v>
      </c>
      <c r="I38" s="118" t="n">
        <v>10</v>
      </c>
      <c r="J38" s="118" t="n">
        <v>1</v>
      </c>
      <c r="K38" s="207"/>
      <c r="L38" s="194"/>
      <c r="M38" s="208"/>
      <c r="N38" s="208"/>
      <c r="O38" s="208"/>
      <c r="P38" s="208"/>
      <c r="Q38" s="208"/>
      <c r="R38" s="208"/>
      <c r="S38" s="208"/>
      <c r="T38" s="208"/>
    </row>
    <row r="39" s="200" customFormat="true" ht="11.25" hidden="false" customHeight="false" outlineLevel="0" collapsed="false">
      <c r="A39" s="58"/>
      <c r="B39" s="118"/>
      <c r="C39" s="118"/>
      <c r="D39" s="118"/>
      <c r="E39" s="118"/>
      <c r="F39" s="118"/>
      <c r="G39" s="118"/>
      <c r="H39" s="118"/>
      <c r="I39" s="118"/>
      <c r="J39" s="118"/>
      <c r="K39" s="207"/>
      <c r="L39" s="194"/>
      <c r="M39" s="208"/>
      <c r="N39" s="208"/>
      <c r="O39" s="208"/>
      <c r="P39" s="208"/>
      <c r="Q39" s="208"/>
      <c r="R39" s="208"/>
      <c r="S39" s="208"/>
      <c r="T39" s="208"/>
    </row>
    <row r="40" s="200" customFormat="true" ht="11.25" hidden="false" customHeight="false" outlineLevel="0" collapsed="false">
      <c r="A40" s="49" t="s">
        <v>133</v>
      </c>
      <c r="B40" s="134" t="n">
        <v>1325</v>
      </c>
      <c r="C40" s="134" t="n">
        <v>271</v>
      </c>
      <c r="D40" s="134" t="n">
        <v>98</v>
      </c>
      <c r="E40" s="134" t="n">
        <v>210</v>
      </c>
      <c r="F40" s="134" t="n">
        <v>320</v>
      </c>
      <c r="G40" s="134" t="n">
        <v>182</v>
      </c>
      <c r="H40" s="134" t="n">
        <v>110</v>
      </c>
      <c r="I40" s="134" t="n">
        <v>101</v>
      </c>
      <c r="J40" s="134" t="n">
        <v>33</v>
      </c>
      <c r="K40" s="207"/>
      <c r="L40" s="194"/>
      <c r="M40" s="208"/>
      <c r="N40" s="208"/>
      <c r="O40" s="208"/>
      <c r="P40" s="208"/>
      <c r="Q40" s="208"/>
      <c r="R40" s="208"/>
      <c r="S40" s="208"/>
      <c r="T40" s="208"/>
    </row>
    <row r="41" s="200" customFormat="true" ht="11.25" hidden="false" customHeight="false" outlineLevel="0" collapsed="false">
      <c r="A41" s="58" t="s">
        <v>134</v>
      </c>
      <c r="B41" s="118" t="n">
        <v>10</v>
      </c>
      <c r="C41" s="118" t="s">
        <v>167</v>
      </c>
      <c r="D41" s="118" t="n">
        <v>2</v>
      </c>
      <c r="E41" s="118" t="n">
        <v>6</v>
      </c>
      <c r="F41" s="118" t="s">
        <v>167</v>
      </c>
      <c r="G41" s="118" t="n">
        <v>1</v>
      </c>
      <c r="H41" s="118" t="n">
        <v>1</v>
      </c>
      <c r="I41" s="118" t="s">
        <v>167</v>
      </c>
      <c r="J41" s="118" t="s">
        <v>167</v>
      </c>
      <c r="K41" s="207"/>
      <c r="L41" s="194"/>
      <c r="M41" s="208"/>
      <c r="N41" s="208"/>
      <c r="O41" s="208"/>
      <c r="P41" s="208"/>
      <c r="Q41" s="208"/>
      <c r="R41" s="208"/>
      <c r="S41" s="208"/>
      <c r="T41" s="208"/>
    </row>
    <row r="42" s="200" customFormat="true" ht="11.25" hidden="false" customHeight="false" outlineLevel="0" collapsed="false">
      <c r="A42" s="58" t="s">
        <v>135</v>
      </c>
      <c r="B42" s="118" t="n">
        <v>128</v>
      </c>
      <c r="C42" s="118" t="n">
        <v>17</v>
      </c>
      <c r="D42" s="118" t="n">
        <v>5</v>
      </c>
      <c r="E42" s="118" t="n">
        <v>37</v>
      </c>
      <c r="F42" s="118" t="n">
        <v>38</v>
      </c>
      <c r="G42" s="118" t="n">
        <v>16</v>
      </c>
      <c r="H42" s="118" t="n">
        <v>5</v>
      </c>
      <c r="I42" s="118" t="n">
        <v>5</v>
      </c>
      <c r="J42" s="118" t="n">
        <v>5</v>
      </c>
      <c r="K42" s="207"/>
      <c r="L42" s="194"/>
      <c r="M42" s="208"/>
      <c r="N42" s="208"/>
      <c r="O42" s="208"/>
      <c r="P42" s="208"/>
      <c r="Q42" s="208"/>
      <c r="R42" s="208"/>
      <c r="S42" s="208"/>
      <c r="T42" s="208"/>
    </row>
    <row r="43" s="200" customFormat="true" ht="11.25" hidden="false" customHeight="false" outlineLevel="0" collapsed="false">
      <c r="A43" s="58" t="s">
        <v>136</v>
      </c>
      <c r="B43" s="118" t="n">
        <v>5</v>
      </c>
      <c r="C43" s="118" t="s">
        <v>167</v>
      </c>
      <c r="D43" s="118" t="n">
        <v>1</v>
      </c>
      <c r="E43" s="118" t="s">
        <v>167</v>
      </c>
      <c r="F43" s="118" t="n">
        <v>1</v>
      </c>
      <c r="G43" s="118" t="n">
        <v>1</v>
      </c>
      <c r="H43" s="118" t="n">
        <v>2</v>
      </c>
      <c r="I43" s="118" t="s">
        <v>167</v>
      </c>
      <c r="J43" s="118" t="s">
        <v>167</v>
      </c>
      <c r="K43" s="207"/>
      <c r="L43" s="194"/>
      <c r="M43" s="208"/>
      <c r="N43" s="208"/>
      <c r="O43" s="208"/>
      <c r="P43" s="208"/>
      <c r="Q43" s="208"/>
      <c r="R43" s="208"/>
      <c r="S43" s="208"/>
      <c r="T43" s="208"/>
    </row>
    <row r="44" s="200" customFormat="true" ht="11.25" hidden="false" customHeight="false" outlineLevel="0" collapsed="false">
      <c r="A44" s="58" t="s">
        <v>137</v>
      </c>
      <c r="B44" s="118" t="n">
        <v>46</v>
      </c>
      <c r="C44" s="118" t="n">
        <v>12</v>
      </c>
      <c r="D44" s="118" t="s">
        <v>167</v>
      </c>
      <c r="E44" s="118" t="n">
        <v>10</v>
      </c>
      <c r="F44" s="118" t="n">
        <v>16</v>
      </c>
      <c r="G44" s="118" t="n">
        <v>7</v>
      </c>
      <c r="H44" s="118" t="s">
        <v>167</v>
      </c>
      <c r="I44" s="118" t="n">
        <v>1</v>
      </c>
      <c r="J44" s="118" t="s">
        <v>167</v>
      </c>
      <c r="K44" s="207"/>
      <c r="L44" s="194"/>
      <c r="M44" s="208"/>
      <c r="N44" s="208"/>
      <c r="O44" s="208"/>
      <c r="P44" s="208"/>
      <c r="Q44" s="208"/>
      <c r="R44" s="208"/>
      <c r="S44" s="208"/>
      <c r="T44" s="208"/>
    </row>
    <row r="45" s="200" customFormat="true" ht="11.25" hidden="false" customHeight="false" outlineLevel="0" collapsed="false">
      <c r="A45" s="58" t="s">
        <v>138</v>
      </c>
      <c r="B45" s="118" t="n">
        <v>153</v>
      </c>
      <c r="C45" s="118" t="n">
        <v>18</v>
      </c>
      <c r="D45" s="118" t="s">
        <v>167</v>
      </c>
      <c r="E45" s="118" t="n">
        <v>39</v>
      </c>
      <c r="F45" s="118" t="n">
        <v>72</v>
      </c>
      <c r="G45" s="118" t="n">
        <v>18</v>
      </c>
      <c r="H45" s="118" t="n">
        <v>2</v>
      </c>
      <c r="I45" s="118" t="n">
        <v>2</v>
      </c>
      <c r="J45" s="118" t="n">
        <v>2</v>
      </c>
      <c r="K45" s="207"/>
      <c r="L45" s="194"/>
      <c r="M45" s="208"/>
      <c r="N45" s="208"/>
      <c r="O45" s="208"/>
      <c r="P45" s="208"/>
      <c r="Q45" s="208"/>
      <c r="R45" s="208"/>
      <c r="S45" s="208"/>
      <c r="T45" s="208"/>
    </row>
    <row r="46" s="200" customFormat="true" ht="11.25" hidden="false" customHeight="false" outlineLevel="0" collapsed="false">
      <c r="A46" s="58" t="s">
        <v>139</v>
      </c>
      <c r="B46" s="118" t="n">
        <v>17</v>
      </c>
      <c r="C46" s="118" t="n">
        <v>2</v>
      </c>
      <c r="D46" s="118" t="n">
        <v>2</v>
      </c>
      <c r="E46" s="118" t="n">
        <v>4</v>
      </c>
      <c r="F46" s="118" t="n">
        <v>2</v>
      </c>
      <c r="G46" s="118" t="n">
        <v>4</v>
      </c>
      <c r="H46" s="118" t="n">
        <v>1</v>
      </c>
      <c r="I46" s="118" t="n">
        <v>2</v>
      </c>
      <c r="J46" s="118" t="s">
        <v>167</v>
      </c>
      <c r="K46" s="207"/>
      <c r="L46" s="194"/>
      <c r="M46" s="208"/>
      <c r="N46" s="208"/>
      <c r="O46" s="208"/>
      <c r="P46" s="208"/>
      <c r="Q46" s="208"/>
      <c r="R46" s="208"/>
      <c r="S46" s="208"/>
      <c r="T46" s="208"/>
    </row>
    <row r="47" s="200" customFormat="true" ht="11.25" hidden="false" customHeight="false" outlineLevel="0" collapsed="false">
      <c r="A47" s="58" t="s">
        <v>140</v>
      </c>
      <c r="B47" s="118" t="n">
        <v>124</v>
      </c>
      <c r="C47" s="118" t="n">
        <v>51</v>
      </c>
      <c r="D47" s="118" t="n">
        <v>20</v>
      </c>
      <c r="E47" s="118" t="n">
        <v>7</v>
      </c>
      <c r="F47" s="118" t="n">
        <v>20</v>
      </c>
      <c r="G47" s="118" t="n">
        <v>21</v>
      </c>
      <c r="H47" s="118" t="n">
        <v>5</v>
      </c>
      <c r="I47" s="118" t="s">
        <v>167</v>
      </c>
      <c r="J47" s="118" t="s">
        <v>167</v>
      </c>
      <c r="K47" s="207"/>
      <c r="L47" s="194"/>
      <c r="M47" s="208"/>
      <c r="N47" s="208"/>
      <c r="O47" s="208"/>
      <c r="P47" s="208"/>
      <c r="Q47" s="208"/>
      <c r="R47" s="208"/>
      <c r="S47" s="208"/>
      <c r="T47" s="208"/>
    </row>
    <row r="48" s="200" customFormat="true" ht="11.25" hidden="false" customHeight="false" outlineLevel="0" collapsed="false">
      <c r="A48" s="58" t="s">
        <v>141</v>
      </c>
      <c r="B48" s="118" t="n">
        <v>79</v>
      </c>
      <c r="C48" s="118" t="n">
        <v>33</v>
      </c>
      <c r="D48" s="118" t="n">
        <v>9</v>
      </c>
      <c r="E48" s="118" t="n">
        <v>5</v>
      </c>
      <c r="F48" s="118" t="n">
        <v>13</v>
      </c>
      <c r="G48" s="118" t="n">
        <v>6</v>
      </c>
      <c r="H48" s="118" t="n">
        <v>5</v>
      </c>
      <c r="I48" s="118" t="n">
        <v>5</v>
      </c>
      <c r="J48" s="118" t="n">
        <v>3</v>
      </c>
      <c r="K48" s="207"/>
      <c r="L48" s="194"/>
      <c r="M48" s="208"/>
      <c r="N48" s="208"/>
      <c r="O48" s="208"/>
      <c r="P48" s="208"/>
      <c r="Q48" s="208"/>
      <c r="R48" s="208"/>
      <c r="S48" s="208"/>
      <c r="T48" s="208"/>
    </row>
    <row r="49" s="200" customFormat="true" ht="11.25" hidden="false" customHeight="false" outlineLevel="0" collapsed="false">
      <c r="A49" s="58" t="s">
        <v>142</v>
      </c>
      <c r="B49" s="118" t="n">
        <v>76</v>
      </c>
      <c r="C49" s="118" t="n">
        <v>6</v>
      </c>
      <c r="D49" s="118" t="n">
        <v>3</v>
      </c>
      <c r="E49" s="118" t="n">
        <v>6</v>
      </c>
      <c r="F49" s="118" t="n">
        <v>13</v>
      </c>
      <c r="G49" s="118" t="n">
        <v>10</v>
      </c>
      <c r="H49" s="118" t="n">
        <v>11</v>
      </c>
      <c r="I49" s="118" t="n">
        <v>19</v>
      </c>
      <c r="J49" s="118" t="n">
        <v>8</v>
      </c>
      <c r="K49" s="207"/>
      <c r="L49" s="194"/>
      <c r="M49" s="208"/>
      <c r="N49" s="208"/>
      <c r="O49" s="208"/>
      <c r="P49" s="208"/>
      <c r="Q49" s="208"/>
      <c r="R49" s="208"/>
      <c r="S49" s="208"/>
      <c r="T49" s="208"/>
    </row>
    <row r="50" s="206" customFormat="true" ht="11.25" hidden="false" customHeight="false" outlineLevel="0" collapsed="false">
      <c r="A50" s="58" t="s">
        <v>143</v>
      </c>
      <c r="B50" s="118" t="n">
        <v>18</v>
      </c>
      <c r="C50" s="118" t="n">
        <v>4</v>
      </c>
      <c r="D50" s="118" t="n">
        <v>3</v>
      </c>
      <c r="E50" s="118" t="n">
        <v>1</v>
      </c>
      <c r="F50" s="118" t="n">
        <v>1</v>
      </c>
      <c r="G50" s="118" t="n">
        <v>4</v>
      </c>
      <c r="H50" s="118" t="n">
        <v>2</v>
      </c>
      <c r="I50" s="118" t="n">
        <v>1</v>
      </c>
      <c r="J50" s="118" t="n">
        <v>2</v>
      </c>
      <c r="K50" s="204"/>
      <c r="L50" s="194"/>
      <c r="M50" s="205"/>
      <c r="N50" s="205"/>
      <c r="O50" s="205"/>
      <c r="P50" s="205"/>
      <c r="Q50" s="205"/>
      <c r="R50" s="205"/>
      <c r="S50" s="205"/>
      <c r="T50" s="205"/>
    </row>
    <row r="51" s="200" customFormat="true" ht="11.25" hidden="false" customHeight="false" outlineLevel="0" collapsed="false">
      <c r="A51" s="58" t="s">
        <v>144</v>
      </c>
      <c r="B51" s="118" t="n">
        <v>152</v>
      </c>
      <c r="C51" s="118" t="n">
        <v>18</v>
      </c>
      <c r="D51" s="118" t="n">
        <v>5</v>
      </c>
      <c r="E51" s="118" t="n">
        <v>9</v>
      </c>
      <c r="F51" s="118" t="n">
        <v>14</v>
      </c>
      <c r="G51" s="118" t="n">
        <v>17</v>
      </c>
      <c r="H51" s="118" t="n">
        <v>34</v>
      </c>
      <c r="I51" s="118" t="n">
        <v>47</v>
      </c>
      <c r="J51" s="118" t="n">
        <v>8</v>
      </c>
      <c r="K51" s="207"/>
      <c r="L51" s="194"/>
      <c r="M51" s="208"/>
      <c r="N51" s="208"/>
      <c r="O51" s="208"/>
      <c r="P51" s="208"/>
      <c r="Q51" s="208"/>
      <c r="R51" s="208"/>
      <c r="S51" s="208"/>
      <c r="T51" s="208"/>
    </row>
    <row r="52" s="200" customFormat="true" ht="11.25" hidden="false" customHeight="false" outlineLevel="0" collapsed="false">
      <c r="A52" s="58" t="s">
        <v>145</v>
      </c>
      <c r="B52" s="118" t="n">
        <v>89</v>
      </c>
      <c r="C52" s="118" t="n">
        <v>26</v>
      </c>
      <c r="D52" s="118" t="n">
        <v>8</v>
      </c>
      <c r="E52" s="118" t="n">
        <v>9</v>
      </c>
      <c r="F52" s="118" t="n">
        <v>17</v>
      </c>
      <c r="G52" s="118" t="n">
        <v>10</v>
      </c>
      <c r="H52" s="118" t="n">
        <v>12</v>
      </c>
      <c r="I52" s="118" t="n">
        <v>5</v>
      </c>
      <c r="J52" s="118" t="n">
        <v>2</v>
      </c>
      <c r="K52" s="207"/>
      <c r="L52" s="194"/>
      <c r="M52" s="208"/>
      <c r="N52" s="208"/>
      <c r="O52" s="208"/>
      <c r="P52" s="208"/>
      <c r="Q52" s="208"/>
      <c r="R52" s="208"/>
      <c r="S52" s="208"/>
      <c r="T52" s="208"/>
    </row>
    <row r="53" s="200" customFormat="true" ht="11.25" hidden="false" customHeight="false" outlineLevel="0" collapsed="false">
      <c r="A53" s="58" t="s">
        <v>146</v>
      </c>
      <c r="B53" s="118" t="n">
        <v>14</v>
      </c>
      <c r="C53" s="118" t="n">
        <v>1</v>
      </c>
      <c r="D53" s="118" t="s">
        <v>167</v>
      </c>
      <c r="E53" s="118" t="n">
        <v>5</v>
      </c>
      <c r="F53" s="118" t="n">
        <v>2</v>
      </c>
      <c r="G53" s="118" t="s">
        <v>167</v>
      </c>
      <c r="H53" s="118" t="n">
        <v>1</v>
      </c>
      <c r="I53" s="118" t="n">
        <v>4</v>
      </c>
      <c r="J53" s="118" t="n">
        <v>1</v>
      </c>
      <c r="K53" s="207"/>
      <c r="L53" s="194"/>
      <c r="M53" s="208"/>
      <c r="N53" s="208"/>
      <c r="O53" s="208"/>
      <c r="P53" s="208"/>
      <c r="Q53" s="208"/>
      <c r="R53" s="208"/>
      <c r="S53" s="208"/>
      <c r="T53" s="208"/>
    </row>
    <row r="54" s="206" customFormat="true" ht="11.25" hidden="false" customHeight="false" outlineLevel="0" collapsed="false">
      <c r="A54" s="58" t="s">
        <v>147</v>
      </c>
      <c r="B54" s="118" t="n">
        <v>414</v>
      </c>
      <c r="C54" s="118" t="n">
        <v>83</v>
      </c>
      <c r="D54" s="118" t="n">
        <v>40</v>
      </c>
      <c r="E54" s="118" t="n">
        <v>72</v>
      </c>
      <c r="F54" s="118" t="n">
        <v>111</v>
      </c>
      <c r="G54" s="118" t="n">
        <v>67</v>
      </c>
      <c r="H54" s="118" t="n">
        <v>29</v>
      </c>
      <c r="I54" s="118" t="n">
        <v>10</v>
      </c>
      <c r="J54" s="118" t="n">
        <v>2</v>
      </c>
      <c r="K54" s="204"/>
      <c r="L54" s="194"/>
      <c r="M54" s="205"/>
      <c r="N54" s="205"/>
      <c r="O54" s="205"/>
      <c r="P54" s="205"/>
      <c r="Q54" s="205"/>
      <c r="R54" s="205"/>
      <c r="S54" s="205"/>
      <c r="T54" s="205"/>
    </row>
    <row r="55" s="200" customFormat="true" ht="11.25" hidden="false" customHeight="false" outlineLevel="0" collapsed="false">
      <c r="A55" s="58"/>
      <c r="B55" s="118"/>
      <c r="C55" s="118"/>
      <c r="D55" s="118"/>
      <c r="E55" s="118"/>
      <c r="F55" s="118"/>
      <c r="G55" s="118"/>
      <c r="H55" s="118"/>
      <c r="I55" s="118"/>
      <c r="J55" s="118"/>
      <c r="K55" s="207"/>
      <c r="L55" s="194"/>
      <c r="M55" s="208"/>
      <c r="N55" s="208"/>
      <c r="O55" s="208"/>
      <c r="P55" s="208"/>
      <c r="Q55" s="208"/>
      <c r="R55" s="208"/>
      <c r="S55" s="208"/>
      <c r="T55" s="208"/>
    </row>
    <row r="56" s="200" customFormat="true" ht="11.25" hidden="false" customHeight="false" outlineLevel="0" collapsed="false">
      <c r="A56" s="49" t="s">
        <v>148</v>
      </c>
      <c r="B56" s="134" t="n">
        <v>789</v>
      </c>
      <c r="C56" s="134" t="n">
        <v>144</v>
      </c>
      <c r="D56" s="134" t="n">
        <v>94</v>
      </c>
      <c r="E56" s="134" t="n">
        <v>136</v>
      </c>
      <c r="F56" s="134" t="n">
        <v>194</v>
      </c>
      <c r="G56" s="134" t="n">
        <v>113</v>
      </c>
      <c r="H56" s="134" t="n">
        <v>67</v>
      </c>
      <c r="I56" s="134" t="n">
        <v>33</v>
      </c>
      <c r="J56" s="134" t="n">
        <v>8</v>
      </c>
      <c r="K56" s="207"/>
      <c r="L56" s="194"/>
      <c r="M56" s="208"/>
      <c r="N56" s="208"/>
      <c r="O56" s="208"/>
      <c r="P56" s="208"/>
      <c r="Q56" s="208"/>
      <c r="R56" s="208"/>
      <c r="S56" s="208"/>
      <c r="T56" s="208"/>
    </row>
    <row r="57" s="200" customFormat="true" ht="11.25" hidden="false" customHeight="false" outlineLevel="0" collapsed="false">
      <c r="A57" s="58" t="s">
        <v>149</v>
      </c>
      <c r="B57" s="118" t="n">
        <v>628</v>
      </c>
      <c r="C57" s="118" t="n">
        <v>117</v>
      </c>
      <c r="D57" s="118" t="n">
        <v>74</v>
      </c>
      <c r="E57" s="118" t="n">
        <v>109</v>
      </c>
      <c r="F57" s="118" t="n">
        <v>157</v>
      </c>
      <c r="G57" s="118" t="n">
        <v>91</v>
      </c>
      <c r="H57" s="118" t="n">
        <v>48</v>
      </c>
      <c r="I57" s="118" t="n">
        <v>27</v>
      </c>
      <c r="J57" s="118" t="n">
        <v>5</v>
      </c>
      <c r="K57" s="207"/>
      <c r="L57" s="194"/>
      <c r="M57" s="208"/>
      <c r="N57" s="208"/>
      <c r="O57" s="208"/>
      <c r="P57" s="208"/>
      <c r="Q57" s="208"/>
      <c r="R57" s="208"/>
      <c r="S57" s="208"/>
      <c r="T57" s="208"/>
    </row>
    <row r="58" s="200" customFormat="true" ht="11.25" hidden="false" customHeight="false" outlineLevel="0" collapsed="false">
      <c r="A58" s="58" t="s">
        <v>150</v>
      </c>
      <c r="B58" s="118" t="n">
        <v>161</v>
      </c>
      <c r="C58" s="118" t="n">
        <v>27</v>
      </c>
      <c r="D58" s="118" t="n">
        <v>20</v>
      </c>
      <c r="E58" s="118" t="n">
        <v>27</v>
      </c>
      <c r="F58" s="118" t="n">
        <v>37</v>
      </c>
      <c r="G58" s="118" t="n">
        <v>22</v>
      </c>
      <c r="H58" s="118" t="n">
        <v>19</v>
      </c>
      <c r="I58" s="118" t="n">
        <v>6</v>
      </c>
      <c r="J58" s="118" t="n">
        <v>3</v>
      </c>
      <c r="K58" s="207"/>
      <c r="L58" s="194"/>
      <c r="M58" s="208"/>
      <c r="N58" s="208"/>
      <c r="O58" s="208"/>
      <c r="P58" s="208"/>
      <c r="Q58" s="208"/>
      <c r="R58" s="208"/>
      <c r="S58" s="208"/>
      <c r="T58" s="208"/>
    </row>
    <row r="59" s="206" customFormat="true" ht="11.25" hidden="false" customHeight="false" outlineLevel="0" collapsed="false">
      <c r="A59" s="58"/>
      <c r="B59" s="118"/>
      <c r="C59" s="118"/>
      <c r="D59" s="118"/>
      <c r="E59" s="118"/>
      <c r="F59" s="118"/>
      <c r="G59" s="118"/>
      <c r="H59" s="118"/>
      <c r="I59" s="118"/>
      <c r="J59" s="118"/>
      <c r="K59" s="204"/>
      <c r="L59" s="194"/>
      <c r="M59" s="205"/>
      <c r="N59" s="205"/>
      <c r="O59" s="205"/>
      <c r="P59" s="205"/>
      <c r="Q59" s="205"/>
      <c r="R59" s="205"/>
      <c r="S59" s="205"/>
      <c r="T59" s="205"/>
    </row>
    <row r="60" s="206" customFormat="true" ht="11.25" hidden="false" customHeight="false" outlineLevel="0" collapsed="false">
      <c r="A60" s="49" t="s">
        <v>151</v>
      </c>
      <c r="B60" s="134" t="n">
        <v>211</v>
      </c>
      <c r="C60" s="134" t="n">
        <v>33</v>
      </c>
      <c r="D60" s="134" t="n">
        <v>20</v>
      </c>
      <c r="E60" s="134" t="n">
        <v>34</v>
      </c>
      <c r="F60" s="134" t="n">
        <v>50</v>
      </c>
      <c r="G60" s="134" t="n">
        <v>44</v>
      </c>
      <c r="H60" s="134" t="n">
        <v>18</v>
      </c>
      <c r="I60" s="134" t="n">
        <v>12</v>
      </c>
      <c r="J60" s="134" t="s">
        <v>167</v>
      </c>
      <c r="K60" s="204"/>
      <c r="L60" s="194"/>
      <c r="M60" s="205"/>
      <c r="N60" s="205"/>
      <c r="O60" s="205"/>
      <c r="P60" s="205"/>
      <c r="Q60" s="205"/>
      <c r="R60" s="205"/>
      <c r="S60" s="205"/>
      <c r="T60" s="205"/>
    </row>
    <row r="61" s="200" customFormat="true" ht="11.25" hidden="false" customHeight="false" outlineLevel="0" collapsed="false">
      <c r="A61" s="58" t="s">
        <v>152</v>
      </c>
      <c r="B61" s="118" t="n">
        <v>110</v>
      </c>
      <c r="C61" s="118" t="n">
        <v>20</v>
      </c>
      <c r="D61" s="118" t="n">
        <v>6</v>
      </c>
      <c r="E61" s="118" t="n">
        <v>21</v>
      </c>
      <c r="F61" s="118" t="n">
        <v>33</v>
      </c>
      <c r="G61" s="118" t="n">
        <v>24</v>
      </c>
      <c r="H61" s="118" t="n">
        <v>4</v>
      </c>
      <c r="I61" s="118" t="n">
        <v>2</v>
      </c>
      <c r="J61" s="118" t="s">
        <v>167</v>
      </c>
      <c r="K61" s="207"/>
      <c r="L61" s="209"/>
      <c r="M61" s="208"/>
      <c r="N61" s="208"/>
      <c r="O61" s="208"/>
      <c r="P61" s="208"/>
      <c r="Q61" s="208"/>
      <c r="R61" s="208"/>
      <c r="S61" s="208"/>
      <c r="T61" s="208"/>
    </row>
    <row r="62" customFormat="false" ht="11.25" hidden="false" customHeight="false" outlineLevel="0" collapsed="false">
      <c r="A62" s="58" t="s">
        <v>153</v>
      </c>
      <c r="B62" s="118" t="n">
        <v>33</v>
      </c>
      <c r="C62" s="118" t="n">
        <v>6</v>
      </c>
      <c r="D62" s="118" t="n">
        <v>2</v>
      </c>
      <c r="E62" s="118" t="n">
        <v>2</v>
      </c>
      <c r="F62" s="118" t="n">
        <v>4</v>
      </c>
      <c r="G62" s="118" t="n">
        <v>5</v>
      </c>
      <c r="H62" s="118" t="n">
        <v>7</v>
      </c>
      <c r="I62" s="118" t="n">
        <v>7</v>
      </c>
      <c r="J62" s="118" t="s">
        <v>167</v>
      </c>
      <c r="K62" s="200"/>
      <c r="L62" s="209"/>
    </row>
    <row r="63" customFormat="false" ht="11.25" hidden="false" customHeight="false" outlineLevel="0" collapsed="false">
      <c r="A63" s="58" t="s">
        <v>154</v>
      </c>
      <c r="B63" s="118" t="n">
        <v>68</v>
      </c>
      <c r="C63" s="118" t="n">
        <v>7</v>
      </c>
      <c r="D63" s="118" t="n">
        <v>12</v>
      </c>
      <c r="E63" s="118" t="n">
        <v>11</v>
      </c>
      <c r="F63" s="118" t="n">
        <v>13</v>
      </c>
      <c r="G63" s="118" t="n">
        <v>15</v>
      </c>
      <c r="H63" s="118" t="n">
        <v>7</v>
      </c>
      <c r="I63" s="118" t="n">
        <v>3</v>
      </c>
      <c r="J63" s="118" t="s">
        <v>167</v>
      </c>
      <c r="L63" s="194"/>
    </row>
    <row r="64" customFormat="false" ht="11.25" hidden="false" customHeight="false" outlineLevel="0" collapsed="false">
      <c r="A64" s="58"/>
      <c r="B64" s="118"/>
      <c r="C64" s="118"/>
      <c r="D64" s="118"/>
      <c r="E64" s="118"/>
      <c r="F64" s="118"/>
      <c r="G64" s="118"/>
      <c r="H64" s="118"/>
      <c r="I64" s="118"/>
      <c r="J64" s="118"/>
      <c r="L64" s="194"/>
    </row>
    <row r="65" customFormat="false" ht="11.25" hidden="false" customHeight="false" outlineLevel="0" collapsed="false">
      <c r="A65" s="49" t="s">
        <v>155</v>
      </c>
      <c r="B65" s="134" t="n">
        <v>201</v>
      </c>
      <c r="C65" s="134" t="n">
        <v>57</v>
      </c>
      <c r="D65" s="134" t="n">
        <v>11</v>
      </c>
      <c r="E65" s="134" t="n">
        <v>40</v>
      </c>
      <c r="F65" s="134" t="n">
        <v>64</v>
      </c>
      <c r="G65" s="134" t="n">
        <v>23</v>
      </c>
      <c r="H65" s="134" t="n">
        <v>2</v>
      </c>
      <c r="I65" s="134" t="n">
        <v>4</v>
      </c>
      <c r="J65" s="134" t="s">
        <v>167</v>
      </c>
      <c r="L65" s="194"/>
    </row>
    <row r="66" customFormat="false" ht="11.25" hidden="false" customHeight="false" outlineLevel="0" collapsed="false">
      <c r="A66" s="58"/>
      <c r="B66" s="118"/>
      <c r="C66" s="118"/>
      <c r="D66" s="118"/>
      <c r="E66" s="118"/>
      <c r="F66" s="118"/>
      <c r="G66" s="118"/>
      <c r="H66" s="118"/>
      <c r="I66" s="118"/>
      <c r="J66" s="118"/>
      <c r="L66" s="194"/>
    </row>
    <row r="67" customFormat="false" ht="11.25" hidden="false" customHeight="false" outlineLevel="0" collapsed="false">
      <c r="A67" s="120" t="s">
        <v>156</v>
      </c>
      <c r="B67" s="140" t="n">
        <v>4294</v>
      </c>
      <c r="C67" s="140" t="n">
        <v>279</v>
      </c>
      <c r="D67" s="140" t="n">
        <v>242</v>
      </c>
      <c r="E67" s="140" t="n">
        <v>1228</v>
      </c>
      <c r="F67" s="140" t="n">
        <v>1288</v>
      </c>
      <c r="G67" s="140" t="n">
        <v>688</v>
      </c>
      <c r="H67" s="140" t="n">
        <v>340</v>
      </c>
      <c r="I67" s="140" t="n">
        <v>134</v>
      </c>
      <c r="J67" s="140" t="n">
        <v>95</v>
      </c>
      <c r="L67" s="194"/>
    </row>
  </sheetData>
  <mergeCells count="2">
    <mergeCell ref="A1:J1"/>
    <mergeCell ref="B2:J2"/>
  </mergeCell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1T08:03:22Z</dcterms:created>
  <dc:creator>Laila Holmen Lystad</dc:creator>
  <dc:description/>
  <dc:language>en-US</dc:language>
  <cp:lastModifiedBy>Laila Holmen Lystad</cp:lastModifiedBy>
  <cp:lastPrinted>2013-10-02T10:47:43Z</cp:lastPrinted>
  <dcterms:modified xsi:type="dcterms:W3CDTF">2013-10-11T09:5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