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3.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1" sheetId="1" state="visible" r:id="rId2"/>
    <sheet name="A2" sheetId="2" state="visible" r:id="rId3"/>
    <sheet name="A3" sheetId="3" state="visible" r:id="rId4"/>
    <sheet name="A4" sheetId="4" state="visible" r:id="rId5"/>
    <sheet name="A4m" sheetId="5" state="visible" r:id="rId6"/>
    <sheet name="A4f" sheetId="6" state="visible" r:id="rId7"/>
    <sheet name="A5" sheetId="7" state="visible" r:id="rId8"/>
    <sheet name="A5m" sheetId="8" state="visible" r:id="rId9"/>
    <sheet name="A5f" sheetId="9" state="visible" r:id="rId10"/>
    <sheet name="A6" sheetId="10" state="visible" r:id="rId11"/>
    <sheet name="A6m" sheetId="11" state="visible" r:id="rId12"/>
    <sheet name="A6f" sheetId="12" state="visible" r:id="rId13"/>
    <sheet name="A7" sheetId="13" state="visible" r:id="rId14"/>
    <sheet name="A7m" sheetId="14" state="visible" r:id="rId15"/>
    <sheet name="A7f" sheetId="15" state="visible" r:id="rId16"/>
    <sheet name="A8" sheetId="16" state="visible" r:id="rId17"/>
    <sheet name="A8m" sheetId="17" state="visible" r:id="rId18"/>
    <sheet name="A8f" sheetId="18" state="visible" r:id="rId19"/>
    <sheet name="A9" sheetId="19" state="visible" r:id="rId20"/>
    <sheet name="A9m" sheetId="20" state="visible" r:id="rId21"/>
    <sheet name="A9f" sheetId="21" state="visible" r:id="rId22"/>
    <sheet name="A10" sheetId="22" state="visible" r:id="rId23"/>
    <sheet name="A11" sheetId="23" state="visible" r:id="rId24"/>
    <sheet name="A13" sheetId="24" state="visible" r:id="rId25"/>
    <sheet name="A14" sheetId="25" state="visible" r:id="rId26"/>
    <sheet name="A15" sheetId="26" state="visible" r:id="rId27"/>
    <sheet name="A16" sheetId="27" state="visible" r:id="rId28"/>
    <sheet name="A17" sheetId="28" state="visible" r:id="rId29"/>
    <sheet name="A17m" sheetId="29" state="visible" r:id="rId30"/>
    <sheet name="A17f" sheetId="30" state="visible" r:id="rId31"/>
    <sheet name="A18" sheetId="31" state="visible" r:id="rId32"/>
    <sheet name="A18_1" sheetId="32" state="visible" r:id="rId33"/>
    <sheet name="A18_2" sheetId="33" state="visible" r:id="rId34"/>
    <sheet name="A19" sheetId="34" state="visible" r:id="rId35"/>
    <sheet name="A20" sheetId="35" state="visible" r:id="rId36"/>
    <sheet name="A21" sheetId="36" state="visible" r:id="rId37"/>
    <sheet name="A22" sheetId="37" state="visible" r:id="rId38"/>
    <sheet name="A23" sheetId="38" state="visible" r:id="rId39"/>
    <sheet name="A24" sheetId="39" state="visible" r:id="rId40"/>
    <sheet name="A25" sheetId="40" state="visible" r:id="rId41"/>
    <sheet name="A26" sheetId="41" state="visible" r:id="rId42"/>
    <sheet name="A27" sheetId="42" state="visible" r:id="rId43"/>
    <sheet name="A28" sheetId="43" state="visible" r:id="rId44"/>
    <sheet name="A28m" sheetId="44" state="visible" r:id="rId45"/>
    <sheet name="A28f" sheetId="45" state="visible" r:id="rId46"/>
  </sheets>
  <externalReferences>
    <externalReference r:id="rId47"/>
  </externalReferences>
  <definedNames>
    <definedName function="false" hidden="false" localSheetId="41" name="_xlnm.Print_Area" vbProcedure="false">A27!$A$1:$K$22</definedName>
    <definedName function="false" hidden="false" localSheetId="42" name="_xlnm.Print_Area" vbProcedure="false">A28!$A$1:$F$52</definedName>
    <definedName function="false" hidden="false" localSheetId="44" name="_xlnm.Print_Area" vbProcedure="false">A28f!$A$1:$F$52</definedName>
    <definedName function="false" hidden="false" localSheetId="43" name="_xlnm.Print_Area" vbProcedure="false">A28m!$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573">
  <si>
    <t xml:space="preserve">ANNEX A</t>
  </si>
  <si>
    <t xml:space="preserve">Table A1. Growth and migration in Norway - annual change in per cent. 2010</t>
  </si>
  <si>
    <t xml:space="preserve">Change</t>
  </si>
  <si>
    <t xml:space="preserve">Total population</t>
  </si>
  <si>
    <t xml:space="preserve">Foreign population</t>
  </si>
  <si>
    <t xml:space="preserve">333 873</t>
  </si>
  <si>
    <t xml:space="preserve">Inflow of foreigners</t>
  </si>
  <si>
    <t xml:space="preserve">Real GDP ¹,²</t>
  </si>
  <si>
    <r>
      <rPr>
        <sz val="8"/>
        <rFont val="Arial"/>
        <family val="2"/>
      </rPr>
      <t xml:space="preserve">Total employment ¹</t>
    </r>
    <r>
      <rPr>
        <vertAlign val="superscript"/>
        <sz val="8"/>
        <rFont val="Arial"/>
        <family val="2"/>
      </rPr>
      <t xml:space="preserve">,</t>
    </r>
    <r>
      <rPr>
        <sz val="8"/>
        <rFont val="Arial"/>
        <family val="2"/>
      </rPr>
      <t xml:space="preserve">²</t>
    </r>
  </si>
  <si>
    <t xml:space="preserve">1 Growth of yearly average. 2 Preliminary figures (all industries).</t>
  </si>
  <si>
    <t xml:space="preserve">Source: National Accounts Statistics</t>
  </si>
  <si>
    <t xml:space="preserve">Table A2. Immigration and emigration of legal migrants. 1971-2010</t>
  </si>
  <si>
    <t xml:space="preserve">Immigrations</t>
  </si>
  <si>
    <t xml:space="preserve">Emigrations</t>
  </si>
  <si>
    <t xml:space="preserve">Percentage of total population</t>
  </si>
  <si>
    <t xml:space="preserve">1971-1975</t>
  </si>
  <si>
    <t xml:space="preserve">1976-1980</t>
  </si>
  <si>
    <t xml:space="preserve">1981-1985</t>
  </si>
  <si>
    <t xml:space="preserve">1986-1990</t>
  </si>
  <si>
    <t xml:space="preserve">0,50</t>
  </si>
  <si>
    <t xml:space="preserve">1991-1995</t>
  </si>
  <si>
    <t xml:space="preserve">1996-2000</t>
  </si>
  <si>
    <t xml:space="preserve">2001-2005</t>
  </si>
  <si>
    <t xml:space="preserve">65 186</t>
  </si>
  <si>
    <t xml:space="preserve">26 549</t>
  </si>
  <si>
    <t xml:space="preserve">Table A3. Population 1 January 2010 and 2011 and changes in 2010, by immigrant category and country background. Absolute figures</t>
  </si>
  <si>
    <t xml:space="preserve">Immigrant category</t>
  </si>
  <si>
    <t xml:space="preserve">Population 1.1.2010</t>
  </si>
  <si>
    <t xml:space="preserve">Changes in 2010</t>
  </si>
  <si>
    <t xml:space="preserve">Population 1.1.2011</t>
  </si>
  <si>
    <t xml:space="preserve">Livebirths</t>
  </si>
  <si>
    <t xml:space="preserve">Deaths</t>
  </si>
  <si>
    <t xml:space="preserve">Excess of births</t>
  </si>
  <si>
    <t xml:space="preserve">Net migrations</t>
  </si>
  <si>
    <t xml:space="preserve">Increase in population ¹</t>
  </si>
  <si>
    <t xml:space="preserve">Total</t>
  </si>
  <si>
    <t xml:space="preserve">Without immigrant background</t>
  </si>
  <si>
    <t xml:space="preserve">With immigration background, total</t>
  </si>
  <si>
    <t xml:space="preserve">Immigrants</t>
  </si>
  <si>
    <r>
      <rPr>
        <sz val="8"/>
        <rFont val="Arial"/>
        <family val="0"/>
      </rPr>
      <t xml:space="preserve">62 </t>
    </r>
    <r>
      <rPr>
        <vertAlign val="superscript"/>
        <sz val="8"/>
        <rFont val="Arial"/>
        <family val="2"/>
      </rPr>
      <t xml:space="preserve">2</t>
    </r>
  </si>
  <si>
    <t xml:space="preserve">Norwegian born to immigrant parents</t>
  </si>
  <si>
    <t xml:space="preserve">Foreign born with one parent born in Norway</t>
  </si>
  <si>
    <t xml:space="preserve">-</t>
  </si>
  <si>
    <t xml:space="preserve">Born in Norway with one foreign born parent</t>
  </si>
  <si>
    <t xml:space="preserve">Born abroad with both parents born in Norway  ³</t>
  </si>
  <si>
    <r>
      <rPr>
        <sz val="8"/>
        <rFont val="Arial"/>
        <family val="2"/>
      </rPr>
      <t xml:space="preserve">Immigrant population  </t>
    </r>
    <r>
      <rPr>
        <vertAlign val="superscript"/>
        <sz val="8"/>
        <rFont val="Arial"/>
        <family val="2"/>
      </rPr>
      <t xml:space="preserve">4</t>
    </r>
  </si>
  <si>
    <t xml:space="preserve">Non immigrant population</t>
  </si>
  <si>
    <t xml:space="preserve">1 The population increase is different if you take the difference between 1.1. 2010 and 1.1.2011, or using births '- deaths + immigration - emigration. This is due to data technical issues. 2 These person have been re-registered. Should only have been birth-registered. 3 Foreign persons are included here. 4 Sum of the categories 'Immigrants' and 'Norwegian-born to immigrant parents'.</t>
  </si>
  <si>
    <t xml:space="preserve">Table A4. Immigration to Norway by country. 1986-2010</t>
  </si>
  <si>
    <t xml:space="preserve">Annual average</t>
  </si>
  <si>
    <t xml:space="preserve">From country</t>
  </si>
  <si>
    <t xml:space="preserve">Europe, total</t>
  </si>
  <si>
    <t xml:space="preserve">EU 15</t>
  </si>
  <si>
    <t xml:space="preserve">EU 27</t>
  </si>
  <si>
    <t xml:space="preserve">NEW EU 12</t>
  </si>
  <si>
    <t xml:space="preserve">Denmark</t>
  </si>
  <si>
    <t xml:space="preserve">Finland</t>
  </si>
  <si>
    <t xml:space="preserve">Sweden</t>
  </si>
  <si>
    <t xml:space="preserve">Iceland</t>
  </si>
  <si>
    <t xml:space="preserve">.</t>
  </si>
  <si>
    <t xml:space="preserve">Bosnia- Herzegovina</t>
  </si>
  <si>
    <t xml:space="preserve">Bulgaria</t>
  </si>
  <si>
    <t xml:space="preserve">France</t>
  </si>
  <si>
    <t xml:space="preserve">Germany</t>
  </si>
  <si>
    <t xml:space="preserve">Estonia</t>
  </si>
  <si>
    <t xml:space="preserve">Latvia</t>
  </si>
  <si>
    <t xml:space="preserve">Lithuania</t>
  </si>
  <si>
    <t xml:space="preserve">Kosovo</t>
  </si>
  <si>
    <t xml:space="preserve">Montenegro</t>
  </si>
  <si>
    <t xml:space="preserve">Poland</t>
  </si>
  <si>
    <t xml:space="preserve">Romania</t>
  </si>
  <si>
    <t xml:space="preserve">Russia</t>
  </si>
  <si>
    <t xml:space="preserve">Serbia and Montenegro</t>
  </si>
  <si>
    <t xml:space="preserve">Serbia </t>
  </si>
  <si>
    <t xml:space="preserve">Slovakia</t>
  </si>
  <si>
    <t xml:space="preserve">Spain</t>
  </si>
  <si>
    <t xml:space="preserve">Ukraine</t>
  </si>
  <si>
    <t xml:space="preserve">United Kingdom</t>
  </si>
  <si>
    <t xml:space="preserve">Rest of Europe</t>
  </si>
  <si>
    <t xml:space="preserve">Africa, total</t>
  </si>
  <si>
    <t xml:space="preserve">Eritrea</t>
  </si>
  <si>
    <t xml:space="preserve">Morocco</t>
  </si>
  <si>
    <t xml:space="preserve">Somalia</t>
  </si>
  <si>
    <t xml:space="preserve">Rest of Africa</t>
  </si>
  <si>
    <t xml:space="preserve">Asia, total</t>
  </si>
  <si>
    <t xml:space="preserve">Afghanistan</t>
  </si>
  <si>
    <t xml:space="preserve">China</t>
  </si>
  <si>
    <t xml:space="preserve">Hong Kong</t>
  </si>
  <si>
    <t xml:space="preserve">Korea, South</t>
  </si>
  <si>
    <t xml:space="preserve">India</t>
  </si>
  <si>
    <t xml:space="preserve">Iran </t>
  </si>
  <si>
    <t xml:space="preserve">Iraq</t>
  </si>
  <si>
    <t xml:space="preserve">Pakistan</t>
  </si>
  <si>
    <t xml:space="preserve">Philippines</t>
  </si>
  <si>
    <t xml:space="preserve">Sri Lanka</t>
  </si>
  <si>
    <t xml:space="preserve">Thailand</t>
  </si>
  <si>
    <t xml:space="preserve">Turkey</t>
  </si>
  <si>
    <t xml:space="preserve">Vietnam</t>
  </si>
  <si>
    <t xml:space="preserve">Rest of Asia</t>
  </si>
  <si>
    <t xml:space="preserve">North and Central America, total</t>
  </si>
  <si>
    <t xml:space="preserve">USA</t>
  </si>
  <si>
    <t xml:space="preserve">Rest of North and Central America</t>
  </si>
  <si>
    <t xml:space="preserve">South America, total</t>
  </si>
  <si>
    <t xml:space="preserve">Brazil</t>
  </si>
  <si>
    <t xml:space="preserve">Chile</t>
  </si>
  <si>
    <t xml:space="preserve">Rest of South America</t>
  </si>
  <si>
    <t xml:space="preserve">Oceania, total</t>
  </si>
  <si>
    <t xml:space="preserve">Not stated</t>
  </si>
  <si>
    <t xml:space="preserve">TableA4m. Immigration to Norway by country and age. Males. 2010</t>
  </si>
  <si>
    <t xml:space="preserve">Age</t>
  </si>
  <si>
    <t xml:space="preserve"> - 9</t>
  </si>
  <si>
    <t xml:space="preserve">10 - 19</t>
  </si>
  <si>
    <t xml:space="preserve">20 - 29</t>
  </si>
  <si>
    <t xml:space="preserve">30 - 39</t>
  </si>
  <si>
    <t xml:space="preserve">40 - 49</t>
  </si>
  <si>
    <t xml:space="preserve">50 - 59</t>
  </si>
  <si>
    <t xml:space="preserve">60 - 69</t>
  </si>
  <si>
    <t xml:space="preserve">70 +</t>
  </si>
  <si>
    <t xml:space="preserve">Table A4f. Immigration to Norway by country and age. Females. 2010</t>
  </si>
  <si>
    <t xml:space="preserve">Europe, total </t>
  </si>
  <si>
    <t xml:space="preserve">Table A5. Emigration from Norway by country. 1986-2010</t>
  </si>
  <si>
    <t xml:space="preserve">To country</t>
  </si>
  <si>
    <t xml:space="preserve">Table A5m. Emigration from Norway by country and age. Males.  2010</t>
  </si>
  <si>
    <t xml:space="preserve">Table A5f. Emigration from Norway by country and age. Females.  2010</t>
  </si>
  <si>
    <t xml:space="preserve">- 9</t>
  </si>
  <si>
    <t xml:space="preserve">Table A6. Net migration by country. 1986-2010</t>
  </si>
  <si>
    <t xml:space="preserve">Country</t>
  </si>
  <si>
    <t xml:space="preserve">Bosnia-Herzegovina</t>
  </si>
  <si>
    <t xml:space="preserve">Table A6m. Net migration by country and age. Males. 2010</t>
  </si>
  <si>
    <t xml:space="preserve">Phillipines</t>
  </si>
  <si>
    <t xml:space="preserve">North and Central Amerika, total</t>
  </si>
  <si>
    <t xml:space="preserve">Rest of North and Central Amerika</t>
  </si>
  <si>
    <t xml:space="preserve">Table A6f. Net migration by country and age. Females. 2010</t>
  </si>
  <si>
    <t xml:space="preserve">Europa, total</t>
  </si>
  <si>
    <t xml:space="preserve">Table A7. Immigration of foreign citizens to Norway, by citizenship. 1986-2010</t>
  </si>
  <si>
    <t xml:space="preserve">Citizenship</t>
  </si>
  <si>
    <t xml:space="preserve">OECD</t>
  </si>
  <si>
    <r>
      <rPr>
        <sz val="8"/>
        <rFont val="Arial"/>
        <family val="2"/>
      </rPr>
      <t xml:space="preserve">Industrialized world  </t>
    </r>
    <r>
      <rPr>
        <vertAlign val="superscript"/>
        <sz val="8"/>
        <rFont val="Arial"/>
        <family val="2"/>
      </rPr>
      <t xml:space="preserve">1</t>
    </r>
  </si>
  <si>
    <t xml:space="preserve">Nordic countries, total</t>
  </si>
  <si>
    <t xml:space="preserve">Of which:</t>
  </si>
  <si>
    <t xml:space="preserve">  Denmark</t>
  </si>
  <si>
    <t xml:space="preserve">  Sweden</t>
  </si>
  <si>
    <t xml:space="preserve">Rest of Western Europe</t>
  </si>
  <si>
    <t xml:space="preserve">  Germany</t>
  </si>
  <si>
    <t xml:space="preserve">  U.K.</t>
  </si>
  <si>
    <t xml:space="preserve">Eastern Europe</t>
  </si>
  <si>
    <t xml:space="preserve">  Albania</t>
  </si>
  <si>
    <t xml:space="preserve">  Bosnia- Herzegovina</t>
  </si>
  <si>
    <t xml:space="preserve">  Bulgaria</t>
  </si>
  <si>
    <t xml:space="preserve">  Czech Republic</t>
  </si>
  <si>
    <t xml:space="preserve">  Hungary</t>
  </si>
  <si>
    <t xml:space="preserve">  Estonia</t>
  </si>
  <si>
    <t xml:space="preserve">  Latvia</t>
  </si>
  <si>
    <t xml:space="preserve">  Lithuania</t>
  </si>
  <si>
    <t xml:space="preserve">  Kosovo</t>
  </si>
  <si>
    <t xml:space="preserve">  Montenegro </t>
  </si>
  <si>
    <t xml:space="preserve">  Poland</t>
  </si>
  <si>
    <t xml:space="preserve">  Romania</t>
  </si>
  <si>
    <t xml:space="preserve">  Russia</t>
  </si>
  <si>
    <r>
      <rPr>
        <sz val="8"/>
        <rFont val="Arial"/>
        <family val="2"/>
      </rPr>
      <t xml:space="preserve">  Serbia and Montenegro </t>
    </r>
    <r>
      <rPr>
        <vertAlign val="superscript"/>
        <sz val="8"/>
        <rFont val="Arial"/>
        <family val="2"/>
      </rPr>
      <t xml:space="preserve"> </t>
    </r>
  </si>
  <si>
    <t xml:space="preserve">  Serbia </t>
  </si>
  <si>
    <t xml:space="preserve">  Slovakia</t>
  </si>
  <si>
    <t xml:space="preserve">  Ukraine</t>
  </si>
  <si>
    <r>
      <rPr>
        <b val="true"/>
        <sz val="8"/>
        <rFont val="Arial"/>
        <family val="2"/>
      </rPr>
      <t xml:space="preserve">Third world </t>
    </r>
    <r>
      <rPr>
        <vertAlign val="superscript"/>
        <sz val="8"/>
        <rFont val="Arial"/>
        <family val="2"/>
      </rPr>
      <t xml:space="preserve">2</t>
    </r>
  </si>
  <si>
    <t xml:space="preserve">  Afghanistan</t>
  </si>
  <si>
    <t xml:space="preserve">  Brazil</t>
  </si>
  <si>
    <t xml:space="preserve">  Chile</t>
  </si>
  <si>
    <t xml:space="preserve">  China</t>
  </si>
  <si>
    <t xml:space="preserve">  Eritrea</t>
  </si>
  <si>
    <t xml:space="preserve">  India</t>
  </si>
  <si>
    <t xml:space="preserve">  Iran </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nam</t>
  </si>
  <si>
    <t xml:space="preserve">1 1986-2010: Includes Europe excl. Turkey, Japan, Israel, Canada, USA, Australia and New Zealand.   </t>
  </si>
  <si>
    <t xml:space="preserve">2 1986-2010: Includes Turkey, Africa, Asia (- Japan and Israel), America (- Canada and USA), Oseania (- Australia  and New Zealand).  </t>
  </si>
  <si>
    <t xml:space="preserve">Table A7m. Immigration of foreign citizens to Norway, by citizenship and age.  Males. 2010</t>
  </si>
  <si>
    <t xml:space="preserve">Table A7f. Immigration of foreign citizens to Norway, by citizenship and age.  Females. 2010</t>
  </si>
  <si>
    <t xml:space="preserve">EU 25</t>
  </si>
  <si>
    <r>
      <rPr>
        <sz val="8"/>
        <rFont val="Arial"/>
        <family val="2"/>
      </rPr>
      <t xml:space="preserve">Industrialized world </t>
    </r>
    <r>
      <rPr>
        <vertAlign val="superscript"/>
        <sz val="8"/>
        <rFont val="Arial"/>
        <family val="2"/>
      </rPr>
      <t xml:space="preserve">1</t>
    </r>
  </si>
  <si>
    <t xml:space="preserve">Table A8. Emigration of foreign citizens from Norway, by citizenship. 1986-2010</t>
  </si>
  <si>
    <t xml:space="preserve">EU27</t>
  </si>
  <si>
    <t xml:space="preserve">  Bosnia-Herzegovina</t>
  </si>
  <si>
    <t xml:space="preserve">  Serbia and Montenegro</t>
  </si>
  <si>
    <r>
      <rPr>
        <b val="true"/>
        <sz val="8"/>
        <rFont val="Arial"/>
        <family val="2"/>
      </rPr>
      <t xml:space="preserve">Third world </t>
    </r>
    <r>
      <rPr>
        <b val="true"/>
        <vertAlign val="superscript"/>
        <sz val="8"/>
        <rFont val="Arial"/>
        <family val="2"/>
      </rPr>
      <t xml:space="preserve">2</t>
    </r>
  </si>
  <si>
    <t xml:space="preserve">  Iran</t>
  </si>
  <si>
    <t xml:space="preserve">Table A8m. Emigration of foreign citizens from Norway, by citizenship and age.  Males. 2010</t>
  </si>
  <si>
    <t xml:space="preserve">  Montenegro</t>
  </si>
  <si>
    <t xml:space="preserve">Table A8f. Emigration of foreign citizens from Norway, by citizenship and age.  Females. 2010</t>
  </si>
  <si>
    <t xml:space="preserve">Table A9. Net migration of foreign citizens, by citizenship. 1986-2010</t>
  </si>
  <si>
    <t xml:space="preserve"> Germany</t>
  </si>
  <si>
    <t xml:space="preserve"> U.K.</t>
  </si>
  <si>
    <t xml:space="preserve"> Afghanistan</t>
  </si>
  <si>
    <t xml:space="preserve"> Brazil</t>
  </si>
  <si>
    <t xml:space="preserve"> Chile</t>
  </si>
  <si>
    <t xml:space="preserve"> China</t>
  </si>
  <si>
    <t xml:space="preserve"> Eritrea</t>
  </si>
  <si>
    <t xml:space="preserve"> India</t>
  </si>
  <si>
    <t xml:space="preserve"> Iran</t>
  </si>
  <si>
    <t xml:space="preserve"> Iraq</t>
  </si>
  <si>
    <t xml:space="preserve"> Korea, South</t>
  </si>
  <si>
    <t xml:space="preserve"> Morocco</t>
  </si>
  <si>
    <t xml:space="preserve"> Pakistan</t>
  </si>
  <si>
    <t xml:space="preserve"> Philippines</t>
  </si>
  <si>
    <t xml:space="preserve"> Somalia</t>
  </si>
  <si>
    <t xml:space="preserve"> Sri Lanka</t>
  </si>
  <si>
    <t xml:space="preserve"> Thailand</t>
  </si>
  <si>
    <t xml:space="preserve"> Turkey</t>
  </si>
  <si>
    <t xml:space="preserve"> Vietnam</t>
  </si>
  <si>
    <t xml:space="preserve">Stateless and  not stated</t>
  </si>
  <si>
    <t xml:space="preserve">Table A9m. Net migration of foreign citizens, by citizenship. Males. 2010</t>
  </si>
  <si>
    <t xml:space="preserve">Table A9f. Net migration of foreign citizens, by citizenship. Females.  2010</t>
  </si>
  <si>
    <r>
      <rPr>
        <b val="true"/>
        <sz val="8"/>
        <rFont val="Arial"/>
        <family val="2"/>
      </rPr>
      <t xml:space="preserve">Third world </t>
    </r>
    <r>
      <rPr>
        <b val="true"/>
        <vertAlign val="superscript"/>
        <sz val="8"/>
        <rFont val="Arial"/>
        <family val="2"/>
      </rPr>
      <t xml:space="preserve">3</t>
    </r>
  </si>
  <si>
    <t xml:space="preserve">Table A10. Immigration, emigration and net migration to Norway, by citizenship. 1978-2010</t>
  </si>
  <si>
    <t xml:space="preserve">Foreign citizens</t>
  </si>
  <si>
    <t xml:space="preserve">Norwegian citizens</t>
  </si>
  <si>
    <t xml:space="preserve">Year</t>
  </si>
  <si>
    <t xml:space="preserve">Immigration</t>
  </si>
  <si>
    <t xml:space="preserve">Emigration</t>
  </si>
  <si>
    <t xml:space="preserve">Net migration</t>
  </si>
  <si>
    <t xml:space="preserve">Table A11. Turnover for foreign born: Percentage among first time immigrants 1999-2009 and 1995-2005 still in Norway one and five years after immigration</t>
  </si>
  <si>
    <t xml:space="preserve">1999-2009</t>
  </si>
  <si>
    <t xml:space="preserve">1995-2005</t>
  </si>
  <si>
    <t xml:space="preserve">Country of birth</t>
  </si>
  <si>
    <t xml:space="preserve">Number of immigrants </t>
  </si>
  <si>
    <t xml:space="preserve">Per cent still in Norway after 1 year</t>
  </si>
  <si>
    <t xml:space="preserve">Number of immigrants</t>
  </si>
  <si>
    <t xml:space="preserve">Per cent still in Norway after 5 years</t>
  </si>
  <si>
    <t xml:space="preserve">  Finland</t>
  </si>
  <si>
    <t xml:space="preserve">  Iceland</t>
  </si>
  <si>
    <t xml:space="preserve">  France</t>
  </si>
  <si>
    <t xml:space="preserve">  Netherlands</t>
  </si>
  <si>
    <t xml:space="preserve">  United Kingdom</t>
  </si>
  <si>
    <t xml:space="preserve">  South Korea</t>
  </si>
  <si>
    <t xml:space="preserve">  Canada</t>
  </si>
  <si>
    <t xml:space="preserve">  USA</t>
  </si>
  <si>
    <t xml:space="preserve">  Australia</t>
  </si>
  <si>
    <r>
      <rPr>
        <b val="true"/>
        <sz val="8"/>
        <rFont val="Arial"/>
        <family val="2"/>
      </rPr>
      <t xml:space="preserve">Table A13.1. Married couples </t>
    </r>
    <r>
      <rPr>
        <b val="true"/>
        <vertAlign val="superscript"/>
        <sz val="8"/>
        <rFont val="Arial"/>
        <family val="2"/>
      </rPr>
      <t xml:space="preserve">1</t>
    </r>
    <r>
      <rPr>
        <b val="true"/>
        <sz val="8"/>
        <rFont val="Arial"/>
        <family val="2"/>
      </rPr>
      <t xml:space="preserve">  by country of birth of the spouses. 1 January 2011 </t>
    </r>
    <r>
      <rPr>
        <b val="true"/>
        <vertAlign val="superscript"/>
        <sz val="8"/>
        <rFont val="Arial"/>
        <family val="2"/>
      </rPr>
      <t xml:space="preserve">2</t>
    </r>
  </si>
  <si>
    <t xml:space="preserve">Wives/youngest spouse</t>
  </si>
  <si>
    <t xml:space="preserve">Husband/oldest spouse</t>
  </si>
  <si>
    <t xml:space="preserve">Norway</t>
  </si>
  <si>
    <t xml:space="preserve">Africa</t>
  </si>
  <si>
    <t xml:space="preserve">Asia</t>
  </si>
  <si>
    <t xml:space="preserve">North and Central America</t>
  </si>
  <si>
    <t xml:space="preserve">South America</t>
  </si>
  <si>
    <t xml:space="preserve">Oceania</t>
  </si>
  <si>
    <t xml:space="preserve">Not known</t>
  </si>
  <si>
    <r>
      <rPr>
        <vertAlign val="superscript"/>
        <sz val="8"/>
        <rFont val="Arial"/>
        <family val="2"/>
      </rPr>
      <t xml:space="preserve">1</t>
    </r>
    <r>
      <rPr>
        <sz val="8"/>
        <rFont val="Arial"/>
        <family val="2"/>
      </rPr>
      <t xml:space="preserve"> Marriages where husband was resident in Norway. After the new Marriage Act in 2009, husband/oldest spouse was resident in Norway.</t>
    </r>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3.2 Married couples </t>
    </r>
    <r>
      <rPr>
        <b val="true"/>
        <vertAlign val="superscript"/>
        <sz val="8"/>
        <rFont val="Arial"/>
        <family val="2"/>
      </rPr>
      <t xml:space="preserve">1</t>
    </r>
    <r>
      <rPr>
        <b val="true"/>
        <sz val="8"/>
        <rFont val="Arial"/>
        <family val="2"/>
      </rPr>
      <t xml:space="preserve">  by country background of the spouses. 1 January 2011 </t>
    </r>
    <r>
      <rPr>
        <b val="true"/>
        <vertAlign val="superscript"/>
        <sz val="8"/>
        <rFont val="Arial"/>
        <family val="2"/>
      </rPr>
      <t xml:space="preserve">2</t>
    </r>
  </si>
  <si>
    <r>
      <rPr>
        <b val="true"/>
        <sz val="8"/>
        <rFont val="Arial"/>
        <family val="2"/>
      </rPr>
      <t xml:space="preserve">Table A14.1 Marriages ¹   in 2010 </t>
    </r>
    <r>
      <rPr>
        <b val="true"/>
        <vertAlign val="superscript"/>
        <sz val="8"/>
        <rFont val="Arial"/>
        <family val="2"/>
      </rPr>
      <t xml:space="preserve">2</t>
    </r>
    <r>
      <rPr>
        <b val="true"/>
        <sz val="8"/>
        <rFont val="Arial"/>
        <family val="2"/>
      </rPr>
      <t xml:space="preserve">  by nationality of bride and bridegroom</t>
    </r>
  </si>
  <si>
    <t xml:space="preserve">Wives</t>
  </si>
  <si>
    <t xml:space="preserve">Husbands</t>
  </si>
  <si>
    <r>
      <rPr>
        <vertAlign val="superscript"/>
        <sz val="8"/>
        <rFont val="Arial"/>
        <family val="2"/>
      </rPr>
      <t xml:space="preserve">2</t>
    </r>
    <r>
      <rPr>
        <sz val="8"/>
        <rFont val="Arial"/>
        <family val="2"/>
      </rPr>
      <t xml:space="preserve"> From 2009 are marriages between same sex included</t>
    </r>
  </si>
  <si>
    <r>
      <rPr>
        <b val="true"/>
        <sz val="8"/>
        <rFont val="Arial"/>
        <family val="2"/>
      </rPr>
      <t xml:space="preserve">Table A14.2 Marriages ¹  in 2010 </t>
    </r>
    <r>
      <rPr>
        <b val="true"/>
        <vertAlign val="superscript"/>
        <sz val="8"/>
        <rFont val="Arial"/>
        <family val="2"/>
      </rPr>
      <t xml:space="preserve">2</t>
    </r>
    <r>
      <rPr>
        <b val="true"/>
        <sz val="8"/>
        <rFont val="Arial"/>
        <family val="2"/>
      </rPr>
      <t xml:space="preserve">  by country background of bride and bridegroom</t>
    </r>
  </si>
  <si>
    <t xml:space="preserve">On 1 January 2009 the Marriage Act was changed in such a way that two persons of the same sex may marry. Simultaneously, partnerships can no longer be contracted. Persons already in a partnership can change their partnership to a marriage.</t>
  </si>
  <si>
    <t xml:space="preserve">Table A15.1 Divorces ¹  in 2010 by nationality of bride and bridegroom</t>
  </si>
  <si>
    <t xml:space="preserve">    Wives</t>
  </si>
  <si>
    <t xml:space="preserve">Total 2</t>
  </si>
  <si>
    <t xml:space="preserve">1 According to the residence of the husband at the time of divorce.</t>
  </si>
  <si>
    <t xml:space="preserve">2 Totals comprise divorces where the husband was a resident of Norway. Earlier were also occasions were the husband was resident abroad included.</t>
  </si>
  <si>
    <t xml:space="preserve">Table A15.2 Divorces ¹ in 2010 by country background of bride and bridegroom</t>
  </si>
  <si>
    <t xml:space="preserve">Table A16. Population by citizenship. 1 January. 1986-2011</t>
  </si>
  <si>
    <t xml:space="preserve">Nationality</t>
  </si>
  <si>
    <t xml:space="preserve">Foreigners, total</t>
  </si>
  <si>
    <t xml:space="preserve">Per cent of total population</t>
  </si>
  <si>
    <t xml:space="preserve">2.9</t>
  </si>
  <si>
    <t xml:space="preserve">3.6</t>
  </si>
  <si>
    <t xml:space="preserve">3.7</t>
  </si>
  <si>
    <t xml:space="preserve">4.3</t>
  </si>
  <si>
    <t xml:space="preserve">4.8</t>
  </si>
  <si>
    <t xml:space="preserve">5.1</t>
  </si>
  <si>
    <t xml:space="preserve">5.6</t>
  </si>
  <si>
    <t xml:space="preserve">6.3</t>
  </si>
  <si>
    <t xml:space="preserve">6.9</t>
  </si>
  <si>
    <t xml:space="preserve">7.5</t>
  </si>
  <si>
    <t xml:space="preserve">Lithauen</t>
  </si>
  <si>
    <t xml:space="preserve">Netherlands</t>
  </si>
  <si>
    <t xml:space="preserve">Serbia and Montenegro </t>
  </si>
  <si>
    <t xml:space="preserve">China </t>
  </si>
  <si>
    <t xml:space="preserve">Iran</t>
  </si>
  <si>
    <t xml:space="preserve">South Korea</t>
  </si>
  <si>
    <t xml:space="preserve">Colombia</t>
  </si>
  <si>
    <t xml:space="preserve">Stateless and unknown</t>
  </si>
  <si>
    <t xml:space="preserve">Table A17. Immigrants and Norwegian born to immigrant parents. 1 January 2011</t>
  </si>
  <si>
    <t xml:space="preserve"> Country background</t>
  </si>
  <si>
    <t xml:space="preserve"> Immigrants and Norwegian-born to immigrant parents</t>
  </si>
  <si>
    <t xml:space="preserve"> Other immigrant background</t>
  </si>
  <si>
    <t xml:space="preserve"> Total</t>
  </si>
  <si>
    <t xml:space="preserve"> Immigrants</t>
  </si>
  <si>
    <t xml:space="preserve">Norwegian-born to immigrant parents</t>
  </si>
  <si>
    <t xml:space="preserve">Of which born in Norway with one foreign born parent</t>
  </si>
  <si>
    <t xml:space="preserve">Europe</t>
  </si>
  <si>
    <t xml:space="preserve">Croatia</t>
  </si>
  <si>
    <t xml:space="preserve">Italy</t>
  </si>
  <si>
    <t xml:space="preserve">Portugal</t>
  </si>
  <si>
    <t xml:space="preserve">Switzerland</t>
  </si>
  <si>
    <t xml:space="preserve">Hungary</t>
  </si>
  <si>
    <t xml:space="preserve">Macedonia</t>
  </si>
  <si>
    <t xml:space="preserve">Czech Republic</t>
  </si>
  <si>
    <t xml:space="preserve">Serbia</t>
  </si>
  <si>
    <t xml:space="preserve">The rest of Europe</t>
  </si>
  <si>
    <t xml:space="preserve">Algeria</t>
  </si>
  <si>
    <t xml:space="preserve">Burundi</t>
  </si>
  <si>
    <t xml:space="preserve">Ethiopia</t>
  </si>
  <si>
    <t xml:space="preserve">Gambia</t>
  </si>
  <si>
    <t xml:space="preserve">Ghana</t>
  </si>
  <si>
    <t xml:space="preserve">Kenya</t>
  </si>
  <si>
    <t xml:space="preserve">Congo</t>
  </si>
  <si>
    <t xml:space="preserve">Liberia</t>
  </si>
  <si>
    <t xml:space="preserve">Nigeria</t>
  </si>
  <si>
    <t xml:space="preserve">Sudan</t>
  </si>
  <si>
    <t xml:space="preserve">Tunisia</t>
  </si>
  <si>
    <t xml:space="preserve">The rest of Africa</t>
  </si>
  <si>
    <t xml:space="preserve">Asia included Turkey</t>
  </si>
  <si>
    <t xml:space="preserve">Burma</t>
  </si>
  <si>
    <t xml:space="preserve">Indonesia</t>
  </si>
  <si>
    <t xml:space="preserve">Lebanon</t>
  </si>
  <si>
    <t xml:space="preserve">Palestinian Territory</t>
  </si>
  <si>
    <t xml:space="preserve">Syria</t>
  </si>
  <si>
    <t xml:space="preserve">The rest of Asia</t>
  </si>
  <si>
    <t xml:space="preserve">Canada</t>
  </si>
  <si>
    <t xml:space="preserve">The rest of North and Central America</t>
  </si>
  <si>
    <t xml:space="preserve">Peru</t>
  </si>
  <si>
    <t xml:space="preserve">The rest of South America</t>
  </si>
  <si>
    <t xml:space="preserve">Australia</t>
  </si>
  <si>
    <t xml:space="preserve">The rest of Oceania</t>
  </si>
  <si>
    <t xml:space="preserve">Table A17m. Immigrants and Norwegian born to immigrant parents. Males. 1 January 2011</t>
  </si>
  <si>
    <t xml:space="preserve"> Africa</t>
  </si>
  <si>
    <t xml:space="preserve"> Algeria</t>
  </si>
  <si>
    <t xml:space="preserve"> Burundi</t>
  </si>
  <si>
    <t xml:space="preserve"> Eritrea</t>
  </si>
  <si>
    <t xml:space="preserve"> Ethiopia</t>
  </si>
  <si>
    <t xml:space="preserve"> Gambia</t>
  </si>
  <si>
    <t xml:space="preserve"> Ghana</t>
  </si>
  <si>
    <t xml:space="preserve"> Kenya</t>
  </si>
  <si>
    <t xml:space="preserve"> Congo</t>
  </si>
  <si>
    <t xml:space="preserve"> Liberia</t>
  </si>
  <si>
    <t xml:space="preserve"> Morocco</t>
  </si>
  <si>
    <t xml:space="preserve"> Nigeria</t>
  </si>
  <si>
    <t xml:space="preserve"> Somalia</t>
  </si>
  <si>
    <t xml:space="preserve"> Sudan</t>
  </si>
  <si>
    <t xml:space="preserve"> Tunisia</t>
  </si>
  <si>
    <t xml:space="preserve"> The rest of Africa</t>
  </si>
  <si>
    <t xml:space="preserve"> Asia included Turkey</t>
  </si>
  <si>
    <t xml:space="preserve"> Afghanistan</t>
  </si>
  <si>
    <t xml:space="preserve"> Burma</t>
  </si>
  <si>
    <t xml:space="preserve"> Sri Lanka</t>
  </si>
  <si>
    <t xml:space="preserve"> Philippines</t>
  </si>
  <si>
    <t xml:space="preserve"> India</t>
  </si>
  <si>
    <t xml:space="preserve"> Indonesia</t>
  </si>
  <si>
    <t xml:space="preserve"> Iraq</t>
  </si>
  <si>
    <t xml:space="preserve"> Iran</t>
  </si>
  <si>
    <t xml:space="preserve"> China</t>
  </si>
  <si>
    <t xml:space="preserve"> Lebanon</t>
  </si>
  <si>
    <t xml:space="preserve"> Palestinian Territory</t>
  </si>
  <si>
    <t xml:space="preserve"> Pakistan</t>
  </si>
  <si>
    <t xml:space="preserve"> Syria</t>
  </si>
  <si>
    <t xml:space="preserve"> Thailand</t>
  </si>
  <si>
    <t xml:space="preserve"> Vietnam</t>
  </si>
  <si>
    <t xml:space="preserve"> Turkey</t>
  </si>
  <si>
    <t xml:space="preserve"> The rest of Asia</t>
  </si>
  <si>
    <t xml:space="preserve">Table A17f. Immigrants and Norwegian born to immigrant parents. Females. 1 January 2011</t>
  </si>
  <si>
    <t xml:space="preserve">Table A18 . Immigrants and Norwegian born to immigrant parents, by country of origin. 1 January. 1986-2011</t>
  </si>
  <si>
    <t xml:space="preserve">3.5</t>
  </si>
  <si>
    <t xml:space="preserve">4.5</t>
  </si>
  <si>
    <t xml:space="preserve">7.3</t>
  </si>
  <si>
    <t xml:space="preserve">8.3</t>
  </si>
  <si>
    <t xml:space="preserve">8.9</t>
  </si>
  <si>
    <t xml:space="preserve">9.7</t>
  </si>
  <si>
    <t xml:space="preserve">10.6</t>
  </si>
  <si>
    <t xml:space="preserve">11.4</t>
  </si>
  <si>
    <t xml:space="preserve">12.2</t>
  </si>
  <si>
    <t xml:space="preserve"> Denmark</t>
  </si>
  <si>
    <t xml:space="preserve"> Sweden</t>
  </si>
  <si>
    <t xml:space="preserve"> Iceland</t>
  </si>
  <si>
    <t xml:space="preserve"> Bosnia- Herzegovina</t>
  </si>
  <si>
    <t xml:space="preserve"> Bulgaria</t>
  </si>
  <si>
    <t xml:space="preserve"> Estonia</t>
  </si>
  <si>
    <t xml:space="preserve"> France</t>
  </si>
  <si>
    <t xml:space="preserve"> Kosovo</t>
  </si>
  <si>
    <t xml:space="preserve"> Latvia</t>
  </si>
  <si>
    <t xml:space="preserve"> Lithauen</t>
  </si>
  <si>
    <t xml:space="preserve"> Montenegro</t>
  </si>
  <si>
    <t xml:space="preserve"> Netherlands</t>
  </si>
  <si>
    <t xml:space="preserve"> Poland</t>
  </si>
  <si>
    <t xml:space="preserve"> Romania</t>
  </si>
  <si>
    <t xml:space="preserve"> Russia</t>
  </si>
  <si>
    <t xml:space="preserve"> Serbia and Montenegro ¹</t>
  </si>
  <si>
    <t xml:space="preserve"> Serbia</t>
  </si>
  <si>
    <t xml:space="preserve"> Slovakia</t>
  </si>
  <si>
    <t xml:space="preserve"> Ukraine</t>
  </si>
  <si>
    <t xml:space="preserve"> United Kingdom</t>
  </si>
  <si>
    <t xml:space="preserve"> Rest of Europe</t>
  </si>
  <si>
    <t xml:space="preserve"> Rest of Africa</t>
  </si>
  <si>
    <t xml:space="preserve"> China </t>
  </si>
  <si>
    <t xml:space="preserve"> South Korea</t>
  </si>
  <si>
    <t xml:space="preserve"> Rest of Asia</t>
  </si>
  <si>
    <t xml:space="preserve">North and Central America, total </t>
  </si>
  <si>
    <t xml:space="preserve"> USA</t>
  </si>
  <si>
    <t xml:space="preserve"> Colombia</t>
  </si>
  <si>
    <t xml:space="preserve">  Rest of South America</t>
  </si>
  <si>
    <t xml:space="preserve">1 Earlier referred to as Yugoslavia.</t>
  </si>
  <si>
    <t xml:space="preserve">Table A18_1 . Immigrants by country of origin per 1 January. 1986-2011</t>
  </si>
  <si>
    <t xml:space="preserve">3.1</t>
  </si>
  <si>
    <t xml:space="preserve">4.0</t>
  </si>
  <si>
    <t xml:space="preserve">6.0</t>
  </si>
  <si>
    <t xml:space="preserve">8.0</t>
  </si>
  <si>
    <t xml:space="preserve">8.8</t>
  </si>
  <si>
    <t xml:space="preserve">9.6</t>
  </si>
  <si>
    <t xml:space="preserve">10.2</t>
  </si>
  <si>
    <t xml:space="preserve"> Litauen</t>
  </si>
  <si>
    <t xml:space="preserve"> Serbia </t>
  </si>
  <si>
    <t xml:space="preserve"> Rest of North and Central America</t>
  </si>
  <si>
    <t xml:space="preserve"> Rest of South America</t>
  </si>
  <si>
    <t xml:space="preserve">Table A18_2 . Norwegian born to immigrant parents, by country of origin per 1 January.  1986-2011  </t>
  </si>
  <si>
    <t xml:space="preserve">0.3</t>
  </si>
  <si>
    <t xml:space="preserve">0.6</t>
  </si>
  <si>
    <t xml:space="preserve">0.9</t>
  </si>
  <si>
    <t xml:space="preserve">1.2</t>
  </si>
  <si>
    <t xml:space="preserve">1.5</t>
  </si>
  <si>
    <t xml:space="preserve">1.6</t>
  </si>
  <si>
    <t xml:space="preserve">1.7</t>
  </si>
  <si>
    <t xml:space="preserve">1.8</t>
  </si>
  <si>
    <t xml:space="preserve">1.9</t>
  </si>
  <si>
    <t xml:space="preserve">2.0</t>
  </si>
  <si>
    <t xml:space="preserve"> Bosnia-Herzegovina</t>
  </si>
  <si>
    <t xml:space="preserve">Table A19. Population by country of birth. 1970, 1980, 1990, 2000, 2005-2011</t>
  </si>
  <si>
    <t xml:space="preserve">1.11.1970</t>
  </si>
  <si>
    <t xml:space="preserve">1.11.1990</t>
  </si>
  <si>
    <t xml:space="preserve">1.11.2000</t>
  </si>
  <si>
    <t xml:space="preserve">1.1.2005</t>
  </si>
  <si>
    <t xml:space="preserve">1.1.2006</t>
  </si>
  <si>
    <t xml:space="preserve">Foreign countries</t>
  </si>
  <si>
    <t xml:space="preserve">6.5</t>
  </si>
  <si>
    <t xml:space="preserve">7.8</t>
  </si>
  <si>
    <t xml:space="preserve">8.2</t>
  </si>
  <si>
    <t xml:space="preserve">8.7</t>
  </si>
  <si>
    <t xml:space="preserve">9.4</t>
  </si>
  <si>
    <t xml:space="preserve">10.8</t>
  </si>
  <si>
    <t xml:space="preserve">11.6</t>
  </si>
  <si>
    <t xml:space="preserve">Serbia and Montenegro ¹</t>
  </si>
  <si>
    <t xml:space="preserve">..</t>
  </si>
  <si>
    <r>
      <rPr>
        <b val="true"/>
        <sz val="8"/>
        <rFont val="Arial"/>
        <family val="2"/>
      </rPr>
      <t xml:space="preserve">Table A20. Total fertility rate (TFR) by country background </t>
    </r>
    <r>
      <rPr>
        <b val="true"/>
        <vertAlign val="superscript"/>
        <sz val="8"/>
        <rFont val="Arial"/>
        <family val="2"/>
      </rPr>
      <t xml:space="preserve">1</t>
    </r>
    <r>
      <rPr>
        <b val="true"/>
        <sz val="8"/>
        <rFont val="Arial"/>
        <family val="2"/>
      </rPr>
      <t xml:space="preserve"> </t>
    </r>
  </si>
  <si>
    <t xml:space="preserve">The total population</t>
  </si>
  <si>
    <t xml:space="preserve">With immigrant background, total</t>
  </si>
  <si>
    <r>
      <rPr>
        <sz val="8"/>
        <rFont val="Arial"/>
        <family val="2"/>
      </rPr>
      <t xml:space="preserve">Rest of the population </t>
    </r>
    <r>
      <rPr>
        <vertAlign val="superscript"/>
        <sz val="8"/>
        <rFont val="Arial"/>
        <family val="2"/>
      </rPr>
      <t xml:space="preserve">2</t>
    </r>
  </si>
  <si>
    <t xml:space="preserve">Immigrants with country background from:</t>
  </si>
  <si>
    <t xml:space="preserve">Europe: EU and EØS-countries</t>
  </si>
  <si>
    <t xml:space="preserve">Asia incl. Turkey</t>
  </si>
  <si>
    <t xml:space="preserve">South- and Central America</t>
  </si>
  <si>
    <t xml:space="preserve">North America, Oceania</t>
  </si>
  <si>
    <r>
      <rPr>
        <vertAlign val="superscript"/>
        <sz val="8"/>
        <rFont val="Arial"/>
        <family val="2"/>
      </rPr>
      <t xml:space="preserve">1</t>
    </r>
    <r>
      <rPr>
        <sz val="8"/>
        <rFont val="Arial"/>
        <family val="2"/>
      </rPr>
      <t xml:space="preserve"> Country background is one's own, mother's or father's country of birth (if foreign born), for persons foreign born or with to foreign born parents, else it is Norway. Foreign country background is for immigrants, only.</t>
    </r>
  </si>
  <si>
    <r>
      <rPr>
        <vertAlign val="superscript"/>
        <sz val="8"/>
        <rFont val="Arial"/>
        <family val="2"/>
      </rPr>
      <t xml:space="preserve">2</t>
    </r>
    <r>
      <rPr>
        <sz val="8"/>
        <rFont val="Arial"/>
        <family val="0"/>
      </rPr>
      <t xml:space="preserve"> The group includes Norwegian-born persons with two Norwegian-born parents, Norwegian-born persons with foreign born parents, foreign born persons with one Norwegian-born parent, Norwegian-born persons with one foreign-born parent and foregin-born persons with two Norwegian-born parents. </t>
    </r>
  </si>
  <si>
    <r>
      <rPr>
        <b val="true"/>
        <sz val="8"/>
        <rFont val="Arial"/>
        <family val="2"/>
      </rPr>
      <t xml:space="preserve">Table A21. Children born 2000-2010 by country of birth of the parents </t>
    </r>
    <r>
      <rPr>
        <b val="true"/>
        <vertAlign val="superscript"/>
        <sz val="8"/>
        <rFont val="Arial"/>
        <family val="2"/>
      </rPr>
      <t xml:space="preserve">1</t>
    </r>
  </si>
  <si>
    <t xml:space="preserve">Country of birth of parents</t>
  </si>
  <si>
    <t xml:space="preserve">Both parents born in Norway</t>
  </si>
  <si>
    <t xml:space="preserve">Both parents born abroad</t>
  </si>
  <si>
    <t xml:space="preserve">  Serbia and Montenegro </t>
  </si>
  <si>
    <t xml:space="preserve">One parent born abroad</t>
  </si>
  <si>
    <t xml:space="preserve">  Montenegro  </t>
  </si>
  <si>
    <t xml:space="preserve"> 1 Country of birth of the mother, if she is born abroad, else country of birth of the father.</t>
  </si>
  <si>
    <t xml:space="preserve">Table A22. Naturalisations by previous nationality. 1986-2010</t>
  </si>
  <si>
    <t xml:space="preserve">Previous nationality</t>
  </si>
  <si>
    <t xml:space="preserve"> Serbia and Montenegro </t>
  </si>
  <si>
    <t xml:space="preserve">Table A23. Naturalisations, per cent of number of persons having stayed in Norway longer  than seven years. Selected nationalities. 2010</t>
  </si>
  <si>
    <t xml:space="preserve">Number of nationals in Norway 1.1.2011</t>
  </si>
  <si>
    <t xml:space="preserve">Obtained Norwegian nationality in 2010 </t>
  </si>
  <si>
    <t xml:space="preserve">Stayed longer than 7 years</t>
  </si>
  <si>
    <t xml:space="preserve">Per cent of 7+</t>
  </si>
  <si>
    <t xml:space="preserve">Sweden </t>
  </si>
  <si>
    <t xml:space="preserve">Bosnia-Hercegovina</t>
  </si>
  <si>
    <r>
      <rPr>
        <sz val="8"/>
        <rFont val="Arial"/>
        <family val="2"/>
      </rPr>
      <t xml:space="preserve">Serbia and Montenegro </t>
    </r>
    <r>
      <rPr>
        <vertAlign val="superscript"/>
        <sz val="8"/>
        <rFont val="Arial"/>
        <family val="2"/>
      </rPr>
      <t xml:space="preserve">1</t>
    </r>
    <r>
      <rPr>
        <sz val="8"/>
        <rFont val="Arial"/>
        <family val="2"/>
      </rPr>
      <t xml:space="preserve"> </t>
    </r>
  </si>
  <si>
    <r>
      <rPr>
        <vertAlign val="superscript"/>
        <sz val="8"/>
        <rFont val="Arial"/>
        <family val="2"/>
      </rPr>
      <t xml:space="preserve">1</t>
    </r>
    <r>
      <rPr>
        <sz val="8"/>
        <rFont val="Arial"/>
        <family val="2"/>
      </rPr>
      <t xml:space="preserve"> Earlier referred to as Yugoslavia.</t>
    </r>
  </si>
  <si>
    <r>
      <rPr>
        <b val="true"/>
        <sz val="8"/>
        <rFont val="Arial"/>
        <family val="2"/>
      </rPr>
      <t xml:space="preserve">Table A24. Immigrations</t>
    </r>
    <r>
      <rPr>
        <b val="true"/>
        <vertAlign val="superscript"/>
        <sz val="8"/>
        <rFont val="Arial"/>
        <family val="2"/>
      </rPr>
      <t xml:space="preserve">1</t>
    </r>
    <r>
      <rPr>
        <b val="true"/>
        <sz val="8"/>
        <rFont val="Arial"/>
        <family val="2"/>
      </rPr>
      <t xml:space="preserve"> by reason for immigration and year of immigration. 1990-2010</t>
    </r>
  </si>
  <si>
    <t xml:space="preserve">Year of immigration</t>
  </si>
  <si>
    <t xml:space="preserve">Labour</t>
  </si>
  <si>
    <t xml:space="preserve">Family</t>
  </si>
  <si>
    <t xml:space="preserve">Refugees</t>
  </si>
  <si>
    <r>
      <rPr>
        <sz val="8"/>
        <rFont val="Arial"/>
        <family val="0"/>
      </rPr>
      <t xml:space="preserve">Education </t>
    </r>
    <r>
      <rPr>
        <vertAlign val="superscript"/>
        <sz val="8"/>
        <rFont val="Arial"/>
        <family val="2"/>
      </rPr>
      <t xml:space="preserve">2</t>
    </r>
    <r>
      <rPr>
        <sz val="8"/>
        <rFont val="Arial"/>
        <family val="0"/>
      </rPr>
      <t xml:space="preserve">, total</t>
    </r>
  </si>
  <si>
    <t xml:space="preserve">Other</t>
  </si>
  <si>
    <r>
      <rPr>
        <sz val="8"/>
        <rFont val="Arial"/>
        <family val="2"/>
      </rPr>
      <t xml:space="preserve">Without reason for immigration </t>
    </r>
    <r>
      <rPr>
        <vertAlign val="superscript"/>
        <sz val="8"/>
        <rFont val="Arial"/>
        <family val="2"/>
      </rPr>
      <t xml:space="preserve">3</t>
    </r>
  </si>
  <si>
    <t xml:space="preserve">Family, total</t>
  </si>
  <si>
    <t xml:space="preserve">Family reunification</t>
  </si>
  <si>
    <t xml:space="preserve">Family establishment</t>
  </si>
  <si>
    <t xml:space="preserve">Refugees, total</t>
  </si>
  <si>
    <t xml:space="preserve">Resettlement refugees</t>
  </si>
  <si>
    <t xml:space="preserve">Having applied for and received political asylum</t>
  </si>
  <si>
    <t xml:space="preserve">Having applied for asylum and been granted stay on humanitarian grounds and protection</t>
  </si>
  <si>
    <t xml:space="preserve">Other refugees</t>
  </si>
  <si>
    <t xml:space="preserve">with person with refugee background</t>
  </si>
  <si>
    <t xml:space="preserve">with others</t>
  </si>
  <si>
    <t xml:space="preserve">with immigrant</t>
  </si>
  <si>
    <t xml:space="preserve">with norwegian born to immigrant parents</t>
  </si>
  <si>
    <t xml:space="preserve">with the rest of the population</t>
  </si>
  <si>
    <t xml:space="preserve">I alt   </t>
  </si>
  <si>
    <t xml:space="preserve">       -</t>
  </si>
  <si>
    <r>
      <rPr>
        <vertAlign val="superscript"/>
        <sz val="8"/>
        <rFont val="Arial"/>
        <family val="2"/>
      </rPr>
      <t xml:space="preserve">1</t>
    </r>
    <r>
      <rPr>
        <sz val="8"/>
        <rFont val="Arial"/>
        <family val="2"/>
      </rPr>
      <t xml:space="preserve"> First time immigrations by immigrants (born abroad to foreign-born parents) with non-Nordic citizenship.</t>
    </r>
  </si>
  <si>
    <r>
      <rPr>
        <vertAlign val="superscript"/>
        <sz val="8"/>
        <rFont val="Arial"/>
        <family val="2"/>
      </rPr>
      <t xml:space="preserve">2</t>
    </r>
    <r>
      <rPr>
        <sz val="8"/>
        <rFont val="Arial"/>
        <family val="0"/>
      </rPr>
      <t xml:space="preserve"> Au pairs have education as reason for immigration.</t>
    </r>
  </si>
  <si>
    <r>
      <rPr>
        <vertAlign val="superscript"/>
        <sz val="8"/>
        <rFont val="Arial"/>
        <family val="2"/>
      </rPr>
      <t xml:space="preserve">3</t>
    </r>
    <r>
      <rPr>
        <sz val="8"/>
        <rFont val="Arial"/>
        <family val="0"/>
      </rPr>
      <t xml:space="preserve"> 3 339 persons from an EU/EEA/EFTA country have a unknown reason for immigration due to the new registration rule. For more information about right of residence in Norway for EU/EEA/EFTA nationals: http://www.udi.no/.</t>
    </r>
  </si>
  <si>
    <t xml:space="preserve">Table A25. Employed persons 1) of age 15-74 by region of birth, number of years of residence in Norway,  </t>
  </si>
  <si>
    <t xml:space="preserve">               sex and age. Per cent of total number of persons aged 15-74 in each group.  4th. quarter 2010</t>
  </si>
  <si>
    <t xml:space="preserve">           </t>
  </si>
  <si>
    <t xml:space="preserve">Sex,
Number of years
of residence in Norway,
Age</t>
  </si>
  <si>
    <t xml:space="preserve">Employed
in total</t>
  </si>
  <si>
    <t xml:space="preserve">Employed who are immigrants</t>
  </si>
  <si>
    <t xml:space="preserve">Nordic countries</t>
  </si>
  <si>
    <t xml:space="preserve">EU countries in Eastern Europe</t>
  </si>
  <si>
    <t xml:space="preserve">Eastern  Europe else</t>
  </si>
  <si>
    <t xml:space="preserve">North-America and Oceania</t>
  </si>
  <si>
    <t xml:space="preserve">Asia 2)</t>
  </si>
  <si>
    <t xml:space="preserve">Latin-America</t>
  </si>
  <si>
    <t xml:space="preserve">MALES</t>
  </si>
  <si>
    <t xml:space="preserve">15-24 years</t>
  </si>
  <si>
    <t xml:space="preserve">25-54 years</t>
  </si>
  <si>
    <t xml:space="preserve">55-74 years</t>
  </si>
  <si>
    <t xml:space="preserve">Stayed less than
4 years</t>
  </si>
  <si>
    <t xml:space="preserve">Stayed 4-6 years</t>
  </si>
  <si>
    <t xml:space="preserve">Stayed 7 years
and more</t>
  </si>
  <si>
    <t xml:space="preserve">FEMALES</t>
  </si>
  <si>
    <t xml:space="preserve">1) Self-employed included</t>
  </si>
  <si>
    <t xml:space="preserve"> 2) Turkey included.</t>
  </si>
  <si>
    <t xml:space="preserve">Source: Statistics Norway, 2010</t>
  </si>
  <si>
    <t xml:space="preserve">Table A26. Employed 1) by region of birth and age. Per cent of persons aged 15-74 years in each group .  4th. quarter 2010</t>
  </si>
  <si>
    <t xml:space="preserve">Employed in total</t>
  </si>
  <si>
    <t xml:space="preserve">Year, Age</t>
  </si>
  <si>
    <t xml:space="preserve">In total</t>
  </si>
  <si>
    <t xml:space="preserve">25-39 years</t>
  </si>
  <si>
    <t xml:space="preserve">40-54 years</t>
  </si>
  <si>
    <t xml:space="preserve">Table A27. Unemployment rate (persons 16-74 years of age) by region of birth, sex and number of years of</t>
  </si>
  <si>
    <t xml:space="preserve">                 residence in Norway.  Per cent of total number of persons aged 15-74  in each group.</t>
  </si>
  <si>
    <t xml:space="preserve">                 4th. quarter 2010.</t>
  </si>
  <si>
    <t xml:space="preserve">Sex,
Number of year of residence in Norway</t>
  </si>
  <si>
    <t xml:space="preserve">Registered unemployed
in total</t>
  </si>
  <si>
    <t xml:space="preserve">Registered unemployed immigrants</t>
  </si>
  <si>
    <t xml:space="preserve">The Nordic countries</t>
  </si>
  <si>
    <t xml:space="preserve">Rest of Western
Europe</t>
  </si>
  <si>
    <t xml:space="preserve">Asia 1)</t>
  </si>
  <si>
    <t xml:space="preserve">Stayed less than 
4 years</t>
  </si>
  <si>
    <t xml:space="preserve">Stayed 7 years 
and more</t>
  </si>
  <si>
    <t xml:space="preserve">Males</t>
  </si>
  <si>
    <t xml:space="preserve">Females</t>
  </si>
  <si>
    <t xml:space="preserve">1) Turkey included</t>
  </si>
  <si>
    <t xml:space="preserve">Table A28 Employed in total by immigrant background, region of birth and age. Q4 2010. Absolute figures and in per cent of persons in total in each group</t>
  </si>
  <si>
    <t xml:space="preserve"> Total</t>
  </si>
  <si>
    <t xml:space="preserve">15-19 years</t>
  </si>
  <si>
    <t xml:space="preserve">20-24 years  </t>
  </si>
  <si>
    <t xml:space="preserve">25-29 years  </t>
  </si>
  <si>
    <t xml:space="preserve">30 years and more</t>
  </si>
  <si>
    <t xml:space="preserve">Absolute figures</t>
  </si>
  <si>
    <t xml:space="preserve">Immigrants, total</t>
  </si>
  <si>
    <t xml:space="preserve"> Western Europe else</t>
  </si>
  <si>
    <t xml:space="preserve"> EU countries in Eastern Europe</t>
  </si>
  <si>
    <t xml:space="preserve">Eastern Europe else</t>
  </si>
  <si>
    <t xml:space="preserve">North America and Oceania</t>
  </si>
  <si>
    <t xml:space="preserve">Asia#1 </t>
  </si>
  <si>
    <t xml:space="preserve">South and Central America</t>
  </si>
  <si>
    <t xml:space="preserve"> Norwegian born by immigrant parents, total#2 </t>
  </si>
  <si>
    <t xml:space="preserve"> South and Central America</t>
  </si>
  <si>
    <t xml:space="preserve">Per cent</t>
  </si>
  <si>
    <t xml:space="preserve">#1 Including Turkey.</t>
  </si>
  <si>
    <t xml:space="preserve">#2 By mothers native country.</t>
  </si>
  <si>
    <t xml:space="preserve">Table A28m Employed males by immigrant background, region of birth and age. Q4 2010. Absolute figures and in per cent of persons in total in each group</t>
  </si>
  <si>
    <t xml:space="preserve">#2 By native country of the mother.</t>
  </si>
  <si>
    <t xml:space="preserve">Table A28f Employed females by immigrant background, region of birth and age. Q4 2010. Absolute figures and in per cent of persons in total in each group</t>
  </si>
  <si>
    <t xml:space="preserve">#2 By the native country of the mother</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
    <numFmt numFmtId="168" formatCode="0.00"/>
    <numFmt numFmtId="169" formatCode="#,##0.00"/>
    <numFmt numFmtId="170" formatCode="@"/>
    <numFmt numFmtId="171" formatCode="0"/>
    <numFmt numFmtId="172" formatCode="[$-409]mmm\-yy"/>
    <numFmt numFmtId="173" formatCode="0.0"/>
    <numFmt numFmtId="174" formatCode="d/m/yyyy;@"/>
  </numFmts>
  <fonts count="27">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vertAlign val="superscript"/>
      <sz val="8"/>
      <name val="Arial"/>
      <family val="2"/>
    </font>
    <font>
      <b val="true"/>
      <sz val="8"/>
      <name val="Frutiger-Light"/>
      <family val="0"/>
    </font>
    <font>
      <b val="true"/>
      <sz val="8"/>
      <name val="Arial"/>
      <family val="0"/>
    </font>
    <font>
      <sz val="8"/>
      <color rgb="FF000000"/>
      <name val="Arial"/>
      <family val="0"/>
    </font>
    <font>
      <b val="true"/>
      <sz val="10"/>
      <name val="Arial"/>
      <family val="2"/>
    </font>
    <font>
      <sz val="10"/>
      <name val="Arial"/>
      <family val="2"/>
    </font>
    <font>
      <b val="true"/>
      <sz val="10"/>
      <color rgb="FF000000"/>
      <name val="Arial"/>
      <family val="2"/>
    </font>
    <font>
      <sz val="10"/>
      <color rgb="FF000000"/>
      <name val="Arial"/>
      <family val="2"/>
    </font>
    <font>
      <b val="true"/>
      <sz val="8"/>
      <color rgb="FF000000"/>
      <name val="Arial"/>
      <family val="2"/>
    </font>
    <font>
      <sz val="8"/>
      <color rgb="FF000000"/>
      <name val="Arial"/>
      <family val="2"/>
    </font>
    <font>
      <sz val="10"/>
      <color rgb="FF000000"/>
      <name val="Arial"/>
      <family val="0"/>
    </font>
    <font>
      <sz val="12"/>
      <color rgb="FF000080"/>
      <name val="Arial"/>
      <family val="2"/>
    </font>
    <font>
      <sz val="8"/>
      <color rgb="FF000080"/>
      <name val="Arial"/>
      <family val="2"/>
    </font>
    <font>
      <b val="true"/>
      <vertAlign val="superscript"/>
      <sz val="8"/>
      <name val="Arial"/>
      <family val="2"/>
    </font>
    <font>
      <b val="true"/>
      <sz val="8"/>
      <color rgb="FF000080"/>
      <name val="Arial"/>
      <family val="2"/>
    </font>
    <font>
      <b val="true"/>
      <sz val="10"/>
      <name val="Arial"/>
      <family val="0"/>
    </font>
    <font>
      <b val="true"/>
      <sz val="8"/>
      <color rgb="FF000000"/>
      <name val="Arial"/>
      <family val="0"/>
    </font>
    <font>
      <sz val="6"/>
      <name val="Courier New"/>
      <family val="3"/>
    </font>
    <font>
      <sz val="11"/>
      <name val="Times New Roman"/>
      <family val="1"/>
    </font>
    <font>
      <i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true">
      <alignment horizontal="left" vertical="bottom" textRotation="0" wrapText="true" indent="0" shrinkToFit="false"/>
      <protection locked="false" hidden="false"/>
    </xf>
    <xf numFmtId="170" fontId="4" fillId="0" borderId="1" xfId="0" applyFont="true" applyBorder="true" applyAlignment="true" applyProtection="true">
      <alignment horizontal="left" vertical="bottom"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0" fontId="6" fillId="0" borderId="1" xfId="34" applyFont="true" applyBorder="true" applyAlignment="true" applyProtection="false">
      <alignment horizontal="left" vertical="bottom"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4" fillId="0" borderId="3" xfId="34" applyFont="true" applyBorder="true" applyAlignment="false" applyProtection="false">
      <alignment horizontal="general" vertical="bottom" textRotation="0" wrapText="false" indent="0" shrinkToFit="false"/>
      <protection locked="true" hidden="false"/>
    </xf>
    <xf numFmtId="164" fontId="4" fillId="0" borderId="2" xfId="34" applyFont="true" applyBorder="true" applyAlignment="true" applyProtection="false">
      <alignment horizontal="general" vertical="bottom" textRotation="0" wrapText="false" indent="0" shrinkToFit="false"/>
      <protection locked="true" hidden="false"/>
    </xf>
    <xf numFmtId="164" fontId="4" fillId="0" borderId="2"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72" fontId="4" fillId="0" borderId="2" xfId="34" applyFont="true" applyBorder="true" applyAlignment="true" applyProtection="false">
      <alignment horizontal="center" vertical="bottom" textRotation="0" wrapText="false" indent="0" shrinkToFit="false"/>
      <protection locked="tru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6" fillId="0" borderId="3"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top"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right" vertical="top" textRotation="0" wrapText="true" indent="0" shrinkToFit="false"/>
      <protection locked="true" hidden="false"/>
    </xf>
    <xf numFmtId="164" fontId="14" fillId="0" borderId="0" xfId="34"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true" applyBorder="true" applyAlignment="true" applyProtection="false">
      <alignment horizontal="general" vertical="bottom" textRotation="0" wrapText="tru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4" fillId="0" borderId="3" xfId="33" applyFont="true" applyBorder="true" applyAlignment="fals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right" vertical="bottom" textRotation="0" wrapText="false" indent="0" shrinkToFit="false"/>
      <protection locked="true" hidden="false"/>
    </xf>
    <xf numFmtId="172" fontId="4" fillId="0" borderId="1" xfId="33" applyFont="true" applyBorder="true" applyAlignment="true" applyProtection="false">
      <alignment horizontal="right" vertical="bottom" textRotation="0" wrapText="false" indent="0" shrinkToFit="false"/>
      <protection locked="true" hidden="false"/>
    </xf>
    <xf numFmtId="164" fontId="15" fillId="0" borderId="3" xfId="33" applyFont="true" applyBorder="true" applyAlignment="true" applyProtection="false">
      <alignment horizontal="left" vertical="top" textRotation="0" wrapText="tru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top" textRotation="0" wrapText="true" indent="0" shrinkToFit="false"/>
      <protection locked="true" hidden="false"/>
    </xf>
    <xf numFmtId="164" fontId="16" fillId="0" borderId="0" xfId="33" applyFont="true" applyBorder="true" applyAlignment="true" applyProtection="false">
      <alignment horizontal="left" vertical="top" textRotation="0" wrapText="tru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left" vertical="top" textRotation="0" wrapText="true" indent="0" shrinkToFit="false"/>
      <protection locked="true" hidden="false"/>
    </xf>
    <xf numFmtId="164" fontId="13" fillId="0" borderId="0" xfId="33" applyFont="true" applyBorder="true" applyAlignment="true" applyProtection="false">
      <alignment horizontal="left" vertical="top" textRotation="0" wrapText="tru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71"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general" vertical="bottom" textRotation="0" wrapText="true" indent="0" shrinkToFit="false"/>
      <protection locked="true" hidden="false"/>
    </xf>
    <xf numFmtId="164" fontId="1" fillId="0" borderId="1" xfId="35" applyFont="false" applyBorder="true" applyAlignment="false" applyProtection="false">
      <alignment horizontal="general" vertical="bottom" textRotation="0" wrapText="false" indent="0" shrinkToFit="false"/>
      <protection locked="true" hidden="false"/>
    </xf>
    <xf numFmtId="164" fontId="4" fillId="0" borderId="3" xfId="35" applyFont="true" applyBorder="true" applyAlignment="false" applyProtection="false">
      <alignment horizontal="general" vertical="bottom" textRotation="0" wrapText="false" indent="0" shrinkToFit="false"/>
      <protection locked="true" hidden="false"/>
    </xf>
    <xf numFmtId="164" fontId="4" fillId="0" borderId="2" xfId="35" applyFont="true" applyBorder="true" applyAlignment="true" applyProtection="false">
      <alignment horizontal="center" vertical="bottom" textRotation="0" wrapText="true" indent="0" shrinkToFit="false"/>
      <protection locked="true" hidden="false"/>
    </xf>
    <xf numFmtId="164" fontId="4" fillId="0" borderId="3"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4" fillId="0" borderId="1" xfId="35" applyFont="true" applyBorder="true" applyAlignment="false" applyProtection="false">
      <alignment horizontal="general" vertical="bottom" textRotation="0" wrapText="false" indent="0" shrinkToFit="false"/>
      <protection locked="true" hidden="false"/>
    </xf>
    <xf numFmtId="164" fontId="4" fillId="0" borderId="2" xfId="35" applyFont="true" applyBorder="true" applyAlignment="true" applyProtection="false">
      <alignment horizontal="right" vertical="bottom" textRotation="0" wrapText="true" indent="0" shrinkToFit="false"/>
      <protection locked="true" hidden="false"/>
    </xf>
    <xf numFmtId="164" fontId="4" fillId="0" borderId="1" xfId="35" applyFont="true" applyBorder="true" applyAlignment="true" applyProtection="false">
      <alignment horizontal="right" vertical="bottom" textRotation="0" wrapText="true" indent="0" shrinkToFit="false"/>
      <protection locked="true" hidden="false"/>
    </xf>
    <xf numFmtId="164" fontId="4" fillId="0" borderId="1" xfId="35" applyFont="true" applyBorder="true" applyAlignment="true" applyProtection="false">
      <alignment horizontal="right" vertical="bottom" textRotation="0" wrapText="false" indent="0" shrinkToFit="false"/>
      <protection locked="true" hidden="false"/>
    </xf>
    <xf numFmtId="164" fontId="4" fillId="0" borderId="1" xfId="35" applyFont="true" applyBorder="true" applyAlignment="true" applyProtection="false">
      <alignment horizontal="right" vertical="bottom" textRotation="0" wrapText="false" indent="0" shrinkToFit="false"/>
      <protection locked="true" hidden="false"/>
    </xf>
    <xf numFmtId="164" fontId="10" fillId="0" borderId="1" xfId="35" applyFont="true" applyBorder="true" applyAlignment="true" applyProtection="false">
      <alignment horizontal="right" vertical="bottom" textRotation="0" wrapText="false" indent="0" shrinkToFit="false"/>
      <protection locked="true" hidden="false"/>
    </xf>
    <xf numFmtId="164" fontId="0" fillId="0" borderId="1" xfId="35" applyFont="true" applyBorder="true" applyAlignment="false" applyProtection="false">
      <alignment horizontal="general" vertical="bottom" textRotation="0" wrapText="false" indent="0" shrinkToFit="false"/>
      <protection locked="true" hidden="false"/>
    </xf>
    <xf numFmtId="166" fontId="6" fillId="0" borderId="3" xfId="35" applyFont="true" applyBorder="true" applyAlignment="true" applyProtection="false">
      <alignment horizontal="right" vertical="bottom" textRotation="0" wrapText="false" indent="0" shrinkToFit="false"/>
      <protection locked="true" hidden="false"/>
    </xf>
    <xf numFmtId="166" fontId="6" fillId="0" borderId="3" xfId="35" applyFont="true" applyBorder="true" applyAlignment="false" applyProtection="false">
      <alignment horizontal="general" vertical="bottom" textRotation="0" wrapText="false" indent="0" shrinkToFit="false"/>
      <protection locked="true" hidden="false"/>
    </xf>
    <xf numFmtId="166" fontId="6" fillId="0" borderId="0" xfId="35" applyFont="true" applyBorder="true" applyAlignment="false" applyProtection="false">
      <alignment horizontal="general" vertical="bottom" textRotation="0" wrapText="false" indent="0" shrinkToFit="false"/>
      <protection locked="true" hidden="false"/>
    </xf>
    <xf numFmtId="166" fontId="6" fillId="0" borderId="0" xfId="35" applyFont="true" applyBorder="true" applyAlignment="false" applyProtection="false">
      <alignment horizontal="general" vertical="bottom" textRotation="0" wrapText="false" indent="0" shrinkToFit="false"/>
      <protection locked="true" hidden="false"/>
    </xf>
    <xf numFmtId="166" fontId="6" fillId="0" borderId="0" xfId="35" applyFont="true" applyBorder="true" applyAlignment="true" applyProtection="fals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6" fillId="0" borderId="0" xfId="35" applyFont="true" applyBorder="true" applyAlignment="true" applyProtection="false">
      <alignment horizontal="right" vertical="bottom" textRotation="0" wrapText="false" indent="0" shrinkToFit="false"/>
      <protection locked="true" hidden="false"/>
    </xf>
    <xf numFmtId="166" fontId="6" fillId="0" borderId="0" xfId="35" applyFont="true" applyBorder="false" applyAlignment="true" applyProtection="false">
      <alignment horizontal="right" vertical="bottom" textRotation="0" wrapText="false" indent="0" shrinkToFit="false"/>
      <protection locked="true" hidden="false"/>
    </xf>
    <xf numFmtId="166" fontId="4" fillId="0" borderId="0" xfId="35" applyFont="true" applyBorder="true" applyAlignment="true" applyProtection="false">
      <alignment horizontal="right" vertical="bottom" textRotation="0" wrapText="false" indent="0" shrinkToFit="false"/>
      <protection locked="true" hidden="false"/>
    </xf>
    <xf numFmtId="166" fontId="4" fillId="0" borderId="0" xfId="35" applyFont="true" applyBorder="true" applyAlignment="false" applyProtection="false">
      <alignment horizontal="general" vertical="bottom" textRotation="0" wrapText="false" indent="0" shrinkToFit="false"/>
      <protection locked="true" hidden="false"/>
    </xf>
    <xf numFmtId="166" fontId="0" fillId="0" borderId="0" xfId="35" applyFont="true" applyBorder="true" applyAlignment="false" applyProtection="false">
      <alignment horizontal="general" vertical="bottom" textRotation="0" wrapText="false" indent="0" shrinkToFit="false"/>
      <protection locked="true" hidden="false"/>
    </xf>
    <xf numFmtId="166" fontId="0" fillId="0" borderId="0" xfId="35"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71" fontId="12"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71" fontId="12" fillId="0" borderId="0" xfId="35" applyFont="true" applyBorder="false" applyAlignment="true" applyProtection="false">
      <alignment horizontal="right" vertical="bottom" textRotation="0" wrapText="false" indent="0" shrinkToFit="false"/>
      <protection locked="true" hidden="false"/>
    </xf>
    <xf numFmtId="171" fontId="4" fillId="0" borderId="0" xfId="35" applyFont="true" applyBorder="false" applyAlignment="true" applyProtection="false">
      <alignment horizontal="right" vertical="bottom" textRotation="0" wrapText="false" indent="0" shrinkToFit="false"/>
      <protection locked="true" hidden="false"/>
    </xf>
    <xf numFmtId="164" fontId="4" fillId="0" borderId="0" xfId="35" applyFont="true" applyBorder="true" applyAlignment="true" applyProtection="false">
      <alignment horizontal="righ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6" fontId="4" fillId="0" borderId="0" xfId="35" applyFont="true" applyBorder="true" applyAlignment="true" applyProtection="false">
      <alignment horizontal="right" vertical="bottom" textRotation="0" wrapText="false" indent="0" shrinkToFit="false"/>
      <protection locked="true" hidden="false"/>
    </xf>
    <xf numFmtId="171" fontId="4" fillId="0" borderId="0" xfId="35"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1" xfId="35" applyFont="true" applyBorder="true" applyAlignment="true" applyProtection="false">
      <alignment horizontal="right" vertical="bottom" textRotation="0" wrapText="false" indent="0" shrinkToFit="false"/>
      <protection locked="true" hidden="false"/>
    </xf>
    <xf numFmtId="166" fontId="4" fillId="0" borderId="1" xfId="35" applyFont="true" applyBorder="true" applyAlignment="true" applyProtection="false">
      <alignment horizontal="right"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8" fontId="6" fillId="0" borderId="1" xfId="37" applyFont="true" applyBorder="true" applyAlignment="tru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4" fillId="0" borderId="3" xfId="37" applyFont="true" applyBorder="true" applyAlignment="false" applyProtection="false">
      <alignment horizontal="general" vertical="bottom" textRotation="0" wrapText="false" indent="0" shrinkToFit="false"/>
      <protection locked="true" hidden="false"/>
    </xf>
    <xf numFmtId="164" fontId="4" fillId="0" borderId="2" xfId="37" applyFont="true" applyBorder="true" applyAlignment="true" applyProtection="false">
      <alignment horizontal="center"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2" xfId="37" applyFont="true" applyBorder="true" applyAlignment="true" applyProtection="false">
      <alignment horizontal="right" vertical="bottom" textRotation="0" wrapText="false" indent="0" shrinkToFit="false"/>
      <protection locked="true" hidden="false"/>
    </xf>
    <xf numFmtId="172" fontId="4" fillId="0" borderId="2" xfId="37" applyFont="true" applyBorder="true" applyAlignment="true" applyProtection="false">
      <alignment horizontal="right" vertical="bottom" textRotation="0" wrapText="false" indent="0" shrinkToFit="false"/>
      <protection locked="true" hidden="false"/>
    </xf>
    <xf numFmtId="164" fontId="6" fillId="0" borderId="3"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right" vertical="bottom" textRotation="0" wrapText="tru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left" vertical="top" textRotation="0" wrapText="true" indent="0" shrinkToFit="false"/>
      <protection locked="true" hidden="false"/>
    </xf>
    <xf numFmtId="164" fontId="16" fillId="0" borderId="0" xfId="37" applyFont="true" applyBorder="true" applyAlignment="true" applyProtection="false">
      <alignment horizontal="right" vertical="bottom" textRotation="0" wrapText="true" indent="0" shrinkToFit="false"/>
      <protection locked="true" hidden="false"/>
    </xf>
    <xf numFmtId="166" fontId="16" fillId="0" borderId="0" xfId="37" applyFont="true" applyBorder="true" applyAlignment="true" applyProtection="false">
      <alignment horizontal="right" vertical="bottom" textRotation="0" wrapText="true" indent="0" shrinkToFit="false"/>
      <protection locked="true" hidden="false"/>
    </xf>
    <xf numFmtId="166" fontId="15" fillId="0" borderId="0" xfId="37"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37" applyFont="true" applyBorder="false" applyAlignment="true" applyProtection="false">
      <alignment horizontal="right"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general" vertical="bottom" textRotation="0" wrapText="true" indent="0" shrinkToFit="false"/>
      <protection locked="true" hidden="false"/>
    </xf>
    <xf numFmtId="164" fontId="4" fillId="0" borderId="0" xfId="36" applyFont="true" applyBorder="false" applyAlignment="true" applyProtection="false">
      <alignment horizontal="right"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4" fillId="0" borderId="3"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right" vertical="bottom" textRotation="0" wrapText="false" indent="0" shrinkToFit="false"/>
      <protection locked="true" hidden="false"/>
    </xf>
    <xf numFmtId="172" fontId="4" fillId="0" borderId="2" xfId="36" applyFont="true" applyBorder="true" applyAlignment="true" applyProtection="false">
      <alignment horizontal="right" vertical="bottom" textRotation="0" wrapText="false" indent="0" shrinkToFit="false"/>
      <protection locked="true" hidden="false"/>
    </xf>
    <xf numFmtId="164" fontId="6" fillId="0" borderId="3"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top" textRotation="0" wrapText="tru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6" fontId="16" fillId="0" borderId="0" xfId="36" applyFont="true" applyBorder="true" applyAlignment="true" applyProtection="false">
      <alignment horizontal="right" vertical="bottom" textRotation="0" wrapText="true" indent="0" shrinkToFit="false"/>
      <protection locked="true" hidden="false"/>
    </xf>
    <xf numFmtId="164" fontId="14" fillId="0" borderId="0" xfId="36" applyFont="true" applyBorder="true" applyAlignment="true" applyProtection="false">
      <alignment horizontal="left" vertical="top" textRotation="0" wrapText="true" indent="0" shrinkToFit="false"/>
      <protection locked="true" hidden="false"/>
    </xf>
    <xf numFmtId="164" fontId="14" fillId="0" borderId="0" xfId="36" applyFont="true" applyBorder="true" applyAlignment="true" applyProtection="false">
      <alignment horizontal="right" vertical="bottom" textRotation="0" wrapText="true" indent="0" shrinkToFit="false"/>
      <protection locked="true" hidden="false"/>
    </xf>
    <xf numFmtId="166" fontId="15" fillId="0" borderId="0" xfId="36" applyFont="true" applyBorder="true" applyAlignment="true" applyProtection="false">
      <alignment horizontal="right" vertical="bottom" textRotation="0" wrapText="true" indent="0" shrinkToFit="false"/>
      <protection locked="true" hidden="false"/>
    </xf>
    <xf numFmtId="164" fontId="1" fillId="0" borderId="0" xfId="36" applyFont="false" applyBorder="tru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71" fontId="12" fillId="0" borderId="0" xfId="38" applyFont="true" applyBorder="false" applyAlignment="false" applyProtection="false">
      <alignment horizontal="general" vertical="bottom" textRotation="0" wrapText="false" indent="0" shrinkToFit="false"/>
      <protection locked="true" hidden="false"/>
    </xf>
    <xf numFmtId="164" fontId="1" fillId="0" borderId="0" xfId="38" applyFont="false" applyBorder="false" applyAlignment="fals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1" fillId="0" borderId="0" xfId="38" applyFont="fals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general" vertical="bottom" textRotation="0" wrapText="true" indent="0" shrinkToFit="false"/>
      <protection locked="true" hidden="false"/>
    </xf>
    <xf numFmtId="164" fontId="4" fillId="0" borderId="1" xfId="38" applyFont="true" applyBorder="true" applyAlignment="false" applyProtection="false">
      <alignment horizontal="general" vertical="bottom" textRotation="0" wrapText="false" indent="0" shrinkToFit="false"/>
      <protection locked="true" hidden="false"/>
    </xf>
    <xf numFmtId="164" fontId="1" fillId="0" borderId="1" xfId="38" applyFont="false" applyBorder="true" applyAlignment="false" applyProtection="false">
      <alignment horizontal="general" vertical="bottom"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4" fillId="0" borderId="3" xfId="38" applyFont="true" applyBorder="true" applyAlignment="false" applyProtection="false">
      <alignment horizontal="general" vertical="bottom" textRotation="0" wrapText="false" indent="0" shrinkToFit="false"/>
      <protection locked="true" hidden="false"/>
    </xf>
    <xf numFmtId="164" fontId="4" fillId="0" borderId="2" xfId="38" applyFont="true" applyBorder="true" applyAlignment="true" applyProtection="false">
      <alignment horizontal="center" vertical="bottom" textRotation="0" wrapText="true" indent="0" shrinkToFit="false"/>
      <protection locked="true" hidden="false"/>
    </xf>
    <xf numFmtId="164" fontId="4" fillId="0" borderId="0" xfId="38" applyFont="true" applyBorder="true" applyAlignment="true" applyProtection="false">
      <alignment horizontal="center" vertical="bottom" textRotation="0" wrapText="true" indent="0" shrinkToFit="false"/>
      <protection locked="true" hidden="false"/>
    </xf>
    <xf numFmtId="164" fontId="4" fillId="0" borderId="0" xfId="38" applyFont="true" applyBorder="true" applyAlignment="true" applyProtection="false">
      <alignment horizontal="center" vertical="bottom" textRotation="0" wrapText="false" indent="0" shrinkToFit="false"/>
      <protection locked="true" hidden="false"/>
    </xf>
    <xf numFmtId="164" fontId="4" fillId="0" borderId="1" xfId="38" applyFont="true" applyBorder="true" applyAlignment="true" applyProtection="false">
      <alignment horizontal="center" vertical="bottom" textRotation="0" wrapText="false" indent="0" shrinkToFit="false"/>
      <protection locked="true" hidden="false"/>
    </xf>
    <xf numFmtId="164" fontId="0" fillId="0" borderId="1" xfId="38" applyFont="true" applyBorder="true" applyAlignment="false" applyProtection="false">
      <alignment horizontal="general" vertical="bottom" textRotation="0" wrapText="false" indent="0" shrinkToFit="false"/>
      <protection locked="true" hidden="false"/>
    </xf>
    <xf numFmtId="164" fontId="6" fillId="0" borderId="3" xfId="38" applyFont="true" applyBorder="true" applyAlignment="false" applyProtection="false">
      <alignment horizontal="general" vertical="bottom" textRotation="0" wrapText="false" indent="0" shrinkToFit="false"/>
      <protection locked="true" hidden="false"/>
    </xf>
    <xf numFmtId="166" fontId="6" fillId="0" borderId="3" xfId="38" applyFont="true" applyBorder="true" applyAlignment="true" applyProtection="false">
      <alignment horizontal="right" vertical="bottom" textRotation="0" wrapText="false" indent="0" shrinkToFit="false"/>
      <protection locked="true" hidden="false"/>
    </xf>
    <xf numFmtId="166" fontId="6" fillId="0" borderId="3" xfId="38" applyFont="true" applyBorder="true" applyAlignment="false" applyProtection="false">
      <alignment horizontal="general" vertical="bottom" textRotation="0" wrapText="false" indent="0" shrinkToFit="false"/>
      <protection locked="true" hidden="false"/>
    </xf>
    <xf numFmtId="166" fontId="6" fillId="0" borderId="0" xfId="38" applyFont="true" applyBorder="true" applyAlignment="true" applyProtection="false">
      <alignment horizontal="right" vertical="bottom" textRotation="0" wrapText="false" indent="0" shrinkToFit="false"/>
      <protection locked="true" hidden="false"/>
    </xf>
    <xf numFmtId="166" fontId="4" fillId="0" borderId="0" xfId="38"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6" fontId="6" fillId="0" borderId="0" xfId="38" applyFont="true" applyBorder="true" applyAlignment="false" applyProtection="false">
      <alignment horizontal="general" vertical="bottom" textRotation="0" wrapText="false" indent="0" shrinkToFit="false"/>
      <protection locked="true" hidden="false"/>
    </xf>
    <xf numFmtId="166" fontId="4" fillId="0" borderId="0" xfId="38" applyFont="true" applyBorder="true" applyAlignment="false" applyProtection="false">
      <alignment horizontal="general" vertical="bottom" textRotation="0" wrapText="false" indent="0" shrinkToFit="false"/>
      <protection locked="true" hidden="false"/>
    </xf>
    <xf numFmtId="166" fontId="4" fillId="0" borderId="0" xfId="38" applyFont="true" applyBorder="true" applyAlignment="false" applyProtection="false">
      <alignment horizontal="general" vertical="bottom" textRotation="0" wrapText="false" indent="0" shrinkToFit="false"/>
      <protection locked="true" hidden="false"/>
    </xf>
    <xf numFmtId="166" fontId="4"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true" applyProtection="false">
      <alignment horizontal="justify"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left" vertical="bottom" textRotation="0" wrapText="true" indent="0" shrinkToFit="false"/>
      <protection locked="true" hidden="false"/>
    </xf>
    <xf numFmtId="164" fontId="6" fillId="0" borderId="0" xfId="38" applyFont="true" applyBorder="true" applyAlignment="true" applyProtection="false">
      <alignment horizontal="left" vertical="bottom" textRotation="0" wrapText="true" indent="0" shrinkToFit="false"/>
      <protection locked="true" hidden="false"/>
    </xf>
    <xf numFmtId="164" fontId="4" fillId="0" borderId="0" xfId="38" applyFont="true" applyBorder="true" applyAlignment="true" applyProtection="false">
      <alignment horizontal="general" vertical="bottom" textRotation="0" wrapText="true" indent="0" shrinkToFit="false"/>
      <protection locked="true" hidden="false"/>
    </xf>
    <xf numFmtId="164" fontId="6" fillId="0" borderId="0" xfId="38" applyFont="true" applyBorder="true" applyAlignment="true" applyProtection="false">
      <alignment horizontal="general" vertical="bottom" textRotation="0" wrapText="true" indent="0" shrinkToFit="false"/>
      <protection locked="true" hidden="false"/>
    </xf>
    <xf numFmtId="166" fontId="4" fillId="0" borderId="1" xfId="38" applyFont="true" applyBorder="true" applyAlignment="true" applyProtection="false">
      <alignment horizontal="right" vertical="bottom" textRotation="0" wrapText="false" indent="0" shrinkToFit="false"/>
      <protection locked="true" hidden="false"/>
    </xf>
    <xf numFmtId="166" fontId="4" fillId="0" borderId="1" xfId="38" applyFont="true" applyBorder="true" applyAlignment="false" applyProtection="false">
      <alignment horizontal="general" vertical="bottom" textRotation="0" wrapText="false" indent="0" shrinkToFit="false"/>
      <protection locked="true" hidden="false"/>
    </xf>
    <xf numFmtId="164" fontId="6" fillId="0" borderId="1" xfId="40" applyFont="true" applyBorder="true" applyAlignment="true" applyProtection="false">
      <alignment horizontal="general" vertical="bottom" textRotation="0" wrapText="true" indent="0" shrinkToFit="false"/>
      <protection locked="true" hidden="false"/>
    </xf>
    <xf numFmtId="164" fontId="4" fillId="0" borderId="3" xfId="40" applyFont="true" applyBorder="true" applyAlignment="false" applyProtection="false">
      <alignment horizontal="general" vertical="bottom" textRotation="0" wrapText="false" indent="0" shrinkToFit="false"/>
      <protection locked="true" hidden="false"/>
    </xf>
    <xf numFmtId="164" fontId="4" fillId="0" borderId="2"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2" xfId="40" applyFont="true" applyBorder="true" applyAlignment="true" applyProtection="false">
      <alignment horizontal="right" vertical="bottom" textRotation="0" wrapText="false" indent="0" shrinkToFit="false"/>
      <protection locked="true" hidden="false"/>
    </xf>
    <xf numFmtId="172" fontId="4" fillId="0" borderId="2" xfId="40" applyFont="true" applyBorder="true" applyAlignment="true" applyProtection="false">
      <alignment horizontal="right" vertical="bottom" textRotation="0" wrapText="false" indent="0" shrinkToFit="false"/>
      <protection locked="true" hidden="false"/>
    </xf>
    <xf numFmtId="164" fontId="6" fillId="0" borderId="3" xfId="40" applyFont="true" applyBorder="true" applyAlignment="false" applyProtection="false">
      <alignment horizontal="general" vertical="bottom" textRotation="0" wrapText="false" indent="0" shrinkToFit="false"/>
      <protection locked="true" hidden="false"/>
    </xf>
    <xf numFmtId="166" fontId="6" fillId="0" borderId="0"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6" fontId="4" fillId="0" borderId="0"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tru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6" fontId="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left" vertical="bottom" textRotation="0" wrapText="true" indent="0" shrinkToFit="false"/>
      <protection locked="true" hidden="false"/>
    </xf>
    <xf numFmtId="164" fontId="4" fillId="0" borderId="0" xfId="40" applyFont="true" applyBorder="true" applyAlignment="true" applyProtection="false">
      <alignment horizontal="justify" vertical="bottom" textRotation="0" wrapText="false" indent="0" shrinkToFit="false"/>
      <protection locked="true" hidden="false"/>
    </xf>
    <xf numFmtId="164" fontId="4" fillId="0" borderId="1" xfId="40" applyFont="true" applyBorder="true" applyAlignment="false" applyProtection="false">
      <alignment horizontal="general" vertical="bottom" textRotation="0" wrapText="false" indent="0" shrinkToFit="false"/>
      <protection locked="true" hidden="false"/>
    </xf>
    <xf numFmtId="166" fontId="4" fillId="0" borderId="1" xfId="40" applyFont="true" applyBorder="true" applyAlignment="true" applyProtection="false">
      <alignment horizontal="right"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 fillId="0" borderId="0" xfId="39" applyFont="fals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false" applyAlignment="true" applyProtection="false">
      <alignment horizontal="right"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general" vertical="bottom" textRotation="0" wrapText="true" indent="0" shrinkToFit="false"/>
      <protection locked="true" hidden="false"/>
    </xf>
    <xf numFmtId="166" fontId="4" fillId="0" borderId="0" xfId="39" applyFont="true" applyBorder="true" applyAlignment="true" applyProtection="false">
      <alignment horizontal="right" vertical="bottom" textRotation="0" wrapText="false" indent="0" shrinkToFit="false"/>
      <protection locked="true" hidden="false"/>
    </xf>
    <xf numFmtId="164" fontId="4" fillId="0" borderId="3" xfId="39" applyFont="true" applyBorder="true" applyAlignment="false" applyProtection="false">
      <alignment horizontal="general" vertical="bottom" textRotation="0" wrapText="false" indent="0" shrinkToFit="false"/>
      <protection locked="true" hidden="false"/>
    </xf>
    <xf numFmtId="164" fontId="4" fillId="0" borderId="2" xfId="39" applyFont="true" applyBorder="true" applyAlignment="true" applyProtection="false">
      <alignment horizontal="center"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right" vertical="bottom" textRotation="0" wrapText="false" indent="0" shrinkToFit="false"/>
      <protection locked="true" hidden="false"/>
    </xf>
    <xf numFmtId="172" fontId="4" fillId="0" borderId="0" xfId="39" applyFont="true" applyBorder="true" applyAlignment="true" applyProtection="false">
      <alignment horizontal="right" vertical="bottom" textRotation="0" wrapText="false" indent="0" shrinkToFit="false"/>
      <protection locked="true" hidden="false"/>
    </xf>
    <xf numFmtId="164" fontId="6" fillId="0" borderId="3" xfId="39" applyFont="true" applyBorder="true" applyAlignment="false" applyProtection="false">
      <alignment horizontal="general" vertical="bottom" textRotation="0" wrapText="false" indent="0" shrinkToFit="false"/>
      <protection locked="true" hidden="false"/>
    </xf>
    <xf numFmtId="166" fontId="6" fillId="0" borderId="3" xfId="39" applyFont="true" applyBorder="true" applyAlignment="true" applyProtection="false">
      <alignment horizontal="right"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6" fontId="6" fillId="0" borderId="0"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6" fontId="4" fillId="0" borderId="1"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top" textRotation="0" wrapText="true" indent="0" shrinkToFit="false"/>
      <protection locked="true" hidden="false"/>
    </xf>
    <xf numFmtId="164" fontId="14" fillId="0" borderId="0" xfId="39" applyFont="true" applyBorder="true" applyAlignment="true" applyProtection="false">
      <alignment horizontal="right" vertical="bottom" textRotation="0" wrapText="tru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71" fontId="12" fillId="0" borderId="0" xfId="41" applyFont="true" applyBorder="false" applyAlignment="false" applyProtection="false">
      <alignment horizontal="general" vertical="bottom" textRotation="0" wrapText="false" indent="0" shrinkToFit="false"/>
      <protection locked="true" hidden="false"/>
    </xf>
    <xf numFmtId="164" fontId="1" fillId="0" borderId="0" xfId="41" applyFont="fals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general" vertical="bottom" textRotation="0" wrapText="false" indent="0" shrinkToFit="false"/>
      <protection locked="true" hidden="false"/>
    </xf>
    <xf numFmtId="166" fontId="18" fillId="2" borderId="0" xfId="41" applyFont="true" applyBorder="true" applyAlignment="false" applyProtection="false">
      <alignment horizontal="general" vertical="bottom" textRotation="0" wrapText="false" indent="0" shrinkToFit="false"/>
      <protection locked="true" hidden="false"/>
    </xf>
    <xf numFmtId="164" fontId="6" fillId="0" borderId="1" xfId="41" applyFont="true" applyBorder="true" applyAlignment="true" applyProtection="false">
      <alignment horizontal="general" vertical="bottom" textRotation="0" wrapText="false" indent="0" shrinkToFit="false"/>
      <protection locked="true" hidden="false"/>
    </xf>
    <xf numFmtId="164" fontId="1" fillId="0" borderId="1" xfId="41" applyFont="fals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4" fillId="0" borderId="3" xfId="41" applyFont="true" applyBorder="true" applyAlignment="false" applyProtection="false">
      <alignment horizontal="general" vertical="bottom" textRotation="0" wrapText="false" indent="0" shrinkToFit="false"/>
      <protection locked="true" hidden="false"/>
    </xf>
    <xf numFmtId="164" fontId="4" fillId="0" borderId="2" xfId="41" applyFont="true" applyBorder="true" applyAlignment="true" applyProtection="false">
      <alignment horizontal="center" vertical="bottom" textRotation="0" wrapText="true" indent="0" shrinkToFit="false"/>
      <protection locked="true" hidden="false"/>
    </xf>
    <xf numFmtId="164" fontId="4" fillId="0" borderId="0" xfId="41" applyFont="true" applyBorder="true" applyAlignment="true" applyProtection="false">
      <alignment horizontal="general" vertical="bottom" textRotation="0" wrapText="true" indent="0" shrinkToFit="false"/>
      <protection locked="true" hidden="false"/>
    </xf>
    <xf numFmtId="164" fontId="4" fillId="0" borderId="1" xfId="41" applyFont="true" applyBorder="true" applyAlignment="true" applyProtection="false">
      <alignment horizontal="right" vertical="bottom" textRotation="0" wrapText="true" indent="0" shrinkToFit="false"/>
      <protection locked="true" hidden="false"/>
    </xf>
    <xf numFmtId="164" fontId="4" fillId="0" borderId="1" xfId="41" applyFont="true" applyBorder="true" applyAlignment="true" applyProtection="false">
      <alignment horizontal="right" vertical="bottom" textRotation="0" wrapText="false" indent="0" shrinkToFit="false"/>
      <protection locked="true" hidden="false"/>
    </xf>
    <xf numFmtId="164" fontId="10" fillId="0" borderId="1" xfId="41" applyFont="true" applyBorder="true" applyAlignment="true" applyProtection="false">
      <alignment horizontal="general" vertical="bottom" textRotation="0" wrapText="false" indent="0" shrinkToFit="false"/>
      <protection locked="true" hidden="false"/>
    </xf>
    <xf numFmtId="164" fontId="0" fillId="0" borderId="1" xfId="41" applyFont="true" applyBorder="true" applyAlignment="false" applyProtection="false">
      <alignment horizontal="general" vertical="bottom" textRotation="0" wrapText="false" indent="0" shrinkToFit="false"/>
      <protection locked="true" hidden="false"/>
    </xf>
    <xf numFmtId="164" fontId="6" fillId="0" borderId="3" xfId="41" applyFont="true" applyBorder="true" applyAlignment="true" applyProtection="false">
      <alignment horizontal="left" vertical="bottom" textRotation="0" wrapText="true" indent="0" shrinkToFit="false"/>
      <protection locked="true" hidden="false"/>
    </xf>
    <xf numFmtId="166" fontId="6" fillId="0" borderId="0" xfId="41" applyFont="true" applyBorder="false" applyAlignment="true" applyProtection="false">
      <alignment horizontal="right"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true" indent="0" shrinkToFit="false"/>
      <protection locked="true" hidden="false"/>
    </xf>
    <xf numFmtId="166" fontId="4"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true" applyAlignment="true" applyProtection="false">
      <alignment horizontal="left" vertical="bottom" textRotation="0" wrapText="true" indent="0" shrinkToFit="false"/>
      <protection locked="true" hidden="false"/>
    </xf>
    <xf numFmtId="164" fontId="4" fillId="0" borderId="0" xfId="41" applyFont="true" applyBorder="true" applyAlignment="true" applyProtection="false">
      <alignment horizontal="justify" vertical="bottom" textRotation="0" wrapText="false" indent="0" shrinkToFit="false"/>
      <protection locked="true" hidden="false"/>
    </xf>
    <xf numFmtId="164" fontId="4" fillId="0" borderId="0"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justify"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4" fillId="0" borderId="1" xfId="41" applyFont="true" applyBorder="true" applyAlignment="true" applyProtection="false">
      <alignment horizontal="left" vertical="bottom" textRotation="0" wrapText="true" indent="0" shrinkToFit="false"/>
      <protection locked="true" hidden="false"/>
    </xf>
    <xf numFmtId="166" fontId="4" fillId="0" borderId="1" xfId="41"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41" applyFont="true" applyBorder="true" applyAlignment="true" applyProtection="false">
      <alignment horizontal="general" vertical="bottom" textRotation="0" wrapText="true" indent="0" shrinkToFit="false"/>
      <protection locked="true" hidden="false"/>
    </xf>
    <xf numFmtId="164" fontId="12" fillId="0" borderId="0" xfId="41"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6" fontId="18" fillId="2" borderId="0" xfId="43" applyFont="true" applyBorder="true" applyAlignment="true" applyProtection="false">
      <alignment horizontal="right" vertical="bottom"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6" fillId="0" borderId="1" xfId="43"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general" vertical="bottom" textRotation="0" wrapText="true" indent="0" shrinkToFit="false"/>
      <protection locked="true" hidden="false"/>
    </xf>
    <xf numFmtId="164" fontId="4" fillId="0" borderId="2" xfId="43" applyFont="true" applyBorder="true" applyAlignment="true" applyProtection="false">
      <alignment horizontal="center" vertical="bottom" textRotation="0" wrapText="false" indent="0" shrinkToFit="false"/>
      <protection locked="true" hidden="false"/>
    </xf>
    <xf numFmtId="164" fontId="4" fillId="0" borderId="0" xfId="46" applyFont="true" applyBorder="true" applyAlignment="true" applyProtection="false">
      <alignment horizontal="general" vertical="bottom" textRotation="0" wrapText="false" indent="0" shrinkToFit="false"/>
      <protection locked="true" hidden="false"/>
    </xf>
    <xf numFmtId="172" fontId="4" fillId="0" borderId="2" xfId="43" applyFont="true" applyBorder="true" applyAlignment="true" applyProtection="false">
      <alignment horizontal="center" vertical="bottom" textRotation="0" wrapText="false" indent="0" shrinkToFit="false"/>
      <protection locked="true" hidden="false"/>
    </xf>
    <xf numFmtId="164" fontId="6" fillId="0" borderId="3"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bottom" textRotation="0" wrapText="true" indent="0" shrinkToFit="false"/>
      <protection locked="true" hidden="false"/>
    </xf>
    <xf numFmtId="164" fontId="4" fillId="0" borderId="0" xfId="46" applyFont="true" applyBorder="true" applyAlignment="true" applyProtection="false">
      <alignment horizontal="justify"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true" indent="0" shrinkToFit="false"/>
      <protection locked="true" hidden="false"/>
    </xf>
    <xf numFmtId="164" fontId="6" fillId="0" borderId="0" xfId="46" applyFont="true" applyBorder="true" applyAlignment="true" applyProtection="false">
      <alignment horizontal="justify"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6" fontId="6" fillId="0" borderId="0" xfId="46" applyFont="true" applyBorder="true" applyAlignment="true" applyProtection="false">
      <alignment horizontal="right" vertical="bottom" textRotation="0" wrapText="false" indent="0" shrinkToFit="false"/>
      <protection locked="true" hidden="false"/>
    </xf>
    <xf numFmtId="166" fontId="4" fillId="0" borderId="0" xfId="4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6" fillId="0" borderId="1"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4" fillId="0" borderId="3" xfId="42" applyFont="true" applyBorder="true" applyAlignment="true" applyProtection="false">
      <alignment horizontal="general" vertical="bottom" textRotation="0" wrapText="true" indent="0" shrinkToFit="false"/>
      <protection locked="true" hidden="false"/>
    </xf>
    <xf numFmtId="164" fontId="4" fillId="0" borderId="2" xfId="42" applyFont="true" applyBorder="true" applyAlignment="true" applyProtection="false">
      <alignment horizontal="general" vertical="bottom" textRotation="0" wrapText="false" indent="0" shrinkToFit="false"/>
      <protection locked="true" hidden="false"/>
    </xf>
    <xf numFmtId="164" fontId="4" fillId="0" borderId="2" xfId="42" applyFont="true" applyBorder="true" applyAlignment="true" applyProtection="false">
      <alignment horizontal="center" vertical="bottom" textRotation="0" wrapText="false" indent="0" shrinkToFit="false"/>
      <protection locked="true" hidden="false"/>
    </xf>
    <xf numFmtId="164" fontId="4" fillId="0" borderId="2" xfId="42" applyFont="true" applyBorder="true" applyAlignment="true" applyProtection="false">
      <alignment horizontal="right" vertical="bottom" textRotation="0" wrapText="false" indent="0" shrinkToFit="false"/>
      <protection locked="true" hidden="false"/>
    </xf>
    <xf numFmtId="172" fontId="4" fillId="0" borderId="2" xfId="42" applyFont="true" applyBorder="true" applyAlignment="true" applyProtection="false">
      <alignment horizontal="right" vertical="bottom" textRotation="0" wrapText="false" indent="0" shrinkToFit="false"/>
      <protection locked="true" hidden="false"/>
    </xf>
    <xf numFmtId="166" fontId="6"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6"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71" fontId="4"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9" fillId="2"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true" indent="0" shrinkToFit="false"/>
      <protection locked="true" hidden="false"/>
    </xf>
    <xf numFmtId="164" fontId="15" fillId="0" borderId="1" xfId="44" applyFont="true" applyBorder="true" applyAlignment="false" applyProtection="false">
      <alignment horizontal="general" vertical="bottom" textRotation="0" wrapText="false" indent="0" shrinkToFit="false"/>
      <protection locked="true" hidden="false"/>
    </xf>
    <xf numFmtId="164" fontId="6" fillId="0" borderId="1"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general" vertical="bottom" textRotation="0" wrapText="true" indent="0" shrinkToFit="false"/>
      <protection locked="true" hidden="false"/>
    </xf>
    <xf numFmtId="164" fontId="4" fillId="0" borderId="2" xfId="44" applyFont="true" applyBorder="true" applyAlignment="true" applyProtection="false">
      <alignment horizontal="center" vertical="bottom" textRotation="0" wrapText="true" indent="0" shrinkToFit="false"/>
      <protection locked="true" hidden="false"/>
    </xf>
    <xf numFmtId="164" fontId="4" fillId="0" borderId="3" xfId="44" applyFont="true" applyBorder="true" applyAlignment="false" applyProtection="false">
      <alignment horizontal="general"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1"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false" indent="0" shrinkToFit="false"/>
      <protection locked="true" hidden="false"/>
    </xf>
    <xf numFmtId="164" fontId="16" fillId="0" borderId="1" xfId="44" applyFont="true" applyBorder="true" applyAlignment="true" applyProtection="false">
      <alignment horizontal="right" vertical="bottom" textRotation="0" wrapText="false" indent="0" shrinkToFit="false"/>
      <protection locked="true" hidden="false"/>
    </xf>
    <xf numFmtId="164" fontId="4" fillId="0" borderId="1" xfId="44" applyFont="true" applyBorder="true" applyAlignment="false" applyProtection="false">
      <alignment horizontal="general" vertical="bottom" textRotation="0" wrapText="false" indent="0" shrinkToFit="false"/>
      <protection locked="true" hidden="false"/>
    </xf>
    <xf numFmtId="166" fontId="6" fillId="0" borderId="0" xfId="44" applyFont="true" applyBorder="fals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0" xfId="44"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1" xfId="44" applyFont="true" applyBorder="true" applyAlignment="true" applyProtection="false">
      <alignment horizontal="right" vertical="bottom" textRotation="0" wrapText="false" indent="0" shrinkToFit="false"/>
      <protection locked="true" hidden="false"/>
    </xf>
    <xf numFmtId="164" fontId="4" fillId="0" borderId="3" xfId="44" applyFont="true" applyBorder="true" applyAlignment="true" applyProtection="false">
      <alignment horizontal="general" vertical="bottom" textRotation="0" wrapText="true" indent="0" shrinkToFit="false"/>
      <protection locked="true" hidden="false"/>
    </xf>
    <xf numFmtId="164" fontId="4" fillId="0" borderId="0" xfId="44"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6" fillId="0" borderId="1"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4" fillId="0" borderId="2" xfId="46" applyFont="true" applyBorder="true" applyAlignment="true" applyProtection="false">
      <alignment horizontal="general" vertical="bottom" textRotation="0" wrapText="true" indent="0" shrinkToFit="false"/>
      <protection locked="true" hidden="false"/>
    </xf>
    <xf numFmtId="164" fontId="4" fillId="0" borderId="2" xfId="46" applyFont="true" applyBorder="true" applyAlignment="true" applyProtection="false">
      <alignment horizontal="center" vertical="bottom" textRotation="0" wrapText="false" indent="0" shrinkToFit="false"/>
      <protection locked="true" hidden="false"/>
    </xf>
    <xf numFmtId="164" fontId="4" fillId="0" borderId="2" xfId="46" applyFont="true" applyBorder="true" applyAlignment="true" applyProtection="false">
      <alignment horizontal="right" vertical="bottom" textRotation="0" wrapText="false" indent="0" shrinkToFit="false"/>
      <protection locked="true" hidden="false"/>
    </xf>
    <xf numFmtId="172" fontId="4" fillId="0" borderId="2" xfId="46" applyFont="true" applyBorder="true" applyAlignment="true" applyProtection="false">
      <alignment horizontal="right"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6" fontId="4" fillId="0" borderId="0" xfId="44"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 fillId="0" borderId="0" xfId="45" applyFont="false" applyBorder="false" applyAlignment="false" applyProtection="false">
      <alignment horizontal="general" vertical="bottom" textRotation="0" wrapText="false" indent="0" shrinkToFit="false"/>
      <protection locked="true" hidden="false"/>
    </xf>
    <xf numFmtId="164" fontId="6" fillId="0" borderId="1" xfId="45" applyFont="true" applyBorder="true" applyAlignment="true" applyProtection="false">
      <alignment horizontal="general" vertical="bottom" textRotation="0" wrapText="tru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4" fillId="0" borderId="2" xfId="45" applyFont="true" applyBorder="true" applyAlignment="true" applyProtection="false">
      <alignment horizontal="general" vertical="bottom" textRotation="0" wrapText="true" indent="0" shrinkToFit="false"/>
      <protection locked="true" hidden="false"/>
    </xf>
    <xf numFmtId="164" fontId="4" fillId="0" borderId="2" xfId="45" applyFont="true" applyBorder="true" applyAlignment="true" applyProtection="false">
      <alignment horizontal="center" vertical="bottom" textRotation="0" wrapText="false" indent="0" shrinkToFit="false"/>
      <protection locked="true" hidden="false"/>
    </xf>
    <xf numFmtId="164" fontId="4" fillId="0" borderId="1" xfId="45" applyFont="true" applyBorder="true" applyAlignment="true" applyProtection="false">
      <alignment horizontal="right" vertical="bottom" textRotation="0" wrapText="false" indent="0" shrinkToFit="false"/>
      <protection locked="true" hidden="false"/>
    </xf>
    <xf numFmtId="172" fontId="4" fillId="0" borderId="1" xfId="45" applyFont="true" applyBorder="true" applyAlignment="true" applyProtection="false">
      <alignment horizontal="right"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6" fillId="0" borderId="1" xfId="47" applyFont="true" applyBorder="true" applyAlignment="true" applyProtection="false">
      <alignment horizontal="left" vertical="bottom" textRotation="0" wrapText="true" indent="0" shrinkToFit="false"/>
      <protection locked="true" hidden="false"/>
    </xf>
    <xf numFmtId="164" fontId="4" fillId="0" borderId="1"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4" fillId="0" borderId="3" xfId="47" applyFont="true" applyBorder="true" applyAlignment="false" applyProtection="false">
      <alignment horizontal="general" vertical="bottom" textRotation="0" wrapText="false" indent="0" shrinkToFit="false"/>
      <protection locked="true" hidden="false"/>
    </xf>
    <xf numFmtId="164" fontId="4" fillId="0" borderId="2" xfId="47" applyFont="true" applyBorder="true" applyAlignment="true" applyProtection="false">
      <alignment horizontal="center" vertical="bottom" textRotation="0" wrapText="true" indent="0" shrinkToFit="false"/>
      <protection locked="true" hidden="false"/>
    </xf>
    <xf numFmtId="164" fontId="4" fillId="0" borderId="0" xfId="47" applyFont="true" applyBorder="true" applyAlignment="false" applyProtection="false">
      <alignment horizontal="general" vertical="bottom" textRotation="0" wrapText="false" indent="0" shrinkToFit="false"/>
      <protection locked="true" hidden="false"/>
    </xf>
    <xf numFmtId="164" fontId="4" fillId="0" borderId="1" xfId="47" applyFont="true" applyBorder="true" applyAlignment="true" applyProtection="false">
      <alignment horizontal="general" vertical="bottom" textRotation="0" wrapText="true" indent="0" shrinkToFit="false"/>
      <protection locked="true" hidden="false"/>
    </xf>
    <xf numFmtId="164" fontId="4" fillId="0" borderId="1" xfId="47" applyFont="true" applyBorder="true" applyAlignment="true" applyProtection="false">
      <alignment horizontal="right" vertical="bottom" textRotation="0" wrapText="true" indent="0" shrinkToFit="false"/>
      <protection locked="true" hidden="false"/>
    </xf>
    <xf numFmtId="164" fontId="4" fillId="0" borderId="0" xfId="47" applyFont="true" applyBorder="true" applyAlignment="true" applyProtection="false">
      <alignment horizontal="right" vertical="bottom" textRotation="0" wrapText="true" indent="0" shrinkToFit="false"/>
      <protection locked="true" hidden="false"/>
    </xf>
    <xf numFmtId="164" fontId="4" fillId="0" borderId="0" xfId="47" applyFont="true" applyBorder="true" applyAlignment="true" applyProtection="false">
      <alignment horizontal="right" vertical="bottom" textRotation="0" wrapText="false" indent="0" shrinkToFit="false"/>
      <protection locked="true" hidden="false"/>
    </xf>
    <xf numFmtId="166" fontId="6" fillId="0" borderId="0" xfId="47" applyFont="true" applyBorder="true" applyAlignment="false" applyProtection="false">
      <alignment horizontal="general" vertical="bottom" textRotation="0" wrapText="false" indent="0" shrinkToFit="false"/>
      <protection locked="true" hidden="false"/>
    </xf>
    <xf numFmtId="166" fontId="6" fillId="0" borderId="3" xfId="47" applyFont="true" applyBorder="true" applyAlignment="true" applyProtection="false">
      <alignment horizontal="right" vertical="bottom" textRotation="0" wrapText="fals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6" fontId="4" fillId="0" borderId="0" xfId="47" applyFont="true" applyBorder="true" applyAlignment="true" applyProtection="false">
      <alignment horizontal="right" vertical="bottom" textRotation="0" wrapText="false" indent="0" shrinkToFit="false"/>
      <protection locked="true" hidden="false"/>
    </xf>
    <xf numFmtId="166" fontId="6" fillId="0" borderId="0" xfId="47" applyFont="true" applyBorder="true" applyAlignment="true" applyProtection="false">
      <alignment horizontal="right" vertical="bottom" textRotation="0" wrapText="false" indent="0" shrinkToFit="false"/>
      <protection locked="true" hidden="false"/>
    </xf>
    <xf numFmtId="166" fontId="4" fillId="0" borderId="0" xfId="49" applyFont="true" applyBorder="true" applyAlignment="true" applyProtection="false">
      <alignment horizontal="right" vertical="bottom" textRotation="0" wrapText="false" indent="0" shrinkToFit="false"/>
      <protection locked="true" hidden="false"/>
    </xf>
    <xf numFmtId="166" fontId="4" fillId="0" borderId="0" xfId="48" applyFont="true" applyBorder="true" applyAlignment="true" applyProtection="false">
      <alignment horizontal="right" vertical="bottom" textRotation="0" wrapText="false" indent="0" shrinkToFit="false"/>
      <protection locked="true" hidden="false"/>
    </xf>
    <xf numFmtId="166" fontId="4" fillId="0" borderId="0" xfId="47" applyFont="tru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6" fontId="4" fillId="0" borderId="1" xfId="47" applyFont="true" applyBorder="true" applyAlignment="false" applyProtection="false">
      <alignment horizontal="general" vertical="bottom" textRotation="0" wrapText="false" indent="0" shrinkToFit="false"/>
      <protection locked="true" hidden="false"/>
    </xf>
    <xf numFmtId="166" fontId="4" fillId="0" borderId="1" xfId="47" applyFont="true" applyBorder="true" applyAlignment="true" applyProtection="false">
      <alignment horizontal="right" vertical="bottom" textRotation="0" wrapText="false" indent="0" shrinkToFit="false"/>
      <protection locked="true" hidden="false"/>
    </xf>
    <xf numFmtId="166" fontId="4" fillId="0" borderId="3" xfId="47" applyFont="true" applyBorder="true" applyAlignment="true" applyProtection="false">
      <alignment horizontal="general" vertical="bottom" textRotation="0" wrapText="true" indent="0" shrinkToFit="false"/>
      <protection locked="true" hidden="false"/>
    </xf>
    <xf numFmtId="166" fontId="4" fillId="0" borderId="0" xfId="47" applyFont="true" applyBorder="true" applyAlignment="true" applyProtection="false">
      <alignment horizontal="general" vertical="bottom" textRotation="0" wrapText="true" indent="0" shrinkToFit="false"/>
      <protection locked="true" hidden="false"/>
    </xf>
    <xf numFmtId="164" fontId="12" fillId="0" borderId="0" xfId="49" applyFont="true" applyBorder="false" applyAlignment="true" applyProtection="false">
      <alignment horizontal="general"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6" fillId="0" borderId="1" xfId="49" applyFont="true" applyBorder="true" applyAlignment="true" applyProtection="false">
      <alignment horizontal="left" vertical="bottom" textRotation="0" wrapText="false" indent="0" shrinkToFit="false"/>
      <protection locked="true" hidden="false"/>
    </xf>
    <xf numFmtId="164" fontId="4" fillId="0" borderId="3" xfId="49" applyFont="true" applyBorder="true" applyAlignment="true" applyProtection="false">
      <alignment horizontal="general" vertical="bottom" textRotation="0" wrapText="true" indent="0" shrinkToFit="false"/>
      <protection locked="true" hidden="false"/>
    </xf>
    <xf numFmtId="164" fontId="4" fillId="0" borderId="2" xfId="49" applyFont="true" applyBorder="true" applyAlignment="true" applyProtection="false">
      <alignment horizontal="center" vertical="bottom" textRotation="0" wrapText="true" indent="0" shrinkToFit="false"/>
      <protection locked="true" hidden="false"/>
    </xf>
    <xf numFmtId="164" fontId="4" fillId="0" borderId="2" xfId="49" applyFont="true" applyBorder="true" applyAlignment="true" applyProtection="false">
      <alignment horizontal="right" vertical="bottom" textRotation="0" wrapText="false" indent="0" shrinkToFit="false"/>
      <protection locked="true" hidden="false"/>
    </xf>
    <xf numFmtId="172" fontId="4" fillId="0" borderId="2" xfId="49" applyFont="true" applyBorder="true" applyAlignment="true" applyProtection="false">
      <alignment horizontal="right" vertical="bottom" textRotation="0" wrapText="false" indent="0" shrinkToFit="false"/>
      <protection locked="true" hidden="false"/>
    </xf>
    <xf numFmtId="164" fontId="6" fillId="0" borderId="3" xfId="49" applyFont="true" applyBorder="true" applyAlignment="true" applyProtection="false">
      <alignment horizontal="left" vertical="bottom" textRotation="0" wrapText="true" indent="0" shrinkToFit="false"/>
      <protection locked="true" hidden="false"/>
    </xf>
    <xf numFmtId="166" fontId="6" fillId="0" borderId="0" xfId="49" applyFont="true" applyBorder="true" applyAlignment="true" applyProtection="false">
      <alignment horizontal="right"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true" applyAlignment="true" applyProtection="false">
      <alignment horizontal="left"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true" applyAlignment="true" applyProtection="false">
      <alignment horizontal="justify" vertical="bottom" textRotation="0" wrapText="false" indent="0" shrinkToFit="false"/>
      <protection locked="true" hidden="false"/>
    </xf>
    <xf numFmtId="164" fontId="4" fillId="0" borderId="0" xfId="49" applyFont="true" applyBorder="true" applyAlignment="true" applyProtection="false">
      <alignment horizontal="left" vertical="center" textRotation="0" wrapText="false" indent="0" shrinkToFit="false"/>
      <protection locked="true" hidden="false"/>
    </xf>
    <xf numFmtId="164" fontId="6" fillId="0" borderId="0" xfId="49" applyFont="true" applyBorder="true" applyAlignment="true" applyProtection="false">
      <alignment horizontal="left" vertical="bottom"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4" fillId="0" borderId="1"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true" applyAlignment="true" applyProtection="false">
      <alignment horizontal="general" vertical="bottom" textRotation="0" wrapText="tru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4" fontId="12" fillId="0" borderId="0" xfId="49" applyFont="true" applyBorder="false" applyAlignment="true" applyProtection="false">
      <alignment horizontal="right"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left" vertical="bottom" textRotation="0" wrapText="tru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3" xfId="48" applyFont="true" applyBorder="true" applyAlignment="true" applyProtection="false">
      <alignment horizontal="general" vertical="bottom" textRotation="0" wrapText="true" indent="0" shrinkToFit="false"/>
      <protection locked="true" hidden="false"/>
    </xf>
    <xf numFmtId="164" fontId="4" fillId="0" borderId="2" xfId="48" applyFont="true" applyBorder="true" applyAlignment="true" applyProtection="false">
      <alignment horizontal="center" vertical="bottom" textRotation="0" wrapText="true" indent="0" shrinkToFit="false"/>
      <protection locked="true" hidden="false"/>
    </xf>
    <xf numFmtId="164" fontId="4" fillId="0" borderId="2" xfId="48" applyFont="true" applyBorder="true" applyAlignment="true" applyProtection="false">
      <alignment horizontal="right" vertical="bottom" textRotation="0" wrapText="false" indent="0" shrinkToFit="false"/>
      <protection locked="true" hidden="false"/>
    </xf>
    <xf numFmtId="172" fontId="4" fillId="0" borderId="2" xfId="48" applyFont="true" applyBorder="true" applyAlignment="true" applyProtection="false">
      <alignment horizontal="right" vertical="bottom" textRotation="0" wrapText="false" indent="0" shrinkToFit="false"/>
      <protection locked="true" hidden="false"/>
    </xf>
    <xf numFmtId="164" fontId="6" fillId="0" borderId="3" xfId="48" applyFont="true" applyBorder="true" applyAlignment="true" applyProtection="false">
      <alignment horizontal="left" vertical="bottom" textRotation="0" wrapText="true" indent="0" shrinkToFit="false"/>
      <protection locked="true" hidden="false"/>
    </xf>
    <xf numFmtId="166" fontId="6" fillId="0" borderId="0" xfId="48" applyFont="true" applyBorder="true" applyAlignment="true" applyProtection="false">
      <alignment horizontal="right"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true" indent="0" shrinkToFit="false"/>
      <protection locked="true" hidden="false"/>
    </xf>
    <xf numFmtId="164" fontId="4" fillId="0" borderId="0" xfId="48" applyFont="true" applyBorder="true" applyAlignment="true" applyProtection="false">
      <alignment horizontal="left" vertical="bottom" textRotation="0" wrapText="false" indent="0" shrinkToFit="false"/>
      <protection locked="true" hidden="false"/>
    </xf>
    <xf numFmtId="164" fontId="4" fillId="0" borderId="0" xfId="48" applyFont="true" applyBorder="true" applyAlignment="true" applyProtection="false">
      <alignment horizontal="left" vertical="bottom" textRotation="0" wrapText="true" indent="0" shrinkToFit="false"/>
      <protection locked="true" hidden="false"/>
    </xf>
    <xf numFmtId="164" fontId="4" fillId="0" borderId="0" xfId="48" applyFont="true" applyBorder="true" applyAlignment="true" applyProtection="false">
      <alignment horizontal="justify" vertical="bottom"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6" fillId="0" borderId="0" xfId="48" applyFont="true" applyBorder="true" applyAlignment="true" applyProtection="false">
      <alignment horizontal="left"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4" fillId="0" borderId="1" xfId="48" applyFont="true" applyBorder="true" applyAlignment="true" applyProtection="false">
      <alignment horizontal="left" vertical="bottom" textRotation="0" wrapText="true" indent="0" shrinkToFit="false"/>
      <protection locked="true" hidden="false"/>
    </xf>
    <xf numFmtId="166" fontId="4" fillId="0" borderId="1" xfId="48" applyFont="true" applyBorder="true" applyAlignment="true" applyProtection="false">
      <alignment horizontal="right" vertical="bottom" textRotation="0" wrapText="false" indent="0" shrinkToFit="false"/>
      <protection locked="true" hidden="false"/>
    </xf>
    <xf numFmtId="164" fontId="1" fillId="0" borderId="0" xfId="48" applyFont="false" applyBorder="false" applyAlignment="false" applyProtection="false">
      <alignment horizontal="general" vertical="bottom" textRotation="0" wrapText="false" indent="0" shrinkToFit="false"/>
      <protection locked="true" hidden="false"/>
    </xf>
    <xf numFmtId="164" fontId="4" fillId="0" borderId="0" xfId="48" applyFont="true" applyBorder="true" applyAlignment="true" applyProtection="false">
      <alignment horizontal="general" vertical="bottom" textRotation="0" wrapText="true" indent="0" shrinkToFit="false"/>
      <protection locked="true" hidden="false"/>
    </xf>
    <xf numFmtId="164" fontId="12" fillId="0" borderId="0" xfId="48" applyFont="true" applyBorder="true" applyAlignment="true" applyProtection="false">
      <alignment horizontal="right" vertical="bottom" textRotation="0" wrapText="false" indent="0" shrinkToFit="false"/>
      <protection locked="true" hidden="false"/>
    </xf>
    <xf numFmtId="164" fontId="12" fillId="0" borderId="0" xfId="48"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3" xfId="20" applyFont="true" applyBorder="true" applyAlignment="true" applyProtection="false">
      <alignment horizontal="right"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1" fillId="0" borderId="0" xfId="21" applyFont="true" applyBorder="false" applyAlignment="false" applyProtection="false">
      <alignment horizontal="general" vertical="bottom" textRotation="0" wrapText="false" indent="0" shrinkToFit="false"/>
      <protection locked="true" hidden="false"/>
    </xf>
    <xf numFmtId="170" fontId="6" fillId="0" borderId="1" xfId="21" applyFont="true" applyBorder="true" applyAlignment="true" applyProtection="false">
      <alignment horizontal="general" vertical="bottom" textRotation="0" wrapText="true" indent="0" shrinkToFit="false"/>
      <protection locked="true" hidden="false"/>
    </xf>
    <xf numFmtId="170" fontId="6" fillId="0" borderId="0"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1" fillId="0" borderId="0" xfId="21" applyFont="fals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6" fontId="1" fillId="0" borderId="0" xfId="21" applyFont="tru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22"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6"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right" vertical="bottom" textRotation="0" wrapText="false" indent="0" shrinkToFit="false"/>
      <protection locked="true" hidden="false"/>
    </xf>
    <xf numFmtId="166"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6" fillId="0" borderId="1" xfId="22" applyFont="true" applyBorder="true" applyAlignment="tru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tru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0" fontId="6" fillId="0" borderId="3"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true" applyAlignment="true" applyProtection="false">
      <alignment horizontal="left" vertical="bottom" textRotation="0" wrapText="true" indent="0" shrinkToFit="false"/>
      <protection locked="true" hidden="false"/>
    </xf>
    <xf numFmtId="170" fontId="4" fillId="0" borderId="1"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1" xfId="23" applyFont="true" applyBorder="true" applyAlignment="tru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right" vertical="bottom" textRotation="0" wrapText="tru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true" indent="0" shrinkToFit="false"/>
      <protection locked="true" hidden="false"/>
    </xf>
    <xf numFmtId="164" fontId="4" fillId="0" borderId="2" xfId="23" applyFont="true" applyBorder="true" applyAlignment="true" applyProtection="false">
      <alignment horizontal="right" vertical="bottom" textRotation="0" wrapText="false" indent="0" shrinkToFit="false"/>
      <protection locked="true" hidden="false"/>
    </xf>
    <xf numFmtId="166" fontId="6" fillId="0" borderId="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true" applyProtection="false">
      <alignment horizontal="left" vertical="bottom" textRotation="0" wrapText="true" indent="0" shrinkToFit="false"/>
      <protection locked="true" hidden="false"/>
    </xf>
    <xf numFmtId="166" fontId="4" fillId="0" borderId="1" xfId="23"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general" vertical="bottom" textRotation="0" wrapText="false" indent="0" shrinkToFit="false"/>
      <protection locked="true" hidden="false"/>
    </xf>
    <xf numFmtId="166" fontId="6" fillId="2" borderId="3" xfId="23" applyFont="true" applyBorder="true" applyAlignment="true" applyProtection="false">
      <alignment horizontal="right" vertical="bottom" textRotation="0" wrapText="true" indent="0" shrinkToFit="false"/>
      <protection locked="true" hidden="false"/>
    </xf>
    <xf numFmtId="166" fontId="4" fillId="0" borderId="2" xfId="23" applyFont="true" applyBorder="true" applyAlignment="true" applyProtection="false">
      <alignment horizontal="center" vertical="bottom" textRotation="0" wrapText="false" indent="0" shrinkToFit="false"/>
      <protection locked="true" hidden="false"/>
    </xf>
    <xf numFmtId="166" fontId="4" fillId="0" borderId="2" xfId="23" applyFont="true" applyBorder="true" applyAlignment="true" applyProtection="false">
      <alignment horizontal="right" vertical="bottom" textRotation="0" wrapText="false" indent="0" shrinkToFit="false"/>
      <protection locked="true" hidden="false"/>
    </xf>
    <xf numFmtId="166" fontId="4" fillId="0" borderId="2" xfId="23" applyFont="true" applyBorder="true" applyAlignment="true" applyProtection="false">
      <alignment horizontal="right" vertical="bottom" textRotation="0" wrapText="true" indent="0" shrinkToFit="false"/>
      <protection locked="true" hidden="false"/>
    </xf>
    <xf numFmtId="166" fontId="4" fillId="0" borderId="2"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center" vertical="bottom" textRotation="0" wrapText="tru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right" vertical="bottom" textRotation="0" wrapText="false" indent="0" shrinkToFit="false"/>
      <protection locked="true" hidden="false"/>
    </xf>
    <xf numFmtId="171" fontId="0"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6" fontId="6" fillId="0" borderId="0" xfId="24" applyFont="true" applyBorder="true" applyAlignment="true" applyProtection="false">
      <alignment horizontal="center" vertical="bottom" textRotation="0" wrapText="tru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7" fontId="4" fillId="0" borderId="0" xfId="24"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true" indent="0" shrinkToFit="false"/>
      <protection locked="true" hidden="false"/>
    </xf>
    <xf numFmtId="166" fontId="6" fillId="0" borderId="0" xfId="24" applyFont="true" applyBorder="false" applyAlignment="true" applyProtection="false">
      <alignment horizontal="right" vertical="bottom" textRotation="0" wrapText="false" indent="0" shrinkToFit="false"/>
      <protection locked="true" hidden="false"/>
    </xf>
    <xf numFmtId="166"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justify" vertical="bottom" textRotation="0" wrapText="true" indent="0" shrinkToFit="false"/>
      <protection locked="true" hidden="false"/>
    </xf>
    <xf numFmtId="164" fontId="4" fillId="0" borderId="1" xfId="24" applyFont="true" applyBorder="true" applyAlignment="true" applyProtection="false">
      <alignment horizontal="left" vertical="bottom" textRotation="0" wrapText="true" indent="0" shrinkToFit="false"/>
      <protection locked="true" hidden="false"/>
    </xf>
    <xf numFmtId="166" fontId="4" fillId="0" borderId="1" xfId="24" applyFont="true" applyBorder="true" applyAlignment="true" applyProtection="false">
      <alignment horizontal="right" vertical="bottom" textRotation="0" wrapText="false" indent="0" shrinkToFit="false"/>
      <protection locked="true" hidden="false"/>
    </xf>
    <xf numFmtId="171" fontId="4" fillId="0" borderId="3" xfId="24" applyFont="true" applyBorder="true" applyAlignment="true" applyProtection="false">
      <alignment horizontal="general" vertical="bottom" textRotation="0" wrapText="true" indent="0" shrinkToFit="false"/>
      <protection locked="true" hidden="false"/>
    </xf>
    <xf numFmtId="171" fontId="4" fillId="0" borderId="0" xfId="24"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general" vertical="bottom" textRotation="0" wrapText="false" indent="0" shrinkToFit="false"/>
      <protection locked="false" hidden="false"/>
    </xf>
    <xf numFmtId="166"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true">
      <alignment horizontal="general" vertical="bottom" textRotation="0" wrapText="true" indent="0" shrinkToFit="false"/>
      <protection locked="false" hidden="false"/>
    </xf>
    <xf numFmtId="164" fontId="1" fillId="0" borderId="1"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true" indent="0" shrinkToFit="false"/>
      <protection locked="true" hidden="false"/>
    </xf>
    <xf numFmtId="164" fontId="4" fillId="0" borderId="3" xfId="25" applyFont="true" applyBorder="true" applyAlignment="true" applyProtection="false">
      <alignment horizontal="center" vertical="bottom" textRotation="0" wrapText="false" indent="0" shrinkToFit="false"/>
      <protection locked="true" hidden="false"/>
    </xf>
    <xf numFmtId="166" fontId="4" fillId="0" borderId="3" xfId="25" applyFont="true" applyBorder="true" applyAlignment="true" applyProtection="false">
      <alignment horizontal="center"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right" vertical="bottom" textRotation="0" wrapText="true" indent="0" shrinkToFit="false"/>
      <protection locked="true" hidden="false"/>
    </xf>
    <xf numFmtId="164" fontId="4" fillId="0" borderId="1" xfId="25" applyFont="true" applyBorder="true" applyAlignment="true" applyProtection="false">
      <alignment horizontal="right" vertical="bottom" textRotation="0" wrapText="false" indent="0" shrinkToFit="false"/>
      <protection locked="true" hidden="false"/>
    </xf>
    <xf numFmtId="171" fontId="4" fillId="0" borderId="1" xfId="25" applyFont="true" applyBorder="true" applyAlignment="true" applyProtection="false">
      <alignment horizontal="right" vertical="bottom" textRotation="0" wrapText="false" indent="0" shrinkToFit="false"/>
      <protection locked="true" hidden="false"/>
    </xf>
    <xf numFmtId="164" fontId="4"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bottom" textRotation="0" wrapText="false" indent="0" shrinkToFit="false"/>
      <protection locked="fals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justify" vertical="bottom" textRotation="0" wrapText="false" indent="0" shrinkToFit="false"/>
      <protection locked="fals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justify" vertical="bottom"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6" fontId="0"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false" hidden="false"/>
    </xf>
    <xf numFmtId="164" fontId="4" fillId="0" borderId="0" xfId="25" applyFont="true" applyBorder="true" applyAlignment="true" applyProtection="true">
      <alignment horizontal="left" vertical="bottom" textRotation="0" wrapText="true" indent="0" shrinkToFit="false"/>
      <protection locked="false" hidden="false"/>
    </xf>
    <xf numFmtId="164" fontId="4" fillId="0" borderId="0" xfId="25" applyFont="true" applyBorder="true" applyAlignment="true" applyProtection="true">
      <alignment horizontal="left" vertical="bottom" textRotation="0" wrapText="false" indent="0" shrinkToFit="false"/>
      <protection locked="false" hidden="false"/>
    </xf>
    <xf numFmtId="164" fontId="6" fillId="0" borderId="1" xfId="25" applyFont="true" applyBorder="true" applyAlignment="true" applyProtection="true">
      <alignment horizontal="general" vertical="bottom" textRotation="0" wrapText="false" indent="0" shrinkToFit="false"/>
      <protection locked="false" hidden="false"/>
    </xf>
    <xf numFmtId="166" fontId="6" fillId="0" borderId="1" xfId="25"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true" indent="0" shrinkToFit="false"/>
      <protection locked="fals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3" xfId="26" applyFont="true" applyBorder="true" applyAlignment="true" applyProtection="false">
      <alignment horizontal="center" vertical="bottom" textRotation="0" wrapText="fals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right" vertical="bottom" textRotation="0" wrapText="true" indent="0" shrinkToFit="false"/>
      <protection locked="true" hidden="false"/>
    </xf>
    <xf numFmtId="164" fontId="4" fillId="0" borderId="1" xfId="26" applyFont="true" applyBorder="true" applyAlignment="true" applyProtection="false">
      <alignment horizontal="right" vertical="bottom" textRotation="0" wrapText="false" indent="0" shrinkToFit="false"/>
      <protection locked="true" hidden="false"/>
    </xf>
    <xf numFmtId="164" fontId="4" fillId="0" borderId="1" xfId="26" applyFont="true" applyBorder="true" applyAlignment="true" applyProtection="false">
      <alignment horizontal="right" vertical="bottom" textRotation="0" wrapText="false" indent="0" shrinkToFit="false"/>
      <protection locked="true" hidden="false"/>
    </xf>
    <xf numFmtId="164" fontId="16" fillId="0" borderId="1"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right" vertical="bottom" textRotation="0" wrapText="false" indent="0" shrinkToFit="false"/>
      <protection locked="true" hidden="false"/>
    </xf>
    <xf numFmtId="166" fontId="4" fillId="0" borderId="0" xfId="26" applyFont="true" applyBorder="false" applyAlignment="true" applyProtection="false">
      <alignment horizontal="right" vertical="bottom" textRotation="0" wrapText="false" indent="0" shrinkToFit="false"/>
      <protection locked="true" hidden="false"/>
    </xf>
    <xf numFmtId="166" fontId="6" fillId="0" borderId="1" xfId="26" applyFont="true" applyBorder="true" applyAlignment="true" applyProtection="false">
      <alignment horizontal="right" vertical="bottom" textRotation="0" wrapText="false" indent="0" shrinkToFit="false"/>
      <protection locked="true" hidden="false"/>
    </xf>
    <xf numFmtId="164" fontId="4" fillId="0" borderId="3" xfId="26"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true">
      <alignment horizontal="general" vertical="bottom" textRotation="0" wrapText="false" indent="0" shrinkToFit="false"/>
      <protection locked="false" hidden="false"/>
    </xf>
    <xf numFmtId="164" fontId="4" fillId="0" borderId="0" xfId="27" applyFont="true" applyBorder="false" applyAlignment="true" applyProtection="true">
      <alignment horizontal="right" vertical="bottom" textRotation="0" wrapText="false" indent="0" shrinkToFit="false"/>
      <protection locked="fals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true">
      <alignment horizontal="general" vertical="bottom" textRotation="0" wrapText="true" indent="0" shrinkToFit="false"/>
      <protection locked="fals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3" xfId="27" applyFont="true" applyBorder="tru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true" indent="0" shrinkToFit="false"/>
      <protection locked="true" hidden="false"/>
    </xf>
    <xf numFmtId="164" fontId="4" fillId="0" borderId="3"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center" vertical="bottom" textRotation="0" wrapText="true" indent="0" shrinkToFit="false"/>
      <protection locked="true" hidden="false"/>
    </xf>
    <xf numFmtId="164" fontId="4" fillId="0" borderId="1" xfId="27" applyFont="true" applyBorder="true" applyAlignment="true" applyProtection="false">
      <alignment horizontal="center" vertical="bottom" textRotation="0" wrapText="false" indent="0" shrinkToFit="false"/>
      <protection locked="true" hidden="false"/>
    </xf>
    <xf numFmtId="164" fontId="4" fillId="0" borderId="1" xfId="27" applyFont="true" applyBorder="true" applyAlignment="true" applyProtection="false">
      <alignment horizontal="center" vertical="bottom" textRotation="0" wrapText="false" indent="0" shrinkToFit="false"/>
      <protection locked="true" hidden="false"/>
    </xf>
    <xf numFmtId="164" fontId="16" fillId="0" borderId="1"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fals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justify" vertical="bottom" textRotation="0" wrapText="false" indent="0" shrinkToFit="false"/>
      <protection locked="false" hidden="false"/>
    </xf>
    <xf numFmtId="167" fontId="6" fillId="0" borderId="0" xfId="27"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justify" vertical="bottom" textRotation="0" wrapText="false" indent="0" shrinkToFit="false"/>
      <protection locked="fals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false" hidden="false"/>
    </xf>
    <xf numFmtId="166"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true">
      <alignment horizontal="left" vertical="bottom" textRotation="0" wrapText="false" indent="0" shrinkToFit="false"/>
      <protection locked="false" hidden="false"/>
    </xf>
    <xf numFmtId="164" fontId="4" fillId="0" borderId="0" xfId="27" applyFont="true" applyBorder="true" applyAlignment="true" applyProtection="true">
      <alignment horizontal="left" vertical="bottom" textRotation="0" wrapText="false" indent="0" shrinkToFit="false"/>
      <protection locked="false" hidden="false"/>
    </xf>
    <xf numFmtId="164" fontId="6" fillId="0" borderId="1" xfId="27" applyFont="true" applyBorder="true" applyAlignment="true" applyProtection="true">
      <alignment horizontal="general" vertical="bottom" textRotation="0" wrapText="false" indent="0" shrinkToFit="false"/>
      <protection locked="false" hidden="false"/>
    </xf>
    <xf numFmtId="166" fontId="6" fillId="0" borderId="1" xfId="27" applyFont="true" applyBorder="tru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true">
      <alignment horizontal="general" vertical="bottom" textRotation="0" wrapText="true" indent="0" shrinkToFit="false"/>
      <protection locked="false" hidden="false"/>
    </xf>
    <xf numFmtId="171" fontId="4" fillId="0" borderId="0" xfId="27" applyFont="true" applyBorder="false" applyAlignment="true" applyProtection="true">
      <alignment horizontal="right" vertical="bottom" textRotation="0" wrapText="false" indent="0" shrinkToFit="false"/>
      <protection locked="fals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5" fontId="4" fillId="0" borderId="0" xfId="28" applyFont="true" applyBorder="tru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bottom" textRotation="0" wrapText="true" indent="0" shrinkToFit="false"/>
      <protection locked="true" hidden="false"/>
    </xf>
    <xf numFmtId="165" fontId="4" fillId="0" borderId="2" xfId="28" applyFont="true" applyBorder="true" applyAlignment="true" applyProtection="false">
      <alignment horizontal="center" vertical="bottom" textRotation="0" wrapText="true" indent="0" shrinkToFit="false"/>
      <protection locked="true" hidden="false"/>
    </xf>
    <xf numFmtId="164" fontId="4" fillId="0" borderId="2" xfId="28" applyFont="true" applyBorder="true" applyAlignment="true" applyProtection="false">
      <alignment horizontal="center" vertical="bottom" textRotation="0" wrapText="true" indent="0" shrinkToFit="false"/>
      <protection locked="true" hidden="false"/>
    </xf>
    <xf numFmtId="174" fontId="4" fillId="0" borderId="2" xfId="28" applyFont="true" applyBorder="true" applyAlignment="true" applyProtection="false">
      <alignment horizontal="center" vertical="bottom" textRotation="0" wrapText="true" indent="0" shrinkToFit="false"/>
      <protection locked="true" hidden="false"/>
    </xf>
    <xf numFmtId="174" fontId="16" fillId="0" borderId="2"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general" vertical="bottom" textRotation="0" wrapText="true" indent="0" shrinkToFit="false"/>
      <protection locked="true" hidden="false"/>
    </xf>
    <xf numFmtId="166" fontId="6" fillId="0" borderId="3" xfId="28" applyFont="true" applyBorder="true" applyAlignment="true" applyProtection="false">
      <alignment horizontal="right" vertical="bottom" textRotation="0" wrapText="false" indent="0" shrinkToFit="false"/>
      <protection locked="true" hidden="false"/>
    </xf>
    <xf numFmtId="166" fontId="6" fillId="0" borderId="3" xfId="28" applyFont="true" applyBorder="true" applyAlignment="false" applyProtection="false">
      <alignment horizontal="general" vertical="bottom"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6" fontId="6" fillId="0" borderId="0" xfId="28" applyFont="true" applyBorder="true" applyAlignment="true" applyProtection="false">
      <alignment horizontal="right" vertical="bottom"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6" fontId="4" fillId="0" borderId="0" xfId="28" applyFont="true" applyBorder="true" applyAlignment="true" applyProtection="false">
      <alignment horizontal="right" vertical="bottom" textRotation="0" wrapText="false" indent="0" shrinkToFit="false"/>
      <protection locked="true" hidden="false"/>
    </xf>
    <xf numFmtId="166" fontId="4" fillId="0" borderId="0" xfId="28" applyFont="true" applyBorder="tru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7" fontId="4" fillId="0" borderId="0" xfId="28"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true" indent="0" shrinkToFit="false"/>
      <protection locked="true" hidden="false"/>
    </xf>
    <xf numFmtId="166" fontId="6" fillId="0" borderId="0" xfId="28" applyFont="true" applyBorder="false" applyAlignment="true" applyProtection="false">
      <alignment horizontal="right" vertical="bottom" textRotation="0" wrapText="false" indent="0" shrinkToFit="false"/>
      <protection locked="true" hidden="false"/>
    </xf>
    <xf numFmtId="166" fontId="4" fillId="0" borderId="0" xfId="28" applyFont="true" applyBorder="false" applyAlignment="true" applyProtection="false">
      <alignment horizontal="right" vertical="bottom" textRotation="0" wrapText="false" indent="0" shrinkToFit="false"/>
      <protection locked="true" hidden="false"/>
    </xf>
    <xf numFmtId="166" fontId="12" fillId="0" borderId="0" xfId="28"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25" applyFont="true" applyBorder="true" applyAlignment="true" applyProtection="true">
      <alignment horizontal="general" vertical="bottom" textRotation="0" wrapText="true" indent="0" shrinkToFit="false"/>
      <protection locked="false" hidden="false"/>
    </xf>
    <xf numFmtId="166" fontId="6" fillId="0" borderId="1" xfId="28" applyFont="true" applyBorder="true" applyAlignment="true" applyProtection="false">
      <alignment horizontal="right" vertical="bottom" textRotation="0" wrapText="fals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70" fontId="6" fillId="0" borderId="0" xfId="51" applyFont="true" applyBorder="true" applyAlignment="true" applyProtection="false">
      <alignment horizontal="general" vertical="bottom" textRotation="0" wrapText="true" indent="0" shrinkToFit="false"/>
      <protection locked="true" hidden="false"/>
    </xf>
    <xf numFmtId="164" fontId="1" fillId="0" borderId="1" xfId="51" applyFont="false" applyBorder="tru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4" fillId="0" borderId="2" xfId="51" applyFont="true" applyBorder="true" applyAlignment="true" applyProtection="false">
      <alignment horizontal="left" vertical="center" textRotation="0" wrapText="false" indent="0" shrinkToFit="false"/>
      <protection locked="true" hidden="false"/>
    </xf>
    <xf numFmtId="164" fontId="4" fillId="0" borderId="2" xfId="51" applyFont="true" applyBorder="true" applyAlignment="true" applyProtection="false">
      <alignment horizontal="right" vertical="center" textRotation="0" wrapText="false" indent="0" shrinkToFit="false"/>
      <protection locked="true" hidden="false"/>
    </xf>
    <xf numFmtId="164" fontId="4" fillId="0" borderId="2" xfId="51" applyFont="true" applyBorder="true" applyAlignment="true" applyProtection="false">
      <alignment horizontal="right" vertical="bottom" textRotation="0" wrapText="false" indent="0" shrinkToFit="false"/>
      <protection locked="true" hidden="false"/>
    </xf>
    <xf numFmtId="164" fontId="4" fillId="0" borderId="2" xfId="51" applyFont="true" applyBorder="true" applyAlignment="true" applyProtection="false">
      <alignment horizontal="general" vertical="bottom" textRotation="0" wrapText="false" indent="0" shrinkToFit="false"/>
      <protection locked="true" hidden="false"/>
    </xf>
    <xf numFmtId="164" fontId="0" fillId="0" borderId="2" xfId="51"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51"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5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69" fontId="4" fillId="0" borderId="0" xfId="51" applyFont="true" applyBorder="true" applyAlignment="true" applyProtection="false">
      <alignment horizontal="right" vertical="bottom" textRotation="0" wrapText="fals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51" applyFont="true" applyBorder="false" applyAlignment="false" applyProtection="false">
      <alignment horizontal="general" vertical="bottom" textRotation="0" wrapText="false" indent="0" shrinkToFit="false"/>
      <protection locked="true" hidden="false"/>
    </xf>
    <xf numFmtId="169" fontId="0" fillId="0" borderId="0" xfId="51" applyFont="true" applyBorder="true" applyAlignment="true" applyProtection="false">
      <alignment horizontal="right" vertical="bottom" textRotation="0" wrapText="fals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51"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0" fillId="0" borderId="1" xfId="51" applyFont="true" applyBorder="true" applyAlignment="false" applyProtection="false">
      <alignment horizontal="general" vertical="bottom" textRotation="0" wrapText="false" indent="0" shrinkToFit="false"/>
      <protection locked="true" hidden="false"/>
    </xf>
    <xf numFmtId="164" fontId="7" fillId="0" borderId="3" xfId="51" applyFont="true" applyBorder="true" applyAlignment="true" applyProtection="false">
      <alignment horizontal="general" vertical="bottom" textRotation="0" wrapText="true" indent="0" shrinkToFit="false"/>
      <protection locked="true" hidden="false"/>
    </xf>
    <xf numFmtId="164" fontId="7" fillId="0" borderId="0" xfId="51" applyFont="true" applyBorder="true" applyAlignment="true" applyProtection="false">
      <alignment horizontal="general" vertical="bottom"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6" fontId="0" fillId="2" borderId="0" xfId="29" applyFont="true" applyBorder="fals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tru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3" xfId="29" applyFont="true" applyBorder="true" applyAlignment="true" applyProtection="false">
      <alignment horizontal="left" vertical="bottom" textRotation="0" wrapText="false" indent="0" shrinkToFit="false"/>
      <protection locked="true" hidden="false"/>
    </xf>
    <xf numFmtId="164" fontId="4" fillId="0" borderId="3" xfId="29" applyFont="true" applyBorder="true" applyAlignment="true" applyProtection="false">
      <alignment horizontal="right" vertical="bottom" textRotation="0" wrapText="false" indent="0" shrinkToFit="false"/>
      <protection locked="true" hidden="false"/>
    </xf>
    <xf numFmtId="164" fontId="4" fillId="0" borderId="3" xfId="29" applyFont="true" applyBorder="true" applyAlignment="true" applyProtection="false">
      <alignment horizontal="right" vertical="bottom" textRotation="0" wrapText="false" indent="0" shrinkToFit="false"/>
      <protection locked="true" hidden="false"/>
    </xf>
    <xf numFmtId="164" fontId="4" fillId="0" borderId="2" xfId="29" applyFont="true" applyBorder="true" applyAlignment="true" applyProtection="false">
      <alignment horizontal="right" vertical="bottom" textRotation="0" wrapText="false" indent="0" shrinkToFit="false"/>
      <protection locked="true" hidden="false"/>
    </xf>
    <xf numFmtId="164" fontId="4"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right" vertical="bottom"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6" fontId="6" fillId="0" borderId="0" xfId="29" applyFont="true" applyBorder="true" applyAlignment="true" applyProtection="false">
      <alignment horizontal="right" vertical="bottom" textRotation="0" wrapText="false" indent="0" shrinkToFit="false"/>
      <protection locked="true" hidden="false"/>
    </xf>
    <xf numFmtId="166" fontId="6" fillId="0" borderId="3" xfId="29" applyFont="true" applyBorder="tru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23" fillId="0" borderId="0" xfId="29" applyFont="true" applyBorder="false" applyAlignment="true" applyProtection="false">
      <alignment horizontal="right"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6" fontId="4" fillId="0" borderId="0" xfId="29" applyFont="true" applyBorder="false" applyAlignment="true" applyProtection="false">
      <alignment horizontal="right" vertical="bottom" textRotation="0" wrapText="false" indent="0" shrinkToFit="false"/>
      <protection locked="true" hidden="false"/>
    </xf>
    <xf numFmtId="166" fontId="11"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true" applyAlignment="true" applyProtection="false">
      <alignment horizontal="right" vertical="bottom" textRotation="0" wrapText="false" indent="0" shrinkToFit="false"/>
      <protection locked="true" hidden="false"/>
    </xf>
    <xf numFmtId="166" fontId="0" fillId="0" borderId="0" xfId="30" applyFont="fals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right"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6" fontId="4" fillId="0" borderId="1" xfId="29" applyFont="true" applyBorder="true" applyAlignment="true" applyProtection="false">
      <alignment horizontal="right"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70"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71" fontId="12" fillId="0" borderId="0" xfId="31" applyFont="true" applyBorder="true" applyAlignment="false" applyProtection="false">
      <alignment horizontal="general" vertical="bottom" textRotation="0" wrapText="false" indent="0" shrinkToFit="false"/>
      <protection locked="true" hidden="false"/>
    </xf>
    <xf numFmtId="164" fontId="1" fillId="0" borderId="0" xfId="31" applyFont="fals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6" fontId="1" fillId="0" borderId="0" xfId="31"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general" vertical="bottom" textRotation="0" wrapText="true" indent="0" shrinkToFit="false"/>
      <protection locked="true" hidden="false"/>
    </xf>
    <xf numFmtId="164" fontId="1" fillId="0" borderId="1" xfId="31" applyFont="false" applyBorder="true" applyAlignment="false" applyProtection="false">
      <alignment horizontal="general" vertical="bottom" textRotation="0" wrapText="false" indent="0" shrinkToFit="false"/>
      <protection locked="true" hidden="false"/>
    </xf>
    <xf numFmtId="164" fontId="4" fillId="0" borderId="3" xfId="31" applyFont="true" applyBorder="true" applyAlignment="false" applyProtection="false">
      <alignment horizontal="general" vertical="bottom" textRotation="0" wrapText="false" indent="0" shrinkToFit="false"/>
      <protection locked="tru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right" vertical="bottom" textRotation="0" wrapText="true" indent="0" shrinkToFit="false"/>
      <protection locked="true" hidden="false"/>
    </xf>
    <xf numFmtId="164" fontId="4" fillId="0" borderId="1" xfId="31" applyFont="true" applyBorder="true" applyAlignment="true" applyProtection="false">
      <alignment horizontal="right" vertical="bottom" textRotation="0" wrapText="false" indent="0" shrinkToFit="false"/>
      <protection locked="true" hidden="false"/>
    </xf>
    <xf numFmtId="164" fontId="4" fillId="0" borderId="1" xfId="31" applyFont="true" applyBorder="true" applyAlignment="true" applyProtection="false">
      <alignment horizontal="right" vertical="bottom" textRotation="0" wrapText="false" indent="0" shrinkToFit="false"/>
      <protection locked="true" hidden="false"/>
    </xf>
    <xf numFmtId="164" fontId="16" fillId="0" borderId="1" xfId="31" applyFont="true" applyBorder="true" applyAlignment="true" applyProtection="false">
      <alignment horizontal="right" vertical="bottom" textRotation="0" wrapText="false" indent="0" shrinkToFit="false"/>
      <protection locked="true" hidden="false"/>
    </xf>
    <xf numFmtId="164" fontId="0" fillId="0" borderId="1"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31" applyFont="true" applyBorder="true" applyAlignment="true" applyProtection="false">
      <alignment horizontal="right" vertical="bottom" textRotation="0" wrapText="false" indent="0" shrinkToFit="false"/>
      <protection locked="true" hidden="false"/>
    </xf>
    <xf numFmtId="166"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71" fontId="1" fillId="0" borderId="0" xfId="31" applyFont="false" applyBorder="true" applyAlignment="false" applyProtection="false">
      <alignment horizontal="general" vertical="bottom" textRotation="0" wrapText="false" indent="0" shrinkToFit="false"/>
      <protection locked="true" hidden="false"/>
    </xf>
    <xf numFmtId="171" fontId="11"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6" fontId="4" fillId="0" borderId="0" xfId="31" applyFont="true" applyBorder="true" applyAlignment="true" applyProtection="false">
      <alignment horizontal="right" vertical="bottom" textRotation="0" wrapText="false" indent="0" shrinkToFit="false"/>
      <protection locked="true" hidden="false"/>
    </xf>
    <xf numFmtId="166"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6" fillId="0" borderId="0"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justify"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left" vertical="bottom" textRotation="0" wrapText="false" indent="0" shrinkToFit="false"/>
      <protection locked="true" hidden="false"/>
    </xf>
    <xf numFmtId="166" fontId="4" fillId="0" borderId="1" xfId="31" applyFont="true" applyBorder="true" applyAlignment="true" applyProtection="false">
      <alignment horizontal="right" vertical="bottom" textRotation="0" wrapText="false" indent="0" shrinkToFit="false"/>
      <protection locked="true" hidden="false"/>
    </xf>
    <xf numFmtId="166" fontId="4" fillId="0" borderId="1" xfId="31" applyFont="true" applyBorder="true" applyAlignment="false" applyProtection="false">
      <alignment horizontal="general" vertical="bottom" textRotation="0" wrapText="false" indent="0" shrinkToFit="false"/>
      <protection locked="true" hidden="false"/>
    </xf>
    <xf numFmtId="166" fontId="0" fillId="0" borderId="1" xfId="31"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3" fontId="4" fillId="0" borderId="0" xfId="32" applyFont="true" applyBorder="false" applyAlignment="false" applyProtection="false">
      <alignment horizontal="general" vertical="bottom" textRotation="0" wrapText="false" indent="0" shrinkToFit="false"/>
      <protection locked="true" hidden="false"/>
    </xf>
    <xf numFmtId="166"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true" indent="0" shrinkToFit="false"/>
      <protection locked="true" hidden="false"/>
    </xf>
    <xf numFmtId="164" fontId="4" fillId="0" borderId="2" xfId="32" applyFont="true" applyBorder="true" applyAlignment="true" applyProtection="false">
      <alignment horizontal="general" vertical="bottom" textRotation="0" wrapText="false" indent="0" shrinkToFit="false"/>
      <protection locked="true" hidden="false"/>
    </xf>
    <xf numFmtId="164" fontId="16" fillId="0" borderId="2" xfId="32" applyFont="true" applyBorder="true" applyAlignment="true" applyProtection="false">
      <alignment horizontal="center" vertical="bottom" textRotation="0" wrapText="true" indent="0" shrinkToFit="false"/>
      <protection locked="true" hidden="false"/>
    </xf>
    <xf numFmtId="164" fontId="4" fillId="0" borderId="2" xfId="32" applyFont="true" applyBorder="true" applyAlignment="true" applyProtection="false">
      <alignment horizontal="center" vertical="bottom" textRotation="0" wrapText="true" indent="0" shrinkToFit="false"/>
      <protection locked="true" hidden="false"/>
    </xf>
    <xf numFmtId="173"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6" fontId="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center" vertical="bottom" textRotation="0" wrapText="false" indent="0" shrinkToFit="false"/>
      <protection locked="true" hidden="false"/>
    </xf>
    <xf numFmtId="164" fontId="16" fillId="0" borderId="1" xfId="32" applyFont="true" applyBorder="true" applyAlignment="true" applyProtection="false">
      <alignment horizontal="center" vertical="bottom" textRotation="0" wrapText="true" indent="0" shrinkToFit="false"/>
      <protection locked="true" hidden="false"/>
    </xf>
    <xf numFmtId="164" fontId="4" fillId="0" borderId="1" xfId="32" applyFont="true" applyBorder="true" applyAlignment="false" applyProtection="false">
      <alignment horizontal="general" vertical="bottom" textRotation="0" wrapText="false" indent="0" shrinkToFit="false"/>
      <protection locked="true" hidden="false"/>
    </xf>
    <xf numFmtId="173" fontId="16" fillId="0" borderId="0" xfId="32" applyFont="true" applyBorder="true" applyAlignment="true" applyProtection="false">
      <alignment horizontal="right" vertical="top" textRotation="0" wrapText="true" indent="0" shrinkToFit="false"/>
      <protection locked="true" hidden="false"/>
    </xf>
    <xf numFmtId="173" fontId="16" fillId="0" borderId="0" xfId="32" applyFont="true" applyBorder="true" applyAlignment="true" applyProtection="false">
      <alignment horizontal="left" vertical="top" textRotation="0" wrapText="tru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6" fontId="4" fillId="0" borderId="0" xfId="32" applyFont="true" applyBorder="true" applyAlignment="true" applyProtection="false">
      <alignment horizontal="right" vertical="bottom" textRotation="0" wrapText="false" indent="0" shrinkToFit="false"/>
      <protection locked="true" hidden="false"/>
    </xf>
    <xf numFmtId="173" fontId="4" fillId="0" borderId="0" xfId="32" applyFont="true" applyBorder="true" applyAlignment="true" applyProtection="false">
      <alignment horizontal="right" vertical="bottom" textRotation="0" wrapText="false" indent="0" shrinkToFit="false"/>
      <protection locked="true" hidden="false"/>
    </xf>
    <xf numFmtId="167" fontId="4" fillId="0" borderId="0" xfId="32" applyFont="true" applyBorder="true" applyAlignment="false" applyProtection="false">
      <alignment horizontal="general"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7" fontId="4" fillId="0" borderId="1"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tru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6" fillId="0" borderId="1" xfId="50" applyFont="true" applyBorder="true" applyAlignment="true" applyProtection="false">
      <alignment horizontal="left" vertical="top" textRotation="0" wrapText="tru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1" xfId="5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right" vertical="top" textRotation="0" wrapText="true" indent="0" shrinkToFit="false"/>
      <protection locked="true" hidden="false"/>
    </xf>
    <xf numFmtId="164" fontId="4" fillId="0" borderId="2" xfId="50" applyFont="true" applyBorder="true" applyAlignment="true" applyProtection="false">
      <alignment horizontal="right" vertical="bottom" textRotation="0" wrapText="true" indent="0" shrinkToFit="false"/>
      <protection locked="true" hidden="false"/>
    </xf>
    <xf numFmtId="166" fontId="6" fillId="0" borderId="0" xfId="50" applyFont="true" applyBorder="false" applyAlignment="false" applyProtection="false">
      <alignment horizontal="general" vertical="bottom" textRotation="0" wrapText="false" indent="0" shrinkToFit="false"/>
      <protection locked="true" hidden="false"/>
    </xf>
    <xf numFmtId="166" fontId="6" fillId="0" borderId="0" xfId="50" applyFont="true" applyBorder="false" applyAlignment="false" applyProtection="false">
      <alignment horizontal="general" vertical="bottom" textRotation="0" wrapText="false" indent="0" shrinkToFit="false"/>
      <protection locked="true" hidden="false"/>
    </xf>
    <xf numFmtId="166"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6"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5" xfId="5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5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A10" xfId="20"/>
    <cellStyle name="Normal_A11" xfId="21"/>
    <cellStyle name="Normal_A13" xfId="22"/>
    <cellStyle name="Normal_A15" xfId="23"/>
    <cellStyle name="Normal_A16" xfId="24"/>
    <cellStyle name="Normal_A18" xfId="25"/>
    <cellStyle name="Normal_A18a" xfId="26"/>
    <cellStyle name="Normal_A18b" xfId="27"/>
    <cellStyle name="Normal_A19" xfId="28"/>
    <cellStyle name="Normal_A21" xfId="29"/>
    <cellStyle name="Normal_A21_ny" xfId="30"/>
    <cellStyle name="Normal_A22" xfId="31"/>
    <cellStyle name="Normal_A23" xfId="32"/>
    <cellStyle name="Normal_A4_females" xfId="33"/>
    <cellStyle name="Normal_A4_males" xfId="34"/>
    <cellStyle name="Normal_A5" xfId="35"/>
    <cellStyle name="Normal_A5_females" xfId="36"/>
    <cellStyle name="Normal_A5_males" xfId="37"/>
    <cellStyle name="Normal_A6" xfId="38"/>
    <cellStyle name="Normal_A6_females" xfId="39"/>
    <cellStyle name="Normal_A6_males" xfId="40"/>
    <cellStyle name="Normal_A7" xfId="41"/>
    <cellStyle name="Normal_A7_females" xfId="42"/>
    <cellStyle name="Normal_A7_males" xfId="43"/>
    <cellStyle name="Normal_A8" xfId="44"/>
    <cellStyle name="Normal_A8_females" xfId="45"/>
    <cellStyle name="Normal_A8_males" xfId="46"/>
    <cellStyle name="Normal_A9" xfId="47"/>
    <cellStyle name="Normal_A9_females" xfId="48"/>
    <cellStyle name="Normal_A9_males" xfId="49"/>
    <cellStyle name="Normal_innvandringsgrunn" xfId="50"/>
    <cellStyle name="Normal_tabA20_ny"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440</xdr:colOff>
      <xdr:row>1</xdr:row>
      <xdr:rowOff>47520</xdr:rowOff>
    </xdr:to>
    <xdr:pic>
      <xdr:nvPicPr>
        <xdr:cNvPr id="0" name="Picture 1" descr=""/>
        <xdr:cNvPicPr/>
      </xdr:nvPicPr>
      <xdr:blipFill>
        <a:blip r:embed="rId1"/>
        <a:stretch/>
      </xdr:blipFill>
      <xdr:spPr>
        <a:xfrm>
          <a:off x="0" y="0"/>
          <a:ext cx="190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000</xdr:colOff>
      <xdr:row>3</xdr:row>
      <xdr:rowOff>57240</xdr:rowOff>
    </xdr:to>
    <xdr:pic>
      <xdr:nvPicPr>
        <xdr:cNvPr id="1" name="Picture 1" descr=""/>
        <xdr:cNvPicPr/>
      </xdr:nvPicPr>
      <xdr:blipFill>
        <a:blip r:embed="rId1"/>
        <a:stretch/>
      </xdr:blipFill>
      <xdr:spPr>
        <a:xfrm>
          <a:off x="0" y="162000"/>
          <a:ext cx="18900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000</xdr:colOff>
      <xdr:row>2</xdr:row>
      <xdr:rowOff>37800</xdr:rowOff>
    </xdr:to>
    <xdr:pic>
      <xdr:nvPicPr>
        <xdr:cNvPr id="2" name="Picture 1" descr=""/>
        <xdr:cNvPicPr/>
      </xdr:nvPicPr>
      <xdr:blipFill>
        <a:blip r:embed="rId1"/>
        <a:stretch/>
      </xdr:blipFill>
      <xdr:spPr>
        <a:xfrm>
          <a:off x="0" y="0"/>
          <a:ext cx="18900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360</xdr:colOff>
      <xdr:row>2</xdr:row>
      <xdr:rowOff>237960</xdr:rowOff>
    </xdr:to>
    <xdr:pic>
      <xdr:nvPicPr>
        <xdr:cNvPr id="3" name="Picture 1" descr=""/>
        <xdr:cNvPicPr/>
      </xdr:nvPicPr>
      <xdr:blipFill>
        <a:blip r:embed="rId1"/>
        <a:stretch/>
      </xdr:blipFill>
      <xdr:spPr>
        <a:xfrm>
          <a:off x="0" y="142920"/>
          <a:ext cx="1893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59480</xdr:colOff>
      <xdr:row>1</xdr:row>
      <xdr:rowOff>0</xdr:rowOff>
    </xdr:from>
    <xdr:to>
      <xdr:col>7</xdr:col>
      <xdr:colOff>348480</xdr:colOff>
      <xdr:row>1</xdr:row>
      <xdr:rowOff>142920</xdr:rowOff>
    </xdr:to>
    <xdr:pic>
      <xdr:nvPicPr>
        <xdr:cNvPr id="4" name="Picture 1" descr=""/>
        <xdr:cNvPicPr/>
      </xdr:nvPicPr>
      <xdr:blipFill>
        <a:blip r:embed="rId1"/>
        <a:stretch/>
      </xdr:blipFill>
      <xdr:spPr>
        <a:xfrm>
          <a:off x="4524480" y="142920"/>
          <a:ext cx="18900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189360</xdr:colOff>
      <xdr:row>1</xdr:row>
      <xdr:rowOff>142920</xdr:rowOff>
    </xdr:to>
    <xdr:pic>
      <xdr:nvPicPr>
        <xdr:cNvPr id="5" name="Picture 1" descr=""/>
        <xdr:cNvPicPr/>
      </xdr:nvPicPr>
      <xdr:blipFill>
        <a:blip r:embed="rId1"/>
        <a:stretch/>
      </xdr:blipFill>
      <xdr:spPr>
        <a:xfrm>
          <a:off x="0" y="162000"/>
          <a:ext cx="18936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5240</xdr:colOff>
      <xdr:row>1</xdr:row>
      <xdr:rowOff>0</xdr:rowOff>
    </xdr:from>
    <xdr:to>
      <xdr:col>6</xdr:col>
      <xdr:colOff>263520</xdr:colOff>
      <xdr:row>1</xdr:row>
      <xdr:rowOff>142920</xdr:rowOff>
    </xdr:to>
    <xdr:pic>
      <xdr:nvPicPr>
        <xdr:cNvPr id="6" name="Picture 1" descr=""/>
        <xdr:cNvPicPr/>
      </xdr:nvPicPr>
      <xdr:blipFill>
        <a:blip r:embed="rId1"/>
        <a:stretch/>
      </xdr:blipFill>
      <xdr:spPr>
        <a:xfrm>
          <a:off x="3358080" y="162000"/>
          <a:ext cx="188280" cy="142920"/>
        </a:xfrm>
        <a:prstGeom prst="rect">
          <a:avLst/>
        </a:prstGeom>
        <a:ln w="0">
          <a:noFill/>
        </a:ln>
      </xdr:spPr>
    </xdr:pic>
    <xdr:clientData/>
  </xdr:twoCellAnchor>
  <xdr:twoCellAnchor editAs="absolute">
    <xdr:from>
      <xdr:col>0</xdr:col>
      <xdr:colOff>0</xdr:colOff>
      <xdr:row>1</xdr:row>
      <xdr:rowOff>0</xdr:rowOff>
    </xdr:from>
    <xdr:to>
      <xdr:col>0</xdr:col>
      <xdr:colOff>189000</xdr:colOff>
      <xdr:row>1</xdr:row>
      <xdr:rowOff>142920</xdr:rowOff>
    </xdr:to>
    <xdr:pic>
      <xdr:nvPicPr>
        <xdr:cNvPr id="7" name="Picture 2" descr=""/>
        <xdr:cNvPicPr/>
      </xdr:nvPicPr>
      <xdr:blipFill>
        <a:blip r:embed="rId2"/>
        <a:stretch/>
      </xdr:blipFill>
      <xdr:spPr>
        <a:xfrm>
          <a:off x="0" y="162000"/>
          <a:ext cx="18900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360</xdr:colOff>
      <xdr:row>0</xdr:row>
      <xdr:rowOff>143280</xdr:rowOff>
    </xdr:to>
    <xdr:pic>
      <xdr:nvPicPr>
        <xdr:cNvPr id="8" name="Picture 1" descr=""/>
        <xdr:cNvPicPr/>
      </xdr:nvPicPr>
      <xdr:blipFill>
        <a:blip r:embed="rId1"/>
        <a:stretch/>
      </xdr:blipFill>
      <xdr:spPr>
        <a:xfrm>
          <a:off x="0" y="0"/>
          <a:ext cx="189360" cy="143280"/>
        </a:xfrm>
        <a:prstGeom prst="rect">
          <a:avLst/>
        </a:prstGeom>
        <a:ln w="0">
          <a:noFill/>
        </a:ln>
      </xdr:spPr>
    </xdr:pic>
    <xdr:clientData/>
  </xdr:twoCellAnchor>
  <xdr:twoCellAnchor editAs="absolute">
    <xdr:from>
      <xdr:col>0</xdr:col>
      <xdr:colOff>131760</xdr:colOff>
      <xdr:row>0</xdr:row>
      <xdr:rowOff>0</xdr:rowOff>
    </xdr:from>
    <xdr:to>
      <xdr:col>0</xdr:col>
      <xdr:colOff>320760</xdr:colOff>
      <xdr:row>0</xdr:row>
      <xdr:rowOff>143280</xdr:rowOff>
    </xdr:to>
    <xdr:pic>
      <xdr:nvPicPr>
        <xdr:cNvPr id="9" name="Picture 2" descr=""/>
        <xdr:cNvPicPr/>
      </xdr:nvPicPr>
      <xdr:blipFill>
        <a:blip r:embed="rId2"/>
        <a:stretch/>
      </xdr:blipFill>
      <xdr:spPr>
        <a:xfrm>
          <a:off x="131760" y="0"/>
          <a:ext cx="189000" cy="14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Privat/SOPEMI%202010/Tab/Norske-tabeller%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1_A2_A3"/>
      <sheetName val="Table A4"/>
      <sheetName val="Table A4f"/>
      <sheetName val="Table A4m"/>
      <sheetName val="Table A5"/>
      <sheetName val="Table A5f"/>
      <sheetName val="Table A5m"/>
      <sheetName val="Table A6"/>
      <sheetName val="Table A6f"/>
      <sheetName val="Table A6m"/>
      <sheetName val="Table A7"/>
      <sheetName val="Table A7f"/>
      <sheetName val="Table A7m"/>
      <sheetName val="Table A8"/>
      <sheetName val="Table A8f"/>
      <sheetName val="Table A8m"/>
      <sheetName val="Table A9"/>
      <sheetName val="Table A9f"/>
      <sheetName val="Table A9m"/>
      <sheetName val="Table A10"/>
      <sheetName val="Table A11"/>
      <sheetName val="Table A13_A14.2 "/>
      <sheetName val="Table A15.1 A15.2"/>
      <sheetName val="Table A16"/>
      <sheetName val="Table A17"/>
      <sheetName val="Table A18"/>
      <sheetName val="Table A18_1"/>
      <sheetName val="Table A18_2"/>
      <sheetName val="Table A19"/>
      <sheetName val="Table A20"/>
      <sheetName val="Table A21"/>
      <sheetName val="Table A22"/>
      <sheetName val="Table A23"/>
    </sheetNames>
    <sheetDataSet>
      <sheetData sheetId="0"/>
      <sheetData sheetId="1">
        <row r="4">
          <cell r="J4">
            <v>66961</v>
          </cell>
        </row>
      </sheetData>
      <sheetData sheetId="2"/>
      <sheetData sheetId="3"/>
      <sheetData sheetId="4">
        <row r="4">
          <cell r="J4">
            <v>2361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1.25" zeroHeight="false" outlineLevelRow="0" outlineLevelCol="0"/>
  <cols>
    <col collapsed="false" customWidth="true" hidden="false" outlineLevel="0" max="1" min="1" style="1" width="23.15"/>
    <col collapsed="false" customWidth="false" hidden="false" outlineLevel="0" max="2" min="2" style="1" width="11.99"/>
    <col collapsed="false" customWidth="true" hidden="false" outlineLevel="0" max="4" min="3" style="1" width="11.82"/>
    <col collapsed="false" customWidth="true" hidden="false" outlineLevel="0" max="5" min="5" style="1" width="8.5"/>
    <col collapsed="false" customWidth="true" hidden="false" outlineLevel="0" max="6" min="6" style="1" width="15.33"/>
    <col collapsed="false" customWidth="false" hidden="false" outlineLevel="0" max="257" min="7" style="1" width="11.99"/>
  </cols>
  <sheetData>
    <row r="1" customFormat="false" ht="15.75" hidden="false" customHeight="false" outlineLevel="0" collapsed="false">
      <c r="A1" s="2" t="s">
        <v>0</v>
      </c>
    </row>
    <row r="3" customFormat="false" ht="21.75" hidden="false" customHeight="true" outlineLevel="0" collapsed="false">
      <c r="A3" s="3" t="s">
        <v>1</v>
      </c>
      <c r="B3" s="3"/>
      <c r="C3" s="3"/>
      <c r="D3" s="3"/>
      <c r="E3" s="4"/>
      <c r="M3" s="5"/>
    </row>
    <row r="4" customFormat="false" ht="11.25" hidden="false" customHeight="false" outlineLevel="0" collapsed="false">
      <c r="A4" s="6"/>
      <c r="B4" s="7" t="n">
        <v>40179</v>
      </c>
      <c r="C4" s="8" t="n">
        <v>40544</v>
      </c>
      <c r="D4" s="9" t="s">
        <v>2</v>
      </c>
      <c r="E4" s="10"/>
      <c r="L4" s="11"/>
    </row>
    <row r="5" s="12" customFormat="true" ht="11.25" hidden="false" customHeight="false" outlineLevel="0" collapsed="false">
      <c r="A5" s="12" t="s">
        <v>3</v>
      </c>
      <c r="B5" s="13" t="n">
        <v>4858199</v>
      </c>
      <c r="C5" s="14" t="n">
        <v>4920305</v>
      </c>
      <c r="D5" s="15" t="n">
        <v>1.3</v>
      </c>
      <c r="E5" s="14"/>
      <c r="L5" s="16"/>
      <c r="N5" s="16"/>
    </row>
    <row r="6" s="10" customFormat="true" ht="11.25" hidden="false" customHeight="false" outlineLevel="0" collapsed="false">
      <c r="A6" s="12"/>
      <c r="B6" s="17"/>
      <c r="D6" s="15"/>
      <c r="L6" s="18"/>
      <c r="N6" s="18"/>
    </row>
    <row r="7" s="10" customFormat="true" ht="11.25" hidden="false" customHeight="false" outlineLevel="0" collapsed="false">
      <c r="A7" s="10" t="s">
        <v>4</v>
      </c>
      <c r="B7" s="19" t="s">
        <v>5</v>
      </c>
      <c r="C7" s="20" t="n">
        <v>369228</v>
      </c>
      <c r="D7" s="21" t="n">
        <v>10.6</v>
      </c>
      <c r="L7" s="22"/>
    </row>
    <row r="8" s="10" customFormat="true" ht="11.25" hidden="false" customHeight="false" outlineLevel="0" collapsed="false">
      <c r="A8" s="10" t="s">
        <v>6</v>
      </c>
      <c r="B8" s="23" t="n">
        <v>65186</v>
      </c>
      <c r="C8" s="20" t="n">
        <v>73852</v>
      </c>
      <c r="D8" s="21" t="n">
        <v>13.3</v>
      </c>
      <c r="L8" s="22"/>
    </row>
    <row r="9" s="10" customFormat="true" ht="11.25" hidden="false" customHeight="false" outlineLevel="0" collapsed="false">
      <c r="A9" s="10" t="s">
        <v>7</v>
      </c>
      <c r="B9" s="24"/>
      <c r="C9" s="24"/>
      <c r="D9" s="21" t="n">
        <v>0.4</v>
      </c>
      <c r="L9" s="22"/>
    </row>
    <row r="10" s="10" customFormat="true" ht="11.25" hidden="false" customHeight="false" outlineLevel="0" collapsed="false">
      <c r="A10" s="25" t="s">
        <v>8</v>
      </c>
      <c r="B10" s="26"/>
      <c r="C10" s="26"/>
      <c r="D10" s="27" t="n">
        <v>0.4</v>
      </c>
      <c r="L10" s="22"/>
    </row>
    <row r="11" customFormat="false" ht="11.25" hidden="false" customHeight="true" outlineLevel="0" collapsed="false">
      <c r="A11" s="28" t="s">
        <v>9</v>
      </c>
      <c r="B11" s="28"/>
      <c r="C11" s="28"/>
      <c r="D11" s="28"/>
      <c r="E11" s="29"/>
      <c r="M11" s="5"/>
    </row>
    <row r="12" customFormat="false" ht="11.25" hidden="false" customHeight="false" outlineLevel="0" collapsed="false">
      <c r="A12" s="30" t="s">
        <v>10</v>
      </c>
      <c r="B12" s="30"/>
      <c r="C12" s="30"/>
      <c r="D12" s="30"/>
      <c r="E12" s="31"/>
      <c r="M12" s="5"/>
    </row>
    <row r="15" s="10" customFormat="true" ht="11.25" hidden="false" customHeight="false" outlineLevel="0" collapsed="false"/>
    <row r="16" s="10" customFormat="true" ht="11.25" hidden="false" customHeight="false" outlineLevel="0" collapsed="false"/>
    <row r="17" s="10" customFormat="true" ht="11.25" hidden="false" customHeight="false" outlineLevel="0" collapsed="false"/>
    <row r="18" s="10" customFormat="true" ht="11.25" hidden="false" customHeight="false" outlineLevel="0" collapsed="false"/>
    <row r="19" s="10" customFormat="true" ht="11.25" hidden="false" customHeight="false" outlineLevel="0" collapsed="false"/>
    <row r="20" s="10" customFormat="true" ht="11.25" hidden="false" customHeight="false" outlineLevel="0" collapsed="false"/>
    <row r="21" s="10" customFormat="true" ht="11.25" hidden="false" customHeight="false" outlineLevel="0" collapsed="false"/>
    <row r="22" s="10" customFormat="true" ht="11.25" hidden="false" customHeight="false" outlineLevel="0" collapsed="false"/>
    <row r="23" s="10" customFormat="true" ht="11.25" hidden="false" customHeight="false" outlineLevel="0" collapsed="false">
      <c r="A23" s="32"/>
      <c r="B23" s="24"/>
      <c r="C23" s="24"/>
      <c r="D23" s="22"/>
      <c r="E23" s="22"/>
    </row>
    <row r="24" s="10" customFormat="true" ht="11.25" hidden="false" customHeight="false" outlineLevel="0" collapsed="false">
      <c r="A24" s="32"/>
      <c r="B24" s="24"/>
      <c r="C24" s="24"/>
      <c r="D24" s="22"/>
      <c r="E24" s="22"/>
    </row>
    <row r="25" s="10" customFormat="true" ht="11.25" hidden="false" customHeight="false" outlineLevel="0" collapsed="false">
      <c r="A25" s="33"/>
      <c r="B25" s="24"/>
      <c r="C25" s="24"/>
      <c r="D25" s="22"/>
      <c r="E25" s="22"/>
    </row>
    <row r="26" s="10" customFormat="true" ht="11.25" hidden="false" customHeight="false" outlineLevel="0" collapsed="false">
      <c r="A26" s="33"/>
      <c r="B26" s="24"/>
      <c r="C26" s="24"/>
      <c r="D26" s="34"/>
      <c r="E26" s="34"/>
    </row>
    <row r="27" s="10" customFormat="true" ht="11.25" hidden="false" customHeight="false" outlineLevel="0" collapsed="false">
      <c r="A27" s="33"/>
      <c r="B27" s="24"/>
      <c r="C27" s="24"/>
      <c r="D27" s="34"/>
      <c r="E27" s="34"/>
    </row>
    <row r="28" s="10" customFormat="true" ht="11.25" hidden="false" customHeight="false" outlineLevel="0" collapsed="false">
      <c r="A28" s="35"/>
      <c r="B28" s="22"/>
      <c r="C28" s="22"/>
    </row>
    <row r="29" s="10" customFormat="true" ht="11.25" hidden="false" customHeight="false" outlineLevel="0" collapsed="false">
      <c r="A29" s="35"/>
      <c r="B29" s="36"/>
      <c r="C29" s="36"/>
      <c r="D29" s="37"/>
      <c r="E29" s="37"/>
    </row>
    <row r="30" s="10" customFormat="true" ht="11.25" hidden="false" customHeight="false" outlineLevel="0" collapsed="false"/>
  </sheetData>
  <mergeCells count="3">
    <mergeCell ref="A3:D3"/>
    <mergeCell ref="A11:D11"/>
    <mergeCell ref="A12:D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0.65625" defaultRowHeight="12.75" zeroHeight="false" outlineLevelRow="0" outlineLevelCol="0"/>
  <cols>
    <col collapsed="false" customWidth="true" hidden="false" outlineLevel="0" max="1" min="1" style="221" width="31.33"/>
    <col collapsed="false" customWidth="true" hidden="false" outlineLevel="0" max="3" min="2" style="221" width="6.33"/>
    <col collapsed="false" customWidth="true" hidden="false" outlineLevel="0" max="4" min="4" style="221" width="6.65"/>
    <col collapsed="false" customWidth="true" hidden="false" outlineLevel="0" max="6" min="5" style="222" width="6.65"/>
    <col collapsed="false" customWidth="true" hidden="false" outlineLevel="0" max="7" min="7" style="223" width="6.65"/>
    <col collapsed="false" customWidth="true" hidden="false" outlineLevel="0" max="8" min="8" style="221" width="6.65"/>
    <col collapsed="false" customWidth="true" hidden="false" outlineLevel="0" max="9" min="9" style="224" width="7.65"/>
    <col collapsed="false" customWidth="true" hidden="false" outlineLevel="0" max="10" min="10" style="225" width="6.99"/>
    <col collapsed="false" customWidth="true" hidden="false" outlineLevel="0" max="11" min="11" style="225" width="2.99"/>
    <col collapsed="false" customWidth="false" hidden="false" outlineLevel="0" max="12" min="12" style="226" width="10.65"/>
    <col collapsed="false" customWidth="false" hidden="false" outlineLevel="0" max="13" min="13" style="225" width="10.65"/>
    <col collapsed="false" customWidth="false" hidden="false" outlineLevel="0" max="15" min="14" style="226" width="10.65"/>
    <col collapsed="false" customWidth="false" hidden="false" outlineLevel="0" max="16" min="16" style="225" width="10.65"/>
    <col collapsed="false" customWidth="false" hidden="false" outlineLevel="0" max="257" min="17" style="223" width="10.65"/>
  </cols>
  <sheetData>
    <row r="1" customFormat="false" ht="12.75" hidden="false" customHeight="true" outlineLevel="0" collapsed="false">
      <c r="A1" s="227" t="s">
        <v>125</v>
      </c>
      <c r="B1" s="227"/>
      <c r="C1" s="227"/>
      <c r="D1" s="227"/>
      <c r="E1" s="227"/>
      <c r="F1" s="227"/>
      <c r="G1" s="227"/>
      <c r="H1" s="227"/>
      <c r="I1" s="228"/>
      <c r="J1" s="229"/>
      <c r="K1" s="230"/>
    </row>
    <row r="2" customFormat="false" ht="12.75" hidden="false" customHeight="true" outlineLevel="0" collapsed="false">
      <c r="A2" s="231"/>
      <c r="B2" s="232" t="s">
        <v>49</v>
      </c>
      <c r="C2" s="232"/>
      <c r="D2" s="232"/>
      <c r="E2" s="232"/>
      <c r="F2" s="231"/>
      <c r="G2" s="231"/>
      <c r="H2" s="231"/>
    </row>
    <row r="3" customFormat="false" ht="22.5" hidden="false" customHeight="false" outlineLevel="0" collapsed="false">
      <c r="A3" s="224" t="s">
        <v>126</v>
      </c>
      <c r="B3" s="233" t="s">
        <v>18</v>
      </c>
      <c r="C3" s="233" t="s">
        <v>20</v>
      </c>
      <c r="D3" s="233" t="s">
        <v>21</v>
      </c>
      <c r="E3" s="233" t="s">
        <v>22</v>
      </c>
      <c r="F3" s="234" t="n">
        <v>2006</v>
      </c>
      <c r="G3" s="234" t="n">
        <v>2007</v>
      </c>
      <c r="H3" s="234" t="n">
        <v>2008</v>
      </c>
      <c r="I3" s="235" t="n">
        <v>2009</v>
      </c>
      <c r="J3" s="236" t="n">
        <v>2010</v>
      </c>
    </row>
    <row r="4" s="243" customFormat="true" ht="12.75" hidden="false" customHeight="false" outlineLevel="0" collapsed="false">
      <c r="A4" s="237" t="s">
        <v>35</v>
      </c>
      <c r="B4" s="238" t="n">
        <v>6324</v>
      </c>
      <c r="C4" s="238" t="n">
        <v>8919.4</v>
      </c>
      <c r="D4" s="238" t="n">
        <v>11805.4</v>
      </c>
      <c r="E4" s="238" t="n">
        <v>13612.8</v>
      </c>
      <c r="F4" s="238" t="n">
        <v>23723</v>
      </c>
      <c r="G4" s="239" t="n">
        <v>39652</v>
      </c>
      <c r="H4" s="239" t="n">
        <f aca="false">'[1]Table A4'!J4-'[1]Table A5'!J4</f>
        <v>43346</v>
      </c>
      <c r="I4" s="240" t="n">
        <v>38637</v>
      </c>
      <c r="J4" s="240" t="n">
        <v>42346</v>
      </c>
      <c r="K4" s="12"/>
      <c r="L4" s="241"/>
      <c r="M4" s="242"/>
      <c r="N4" s="242"/>
      <c r="O4" s="242"/>
      <c r="P4" s="242"/>
    </row>
    <row r="5" s="243" customFormat="true" ht="12.75" hidden="false" customHeight="false" outlineLevel="0" collapsed="false">
      <c r="A5" s="244"/>
      <c r="B5" s="240"/>
      <c r="C5" s="240"/>
      <c r="D5" s="240"/>
      <c r="E5" s="240"/>
      <c r="F5" s="240"/>
      <c r="G5" s="245"/>
      <c r="H5" s="245"/>
      <c r="I5" s="241"/>
      <c r="J5" s="241"/>
      <c r="K5" s="12"/>
      <c r="L5" s="241"/>
      <c r="M5" s="242"/>
      <c r="N5" s="242"/>
      <c r="O5" s="242"/>
      <c r="P5" s="242"/>
    </row>
    <row r="6" s="243" customFormat="true" ht="12.75" hidden="false" customHeight="false" outlineLevel="0" collapsed="false">
      <c r="A6" s="244" t="s">
        <v>51</v>
      </c>
      <c r="B6" s="240" t="n">
        <v>-1340</v>
      </c>
      <c r="C6" s="240" t="n">
        <v>6279.2</v>
      </c>
      <c r="D6" s="240" t="n">
        <v>5818</v>
      </c>
      <c r="E6" s="240" t="n">
        <v>4161.4</v>
      </c>
      <c r="F6" s="240" t="n">
        <v>15170</v>
      </c>
      <c r="G6" s="245" t="n">
        <v>28695</v>
      </c>
      <c r="H6" s="245" t="n">
        <v>31460</v>
      </c>
      <c r="I6" s="240" t="n">
        <v>26934</v>
      </c>
      <c r="J6" s="240" t="n">
        <v>33777</v>
      </c>
      <c r="K6" s="12"/>
      <c r="L6" s="241"/>
      <c r="M6" s="242"/>
      <c r="N6" s="242"/>
      <c r="O6" s="242"/>
      <c r="P6" s="242"/>
    </row>
    <row r="7" customFormat="false" ht="12.75" hidden="false" customHeight="false" outlineLevel="0" collapsed="false">
      <c r="A7" s="224" t="s">
        <v>52</v>
      </c>
      <c r="B7" s="241" t="n">
        <v>-2394</v>
      </c>
      <c r="C7" s="241" t="n">
        <v>2290</v>
      </c>
      <c r="D7" s="241" t="n">
        <v>2699</v>
      </c>
      <c r="E7" s="241" t="n">
        <v>110.4</v>
      </c>
      <c r="F7" s="241" t="n">
        <v>3905</v>
      </c>
      <c r="G7" s="246" t="n">
        <v>8288</v>
      </c>
      <c r="H7" s="246" t="n">
        <v>9865</v>
      </c>
      <c r="I7" s="241" t="n">
        <v>8304</v>
      </c>
      <c r="J7" s="241" t="n">
        <v>9144</v>
      </c>
      <c r="K7" s="10"/>
      <c r="L7" s="241"/>
    </row>
    <row r="8" customFormat="false" ht="12.75" hidden="false" customHeight="false" outlineLevel="0" collapsed="false">
      <c r="A8" s="224" t="s">
        <v>53</v>
      </c>
      <c r="B8" s="241" t="n">
        <v>-1872</v>
      </c>
      <c r="C8" s="241" t="n">
        <v>2665</v>
      </c>
      <c r="D8" s="241" t="n">
        <v>3268</v>
      </c>
      <c r="E8" s="241" t="n">
        <v>2210</v>
      </c>
      <c r="F8" s="241" t="n">
        <v>13288</v>
      </c>
      <c r="G8" s="246" t="n">
        <v>26102</v>
      </c>
      <c r="H8" s="246" t="n">
        <v>28923</v>
      </c>
      <c r="I8" s="241" t="n">
        <v>23708</v>
      </c>
      <c r="J8" s="241" t="n">
        <v>30901</v>
      </c>
      <c r="K8" s="10"/>
      <c r="L8" s="241"/>
    </row>
    <row r="9" customFormat="false" ht="12.75" hidden="false" customHeight="false" outlineLevel="0" collapsed="false">
      <c r="A9" s="224" t="s">
        <v>54</v>
      </c>
      <c r="B9" s="241" t="n">
        <v>521</v>
      </c>
      <c r="C9" s="241" t="n">
        <v>374</v>
      </c>
      <c r="D9" s="241" t="n">
        <v>569</v>
      </c>
      <c r="E9" s="241" t="n">
        <v>2095</v>
      </c>
      <c r="F9" s="241" t="n">
        <v>9383</v>
      </c>
      <c r="G9" s="241" t="n">
        <v>17814</v>
      </c>
      <c r="H9" s="241" t="n">
        <v>19058</v>
      </c>
      <c r="I9" s="241" t="n">
        <v>15404</v>
      </c>
      <c r="J9" s="241" t="n">
        <v>21757</v>
      </c>
      <c r="K9" s="10"/>
      <c r="L9" s="241"/>
    </row>
    <row r="10" customFormat="false" ht="12.75" hidden="false" customHeight="false" outlineLevel="0" collapsed="false">
      <c r="A10" s="224"/>
      <c r="B10" s="241"/>
      <c r="C10" s="241"/>
      <c r="D10" s="241"/>
      <c r="E10" s="241"/>
      <c r="F10" s="241"/>
      <c r="G10" s="246"/>
      <c r="H10" s="246"/>
      <c r="I10" s="241"/>
      <c r="J10" s="241"/>
      <c r="K10" s="10"/>
      <c r="L10" s="241"/>
    </row>
    <row r="11" customFormat="false" ht="12.75" hidden="false" customHeight="false" outlineLevel="0" collapsed="false">
      <c r="A11" s="224" t="s">
        <v>55</v>
      </c>
      <c r="B11" s="241" t="n">
        <v>209.6</v>
      </c>
      <c r="C11" s="241" t="n">
        <v>-175.6</v>
      </c>
      <c r="D11" s="241" t="n">
        <v>-221.8</v>
      </c>
      <c r="E11" s="241" t="n">
        <v>-167</v>
      </c>
      <c r="F11" s="241" t="n">
        <v>-267</v>
      </c>
      <c r="G11" s="247" t="n">
        <v>152</v>
      </c>
      <c r="H11" s="247" t="n">
        <v>64</v>
      </c>
      <c r="I11" s="248" t="n">
        <v>207</v>
      </c>
      <c r="J11" s="241" t="n">
        <v>446</v>
      </c>
      <c r="K11" s="10"/>
      <c r="L11" s="241"/>
    </row>
    <row r="12" customFormat="false" ht="12.75" hidden="false" customHeight="false" outlineLevel="0" collapsed="false">
      <c r="A12" s="224" t="s">
        <v>56</v>
      </c>
      <c r="B12" s="241" t="n">
        <v>-46.8</v>
      </c>
      <c r="C12" s="241" t="n">
        <v>149.8</v>
      </c>
      <c r="D12" s="241" t="n">
        <v>447.4</v>
      </c>
      <c r="E12" s="241" t="n">
        <v>-66.2</v>
      </c>
      <c r="F12" s="241" t="n">
        <v>-107</v>
      </c>
      <c r="G12" s="247" t="n">
        <v>189</v>
      </c>
      <c r="H12" s="247" t="n">
        <v>108</v>
      </c>
      <c r="I12" s="248" t="s">
        <v>42</v>
      </c>
      <c r="J12" s="241" t="n">
        <v>34</v>
      </c>
      <c r="K12" s="10"/>
      <c r="L12" s="241"/>
    </row>
    <row r="13" customFormat="false" ht="12.75" hidden="false" customHeight="false" outlineLevel="0" collapsed="false">
      <c r="A13" s="224" t="s">
        <v>57</v>
      </c>
      <c r="B13" s="241" t="n">
        <v>-2218.6</v>
      </c>
      <c r="C13" s="241" t="n">
        <v>1945</v>
      </c>
      <c r="D13" s="241" t="n">
        <v>1814</v>
      </c>
      <c r="E13" s="241" t="n">
        <v>-1021.8</v>
      </c>
      <c r="F13" s="241" t="n">
        <v>755</v>
      </c>
      <c r="G13" s="247" t="n">
        <v>1617</v>
      </c>
      <c r="H13" s="247" t="n">
        <v>2592</v>
      </c>
      <c r="I13" s="248" t="n">
        <v>2853</v>
      </c>
      <c r="J13" s="241" t="n">
        <v>3024</v>
      </c>
      <c r="K13" s="10"/>
      <c r="L13" s="241"/>
    </row>
    <row r="14" customFormat="false" ht="12.75" hidden="false" customHeight="false" outlineLevel="0" collapsed="false">
      <c r="A14" s="87" t="s">
        <v>58</v>
      </c>
      <c r="B14" s="248" t="s">
        <v>59</v>
      </c>
      <c r="C14" s="248" t="s">
        <v>59</v>
      </c>
      <c r="D14" s="248" t="s">
        <v>59</v>
      </c>
      <c r="E14" s="248" t="s">
        <v>59</v>
      </c>
      <c r="F14" s="248" t="n">
        <v>-40</v>
      </c>
      <c r="G14" s="247" t="n">
        <v>42</v>
      </c>
      <c r="H14" s="247" t="n">
        <v>127</v>
      </c>
      <c r="I14" s="247" t="n">
        <v>1314</v>
      </c>
      <c r="J14" s="241" t="n">
        <v>1091</v>
      </c>
      <c r="L14" s="241"/>
    </row>
    <row r="15" customFormat="false" ht="12.75" hidden="false" customHeight="false" outlineLevel="0" collapsed="false">
      <c r="A15" s="249" t="s">
        <v>127</v>
      </c>
      <c r="B15" s="241" t="s">
        <v>59</v>
      </c>
      <c r="C15" s="241" t="n">
        <v>2126.2</v>
      </c>
      <c r="D15" s="241" t="n">
        <v>158</v>
      </c>
      <c r="E15" s="241" t="n">
        <v>136.6</v>
      </c>
      <c r="F15" s="241" t="n">
        <v>111</v>
      </c>
      <c r="G15" s="247" t="n">
        <v>116</v>
      </c>
      <c r="H15" s="247" t="n">
        <v>168</v>
      </c>
      <c r="I15" s="248" t="n">
        <v>93</v>
      </c>
      <c r="J15" s="241" t="n">
        <v>93</v>
      </c>
      <c r="K15" s="42"/>
      <c r="L15" s="241"/>
    </row>
    <row r="16" customFormat="false" ht="12.75" hidden="false" customHeight="false" outlineLevel="0" collapsed="false">
      <c r="A16" s="224" t="s">
        <v>61</v>
      </c>
      <c r="B16" s="241" t="n">
        <v>57.6</v>
      </c>
      <c r="C16" s="241" t="n">
        <v>38.4</v>
      </c>
      <c r="D16" s="241" t="n">
        <v>65</v>
      </c>
      <c r="E16" s="241" t="n">
        <v>84.6</v>
      </c>
      <c r="F16" s="241" t="n">
        <v>48</v>
      </c>
      <c r="G16" s="247" t="n">
        <v>158</v>
      </c>
      <c r="H16" s="247" t="n">
        <v>401</v>
      </c>
      <c r="I16" s="248" t="n">
        <v>385</v>
      </c>
      <c r="J16" s="241" t="n">
        <v>607</v>
      </c>
      <c r="K16" s="10"/>
      <c r="L16" s="241"/>
    </row>
    <row r="17" customFormat="false" ht="12.75" hidden="false" customHeight="false" outlineLevel="0" collapsed="false">
      <c r="A17" s="224" t="s">
        <v>62</v>
      </c>
      <c r="B17" s="241" t="n">
        <v>-138.8</v>
      </c>
      <c r="C17" s="241" t="n">
        <v>51.4</v>
      </c>
      <c r="D17" s="241" t="n">
        <v>130.2</v>
      </c>
      <c r="E17" s="241" t="n">
        <v>89.2</v>
      </c>
      <c r="F17" s="241" t="n">
        <v>273</v>
      </c>
      <c r="G17" s="247" t="n">
        <v>534</v>
      </c>
      <c r="H17" s="247" t="n">
        <v>550</v>
      </c>
      <c r="I17" s="248" t="n">
        <v>436</v>
      </c>
      <c r="J17" s="241" t="n">
        <v>525</v>
      </c>
      <c r="K17" s="10"/>
      <c r="L17" s="241"/>
    </row>
    <row r="18" customFormat="false" ht="12.75" hidden="false" customHeight="false" outlineLevel="0" collapsed="false">
      <c r="A18" s="224" t="s">
        <v>63</v>
      </c>
      <c r="B18" s="241" t="n">
        <v>79</v>
      </c>
      <c r="C18" s="241" t="n">
        <v>130.6</v>
      </c>
      <c r="D18" s="241" t="n">
        <v>625.8</v>
      </c>
      <c r="E18" s="241" t="n">
        <v>934.4</v>
      </c>
      <c r="F18" s="241" t="n">
        <v>1861</v>
      </c>
      <c r="G18" s="247" t="n">
        <v>3405</v>
      </c>
      <c r="H18" s="247" t="n">
        <v>3731</v>
      </c>
      <c r="I18" s="248" t="n">
        <v>2160</v>
      </c>
      <c r="J18" s="241" t="n">
        <v>1815</v>
      </c>
      <c r="K18" s="10"/>
      <c r="L18" s="241"/>
    </row>
    <row r="19" customFormat="false" ht="12.75" hidden="false" customHeight="false" outlineLevel="0" collapsed="false">
      <c r="A19" s="87" t="s">
        <v>64</v>
      </c>
      <c r="B19" s="248" t="s">
        <v>59</v>
      </c>
      <c r="C19" s="248" t="s">
        <v>59</v>
      </c>
      <c r="D19" s="248" t="s">
        <v>59</v>
      </c>
      <c r="E19" s="248" t="s">
        <v>59</v>
      </c>
      <c r="F19" s="248" t="n">
        <v>186</v>
      </c>
      <c r="G19" s="247" t="n">
        <v>339</v>
      </c>
      <c r="H19" s="247" t="n">
        <v>493</v>
      </c>
      <c r="I19" s="247" t="n">
        <v>482</v>
      </c>
      <c r="J19" s="241" t="n">
        <v>956</v>
      </c>
      <c r="L19" s="241"/>
    </row>
    <row r="20" customFormat="false" ht="12.75" hidden="false" customHeight="false" outlineLevel="0" collapsed="false">
      <c r="A20" s="87" t="s">
        <v>65</v>
      </c>
      <c r="B20" s="248" t="s">
        <v>59</v>
      </c>
      <c r="C20" s="248" t="s">
        <v>59</v>
      </c>
      <c r="D20" s="248" t="s">
        <v>59</v>
      </c>
      <c r="E20" s="248" t="s">
        <v>59</v>
      </c>
      <c r="F20" s="248" t="n">
        <v>232</v>
      </c>
      <c r="G20" s="247" t="n">
        <v>386</v>
      </c>
      <c r="H20" s="247" t="n">
        <v>577</v>
      </c>
      <c r="I20" s="247" t="n">
        <v>1113</v>
      </c>
      <c r="J20" s="241" t="n">
        <v>2234</v>
      </c>
      <c r="L20" s="241"/>
    </row>
    <row r="21" customFormat="false" ht="12.75" hidden="false" customHeight="false" outlineLevel="0" collapsed="false">
      <c r="A21" s="224" t="s">
        <v>66</v>
      </c>
      <c r="B21" s="241" t="s">
        <v>59</v>
      </c>
      <c r="C21" s="241" t="n">
        <v>17</v>
      </c>
      <c r="D21" s="241" t="n">
        <v>59</v>
      </c>
      <c r="E21" s="241" t="n">
        <v>337.8</v>
      </c>
      <c r="F21" s="241" t="n">
        <v>1203</v>
      </c>
      <c r="G21" s="247" t="n">
        <v>2192</v>
      </c>
      <c r="H21" s="247" t="n">
        <v>2628</v>
      </c>
      <c r="I21" s="248" t="n">
        <v>2963</v>
      </c>
      <c r="J21" s="241" t="n">
        <v>6219</v>
      </c>
      <c r="K21" s="10"/>
      <c r="L21" s="241"/>
    </row>
    <row r="22" customFormat="false" ht="12.75" hidden="false" customHeight="false" outlineLevel="0" collapsed="false">
      <c r="A22" s="87" t="s">
        <v>67</v>
      </c>
      <c r="B22" s="241" t="s">
        <v>59</v>
      </c>
      <c r="C22" s="241" t="s">
        <v>59</v>
      </c>
      <c r="D22" s="241" t="s">
        <v>59</v>
      </c>
      <c r="E22" s="241" t="s">
        <v>59</v>
      </c>
      <c r="F22" s="248" t="s">
        <v>59</v>
      </c>
      <c r="G22" s="248" t="s">
        <v>59</v>
      </c>
      <c r="H22" s="247" t="n">
        <v>144</v>
      </c>
      <c r="I22" s="247" t="n">
        <v>168</v>
      </c>
      <c r="J22" s="241" t="n">
        <v>145</v>
      </c>
      <c r="L22" s="241"/>
    </row>
    <row r="23" customFormat="false" ht="12.75" hidden="false" customHeight="false" outlineLevel="0" collapsed="false">
      <c r="A23" s="224" t="s">
        <v>68</v>
      </c>
      <c r="B23" s="241" t="s">
        <v>59</v>
      </c>
      <c r="C23" s="241" t="s">
        <v>59</v>
      </c>
      <c r="D23" s="241" t="s">
        <v>59</v>
      </c>
      <c r="E23" s="241" t="s">
        <v>59</v>
      </c>
      <c r="F23" s="248" t="s">
        <v>59</v>
      </c>
      <c r="G23" s="247" t="n">
        <v>19</v>
      </c>
      <c r="H23" s="247" t="n">
        <v>14</v>
      </c>
      <c r="I23" s="248" t="n">
        <v>17</v>
      </c>
      <c r="J23" s="241" t="n">
        <v>11</v>
      </c>
      <c r="K23" s="10"/>
      <c r="L23" s="241"/>
    </row>
    <row r="24" customFormat="false" ht="12.75" hidden="false" customHeight="false" outlineLevel="0" collapsed="false">
      <c r="A24" s="224" t="s">
        <v>69</v>
      </c>
      <c r="B24" s="241" t="n">
        <v>395</v>
      </c>
      <c r="C24" s="241" t="n">
        <v>189</v>
      </c>
      <c r="D24" s="241" t="n">
        <v>135</v>
      </c>
      <c r="E24" s="241" t="n">
        <v>1152.6</v>
      </c>
      <c r="F24" s="241" t="n">
        <v>7090</v>
      </c>
      <c r="G24" s="247" t="n">
        <v>13432</v>
      </c>
      <c r="H24" s="247" t="n">
        <v>13009</v>
      </c>
      <c r="I24" s="248" t="n">
        <v>8645</v>
      </c>
      <c r="J24" s="241" t="n">
        <v>9513</v>
      </c>
      <c r="K24" s="10"/>
      <c r="L24" s="241"/>
    </row>
    <row r="25" customFormat="false" ht="12.75" hidden="false" customHeight="false" outlineLevel="0" collapsed="false">
      <c r="A25" s="224" t="s">
        <v>70</v>
      </c>
      <c r="B25" s="241" t="n">
        <v>51</v>
      </c>
      <c r="C25" s="241" t="n">
        <v>58</v>
      </c>
      <c r="D25" s="241" t="n">
        <v>98.2</v>
      </c>
      <c r="E25" s="241" t="n">
        <v>153.2</v>
      </c>
      <c r="F25" s="241" t="n">
        <v>154</v>
      </c>
      <c r="G25" s="247" t="n">
        <v>539</v>
      </c>
      <c r="H25" s="247" t="n">
        <v>1024</v>
      </c>
      <c r="I25" s="248" t="n">
        <v>1058</v>
      </c>
      <c r="J25" s="241" t="n">
        <v>1192</v>
      </c>
      <c r="K25" s="10"/>
      <c r="L25" s="241"/>
    </row>
    <row r="26" customFormat="false" ht="12.75" hidden="false" customHeight="false" outlineLevel="0" collapsed="false">
      <c r="A26" s="224" t="s">
        <v>71</v>
      </c>
      <c r="B26" s="241" t="s">
        <v>59</v>
      </c>
      <c r="C26" s="241" t="n">
        <v>194.8</v>
      </c>
      <c r="D26" s="241" t="n">
        <v>569.2</v>
      </c>
      <c r="E26" s="241" t="n">
        <v>1311.6</v>
      </c>
      <c r="F26" s="241" t="n">
        <v>926</v>
      </c>
      <c r="G26" s="247" t="n">
        <v>1338</v>
      </c>
      <c r="H26" s="247" t="n">
        <v>1062</v>
      </c>
      <c r="I26" s="248" t="n">
        <v>851</v>
      </c>
      <c r="J26" s="241" t="n">
        <v>768</v>
      </c>
      <c r="K26" s="10"/>
      <c r="L26" s="241"/>
    </row>
    <row r="27" customFormat="false" ht="12.75" hidden="false" customHeight="false" outlineLevel="0" collapsed="false">
      <c r="A27" s="224" t="s">
        <v>72</v>
      </c>
      <c r="B27" s="241" t="n">
        <v>554.8</v>
      </c>
      <c r="C27" s="241" t="n">
        <v>973</v>
      </c>
      <c r="D27" s="241" t="n">
        <v>1209.2</v>
      </c>
      <c r="E27" s="241" t="n">
        <v>75.8</v>
      </c>
      <c r="F27" s="241" t="n">
        <v>278</v>
      </c>
      <c r="G27" s="248" t="s">
        <v>59</v>
      </c>
      <c r="H27" s="248" t="s">
        <v>59</v>
      </c>
      <c r="I27" s="248" t="s">
        <v>59</v>
      </c>
      <c r="J27" s="241" t="s">
        <v>59</v>
      </c>
      <c r="K27" s="10"/>
      <c r="L27" s="241"/>
    </row>
    <row r="28" customFormat="false" ht="12.75" hidden="false" customHeight="false" outlineLevel="0" collapsed="false">
      <c r="A28" s="224" t="s">
        <v>73</v>
      </c>
      <c r="B28" s="241" t="s">
        <v>59</v>
      </c>
      <c r="C28" s="241" t="s">
        <v>59</v>
      </c>
      <c r="D28" s="241" t="s">
        <v>59</v>
      </c>
      <c r="E28" s="241" t="s">
        <v>59</v>
      </c>
      <c r="F28" s="248" t="n">
        <v>73</v>
      </c>
      <c r="G28" s="247" t="n">
        <v>541</v>
      </c>
      <c r="H28" s="247" t="n">
        <v>395</v>
      </c>
      <c r="I28" s="248" t="n">
        <v>178</v>
      </c>
      <c r="J28" s="241" t="n">
        <v>186</v>
      </c>
      <c r="K28" s="20"/>
      <c r="L28" s="241"/>
    </row>
    <row r="29" customFormat="false" ht="12.75" hidden="false" customHeight="false" outlineLevel="0" collapsed="false">
      <c r="A29" s="224" t="s">
        <v>74</v>
      </c>
      <c r="B29" s="241" t="s">
        <v>59</v>
      </c>
      <c r="C29" s="241" t="s">
        <v>59</v>
      </c>
      <c r="D29" s="241" t="s">
        <v>59</v>
      </c>
      <c r="E29" s="241" t="s">
        <v>59</v>
      </c>
      <c r="F29" s="248" t="n">
        <v>265</v>
      </c>
      <c r="G29" s="247" t="n">
        <v>437</v>
      </c>
      <c r="H29" s="81" t="n">
        <v>504</v>
      </c>
      <c r="I29" s="86" t="n">
        <v>390</v>
      </c>
      <c r="J29" s="79" t="n">
        <v>435</v>
      </c>
      <c r="K29" s="20"/>
      <c r="L29" s="241"/>
    </row>
    <row r="30" customFormat="false" ht="12.75" hidden="false" customHeight="false" outlineLevel="0" collapsed="false">
      <c r="A30" s="224" t="s">
        <v>75</v>
      </c>
      <c r="B30" s="241" t="n">
        <v>-212.6</v>
      </c>
      <c r="C30" s="241" t="n">
        <v>1.59999999999997</v>
      </c>
      <c r="D30" s="241" t="n">
        <v>-341.6</v>
      </c>
      <c r="E30" s="241" t="n">
        <v>-266.2</v>
      </c>
      <c r="F30" s="241" t="n">
        <v>270</v>
      </c>
      <c r="G30" s="247" t="n">
        <v>269</v>
      </c>
      <c r="H30" s="247" t="n">
        <v>333</v>
      </c>
      <c r="I30" s="248" t="n">
        <v>578</v>
      </c>
      <c r="J30" s="241" t="n">
        <v>851</v>
      </c>
      <c r="K30" s="20"/>
      <c r="L30" s="241"/>
    </row>
    <row r="31" s="243" customFormat="true" ht="12.75" hidden="false" customHeight="false" outlineLevel="0" collapsed="false">
      <c r="A31" s="250" t="s">
        <v>76</v>
      </c>
      <c r="B31" s="241" t="s">
        <v>59</v>
      </c>
      <c r="C31" s="241" t="n">
        <v>14</v>
      </c>
      <c r="D31" s="241" t="n">
        <v>45.6</v>
      </c>
      <c r="E31" s="241" t="n">
        <v>196.6</v>
      </c>
      <c r="F31" s="241" t="n">
        <v>226</v>
      </c>
      <c r="G31" s="247" t="n">
        <v>225</v>
      </c>
      <c r="H31" s="247" t="n">
        <v>291</v>
      </c>
      <c r="I31" s="248" t="n">
        <v>312</v>
      </c>
      <c r="J31" s="241" t="n">
        <v>319</v>
      </c>
      <c r="K31" s="20"/>
      <c r="L31" s="241"/>
      <c r="M31" s="242"/>
      <c r="N31" s="242"/>
      <c r="O31" s="242"/>
      <c r="P31" s="242"/>
    </row>
    <row r="32" customFormat="false" ht="12.75" hidden="false" customHeight="false" outlineLevel="0" collapsed="false">
      <c r="A32" s="249" t="s">
        <v>77</v>
      </c>
      <c r="B32" s="241" t="n">
        <v>-112.2</v>
      </c>
      <c r="C32" s="241" t="n">
        <v>58</v>
      </c>
      <c r="D32" s="241" t="n">
        <v>9.4</v>
      </c>
      <c r="E32" s="241" t="n">
        <v>117.6</v>
      </c>
      <c r="F32" s="241" t="n">
        <v>177</v>
      </c>
      <c r="G32" s="247" t="n">
        <v>756</v>
      </c>
      <c r="H32" s="247" t="n">
        <v>247</v>
      </c>
      <c r="I32" s="248" t="n">
        <v>217</v>
      </c>
      <c r="J32" s="241" t="n">
        <v>956</v>
      </c>
      <c r="K32" s="20"/>
      <c r="L32" s="241"/>
    </row>
    <row r="33" customFormat="false" ht="12.75" hidden="false" customHeight="false" outlineLevel="0" collapsed="false">
      <c r="A33" s="251" t="s">
        <v>78</v>
      </c>
      <c r="B33" s="241" t="n">
        <v>42</v>
      </c>
      <c r="C33" s="241" t="n">
        <v>509</v>
      </c>
      <c r="D33" s="241" t="n">
        <v>1071.6</v>
      </c>
      <c r="E33" s="241" t="n">
        <v>1093</v>
      </c>
      <c r="F33" s="241" t="n">
        <v>1456</v>
      </c>
      <c r="G33" s="247" t="n">
        <v>2009</v>
      </c>
      <c r="H33" s="247" t="n">
        <v>2998</v>
      </c>
      <c r="I33" s="248" t="n">
        <v>2514</v>
      </c>
      <c r="J33" s="241" t="n">
        <v>2357</v>
      </c>
      <c r="K33" s="20"/>
      <c r="L33" s="241"/>
    </row>
    <row r="34" customFormat="false" ht="12.75" hidden="false" customHeight="false" outlineLevel="0" collapsed="false">
      <c r="A34" s="224"/>
      <c r="B34" s="241"/>
      <c r="C34" s="241"/>
      <c r="D34" s="241"/>
      <c r="E34" s="241"/>
      <c r="F34" s="241"/>
      <c r="G34" s="246"/>
      <c r="H34" s="246"/>
      <c r="I34" s="241"/>
      <c r="J34" s="241"/>
      <c r="K34" s="20"/>
      <c r="L34" s="241"/>
    </row>
    <row r="35" customFormat="false" ht="12.75" hidden="false" customHeight="false" outlineLevel="0" collapsed="false">
      <c r="A35" s="244" t="s">
        <v>79</v>
      </c>
      <c r="B35" s="240" t="n">
        <v>1331</v>
      </c>
      <c r="C35" s="240" t="n">
        <v>1036.8</v>
      </c>
      <c r="D35" s="240" t="n">
        <v>1900.8</v>
      </c>
      <c r="E35" s="240" t="n">
        <v>3230.8</v>
      </c>
      <c r="F35" s="240" t="n">
        <v>3078</v>
      </c>
      <c r="G35" s="245" t="n">
        <v>3725</v>
      </c>
      <c r="H35" s="245" t="n">
        <v>3535</v>
      </c>
      <c r="I35" s="240" t="n">
        <v>4626</v>
      </c>
      <c r="J35" s="240" t="n">
        <v>5030</v>
      </c>
      <c r="K35" s="14"/>
      <c r="L35" s="241"/>
    </row>
    <row r="36" s="243" customFormat="true" ht="12.75" hidden="false" customHeight="false" outlineLevel="0" collapsed="false">
      <c r="A36" s="20" t="s">
        <v>80</v>
      </c>
      <c r="B36" s="241" t="s">
        <v>59</v>
      </c>
      <c r="C36" s="241" t="s">
        <v>59</v>
      </c>
      <c r="D36" s="241" t="s">
        <v>59</v>
      </c>
      <c r="E36" s="241" t="s">
        <v>59</v>
      </c>
      <c r="F36" s="248" t="s">
        <v>59</v>
      </c>
      <c r="G36" s="248" t="n">
        <v>283</v>
      </c>
      <c r="H36" s="246" t="n">
        <v>736</v>
      </c>
      <c r="I36" s="246" t="n">
        <v>1516</v>
      </c>
      <c r="J36" s="246" t="n">
        <v>1713</v>
      </c>
      <c r="K36" s="242"/>
      <c r="L36" s="241"/>
      <c r="M36" s="242"/>
      <c r="N36" s="242"/>
      <c r="O36" s="242"/>
      <c r="P36" s="242"/>
    </row>
    <row r="37" customFormat="false" ht="12.75" hidden="false" customHeight="false" outlineLevel="0" collapsed="false">
      <c r="A37" s="224" t="s">
        <v>81</v>
      </c>
      <c r="B37" s="241" t="n">
        <v>191.8</v>
      </c>
      <c r="C37" s="241" t="n">
        <v>111</v>
      </c>
      <c r="D37" s="241" t="n">
        <v>168.6</v>
      </c>
      <c r="E37" s="241" t="n">
        <v>146.2</v>
      </c>
      <c r="F37" s="241" t="n">
        <v>114</v>
      </c>
      <c r="G37" s="246" t="n">
        <v>105</v>
      </c>
      <c r="H37" s="246" t="n">
        <v>122</v>
      </c>
      <c r="I37" s="241" t="n">
        <v>102</v>
      </c>
      <c r="J37" s="241" t="n">
        <v>76</v>
      </c>
      <c r="K37" s="20"/>
      <c r="L37" s="241"/>
    </row>
    <row r="38" customFormat="false" ht="12.75" hidden="false" customHeight="false" outlineLevel="0" collapsed="false">
      <c r="A38" s="224" t="s">
        <v>82</v>
      </c>
      <c r="B38" s="241" t="n">
        <v>306</v>
      </c>
      <c r="C38" s="241" t="n">
        <v>406.2</v>
      </c>
      <c r="D38" s="241" t="n">
        <v>794.8</v>
      </c>
      <c r="E38" s="241" t="n">
        <v>1203.4</v>
      </c>
      <c r="F38" s="241" t="n">
        <v>947</v>
      </c>
      <c r="G38" s="246" t="n">
        <v>1284</v>
      </c>
      <c r="H38" s="246" t="n">
        <v>877</v>
      </c>
      <c r="I38" s="241" t="n">
        <v>1015</v>
      </c>
      <c r="J38" s="241" t="n">
        <v>1381</v>
      </c>
      <c r="K38" s="20"/>
      <c r="L38" s="241"/>
    </row>
    <row r="39" customFormat="false" ht="12.75" hidden="false" customHeight="false" outlineLevel="0" collapsed="false">
      <c r="A39" s="251" t="s">
        <v>83</v>
      </c>
      <c r="B39" s="241" t="n">
        <v>833.6</v>
      </c>
      <c r="C39" s="241" t="n">
        <v>519.6</v>
      </c>
      <c r="D39" s="241" t="n">
        <v>937.8</v>
      </c>
      <c r="E39" s="241" t="n">
        <v>1881.2</v>
      </c>
      <c r="F39" s="241" t="n">
        <v>2017</v>
      </c>
      <c r="G39" s="246" t="n">
        <v>2053</v>
      </c>
      <c r="H39" s="246" t="n">
        <v>1800</v>
      </c>
      <c r="I39" s="241" t="n">
        <v>1993</v>
      </c>
      <c r="J39" s="241" t="n">
        <v>1860</v>
      </c>
      <c r="K39" s="20"/>
      <c r="L39" s="241"/>
    </row>
    <row r="40" customFormat="false" ht="12.75" hidden="false" customHeight="false" outlineLevel="0" collapsed="false">
      <c r="A40" s="251"/>
      <c r="B40" s="241"/>
      <c r="C40" s="241"/>
      <c r="D40" s="241"/>
      <c r="E40" s="241"/>
      <c r="F40" s="241"/>
      <c r="G40" s="246"/>
      <c r="H40" s="246"/>
      <c r="I40" s="241"/>
      <c r="J40" s="241"/>
      <c r="K40" s="20"/>
      <c r="L40" s="241"/>
    </row>
    <row r="41" customFormat="false" ht="12.75" hidden="false" customHeight="false" outlineLevel="0" collapsed="false">
      <c r="A41" s="252" t="s">
        <v>84</v>
      </c>
      <c r="B41" s="240" t="n">
        <v>5736.6</v>
      </c>
      <c r="C41" s="240" t="n">
        <v>2829.6</v>
      </c>
      <c r="D41" s="240" t="n">
        <v>5090.4</v>
      </c>
      <c r="E41" s="240" t="n">
        <v>7552</v>
      </c>
      <c r="F41" s="240" t="n">
        <v>6797</v>
      </c>
      <c r="G41" s="245" t="n">
        <v>8690</v>
      </c>
      <c r="H41" s="245" t="n">
        <v>9922</v>
      </c>
      <c r="I41" s="240" t="n">
        <v>10643</v>
      </c>
      <c r="J41" s="240" t="n">
        <v>9607</v>
      </c>
      <c r="K41" s="14"/>
      <c r="L41" s="241"/>
    </row>
    <row r="42" customFormat="false" ht="12.75" hidden="false" customHeight="false" outlineLevel="0" collapsed="false">
      <c r="A42" s="251" t="s">
        <v>85</v>
      </c>
      <c r="B42" s="241" t="n">
        <v>47</v>
      </c>
      <c r="C42" s="241" t="n">
        <v>12</v>
      </c>
      <c r="D42" s="241" t="n">
        <v>109</v>
      </c>
      <c r="E42" s="241" t="n">
        <v>800</v>
      </c>
      <c r="F42" s="241" t="n">
        <v>494</v>
      </c>
      <c r="G42" s="246" t="n">
        <v>475</v>
      </c>
      <c r="H42" s="246" t="n">
        <v>656</v>
      </c>
      <c r="I42" s="241" t="n">
        <v>1191</v>
      </c>
      <c r="J42" s="241" t="n">
        <v>1247</v>
      </c>
      <c r="K42" s="20"/>
      <c r="L42" s="241"/>
    </row>
    <row r="43" customFormat="false" ht="12.75" hidden="false" customHeight="false" outlineLevel="0" collapsed="false">
      <c r="A43" s="249" t="s">
        <v>86</v>
      </c>
      <c r="B43" s="241" t="n">
        <v>194.4</v>
      </c>
      <c r="C43" s="241" t="n">
        <v>180.2</v>
      </c>
      <c r="D43" s="241" t="n">
        <v>252</v>
      </c>
      <c r="E43" s="241" t="n">
        <v>628.2</v>
      </c>
      <c r="F43" s="241" t="n">
        <v>579</v>
      </c>
      <c r="G43" s="246" t="n">
        <v>626</v>
      </c>
      <c r="H43" s="246" t="n">
        <v>689</v>
      </c>
      <c r="I43" s="241" t="n">
        <v>742</v>
      </c>
      <c r="J43" s="241" t="n">
        <v>845</v>
      </c>
      <c r="K43" s="20"/>
      <c r="L43" s="241"/>
    </row>
    <row r="44" customFormat="false" ht="12.75" hidden="false" customHeight="false" outlineLevel="0" collapsed="false">
      <c r="A44" s="249" t="s">
        <v>87</v>
      </c>
      <c r="B44" s="241" t="n">
        <v>99.8</v>
      </c>
      <c r="C44" s="241" t="n">
        <v>30.4</v>
      </c>
      <c r="D44" s="241" t="n">
        <v>2</v>
      </c>
      <c r="E44" s="241" t="n">
        <v>17.8</v>
      </c>
      <c r="F44" s="241" t="n">
        <v>21</v>
      </c>
      <c r="G44" s="246" t="n">
        <v>26</v>
      </c>
      <c r="H44" s="246" t="n">
        <v>21</v>
      </c>
      <c r="I44" s="241" t="n">
        <v>21</v>
      </c>
      <c r="J44" s="241" t="n">
        <v>21</v>
      </c>
      <c r="K44" s="20"/>
      <c r="L44" s="241"/>
    </row>
    <row r="45" customFormat="false" ht="12.75" hidden="false" customHeight="false" outlineLevel="0" collapsed="false">
      <c r="A45" s="249" t="s">
        <v>88</v>
      </c>
      <c r="B45" s="241" t="n">
        <v>207.2</v>
      </c>
      <c r="C45" s="241" t="n">
        <v>111.8</v>
      </c>
      <c r="D45" s="241" t="n">
        <v>130.6</v>
      </c>
      <c r="E45" s="241" t="n">
        <v>128</v>
      </c>
      <c r="F45" s="241" t="n">
        <v>126</v>
      </c>
      <c r="G45" s="246" t="n">
        <v>80</v>
      </c>
      <c r="H45" s="246" t="n">
        <v>104</v>
      </c>
      <c r="I45" s="241" t="n">
        <v>111</v>
      </c>
      <c r="J45" s="241" t="n">
        <v>93</v>
      </c>
      <c r="K45" s="20"/>
      <c r="L45" s="241"/>
    </row>
    <row r="46" customFormat="false" ht="12.75" hidden="false" customHeight="false" outlineLevel="0" collapsed="false">
      <c r="A46" s="224" t="s">
        <v>89</v>
      </c>
      <c r="B46" s="241" t="n">
        <v>296</v>
      </c>
      <c r="C46" s="241" t="n">
        <v>77.4</v>
      </c>
      <c r="D46" s="241" t="n">
        <v>151.4</v>
      </c>
      <c r="E46" s="241" t="n">
        <v>243.4</v>
      </c>
      <c r="F46" s="241" t="n">
        <v>446</v>
      </c>
      <c r="G46" s="246" t="n">
        <v>870</v>
      </c>
      <c r="H46" s="246" t="n">
        <v>975</v>
      </c>
      <c r="I46" s="241" t="n">
        <v>468</v>
      </c>
      <c r="J46" s="241" t="n">
        <v>526</v>
      </c>
      <c r="K46" s="20"/>
      <c r="L46" s="241"/>
    </row>
    <row r="47" customFormat="false" ht="12.75" hidden="false" customHeight="false" outlineLevel="0" collapsed="false">
      <c r="A47" s="249" t="s">
        <v>90</v>
      </c>
      <c r="B47" s="241" t="n">
        <v>929.4</v>
      </c>
      <c r="C47" s="241" t="n">
        <v>225.2</v>
      </c>
      <c r="D47" s="241" t="n">
        <v>356.6</v>
      </c>
      <c r="E47" s="241" t="n">
        <v>529.8</v>
      </c>
      <c r="F47" s="241" t="n">
        <v>195</v>
      </c>
      <c r="G47" s="246" t="n">
        <v>362</v>
      </c>
      <c r="H47" s="246" t="n">
        <v>375</v>
      </c>
      <c r="I47" s="241" t="n">
        <v>552</v>
      </c>
      <c r="J47" s="241" t="n">
        <v>495</v>
      </c>
      <c r="K47" s="20"/>
      <c r="L47" s="241"/>
    </row>
    <row r="48" customFormat="false" ht="12.75" hidden="false" customHeight="false" outlineLevel="0" collapsed="false">
      <c r="A48" s="249" t="s">
        <v>91</v>
      </c>
      <c r="B48" s="241" t="n">
        <v>154.4</v>
      </c>
      <c r="C48" s="241" t="n">
        <v>248.8</v>
      </c>
      <c r="D48" s="241" t="n">
        <v>1645.6</v>
      </c>
      <c r="E48" s="241" t="n">
        <v>1151.4</v>
      </c>
      <c r="F48" s="241" t="n">
        <v>733</v>
      </c>
      <c r="G48" s="246" t="n">
        <v>860</v>
      </c>
      <c r="H48" s="246" t="n">
        <v>1066</v>
      </c>
      <c r="I48" s="241" t="n">
        <v>1149</v>
      </c>
      <c r="J48" s="241" t="n">
        <v>732</v>
      </c>
      <c r="K48" s="20"/>
      <c r="L48" s="241"/>
    </row>
    <row r="49" customFormat="false" ht="12.75" hidden="false" customHeight="false" outlineLevel="0" collapsed="false">
      <c r="A49" s="249" t="s">
        <v>92</v>
      </c>
      <c r="B49" s="241" t="n">
        <v>766.2</v>
      </c>
      <c r="C49" s="241" t="n">
        <v>267</v>
      </c>
      <c r="D49" s="241" t="n">
        <v>501</v>
      </c>
      <c r="E49" s="241" t="n">
        <v>606.6</v>
      </c>
      <c r="F49" s="241" t="n">
        <v>427</v>
      </c>
      <c r="G49" s="246" t="n">
        <v>603</v>
      </c>
      <c r="H49" s="246" t="n">
        <v>703</v>
      </c>
      <c r="I49" s="241" t="n">
        <v>662</v>
      </c>
      <c r="J49" s="241" t="n">
        <v>557</v>
      </c>
      <c r="K49" s="20"/>
      <c r="L49" s="241"/>
    </row>
    <row r="50" customFormat="false" ht="12.75" hidden="false" customHeight="false" outlineLevel="0" collapsed="false">
      <c r="A50" s="249" t="s">
        <v>93</v>
      </c>
      <c r="B50" s="241" t="n">
        <v>517</v>
      </c>
      <c r="C50" s="241" t="n">
        <v>321.4</v>
      </c>
      <c r="D50" s="241" t="n">
        <v>267.2</v>
      </c>
      <c r="E50" s="241" t="n">
        <v>554.8</v>
      </c>
      <c r="F50" s="241" t="n">
        <v>871</v>
      </c>
      <c r="G50" s="246" t="n">
        <v>1231</v>
      </c>
      <c r="H50" s="246" t="n">
        <v>1343</v>
      </c>
      <c r="I50" s="241" t="n">
        <v>1199</v>
      </c>
      <c r="J50" s="241" t="n">
        <v>1479</v>
      </c>
      <c r="K50" s="20"/>
      <c r="L50" s="241"/>
    </row>
    <row r="51" customFormat="false" ht="12.75" hidden="false" customHeight="false" outlineLevel="0" collapsed="false">
      <c r="A51" s="249" t="s">
        <v>94</v>
      </c>
      <c r="B51" s="241" t="n">
        <v>815</v>
      </c>
      <c r="C51" s="241" t="n">
        <v>298.2</v>
      </c>
      <c r="D51" s="241" t="n">
        <v>292.2</v>
      </c>
      <c r="E51" s="241" t="n">
        <v>254</v>
      </c>
      <c r="F51" s="241" t="n">
        <v>151</v>
      </c>
      <c r="G51" s="246" t="n">
        <v>224</v>
      </c>
      <c r="H51" s="246" t="n">
        <v>236</v>
      </c>
      <c r="I51" s="241" t="n">
        <v>193</v>
      </c>
      <c r="J51" s="241" t="n">
        <v>143</v>
      </c>
      <c r="K51" s="20"/>
      <c r="L51" s="241"/>
    </row>
    <row r="52" s="243" customFormat="true" ht="12.75" hidden="false" customHeight="false" outlineLevel="0" collapsed="false">
      <c r="A52" s="249" t="s">
        <v>95</v>
      </c>
      <c r="B52" s="241" t="n">
        <v>199.8</v>
      </c>
      <c r="C52" s="241" t="n">
        <v>187.6</v>
      </c>
      <c r="D52" s="241" t="n">
        <v>308</v>
      </c>
      <c r="E52" s="241" t="n">
        <v>876</v>
      </c>
      <c r="F52" s="241" t="n">
        <v>1124</v>
      </c>
      <c r="G52" s="246" t="n">
        <v>1323</v>
      </c>
      <c r="H52" s="246" t="n">
        <v>1180</v>
      </c>
      <c r="I52" s="241" t="n">
        <v>1384</v>
      </c>
      <c r="J52" s="241" t="n">
        <v>1113</v>
      </c>
      <c r="K52" s="20"/>
      <c r="L52" s="241"/>
      <c r="M52" s="242"/>
      <c r="N52" s="242"/>
      <c r="O52" s="242"/>
      <c r="P52" s="242"/>
    </row>
    <row r="53" customFormat="false" ht="12.75" hidden="false" customHeight="false" outlineLevel="0" collapsed="false">
      <c r="A53" s="224" t="s">
        <v>96</v>
      </c>
      <c r="B53" s="241" t="n">
        <v>558.2</v>
      </c>
      <c r="C53" s="241" t="n">
        <v>301.4</v>
      </c>
      <c r="D53" s="241" t="n">
        <v>431.6</v>
      </c>
      <c r="E53" s="241" t="n">
        <v>531</v>
      </c>
      <c r="F53" s="241" t="n">
        <v>272</v>
      </c>
      <c r="G53" s="246" t="n">
        <v>252</v>
      </c>
      <c r="H53" s="246" t="n">
        <v>250</v>
      </c>
      <c r="I53" s="241" t="n">
        <v>357</v>
      </c>
      <c r="J53" s="241" t="n">
        <v>295</v>
      </c>
      <c r="K53" s="20"/>
      <c r="L53" s="241"/>
    </row>
    <row r="54" customFormat="false" ht="12.75" hidden="false" customHeight="false" outlineLevel="0" collapsed="false">
      <c r="A54" s="20" t="s">
        <v>97</v>
      </c>
      <c r="B54" s="241" t="n">
        <v>551.2</v>
      </c>
      <c r="C54" s="241" t="n">
        <v>352</v>
      </c>
      <c r="D54" s="241" t="n">
        <v>165.4</v>
      </c>
      <c r="E54" s="241" t="n">
        <v>267.6</v>
      </c>
      <c r="F54" s="241" t="n">
        <v>219</v>
      </c>
      <c r="G54" s="246" t="n">
        <v>180</v>
      </c>
      <c r="H54" s="246" t="n">
        <v>268</v>
      </c>
      <c r="I54" s="241" t="n">
        <v>168</v>
      </c>
      <c r="J54" s="241" t="n">
        <v>223</v>
      </c>
      <c r="K54" s="20"/>
      <c r="L54" s="241"/>
    </row>
    <row r="55" customFormat="false" ht="12.75" hidden="false" customHeight="false" outlineLevel="0" collapsed="false">
      <c r="A55" s="249" t="s">
        <v>98</v>
      </c>
      <c r="B55" s="241" t="n">
        <v>400</v>
      </c>
      <c r="C55" s="241" t="n">
        <v>216</v>
      </c>
      <c r="D55" s="241" t="n">
        <v>480.6</v>
      </c>
      <c r="E55" s="241" t="n">
        <v>963</v>
      </c>
      <c r="F55" s="241" t="n">
        <v>1139</v>
      </c>
      <c r="G55" s="246" t="n">
        <v>1578</v>
      </c>
      <c r="H55" s="246" t="n">
        <v>2056</v>
      </c>
      <c r="I55" s="241" t="n">
        <v>2446</v>
      </c>
      <c r="J55" s="241" t="n">
        <v>1838</v>
      </c>
      <c r="K55" s="20"/>
      <c r="L55" s="241"/>
    </row>
    <row r="56" s="243" customFormat="true" ht="12.75" hidden="false" customHeight="false" outlineLevel="0" collapsed="false">
      <c r="A56" s="249"/>
      <c r="B56" s="241"/>
      <c r="C56" s="241"/>
      <c r="D56" s="241"/>
      <c r="E56" s="241"/>
      <c r="F56" s="241"/>
      <c r="G56" s="246"/>
      <c r="H56" s="246"/>
      <c r="I56" s="241"/>
      <c r="J56" s="241"/>
      <c r="K56" s="20"/>
      <c r="L56" s="241"/>
      <c r="M56" s="242"/>
      <c r="N56" s="242"/>
      <c r="O56" s="242"/>
      <c r="P56" s="242"/>
    </row>
    <row r="57" customFormat="false" ht="12.75" hidden="false" customHeight="false" outlineLevel="0" collapsed="false">
      <c r="A57" s="252" t="s">
        <v>99</v>
      </c>
      <c r="B57" s="240" t="n">
        <v>-143</v>
      </c>
      <c r="C57" s="240" t="n">
        <v>6.59999999999991</v>
      </c>
      <c r="D57" s="240" t="n">
        <v>91</v>
      </c>
      <c r="E57" s="240" t="n">
        <v>542.4</v>
      </c>
      <c r="F57" s="240" t="n">
        <v>690</v>
      </c>
      <c r="G57" s="245" t="n">
        <v>935</v>
      </c>
      <c r="H57" s="245" t="n">
        <v>1145</v>
      </c>
      <c r="I57" s="240" t="n">
        <v>1088</v>
      </c>
      <c r="J57" s="240" t="n">
        <v>815</v>
      </c>
      <c r="K57" s="14"/>
      <c r="L57" s="241"/>
    </row>
    <row r="58" customFormat="false" ht="12.75" hidden="false" customHeight="false" outlineLevel="0" collapsed="false">
      <c r="A58" s="224" t="s">
        <v>100</v>
      </c>
      <c r="B58" s="241" t="n">
        <v>-74.6000000000001</v>
      </c>
      <c r="C58" s="241" t="n">
        <v>-2.20000000000027</v>
      </c>
      <c r="D58" s="241" t="n">
        <v>-90.6</v>
      </c>
      <c r="E58" s="241" t="n">
        <v>300</v>
      </c>
      <c r="F58" s="241" t="n">
        <v>451</v>
      </c>
      <c r="G58" s="246" t="n">
        <v>571</v>
      </c>
      <c r="H58" s="246" t="n">
        <v>736</v>
      </c>
      <c r="I58" s="241" t="n">
        <v>735</v>
      </c>
      <c r="J58" s="241" t="n">
        <v>519</v>
      </c>
      <c r="K58" s="20"/>
      <c r="L58" s="241"/>
    </row>
    <row r="59" customFormat="false" ht="12.75" hidden="false" customHeight="false" outlineLevel="0" collapsed="false">
      <c r="A59" s="253" t="s">
        <v>101</v>
      </c>
      <c r="B59" s="241" t="n">
        <v>-68.4</v>
      </c>
      <c r="C59" s="241" t="n">
        <v>8.80000000000001</v>
      </c>
      <c r="D59" s="241" t="n">
        <v>181.6</v>
      </c>
      <c r="E59" s="241" t="n">
        <v>242.4</v>
      </c>
      <c r="F59" s="241" t="n">
        <v>239</v>
      </c>
      <c r="G59" s="246" t="n">
        <v>364</v>
      </c>
      <c r="H59" s="246" t="n">
        <v>409</v>
      </c>
      <c r="I59" s="241" t="n">
        <v>353</v>
      </c>
      <c r="J59" s="241" t="n">
        <v>296</v>
      </c>
      <c r="K59" s="20"/>
      <c r="L59" s="241"/>
    </row>
    <row r="60" customFormat="false" ht="12.75" hidden="false" customHeight="false" outlineLevel="0" collapsed="false">
      <c r="A60" s="253"/>
      <c r="B60" s="241"/>
      <c r="C60" s="241"/>
      <c r="D60" s="241"/>
      <c r="E60" s="241"/>
      <c r="F60" s="241"/>
      <c r="G60" s="246"/>
      <c r="H60" s="246"/>
      <c r="I60" s="241"/>
      <c r="J60" s="241"/>
      <c r="K60" s="20"/>
      <c r="L60" s="241"/>
    </row>
    <row r="61" customFormat="false" ht="12.75" hidden="false" customHeight="false" outlineLevel="0" collapsed="false">
      <c r="A61" s="254" t="s">
        <v>102</v>
      </c>
      <c r="B61" s="240" t="n">
        <v>1130</v>
      </c>
      <c r="C61" s="240" t="n">
        <v>273.2</v>
      </c>
      <c r="D61" s="240" t="n">
        <v>397.8</v>
      </c>
      <c r="E61" s="240" t="n">
        <v>632</v>
      </c>
      <c r="F61" s="240" t="n">
        <v>694</v>
      </c>
      <c r="G61" s="245" t="n">
        <v>886</v>
      </c>
      <c r="H61" s="245" t="n">
        <v>863</v>
      </c>
      <c r="I61" s="240" t="n">
        <v>806</v>
      </c>
      <c r="J61" s="240" t="n">
        <v>654</v>
      </c>
      <c r="K61" s="14"/>
      <c r="L61" s="241"/>
    </row>
    <row r="62" customFormat="false" ht="12.75" hidden="false" customHeight="false" outlineLevel="0" collapsed="false">
      <c r="A62" s="253" t="s">
        <v>103</v>
      </c>
      <c r="B62" s="241" t="n">
        <v>53</v>
      </c>
      <c r="C62" s="241" t="n">
        <v>67</v>
      </c>
      <c r="D62" s="241" t="n">
        <v>80</v>
      </c>
      <c r="E62" s="241" t="n">
        <v>162.8</v>
      </c>
      <c r="F62" s="241" t="n">
        <v>272</v>
      </c>
      <c r="G62" s="246" t="n">
        <v>402</v>
      </c>
      <c r="H62" s="246" t="n">
        <v>334</v>
      </c>
      <c r="I62" s="241" t="n">
        <v>377</v>
      </c>
      <c r="J62" s="241" t="n">
        <v>272</v>
      </c>
      <c r="K62" s="20"/>
      <c r="L62" s="241"/>
    </row>
    <row r="63" customFormat="false" ht="12.75" hidden="false" customHeight="false" outlineLevel="0" collapsed="false">
      <c r="A63" s="224" t="s">
        <v>104</v>
      </c>
      <c r="B63" s="241" t="n">
        <v>823.8</v>
      </c>
      <c r="C63" s="241" t="n">
        <v>-62.6</v>
      </c>
      <c r="D63" s="241" t="n">
        <v>60.8</v>
      </c>
      <c r="E63" s="241" t="n">
        <v>113</v>
      </c>
      <c r="F63" s="241" t="n">
        <v>109</v>
      </c>
      <c r="G63" s="246" t="n">
        <v>82</v>
      </c>
      <c r="H63" s="246" t="n">
        <v>118</v>
      </c>
      <c r="I63" s="241" t="n">
        <v>114</v>
      </c>
      <c r="J63" s="241" t="n">
        <v>78</v>
      </c>
      <c r="K63" s="20"/>
      <c r="L63" s="241"/>
    </row>
    <row r="64" customFormat="false" ht="12.75" hidden="false" customHeight="false" outlineLevel="0" collapsed="false">
      <c r="A64" s="251" t="s">
        <v>105</v>
      </c>
      <c r="B64" s="241" t="n">
        <v>253</v>
      </c>
      <c r="C64" s="241" t="n">
        <v>269</v>
      </c>
      <c r="D64" s="241" t="n">
        <v>285.6</v>
      </c>
      <c r="E64" s="241" t="n">
        <v>356.2</v>
      </c>
      <c r="F64" s="241" t="n">
        <v>313</v>
      </c>
      <c r="G64" s="246" t="n">
        <v>402</v>
      </c>
      <c r="H64" s="246" t="n">
        <v>411</v>
      </c>
      <c r="I64" s="241" t="n">
        <v>315</v>
      </c>
      <c r="J64" s="241" t="n">
        <v>304</v>
      </c>
      <c r="K64" s="20"/>
    </row>
    <row r="65" customFormat="false" ht="12.75" hidden="false" customHeight="false" outlineLevel="0" collapsed="false">
      <c r="A65" s="251"/>
      <c r="B65" s="241"/>
      <c r="C65" s="241"/>
      <c r="D65" s="241"/>
      <c r="E65" s="241"/>
      <c r="F65" s="241"/>
      <c r="G65" s="246"/>
      <c r="H65" s="246"/>
      <c r="I65" s="241"/>
      <c r="J65" s="241"/>
      <c r="K65" s="20"/>
    </row>
    <row r="66" customFormat="false" ht="12.75" hidden="false" customHeight="false" outlineLevel="0" collapsed="false">
      <c r="A66" s="244" t="s">
        <v>106</v>
      </c>
      <c r="B66" s="240" t="n">
        <v>-26.2</v>
      </c>
      <c r="C66" s="240" t="n">
        <v>-23</v>
      </c>
      <c r="D66" s="240" t="n">
        <v>3</v>
      </c>
      <c r="E66" s="240" t="n">
        <v>73.2</v>
      </c>
      <c r="F66" s="240" t="n">
        <v>167</v>
      </c>
      <c r="G66" s="245" t="n">
        <v>190</v>
      </c>
      <c r="H66" s="245" t="n">
        <v>146</v>
      </c>
      <c r="I66" s="240" t="n">
        <v>199</v>
      </c>
      <c r="J66" s="240" t="n">
        <v>169</v>
      </c>
      <c r="K66" s="14"/>
    </row>
    <row r="67" customFormat="false" ht="12.75" hidden="false" customHeight="false" outlineLevel="0" collapsed="false">
      <c r="A67" s="244"/>
      <c r="B67" s="241"/>
      <c r="C67" s="241"/>
      <c r="D67" s="241"/>
      <c r="E67" s="241"/>
      <c r="F67" s="241"/>
      <c r="G67" s="246"/>
      <c r="H67" s="246"/>
      <c r="I67" s="241"/>
      <c r="J67" s="241"/>
      <c r="K67" s="20"/>
    </row>
    <row r="68" customFormat="false" ht="12.75" hidden="false" customHeight="false" outlineLevel="0" collapsed="false">
      <c r="A68" s="228" t="s">
        <v>107</v>
      </c>
      <c r="B68" s="255" t="n">
        <v>-364.2</v>
      </c>
      <c r="C68" s="255" t="n">
        <v>-1483</v>
      </c>
      <c r="D68" s="255" t="n">
        <v>-1495.6</v>
      </c>
      <c r="E68" s="255" t="n">
        <v>-2579</v>
      </c>
      <c r="F68" s="255" t="n">
        <v>-2873</v>
      </c>
      <c r="G68" s="256" t="n">
        <v>-3469</v>
      </c>
      <c r="H68" s="256" t="n">
        <v>-3725</v>
      </c>
      <c r="I68" s="255" t="n">
        <v>-5659</v>
      </c>
      <c r="J68" s="255" t="n">
        <v>-7706</v>
      </c>
      <c r="K68" s="20"/>
    </row>
    <row r="69" customFormat="false" ht="12.75" hidden="false" customHeight="false" outlineLevel="0" collapsed="false">
      <c r="D69" s="222"/>
    </row>
  </sheetData>
  <mergeCells count="2">
    <mergeCell ref="A1:H1"/>
    <mergeCell ref="B2:E2"/>
  </mergeCell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3.82"/>
    <col collapsed="false" customWidth="true" hidden="false" outlineLevel="0" max="2" min="2" style="0" width="6.65"/>
    <col collapsed="false" customWidth="true" hidden="false" outlineLevel="0" max="3" min="3" style="0" width="5.65"/>
    <col collapsed="false" customWidth="true" hidden="false" outlineLevel="0" max="9" min="4" style="0" width="6.82"/>
    <col collapsed="false" customWidth="true" hidden="false" outlineLevel="0" max="10" min="10" style="0" width="4.65"/>
  </cols>
  <sheetData>
    <row r="1" customFormat="false" ht="11.25" hidden="false" customHeight="true" outlineLevel="0" collapsed="false">
      <c r="A1" s="257" t="s">
        <v>128</v>
      </c>
      <c r="B1" s="257"/>
      <c r="C1" s="257"/>
      <c r="D1" s="257"/>
      <c r="E1" s="257"/>
      <c r="F1" s="257"/>
      <c r="G1" s="257"/>
      <c r="H1" s="257"/>
      <c r="I1" s="257"/>
      <c r="J1" s="257"/>
    </row>
    <row r="2" customFormat="false" ht="12.75" hidden="false" customHeight="false" outlineLevel="0" collapsed="false">
      <c r="A2" s="258"/>
      <c r="B2" s="259" t="s">
        <v>109</v>
      </c>
      <c r="C2" s="259"/>
      <c r="D2" s="259"/>
      <c r="E2" s="259"/>
      <c r="F2" s="259"/>
      <c r="G2" s="259"/>
      <c r="H2" s="259"/>
      <c r="I2" s="259"/>
      <c r="J2" s="259"/>
    </row>
    <row r="3" customFormat="false" ht="11.25" hidden="false" customHeight="false" outlineLevel="0" collapsed="false">
      <c r="A3" s="260" t="s">
        <v>126</v>
      </c>
      <c r="B3" s="261" t="s">
        <v>35</v>
      </c>
      <c r="C3" s="261" t="s">
        <v>110</v>
      </c>
      <c r="D3" s="262" t="s">
        <v>111</v>
      </c>
      <c r="E3" s="261" t="s">
        <v>112</v>
      </c>
      <c r="F3" s="261" t="s">
        <v>113</v>
      </c>
      <c r="G3" s="261" t="s">
        <v>114</v>
      </c>
      <c r="H3" s="261" t="s">
        <v>115</v>
      </c>
      <c r="I3" s="261" t="s">
        <v>116</v>
      </c>
      <c r="J3" s="261" t="s">
        <v>117</v>
      </c>
    </row>
    <row r="4" customFormat="false" ht="11.25" hidden="false" customHeight="false" outlineLevel="0" collapsed="false">
      <c r="A4" s="263" t="s">
        <v>35</v>
      </c>
      <c r="B4" s="264" t="n">
        <f aca="false">A4m!B4-A5m!B4</f>
        <v>22748</v>
      </c>
      <c r="C4" s="264" t="n">
        <f aca="false">A4m!C4-A5m!C4</f>
        <v>2603</v>
      </c>
      <c r="D4" s="264" t="n">
        <f aca="false">A4m!D4-A5m!D4</f>
        <v>3000</v>
      </c>
      <c r="E4" s="264" t="n">
        <f aca="false">A4m!E4-A5m!E4</f>
        <v>8661</v>
      </c>
      <c r="F4" s="264" t="n">
        <f aca="false">A4m!F4-A5m!F4</f>
        <v>5472</v>
      </c>
      <c r="G4" s="264" t="n">
        <f aca="false">A4m!G4-A5m!G4</f>
        <v>2227</v>
      </c>
      <c r="H4" s="264" t="n">
        <f aca="false">A4m!H4-A5m!H4</f>
        <v>720</v>
      </c>
      <c r="I4" s="264" t="n">
        <f aca="false">A4m!I4-A5m!I4</f>
        <v>10</v>
      </c>
      <c r="J4" s="264" t="n">
        <f aca="false">A4m!J4-A5m!J4</f>
        <v>55</v>
      </c>
    </row>
    <row r="5" customFormat="false" ht="11.25" hidden="false" customHeight="false" outlineLevel="0" collapsed="false">
      <c r="A5" s="265"/>
      <c r="B5" s="266"/>
      <c r="C5" s="266"/>
      <c r="D5" s="266"/>
      <c r="E5" s="266"/>
      <c r="F5" s="266"/>
      <c r="G5" s="266"/>
      <c r="H5" s="266"/>
      <c r="I5" s="266"/>
      <c r="J5" s="266"/>
    </row>
    <row r="6" customFormat="false" ht="11.25" hidden="false" customHeight="false" outlineLevel="0" collapsed="false">
      <c r="A6" s="265" t="s">
        <v>51</v>
      </c>
      <c r="B6" s="264" t="n">
        <f aca="false">A4m!B6-A5m!B6</f>
        <v>20199</v>
      </c>
      <c r="C6" s="264" t="n">
        <f aca="false">A4m!C6-A5m!C6</f>
        <v>1580</v>
      </c>
      <c r="D6" s="264" t="n">
        <f aca="false">A4m!D6-A5m!D6</f>
        <v>1308</v>
      </c>
      <c r="E6" s="264" t="n">
        <f aca="false">A4m!E6-A5m!E6</f>
        <v>7939</v>
      </c>
      <c r="F6" s="264" t="n">
        <f aca="false">A4m!F6-A5m!F6</f>
        <v>5695</v>
      </c>
      <c r="G6" s="264" t="n">
        <f aca="false">A4m!G6-A5m!G6</f>
        <v>2678</v>
      </c>
      <c r="H6" s="264" t="n">
        <f aca="false">A4m!H6-A5m!H6</f>
        <v>914</v>
      </c>
      <c r="I6" s="264" t="n">
        <f aca="false">A4m!I6-A5m!I6</f>
        <v>19</v>
      </c>
      <c r="J6" s="264" t="n">
        <f aca="false">A4m!J6-A5m!J6</f>
        <v>66</v>
      </c>
    </row>
    <row r="7" customFormat="false" ht="11.25" hidden="false" customHeight="false" outlineLevel="0" collapsed="false">
      <c r="A7" s="260" t="s">
        <v>52</v>
      </c>
      <c r="B7" s="266" t="n">
        <f aca="false">A4m!B7-A5m!B7</f>
        <v>5376</v>
      </c>
      <c r="C7" s="266" t="n">
        <f aca="false">A4m!C7-A5m!C7</f>
        <v>275</v>
      </c>
      <c r="D7" s="266" t="n">
        <f aca="false">A4m!D7-A5m!D7</f>
        <v>375</v>
      </c>
      <c r="E7" s="266" t="n">
        <f aca="false">A4m!E7-A5m!E7</f>
        <v>2499</v>
      </c>
      <c r="F7" s="266" t="n">
        <f aca="false">A4m!F7-A5m!F7</f>
        <v>1344</v>
      </c>
      <c r="G7" s="266" t="n">
        <f aca="false">A4m!G7-A5m!G7</f>
        <v>672</v>
      </c>
      <c r="H7" s="266" t="n">
        <f aca="false">A4m!H7-A5m!H7</f>
        <v>176</v>
      </c>
      <c r="I7" s="266" t="n">
        <f aca="false">A4m!I7-A5m!I7</f>
        <v>-34</v>
      </c>
      <c r="J7" s="266" t="n">
        <f aca="false">A4m!J7-A5m!J7</f>
        <v>69</v>
      </c>
    </row>
    <row r="8" customFormat="false" ht="11.25" hidden="false" customHeight="false" outlineLevel="0" collapsed="false">
      <c r="A8" s="260" t="s">
        <v>53</v>
      </c>
      <c r="B8" s="266" t="n">
        <f aca="false">A4m!B8-A5m!B8</f>
        <v>18908</v>
      </c>
      <c r="C8" s="266" t="n">
        <f aca="false">A4m!C8-A5m!C8</f>
        <v>1380</v>
      </c>
      <c r="D8" s="266" t="n">
        <f aca="false">A4m!D8-A5m!D8</f>
        <v>1163</v>
      </c>
      <c r="E8" s="266" t="n">
        <f aca="false">A4m!E8-A5m!E8</f>
        <v>7521</v>
      </c>
      <c r="F8" s="266" t="n">
        <f aca="false">A4m!F8-A5m!F8</f>
        <v>5404</v>
      </c>
      <c r="G8" s="266" t="n">
        <f aca="false">A4m!G8-A5m!G8</f>
        <v>2544</v>
      </c>
      <c r="H8" s="266" t="n">
        <f aca="false">A4m!H8-A5m!H8</f>
        <v>829</v>
      </c>
      <c r="I8" s="266" t="n">
        <f aca="false">A4m!I8-A5m!I8</f>
        <v>-2</v>
      </c>
      <c r="J8" s="266" t="n">
        <f aca="false">A4m!J8-A5m!J8</f>
        <v>69</v>
      </c>
    </row>
    <row r="9" customFormat="false" ht="11.25" hidden="false" customHeight="false" outlineLevel="0" collapsed="false">
      <c r="A9" s="260" t="s">
        <v>54</v>
      </c>
      <c r="B9" s="266" t="n">
        <f aca="false">A4m!B9-A5m!B9</f>
        <v>13532</v>
      </c>
      <c r="C9" s="266" t="n">
        <f aca="false">A4m!C9-A5m!C9</f>
        <v>1105</v>
      </c>
      <c r="D9" s="266" t="n">
        <f aca="false">A4m!D9-A5m!D9</f>
        <v>788</v>
      </c>
      <c r="E9" s="266" t="n">
        <f aca="false">A4m!E9-A5m!E9</f>
        <v>5022</v>
      </c>
      <c r="F9" s="266" t="n">
        <f aca="false">A4m!F9-A5m!F9</f>
        <v>4060</v>
      </c>
      <c r="G9" s="266" t="n">
        <f aca="false">A4m!G9-A5m!G9</f>
        <v>1872</v>
      </c>
      <c r="H9" s="266" t="n">
        <f aca="false">A4m!H9-A5m!H9</f>
        <v>653</v>
      </c>
      <c r="I9" s="266" t="n">
        <f aca="false">A4m!I9-A5m!I9</f>
        <v>32</v>
      </c>
      <c r="J9" s="266" t="n">
        <f aca="false">A4m!J9-A5m!J9</f>
        <v>0</v>
      </c>
    </row>
    <row r="10" customFormat="false" ht="11.25" hidden="false" customHeight="false" outlineLevel="0" collapsed="false">
      <c r="A10" s="260"/>
      <c r="B10" s="266"/>
      <c r="C10" s="266"/>
      <c r="D10" s="266"/>
      <c r="E10" s="266"/>
      <c r="F10" s="266"/>
      <c r="G10" s="266"/>
      <c r="H10" s="266"/>
      <c r="I10" s="266"/>
      <c r="J10" s="266"/>
    </row>
    <row r="11" customFormat="false" ht="11.25" hidden="false" customHeight="false" outlineLevel="0" collapsed="false">
      <c r="A11" s="260" t="s">
        <v>55</v>
      </c>
      <c r="B11" s="266" t="n">
        <v>246</v>
      </c>
      <c r="C11" s="266" t="n">
        <v>49</v>
      </c>
      <c r="D11" s="266" t="n">
        <v>-22</v>
      </c>
      <c r="E11" s="266" t="n">
        <v>45</v>
      </c>
      <c r="F11" s="266" t="n">
        <v>141</v>
      </c>
      <c r="G11" s="266" t="n">
        <v>28</v>
      </c>
      <c r="H11" s="266" t="n">
        <v>9</v>
      </c>
      <c r="I11" s="266" t="n">
        <v>-5</v>
      </c>
      <c r="J11" s="266" t="n">
        <v>1</v>
      </c>
    </row>
    <row r="12" customFormat="false" ht="11.25" hidden="false" customHeight="false" outlineLevel="0" collapsed="false">
      <c r="A12" s="260" t="s">
        <v>56</v>
      </c>
      <c r="B12" s="266" t="n">
        <v>17</v>
      </c>
      <c r="C12" s="266" t="n">
        <v>-4</v>
      </c>
      <c r="D12" s="266" t="n">
        <v>-5</v>
      </c>
      <c r="E12" s="266" t="n">
        <v>5</v>
      </c>
      <c r="F12" s="266" t="n">
        <v>7</v>
      </c>
      <c r="G12" s="266" t="n">
        <v>14</v>
      </c>
      <c r="H12" s="266" t="s">
        <v>42</v>
      </c>
      <c r="I12" s="266" t="s">
        <v>42</v>
      </c>
      <c r="J12" s="266" t="s">
        <v>42</v>
      </c>
    </row>
    <row r="13" customFormat="false" ht="11.25" hidden="false" customHeight="false" outlineLevel="0" collapsed="false">
      <c r="A13" s="260" t="s">
        <v>57</v>
      </c>
      <c r="B13" s="266" t="n">
        <v>1748</v>
      </c>
      <c r="C13" s="266" t="n">
        <v>-15</v>
      </c>
      <c r="D13" s="266" t="n">
        <v>204</v>
      </c>
      <c r="E13" s="266" t="n">
        <v>1262</v>
      </c>
      <c r="F13" s="266" t="n">
        <v>209</v>
      </c>
      <c r="G13" s="266" t="n">
        <v>121</v>
      </c>
      <c r="H13" s="266" t="n">
        <v>26</v>
      </c>
      <c r="I13" s="266" t="n">
        <v>-58</v>
      </c>
      <c r="J13" s="266" t="n">
        <v>-1</v>
      </c>
    </row>
    <row r="14" customFormat="false" ht="11.25" hidden="false" customHeight="false" outlineLevel="0" collapsed="false">
      <c r="A14" s="87" t="s">
        <v>58</v>
      </c>
      <c r="B14" s="266" t="n">
        <v>594</v>
      </c>
      <c r="C14" s="266" t="n">
        <v>115</v>
      </c>
      <c r="D14" s="266" t="n">
        <v>60</v>
      </c>
      <c r="E14" s="266" t="n">
        <v>118</v>
      </c>
      <c r="F14" s="266" t="n">
        <v>136</v>
      </c>
      <c r="G14" s="266" t="n">
        <v>85</v>
      </c>
      <c r="H14" s="266" t="n">
        <v>69</v>
      </c>
      <c r="I14" s="266" t="n">
        <v>12</v>
      </c>
      <c r="J14" s="266" t="n">
        <v>-1</v>
      </c>
    </row>
    <row r="15" customFormat="false" ht="11.25" hidden="false" customHeight="false" outlineLevel="0" collapsed="false">
      <c r="A15" s="267" t="s">
        <v>127</v>
      </c>
      <c r="B15" s="266" t="n">
        <v>40</v>
      </c>
      <c r="C15" s="266" t="n">
        <v>4</v>
      </c>
      <c r="D15" s="266" t="n">
        <v>5</v>
      </c>
      <c r="E15" s="266" t="n">
        <v>19</v>
      </c>
      <c r="F15" s="266" t="n">
        <v>11</v>
      </c>
      <c r="G15" s="266" t="n">
        <v>2</v>
      </c>
      <c r="H15" s="266" t="s">
        <v>42</v>
      </c>
      <c r="I15" s="266" t="n">
        <v>2</v>
      </c>
      <c r="J15" s="266" t="n">
        <v>-3</v>
      </c>
    </row>
    <row r="16" customFormat="false" ht="11.25" hidden="false" customHeight="false" outlineLevel="0" collapsed="false">
      <c r="A16" s="260" t="s">
        <v>61</v>
      </c>
      <c r="B16" s="266" t="n">
        <v>365</v>
      </c>
      <c r="C16" s="266" t="n">
        <v>36</v>
      </c>
      <c r="D16" s="266" t="n">
        <v>25</v>
      </c>
      <c r="E16" s="266" t="n">
        <v>109</v>
      </c>
      <c r="F16" s="266" t="n">
        <v>111</v>
      </c>
      <c r="G16" s="266" t="n">
        <v>57</v>
      </c>
      <c r="H16" s="266" t="n">
        <v>21</v>
      </c>
      <c r="I16" s="266" t="n">
        <v>4</v>
      </c>
      <c r="J16" s="266" t="n">
        <v>2</v>
      </c>
    </row>
    <row r="17" customFormat="false" ht="11.25" hidden="false" customHeight="false" outlineLevel="0" collapsed="false">
      <c r="A17" s="260" t="s">
        <v>62</v>
      </c>
      <c r="B17" s="266" t="n">
        <v>273</v>
      </c>
      <c r="C17" s="266" t="n">
        <v>20</v>
      </c>
      <c r="D17" s="266" t="n">
        <v>24</v>
      </c>
      <c r="E17" s="266" t="n">
        <v>164</v>
      </c>
      <c r="F17" s="266" t="n">
        <v>61</v>
      </c>
      <c r="G17" s="266" t="n">
        <v>10</v>
      </c>
      <c r="H17" s="266" t="n">
        <v>-6</v>
      </c>
      <c r="I17" s="266" t="n">
        <v>-3</v>
      </c>
      <c r="J17" s="266" t="n">
        <v>3</v>
      </c>
    </row>
    <row r="18" customFormat="false" ht="11.25" hidden="false" customHeight="false" outlineLevel="0" collapsed="false">
      <c r="A18" s="260" t="s">
        <v>63</v>
      </c>
      <c r="B18" s="266" t="n">
        <v>969</v>
      </c>
      <c r="C18" s="266" t="n">
        <v>59</v>
      </c>
      <c r="D18" s="266" t="n">
        <v>71</v>
      </c>
      <c r="E18" s="266" t="n">
        <v>295</v>
      </c>
      <c r="F18" s="266" t="n">
        <v>261</v>
      </c>
      <c r="G18" s="266" t="n">
        <v>192</v>
      </c>
      <c r="H18" s="266" t="n">
        <v>73</v>
      </c>
      <c r="I18" s="266" t="n">
        <v>13</v>
      </c>
      <c r="J18" s="266" t="n">
        <v>5</v>
      </c>
    </row>
    <row r="19" customFormat="false" ht="11.25" hidden="false" customHeight="false" outlineLevel="0" collapsed="false">
      <c r="A19" s="87" t="s">
        <v>64</v>
      </c>
      <c r="B19" s="266" t="n">
        <v>632</v>
      </c>
      <c r="C19" s="266" t="n">
        <v>48</v>
      </c>
      <c r="D19" s="266" t="n">
        <v>21</v>
      </c>
      <c r="E19" s="266" t="n">
        <v>246</v>
      </c>
      <c r="F19" s="266" t="n">
        <v>216</v>
      </c>
      <c r="G19" s="266" t="n">
        <v>75</v>
      </c>
      <c r="H19" s="266" t="n">
        <v>25</v>
      </c>
      <c r="I19" s="266" t="n">
        <v>1</v>
      </c>
      <c r="J19" s="266" t="s">
        <v>42</v>
      </c>
    </row>
    <row r="20" customFormat="false" ht="11.25" hidden="false" customHeight="false" outlineLevel="0" collapsed="false">
      <c r="A20" s="87" t="s">
        <v>65</v>
      </c>
      <c r="B20" s="266" t="n">
        <v>1359</v>
      </c>
      <c r="C20" s="266" t="n">
        <v>133</v>
      </c>
      <c r="D20" s="266" t="n">
        <v>95</v>
      </c>
      <c r="E20" s="266" t="n">
        <v>536</v>
      </c>
      <c r="F20" s="266" t="n">
        <v>382</v>
      </c>
      <c r="G20" s="266" t="n">
        <v>171</v>
      </c>
      <c r="H20" s="266" t="n">
        <v>39</v>
      </c>
      <c r="I20" s="266" t="n">
        <v>3</v>
      </c>
      <c r="J20" s="266" t="s">
        <v>42</v>
      </c>
    </row>
    <row r="21" customFormat="false" ht="11.25" hidden="false" customHeight="false" outlineLevel="0" collapsed="false">
      <c r="A21" s="260" t="s">
        <v>66</v>
      </c>
      <c r="B21" s="266" t="n">
        <v>3778</v>
      </c>
      <c r="C21" s="266" t="n">
        <v>335</v>
      </c>
      <c r="D21" s="266" t="n">
        <v>236</v>
      </c>
      <c r="E21" s="266" t="n">
        <v>1493</v>
      </c>
      <c r="F21" s="266" t="n">
        <v>1089</v>
      </c>
      <c r="G21" s="266" t="n">
        <v>483</v>
      </c>
      <c r="H21" s="266" t="n">
        <v>134</v>
      </c>
      <c r="I21" s="266" t="n">
        <v>6</v>
      </c>
      <c r="J21" s="266" t="n">
        <v>2</v>
      </c>
    </row>
    <row r="22" customFormat="false" ht="11.25" hidden="false" customHeight="false" outlineLevel="0" collapsed="false">
      <c r="A22" s="87" t="s">
        <v>67</v>
      </c>
      <c r="B22" s="266" t="n">
        <v>74</v>
      </c>
      <c r="C22" s="266" t="n">
        <v>12</v>
      </c>
      <c r="D22" s="266" t="n">
        <v>4</v>
      </c>
      <c r="E22" s="266" t="n">
        <v>38</v>
      </c>
      <c r="F22" s="266" t="n">
        <v>16</v>
      </c>
      <c r="G22" s="266" t="n">
        <v>2</v>
      </c>
      <c r="H22" s="266" t="n">
        <v>-1</v>
      </c>
      <c r="I22" s="266" t="n">
        <v>3</v>
      </c>
      <c r="J22" s="266" t="s">
        <v>42</v>
      </c>
    </row>
    <row r="23" customFormat="false" ht="11.25" hidden="false" customHeight="false" outlineLevel="0" collapsed="false">
      <c r="A23" s="260" t="s">
        <v>68</v>
      </c>
      <c r="B23" s="266" t="n">
        <v>8</v>
      </c>
      <c r="C23" s="266" t="n">
        <v>1</v>
      </c>
      <c r="D23" s="266" t="n">
        <v>1</v>
      </c>
      <c r="E23" s="266" t="n">
        <v>3</v>
      </c>
      <c r="F23" s="266" t="n">
        <v>1</v>
      </c>
      <c r="G23" s="266" t="n">
        <v>1</v>
      </c>
      <c r="H23" s="266" t="n">
        <v>1</v>
      </c>
      <c r="I23" s="266" t="s">
        <v>42</v>
      </c>
      <c r="J23" s="266" t="s">
        <v>42</v>
      </c>
    </row>
    <row r="24" customFormat="false" ht="11.25" hidden="false" customHeight="false" outlineLevel="0" collapsed="false">
      <c r="A24" s="260" t="s">
        <v>69</v>
      </c>
      <c r="B24" s="266" t="n">
        <v>6121</v>
      </c>
      <c r="C24" s="266" t="n">
        <v>436</v>
      </c>
      <c r="D24" s="266" t="n">
        <v>343</v>
      </c>
      <c r="E24" s="266" t="n">
        <v>2210</v>
      </c>
      <c r="F24" s="266" t="n">
        <v>1831</v>
      </c>
      <c r="G24" s="266" t="n">
        <v>900</v>
      </c>
      <c r="H24" s="266" t="n">
        <v>388</v>
      </c>
      <c r="I24" s="266" t="n">
        <v>17</v>
      </c>
      <c r="J24" s="266" t="n">
        <v>-4</v>
      </c>
    </row>
    <row r="25" customFormat="false" ht="11.25" hidden="false" customHeight="false" outlineLevel="0" collapsed="false">
      <c r="A25" s="260" t="s">
        <v>70</v>
      </c>
      <c r="B25" s="266" t="n">
        <v>683</v>
      </c>
      <c r="C25" s="266" t="n">
        <v>78</v>
      </c>
      <c r="D25" s="266" t="n">
        <v>40</v>
      </c>
      <c r="E25" s="266" t="n">
        <v>229</v>
      </c>
      <c r="F25" s="266" t="n">
        <v>207</v>
      </c>
      <c r="G25" s="266" t="n">
        <v>106</v>
      </c>
      <c r="H25" s="266" t="n">
        <v>19</v>
      </c>
      <c r="I25" s="266" t="n">
        <v>4</v>
      </c>
      <c r="J25" s="266" t="s">
        <v>42</v>
      </c>
    </row>
    <row r="26" customFormat="false" ht="11.25" hidden="false" customHeight="false" outlineLevel="0" collapsed="false">
      <c r="A26" s="260" t="s">
        <v>71</v>
      </c>
      <c r="B26" s="266" t="n">
        <v>265</v>
      </c>
      <c r="C26" s="266" t="n">
        <v>51</v>
      </c>
      <c r="D26" s="266" t="n">
        <v>47</v>
      </c>
      <c r="E26" s="266" t="n">
        <v>100</v>
      </c>
      <c r="F26" s="266" t="n">
        <v>35</v>
      </c>
      <c r="G26" s="266" t="n">
        <v>22</v>
      </c>
      <c r="H26" s="266" t="n">
        <v>8</v>
      </c>
      <c r="I26" s="266" t="n">
        <v>1</v>
      </c>
      <c r="J26" s="266" t="n">
        <v>1</v>
      </c>
    </row>
    <row r="27" customFormat="false" ht="11.25" hidden="false" customHeight="false" outlineLevel="0" collapsed="false">
      <c r="A27" s="260" t="s">
        <v>73</v>
      </c>
      <c r="B27" s="266" t="n">
        <v>85</v>
      </c>
      <c r="C27" s="266" t="n">
        <v>9</v>
      </c>
      <c r="D27" s="266" t="n">
        <v>7</v>
      </c>
      <c r="E27" s="266" t="n">
        <v>31</v>
      </c>
      <c r="F27" s="266" t="n">
        <v>28</v>
      </c>
      <c r="G27" s="266" t="n">
        <v>6</v>
      </c>
      <c r="H27" s="266" t="n">
        <v>3</v>
      </c>
      <c r="I27" s="266" t="s">
        <v>42</v>
      </c>
      <c r="J27" s="266" t="n">
        <v>1</v>
      </c>
    </row>
    <row r="28" customFormat="false" ht="11.25" hidden="false" customHeight="false" outlineLevel="0" collapsed="false">
      <c r="A28" s="260" t="s">
        <v>74</v>
      </c>
      <c r="B28" s="268" t="n">
        <v>377</v>
      </c>
      <c r="C28" s="268" t="n">
        <v>16</v>
      </c>
      <c r="D28" s="268" t="n">
        <v>19</v>
      </c>
      <c r="E28" s="268" t="n">
        <v>138</v>
      </c>
      <c r="F28" s="268" t="n">
        <v>131</v>
      </c>
      <c r="G28" s="268" t="n">
        <v>49</v>
      </c>
      <c r="H28" s="268" t="n">
        <v>24</v>
      </c>
      <c r="I28" s="268" t="s">
        <v>42</v>
      </c>
      <c r="J28" s="268" t="s">
        <v>42</v>
      </c>
    </row>
    <row r="29" customFormat="false" ht="11.25" hidden="false" customHeight="false" outlineLevel="0" collapsed="false">
      <c r="A29" s="260" t="s">
        <v>75</v>
      </c>
      <c r="B29" s="266" t="n">
        <v>491</v>
      </c>
      <c r="C29" s="266" t="n">
        <v>44</v>
      </c>
      <c r="D29" s="266" t="n">
        <v>36</v>
      </c>
      <c r="E29" s="266" t="n">
        <v>172</v>
      </c>
      <c r="F29" s="266" t="n">
        <v>128</v>
      </c>
      <c r="G29" s="266" t="n">
        <v>53</v>
      </c>
      <c r="H29" s="266" t="n">
        <v>-8</v>
      </c>
      <c r="I29" s="266" t="n">
        <v>16</v>
      </c>
      <c r="J29" s="266" t="n">
        <v>50</v>
      </c>
    </row>
    <row r="30" customFormat="false" ht="11.25" hidden="false" customHeight="false" outlineLevel="0" collapsed="false">
      <c r="A30" s="269" t="s">
        <v>76</v>
      </c>
      <c r="B30" s="266" t="n">
        <v>87</v>
      </c>
      <c r="C30" s="266" t="n">
        <v>10</v>
      </c>
      <c r="D30" s="266" t="n">
        <v>6</v>
      </c>
      <c r="E30" s="266" t="n">
        <v>46</v>
      </c>
      <c r="F30" s="266" t="n">
        <v>19</v>
      </c>
      <c r="G30" s="266" t="n">
        <v>3</v>
      </c>
      <c r="H30" s="266" t="n">
        <v>2</v>
      </c>
      <c r="I30" s="266" t="s">
        <v>42</v>
      </c>
      <c r="J30" s="266" t="n">
        <v>1</v>
      </c>
    </row>
    <row r="31" customFormat="false" ht="11.25" hidden="false" customHeight="false" outlineLevel="0" collapsed="false">
      <c r="A31" s="267" t="s">
        <v>77</v>
      </c>
      <c r="B31" s="266" t="n">
        <v>722</v>
      </c>
      <c r="C31" s="266" t="n">
        <v>33</v>
      </c>
      <c r="D31" s="266" t="n">
        <v>3</v>
      </c>
      <c r="E31" s="266" t="n">
        <v>250</v>
      </c>
      <c r="F31" s="266" t="n">
        <v>277</v>
      </c>
      <c r="G31" s="266" t="n">
        <v>108</v>
      </c>
      <c r="H31" s="266" t="n">
        <v>46</v>
      </c>
      <c r="I31" s="266" t="n">
        <v>3</v>
      </c>
      <c r="J31" s="266" t="n">
        <v>2</v>
      </c>
    </row>
    <row r="32" customFormat="false" ht="11.25" hidden="false" customHeight="false" outlineLevel="0" collapsed="false">
      <c r="A32" s="270" t="s">
        <v>78</v>
      </c>
      <c r="B32" s="266" t="n">
        <v>1265</v>
      </c>
      <c r="C32" s="266" t="n">
        <v>110</v>
      </c>
      <c r="D32" s="266" t="n">
        <v>88</v>
      </c>
      <c r="E32" s="266" t="n">
        <v>430</v>
      </c>
      <c r="F32" s="266" t="n">
        <v>398</v>
      </c>
      <c r="G32" s="266" t="n">
        <v>190</v>
      </c>
      <c r="H32" s="266" t="n">
        <v>42</v>
      </c>
      <c r="I32" s="266" t="s">
        <v>42</v>
      </c>
      <c r="J32" s="266" t="n">
        <v>7</v>
      </c>
    </row>
    <row r="33" customFormat="false" ht="11.25" hidden="false" customHeight="false" outlineLevel="0" collapsed="false">
      <c r="A33" s="271"/>
      <c r="B33" s="272"/>
      <c r="C33" s="272"/>
      <c r="D33" s="272"/>
      <c r="E33" s="272"/>
      <c r="F33" s="272"/>
      <c r="G33" s="272"/>
      <c r="H33" s="272"/>
      <c r="I33" s="272"/>
      <c r="J33" s="272"/>
    </row>
    <row r="34" customFormat="false" ht="11.25" hidden="false" customHeight="false" outlineLevel="0" collapsed="false">
      <c r="A34" s="265" t="s">
        <v>79</v>
      </c>
      <c r="B34" s="264" t="n">
        <v>2690</v>
      </c>
      <c r="C34" s="264" t="n">
        <v>341</v>
      </c>
      <c r="D34" s="264" t="n">
        <v>419</v>
      </c>
      <c r="E34" s="264" t="n">
        <v>1035</v>
      </c>
      <c r="F34" s="264" t="n">
        <v>646</v>
      </c>
      <c r="G34" s="264" t="n">
        <v>170</v>
      </c>
      <c r="H34" s="264" t="n">
        <v>52</v>
      </c>
      <c r="I34" s="264" t="n">
        <v>26</v>
      </c>
      <c r="J34" s="264" t="n">
        <v>1</v>
      </c>
    </row>
    <row r="35" customFormat="false" ht="11.25" hidden="false" customHeight="false" outlineLevel="0" collapsed="false">
      <c r="A35" s="20" t="s">
        <v>80</v>
      </c>
      <c r="B35" s="266" t="n">
        <v>954</v>
      </c>
      <c r="C35" s="266" t="n">
        <v>115</v>
      </c>
      <c r="D35" s="266" t="n">
        <v>121</v>
      </c>
      <c r="E35" s="266" t="n">
        <v>343</v>
      </c>
      <c r="F35" s="266" t="n">
        <v>257</v>
      </c>
      <c r="G35" s="266" t="n">
        <v>76</v>
      </c>
      <c r="H35" s="266" t="n">
        <v>27</v>
      </c>
      <c r="I35" s="266" t="n">
        <v>15</v>
      </c>
      <c r="J35" s="266" t="s">
        <v>42</v>
      </c>
    </row>
    <row r="36" customFormat="false" ht="11.25" hidden="false" customHeight="false" outlineLevel="0" collapsed="false">
      <c r="A36" s="260" t="s">
        <v>81</v>
      </c>
      <c r="B36" s="266" t="n">
        <v>23</v>
      </c>
      <c r="C36" s="266" t="n">
        <v>-8</v>
      </c>
      <c r="D36" s="266" t="s">
        <v>42</v>
      </c>
      <c r="E36" s="266" t="n">
        <v>16</v>
      </c>
      <c r="F36" s="266" t="n">
        <v>13</v>
      </c>
      <c r="G36" s="266" t="n">
        <v>1</v>
      </c>
      <c r="H36" s="266" t="n">
        <v>-1</v>
      </c>
      <c r="I36" s="266" t="n">
        <v>3</v>
      </c>
      <c r="J36" s="266" t="n">
        <v>-1</v>
      </c>
    </row>
    <row r="37" customFormat="false" ht="11.25" hidden="false" customHeight="false" outlineLevel="0" collapsed="false">
      <c r="A37" s="260" t="s">
        <v>82</v>
      </c>
      <c r="B37" s="266" t="n">
        <v>759</v>
      </c>
      <c r="C37" s="266" t="n">
        <v>81</v>
      </c>
      <c r="D37" s="266" t="n">
        <v>143</v>
      </c>
      <c r="E37" s="266" t="n">
        <v>356</v>
      </c>
      <c r="F37" s="266" t="n">
        <v>123</v>
      </c>
      <c r="G37" s="266" t="n">
        <v>41</v>
      </c>
      <c r="H37" s="266" t="n">
        <v>10</v>
      </c>
      <c r="I37" s="266" t="n">
        <v>5</v>
      </c>
      <c r="J37" s="266" t="s">
        <v>42</v>
      </c>
    </row>
    <row r="38" customFormat="false" ht="11.25" hidden="false" customHeight="false" outlineLevel="0" collapsed="false">
      <c r="A38" s="270" t="s">
        <v>83</v>
      </c>
      <c r="B38" s="266" t="n">
        <v>954</v>
      </c>
      <c r="C38" s="266" t="n">
        <v>153</v>
      </c>
      <c r="D38" s="266" t="n">
        <v>155</v>
      </c>
      <c r="E38" s="266" t="n">
        <v>320</v>
      </c>
      <c r="F38" s="266" t="n">
        <v>253</v>
      </c>
      <c r="G38" s="266" t="n">
        <v>52</v>
      </c>
      <c r="H38" s="266" t="n">
        <v>16</v>
      </c>
      <c r="I38" s="266" t="n">
        <v>3</v>
      </c>
      <c r="J38" s="266" t="n">
        <v>2</v>
      </c>
    </row>
    <row r="39" customFormat="false" ht="11.25" hidden="false" customHeight="false" outlineLevel="0" collapsed="false">
      <c r="A39" s="270"/>
      <c r="B39" s="266"/>
      <c r="C39" s="266"/>
      <c r="D39" s="266"/>
      <c r="E39" s="266"/>
      <c r="F39" s="266"/>
      <c r="G39" s="266"/>
      <c r="H39" s="266"/>
      <c r="I39" s="266"/>
      <c r="J39" s="266"/>
    </row>
    <row r="40" customFormat="false" ht="11.25" hidden="false" customHeight="false" outlineLevel="0" collapsed="false">
      <c r="A40" s="273" t="s">
        <v>84</v>
      </c>
      <c r="B40" s="264" t="n">
        <v>3974</v>
      </c>
      <c r="C40" s="264" t="n">
        <v>622</v>
      </c>
      <c r="D40" s="264" t="n">
        <v>1381</v>
      </c>
      <c r="E40" s="264" t="n">
        <v>1171</v>
      </c>
      <c r="F40" s="264" t="n">
        <v>571</v>
      </c>
      <c r="G40" s="264" t="n">
        <v>141</v>
      </c>
      <c r="H40" s="264" t="n">
        <v>54</v>
      </c>
      <c r="I40" s="264" t="n">
        <v>6</v>
      </c>
      <c r="J40" s="264" t="n">
        <v>28</v>
      </c>
    </row>
    <row r="41" customFormat="false" ht="11.25" hidden="false" customHeight="false" outlineLevel="0" collapsed="false">
      <c r="A41" s="270" t="s">
        <v>85</v>
      </c>
      <c r="B41" s="266" t="n">
        <v>957</v>
      </c>
      <c r="C41" s="266" t="n">
        <v>72</v>
      </c>
      <c r="D41" s="266" t="n">
        <v>799</v>
      </c>
      <c r="E41" s="266" t="n">
        <v>48</v>
      </c>
      <c r="F41" s="266" t="n">
        <v>26</v>
      </c>
      <c r="G41" s="266" t="n">
        <v>2</v>
      </c>
      <c r="H41" s="266" t="n">
        <v>1</v>
      </c>
      <c r="I41" s="266" t="n">
        <v>4</v>
      </c>
      <c r="J41" s="266" t="n">
        <v>5</v>
      </c>
    </row>
    <row r="42" customFormat="false" ht="11.25" hidden="false" customHeight="false" outlineLevel="0" collapsed="false">
      <c r="A42" s="267" t="s">
        <v>86</v>
      </c>
      <c r="B42" s="266" t="n">
        <v>355</v>
      </c>
      <c r="C42" s="266" t="n">
        <v>57</v>
      </c>
      <c r="D42" s="266" t="n">
        <v>30</v>
      </c>
      <c r="E42" s="266" t="n">
        <v>162</v>
      </c>
      <c r="F42" s="266" t="n">
        <v>66</v>
      </c>
      <c r="G42" s="266" t="n">
        <v>14</v>
      </c>
      <c r="H42" s="266" t="n">
        <v>13</v>
      </c>
      <c r="I42" s="266" t="n">
        <v>9</v>
      </c>
      <c r="J42" s="266" t="n">
        <v>4</v>
      </c>
    </row>
    <row r="43" customFormat="false" ht="11.25" hidden="false" customHeight="false" outlineLevel="0" collapsed="false">
      <c r="A43" s="267" t="s">
        <v>87</v>
      </c>
      <c r="B43" s="266" t="n">
        <v>6</v>
      </c>
      <c r="C43" s="266" t="s">
        <v>42</v>
      </c>
      <c r="D43" s="266" t="s">
        <v>42</v>
      </c>
      <c r="E43" s="266" t="n">
        <v>3</v>
      </c>
      <c r="F43" s="266" t="n">
        <v>1</v>
      </c>
      <c r="G43" s="266" t="n">
        <v>1</v>
      </c>
      <c r="H43" s="266" t="s">
        <v>42</v>
      </c>
      <c r="I43" s="266" t="s">
        <v>42</v>
      </c>
      <c r="J43" s="266" t="n">
        <v>1</v>
      </c>
    </row>
    <row r="44" customFormat="false" ht="11.25" hidden="false" customHeight="false" outlineLevel="0" collapsed="false">
      <c r="A44" s="267" t="s">
        <v>88</v>
      </c>
      <c r="B44" s="266" t="n">
        <v>41</v>
      </c>
      <c r="C44" s="266" t="n">
        <v>30</v>
      </c>
      <c r="D44" s="266" t="n">
        <v>1</v>
      </c>
      <c r="E44" s="266" t="n">
        <v>10</v>
      </c>
      <c r="F44" s="266" t="s">
        <v>42</v>
      </c>
      <c r="G44" s="266" t="n">
        <v>-2</v>
      </c>
      <c r="H44" s="266" t="n">
        <v>3</v>
      </c>
      <c r="I44" s="266" t="n">
        <v>-1</v>
      </c>
      <c r="J44" s="266" t="s">
        <v>42</v>
      </c>
    </row>
    <row r="45" customFormat="false" ht="11.25" hidden="false" customHeight="false" outlineLevel="0" collapsed="false">
      <c r="A45" s="274" t="s">
        <v>89</v>
      </c>
      <c r="B45" s="266" t="n">
        <v>303</v>
      </c>
      <c r="C45" s="266" t="n">
        <v>32</v>
      </c>
      <c r="D45" s="266" t="n">
        <v>8</v>
      </c>
      <c r="E45" s="266" t="n">
        <v>170</v>
      </c>
      <c r="F45" s="266" t="n">
        <v>80</v>
      </c>
      <c r="G45" s="266" t="n">
        <v>-4</v>
      </c>
      <c r="H45" s="266" t="n">
        <v>5</v>
      </c>
      <c r="I45" s="266" t="n">
        <v>5</v>
      </c>
      <c r="J45" s="266" t="n">
        <v>7</v>
      </c>
    </row>
    <row r="46" customFormat="false" ht="11.25" hidden="false" customHeight="false" outlineLevel="0" collapsed="false">
      <c r="A46" s="267" t="s">
        <v>90</v>
      </c>
      <c r="B46" s="266" t="n">
        <v>242</v>
      </c>
      <c r="C46" s="266" t="n">
        <v>21</v>
      </c>
      <c r="D46" s="266" t="n">
        <v>42</v>
      </c>
      <c r="E46" s="266" t="n">
        <v>85</v>
      </c>
      <c r="F46" s="266" t="n">
        <v>51</v>
      </c>
      <c r="G46" s="266" t="n">
        <v>30</v>
      </c>
      <c r="H46" s="266" t="n">
        <v>5</v>
      </c>
      <c r="I46" s="266" t="n">
        <v>5</v>
      </c>
      <c r="J46" s="266" t="n">
        <v>3</v>
      </c>
    </row>
    <row r="47" customFormat="false" ht="11.25" hidden="false" customHeight="false" outlineLevel="0" collapsed="false">
      <c r="A47" s="267" t="s">
        <v>91</v>
      </c>
      <c r="B47" s="266" t="n">
        <v>364</v>
      </c>
      <c r="C47" s="266" t="n">
        <v>51</v>
      </c>
      <c r="D47" s="266" t="n">
        <v>95</v>
      </c>
      <c r="E47" s="266" t="n">
        <v>91</v>
      </c>
      <c r="F47" s="266" t="n">
        <v>82</v>
      </c>
      <c r="G47" s="266" t="n">
        <v>31</v>
      </c>
      <c r="H47" s="266" t="n">
        <v>10</v>
      </c>
      <c r="I47" s="266" t="n">
        <v>1</v>
      </c>
      <c r="J47" s="266" t="n">
        <v>3</v>
      </c>
    </row>
    <row r="48" customFormat="false" ht="11.25" hidden="false" customHeight="false" outlineLevel="0" collapsed="false">
      <c r="A48" s="267" t="s">
        <v>92</v>
      </c>
      <c r="B48" s="266" t="n">
        <v>254</v>
      </c>
      <c r="C48" s="266" t="n">
        <v>35</v>
      </c>
      <c r="D48" s="266" t="n">
        <v>41</v>
      </c>
      <c r="E48" s="266" t="n">
        <v>121</v>
      </c>
      <c r="F48" s="266" t="n">
        <v>46</v>
      </c>
      <c r="G48" s="266" t="n">
        <v>10</v>
      </c>
      <c r="H48" s="266" t="n">
        <v>4</v>
      </c>
      <c r="I48" s="266" t="n">
        <v>-1</v>
      </c>
      <c r="J48" s="266" t="n">
        <v>-2</v>
      </c>
    </row>
    <row r="49" customFormat="false" ht="11.25" hidden="false" customHeight="false" outlineLevel="0" collapsed="false">
      <c r="A49" s="267" t="s">
        <v>129</v>
      </c>
      <c r="B49" s="266" t="n">
        <v>203</v>
      </c>
      <c r="C49" s="266" t="n">
        <v>48</v>
      </c>
      <c r="D49" s="266" t="n">
        <v>37</v>
      </c>
      <c r="E49" s="266" t="n">
        <v>102</v>
      </c>
      <c r="F49" s="266" t="n">
        <v>24</v>
      </c>
      <c r="G49" s="266" t="n">
        <v>-4</v>
      </c>
      <c r="H49" s="266" t="n">
        <v>-2</v>
      </c>
      <c r="I49" s="266" t="s">
        <v>42</v>
      </c>
      <c r="J49" s="266" t="n">
        <v>-2</v>
      </c>
    </row>
    <row r="50" customFormat="false" ht="11.25" hidden="false" customHeight="false" outlineLevel="0" collapsed="false">
      <c r="A50" s="267" t="s">
        <v>94</v>
      </c>
      <c r="B50" s="266" t="n">
        <v>67</v>
      </c>
      <c r="C50" s="266" t="n">
        <v>7</v>
      </c>
      <c r="D50" s="266" t="n">
        <v>21</v>
      </c>
      <c r="E50" s="266" t="n">
        <v>18</v>
      </c>
      <c r="F50" s="266" t="n">
        <v>11</v>
      </c>
      <c r="G50" s="266" t="n">
        <v>3</v>
      </c>
      <c r="H50" s="266" t="s">
        <v>42</v>
      </c>
      <c r="I50" s="266" t="n">
        <v>2</v>
      </c>
      <c r="J50" s="266" t="n">
        <v>5</v>
      </c>
    </row>
    <row r="51" customFormat="false" ht="11.25" hidden="false" customHeight="false" outlineLevel="0" collapsed="false">
      <c r="A51" s="267" t="s">
        <v>95</v>
      </c>
      <c r="B51" s="266" t="n">
        <v>137</v>
      </c>
      <c r="C51" s="266" t="n">
        <v>83</v>
      </c>
      <c r="D51" s="266" t="n">
        <v>78</v>
      </c>
      <c r="E51" s="266" t="n">
        <v>10</v>
      </c>
      <c r="F51" s="266" t="n">
        <v>13</v>
      </c>
      <c r="G51" s="266" t="n">
        <v>-13</v>
      </c>
      <c r="H51" s="266" t="n">
        <v>-7</v>
      </c>
      <c r="I51" s="266" t="n">
        <v>-25</v>
      </c>
      <c r="J51" s="266" t="n">
        <v>-2</v>
      </c>
    </row>
    <row r="52" customFormat="false" ht="11.25" hidden="false" customHeight="false" outlineLevel="0" collapsed="false">
      <c r="A52" s="260" t="s">
        <v>96</v>
      </c>
      <c r="B52" s="266" t="n">
        <v>160</v>
      </c>
      <c r="C52" s="266" t="n">
        <v>8</v>
      </c>
      <c r="D52" s="266" t="n">
        <v>22</v>
      </c>
      <c r="E52" s="266" t="n">
        <v>85</v>
      </c>
      <c r="F52" s="266" t="n">
        <v>37</v>
      </c>
      <c r="G52" s="266" t="n">
        <v>10</v>
      </c>
      <c r="H52" s="266" t="n">
        <v>4</v>
      </c>
      <c r="I52" s="266" t="n">
        <v>-7</v>
      </c>
      <c r="J52" s="266" t="n">
        <v>1</v>
      </c>
    </row>
    <row r="53" customFormat="false" ht="11.25" hidden="false" customHeight="false" outlineLevel="0" collapsed="false">
      <c r="A53" s="20" t="s">
        <v>97</v>
      </c>
      <c r="B53" s="266" t="n">
        <v>44</v>
      </c>
      <c r="C53" s="266" t="n">
        <v>6</v>
      </c>
      <c r="D53" s="266" t="n">
        <v>8</v>
      </c>
      <c r="E53" s="266" t="n">
        <v>24</v>
      </c>
      <c r="F53" s="266" t="n">
        <v>6</v>
      </c>
      <c r="G53" s="266" t="n">
        <v>2</v>
      </c>
      <c r="H53" s="266" t="n">
        <v>-3</v>
      </c>
      <c r="I53" s="266" t="s">
        <v>42</v>
      </c>
      <c r="J53" s="266" t="n">
        <v>1</v>
      </c>
    </row>
    <row r="54" customFormat="false" ht="11.25" hidden="false" customHeight="false" outlineLevel="0" collapsed="false">
      <c r="A54" s="267" t="s">
        <v>98</v>
      </c>
      <c r="B54" s="266" t="n">
        <v>841</v>
      </c>
      <c r="C54" s="266" t="n">
        <v>172</v>
      </c>
      <c r="D54" s="266" t="n">
        <v>199</v>
      </c>
      <c r="E54" s="266" t="n">
        <v>242</v>
      </c>
      <c r="F54" s="266" t="n">
        <v>128</v>
      </c>
      <c r="G54" s="266" t="n">
        <v>61</v>
      </c>
      <c r="H54" s="266" t="n">
        <v>21</v>
      </c>
      <c r="I54" s="266" t="n">
        <v>14</v>
      </c>
      <c r="J54" s="266" t="n">
        <v>4</v>
      </c>
    </row>
    <row r="55" customFormat="false" ht="11.25" hidden="false" customHeight="false" outlineLevel="0" collapsed="false">
      <c r="A55" s="267"/>
      <c r="B55" s="266"/>
      <c r="C55" s="266"/>
      <c r="D55" s="266"/>
      <c r="E55" s="266"/>
      <c r="F55" s="266"/>
      <c r="G55" s="266"/>
      <c r="H55" s="266"/>
      <c r="I55" s="266"/>
      <c r="J55" s="266"/>
    </row>
    <row r="56" customFormat="false" ht="22.5" hidden="false" customHeight="false" outlineLevel="0" collapsed="false">
      <c r="A56" s="273" t="s">
        <v>130</v>
      </c>
      <c r="B56" s="264" t="n">
        <v>404</v>
      </c>
      <c r="C56" s="264" t="n">
        <v>74</v>
      </c>
      <c r="D56" s="264" t="n">
        <v>40</v>
      </c>
      <c r="E56" s="264" t="n">
        <v>114</v>
      </c>
      <c r="F56" s="264" t="n">
        <v>72</v>
      </c>
      <c r="G56" s="264" t="n">
        <v>66</v>
      </c>
      <c r="H56" s="264" t="n">
        <v>14</v>
      </c>
      <c r="I56" s="264" t="n">
        <v>23</v>
      </c>
      <c r="J56" s="264" t="n">
        <v>1</v>
      </c>
    </row>
    <row r="57" customFormat="false" ht="11.25" hidden="false" customHeight="false" outlineLevel="0" collapsed="false">
      <c r="A57" s="260" t="s">
        <v>100</v>
      </c>
      <c r="B57" s="266" t="n">
        <v>289</v>
      </c>
      <c r="C57" s="266" t="n">
        <v>64</v>
      </c>
      <c r="D57" s="266" t="n">
        <v>40</v>
      </c>
      <c r="E57" s="266" t="n">
        <v>61</v>
      </c>
      <c r="F57" s="266" t="n">
        <v>48</v>
      </c>
      <c r="G57" s="266" t="n">
        <v>52</v>
      </c>
      <c r="H57" s="266" t="n">
        <v>4</v>
      </c>
      <c r="I57" s="266" t="n">
        <v>20</v>
      </c>
      <c r="J57" s="266" t="s">
        <v>42</v>
      </c>
    </row>
    <row r="58" customFormat="false" ht="22.5" hidden="false" customHeight="false" outlineLevel="0" collapsed="false">
      <c r="A58" s="270" t="s">
        <v>131</v>
      </c>
      <c r="B58" s="266" t="n">
        <v>115</v>
      </c>
      <c r="C58" s="266" t="n">
        <v>10</v>
      </c>
      <c r="D58" s="266" t="s">
        <v>42</v>
      </c>
      <c r="E58" s="266" t="n">
        <v>53</v>
      </c>
      <c r="F58" s="266" t="n">
        <v>24</v>
      </c>
      <c r="G58" s="266" t="n">
        <v>14</v>
      </c>
      <c r="H58" s="266" t="n">
        <v>10</v>
      </c>
      <c r="I58" s="266" t="n">
        <v>3</v>
      </c>
      <c r="J58" s="266" t="n">
        <v>1</v>
      </c>
    </row>
    <row r="59" customFormat="false" ht="11.25" hidden="false" customHeight="false" outlineLevel="0" collapsed="false">
      <c r="A59" s="270"/>
      <c r="B59" s="266"/>
      <c r="C59" s="266"/>
      <c r="D59" s="266"/>
      <c r="E59" s="266"/>
      <c r="F59" s="266"/>
      <c r="G59" s="266"/>
      <c r="H59" s="266"/>
      <c r="I59" s="266"/>
      <c r="J59" s="266"/>
    </row>
    <row r="60" customFormat="false" ht="11.25" hidden="false" customHeight="false" outlineLevel="0" collapsed="false">
      <c r="A60" s="265" t="s">
        <v>102</v>
      </c>
      <c r="B60" s="264" t="n">
        <v>252</v>
      </c>
      <c r="C60" s="264" t="n">
        <v>94</v>
      </c>
      <c r="D60" s="264" t="n">
        <v>44</v>
      </c>
      <c r="E60" s="264" t="n">
        <v>80</v>
      </c>
      <c r="F60" s="264" t="n">
        <v>23</v>
      </c>
      <c r="G60" s="264" t="n">
        <v>12</v>
      </c>
      <c r="H60" s="264" t="n">
        <v>-1</v>
      </c>
      <c r="I60" s="264" t="n">
        <v>1</v>
      </c>
      <c r="J60" s="264" t="n">
        <v>-1</v>
      </c>
    </row>
    <row r="61" customFormat="false" ht="11.25" hidden="false" customHeight="false" outlineLevel="0" collapsed="false">
      <c r="A61" s="260" t="s">
        <v>103</v>
      </c>
      <c r="B61" s="266" t="n">
        <v>95</v>
      </c>
      <c r="C61" s="266" t="n">
        <v>35</v>
      </c>
      <c r="D61" s="266" t="n">
        <v>16</v>
      </c>
      <c r="E61" s="266" t="n">
        <v>33</v>
      </c>
      <c r="F61" s="266" t="n">
        <v>1</v>
      </c>
      <c r="G61" s="266" t="n">
        <v>2</v>
      </c>
      <c r="H61" s="266" t="n">
        <v>3</v>
      </c>
      <c r="I61" s="266" t="n">
        <v>5</v>
      </c>
      <c r="J61" s="266" t="s">
        <v>42</v>
      </c>
    </row>
    <row r="62" customFormat="false" ht="11.25" hidden="false" customHeight="false" outlineLevel="0" collapsed="false">
      <c r="A62" s="260" t="s">
        <v>104</v>
      </c>
      <c r="B62" s="266" t="n">
        <v>25</v>
      </c>
      <c r="C62" s="266" t="n">
        <v>4</v>
      </c>
      <c r="D62" s="266" t="n">
        <v>4</v>
      </c>
      <c r="E62" s="266" t="n">
        <v>8</v>
      </c>
      <c r="F62" s="266" t="n">
        <v>10</v>
      </c>
      <c r="G62" s="266" t="n">
        <v>2</v>
      </c>
      <c r="H62" s="266" t="n">
        <v>2</v>
      </c>
      <c r="I62" s="266" t="n">
        <v>-4</v>
      </c>
      <c r="J62" s="266" t="n">
        <v>-1</v>
      </c>
    </row>
    <row r="63" customFormat="false" ht="11.25" hidden="false" customHeight="false" outlineLevel="0" collapsed="false">
      <c r="A63" s="270" t="s">
        <v>105</v>
      </c>
      <c r="B63" s="266" t="n">
        <v>132</v>
      </c>
      <c r="C63" s="266" t="n">
        <v>55</v>
      </c>
      <c r="D63" s="266" t="n">
        <v>24</v>
      </c>
      <c r="E63" s="266" t="n">
        <v>39</v>
      </c>
      <c r="F63" s="266" t="n">
        <v>12</v>
      </c>
      <c r="G63" s="266" t="n">
        <v>8</v>
      </c>
      <c r="H63" s="266" t="n">
        <v>-6</v>
      </c>
      <c r="I63" s="266" t="s">
        <v>42</v>
      </c>
      <c r="J63" s="266" t="s">
        <v>42</v>
      </c>
    </row>
    <row r="64" customFormat="false" ht="11.25" hidden="false" customHeight="false" outlineLevel="0" collapsed="false">
      <c r="A64" s="270"/>
      <c r="B64" s="266"/>
      <c r="C64" s="266"/>
      <c r="D64" s="266"/>
      <c r="E64" s="266"/>
      <c r="F64" s="266"/>
      <c r="G64" s="266"/>
      <c r="H64" s="266"/>
      <c r="I64" s="266"/>
      <c r="J64" s="266"/>
    </row>
    <row r="65" customFormat="false" ht="11.25" hidden="false" customHeight="false" outlineLevel="0" collapsed="false">
      <c r="A65" s="265" t="s">
        <v>106</v>
      </c>
      <c r="B65" s="264" t="n">
        <v>122</v>
      </c>
      <c r="C65" s="264" t="n">
        <v>18</v>
      </c>
      <c r="D65" s="264" t="n">
        <v>19</v>
      </c>
      <c r="E65" s="264" t="n">
        <v>47</v>
      </c>
      <c r="F65" s="264" t="n">
        <v>28</v>
      </c>
      <c r="G65" s="264" t="n">
        <v>9</v>
      </c>
      <c r="H65" s="264" t="s">
        <v>42</v>
      </c>
      <c r="I65" s="264" t="s">
        <v>42</v>
      </c>
      <c r="J65" s="264" t="n">
        <v>1</v>
      </c>
    </row>
    <row r="66" customFormat="false" ht="11.25" hidden="false" customHeight="false" outlineLevel="0" collapsed="false">
      <c r="A66" s="260"/>
      <c r="B66" s="266"/>
      <c r="C66" s="266"/>
      <c r="D66" s="266"/>
      <c r="E66" s="266"/>
      <c r="F66" s="266"/>
      <c r="G66" s="266"/>
      <c r="H66" s="266"/>
      <c r="I66" s="266"/>
      <c r="J66" s="266"/>
    </row>
    <row r="67" customFormat="false" ht="11.25" hidden="false" customHeight="false" outlineLevel="0" collapsed="false">
      <c r="A67" s="275" t="s">
        <v>107</v>
      </c>
      <c r="B67" s="276" t="n">
        <v>-4893</v>
      </c>
      <c r="C67" s="276" t="n">
        <v>-126</v>
      </c>
      <c r="D67" s="276" t="n">
        <v>-211</v>
      </c>
      <c r="E67" s="276" t="n">
        <v>-1725</v>
      </c>
      <c r="F67" s="276" t="n">
        <v>-1563</v>
      </c>
      <c r="G67" s="276" t="n">
        <v>-849</v>
      </c>
      <c r="H67" s="276" t="n">
        <v>-313</v>
      </c>
      <c r="I67" s="276" t="n">
        <v>-65</v>
      </c>
      <c r="J67" s="276" t="n">
        <v>-41</v>
      </c>
    </row>
  </sheetData>
  <mergeCells count="2">
    <mergeCell ref="A1:J1"/>
    <mergeCell ref="B2:J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277" width="30.82"/>
    <col collapsed="false" customWidth="true" hidden="false" outlineLevel="0" max="2" min="2" style="277" width="6.65"/>
    <col collapsed="false" customWidth="true" hidden="false" outlineLevel="0" max="3" min="3" style="277" width="5.65"/>
    <col collapsed="false" customWidth="true" hidden="false" outlineLevel="0" max="9" min="4" style="277" width="6.82"/>
    <col collapsed="false" customWidth="true" hidden="false" outlineLevel="0" max="10" min="10" style="277" width="4.65"/>
    <col collapsed="false" customWidth="true" hidden="false" outlineLevel="0" max="11" min="11" style="278" width="6.99"/>
    <col collapsed="false" customWidth="true" hidden="false" outlineLevel="0" max="16" min="12" style="278" width="5.82"/>
    <col collapsed="false" customWidth="true" hidden="false" outlineLevel="0" max="19" min="17" style="278" width="4.65"/>
    <col collapsed="false" customWidth="true" hidden="false" outlineLevel="0" max="20" min="20" style="278" width="6.99"/>
    <col collapsed="false" customWidth="true" hidden="false" outlineLevel="0" max="24" min="21" style="278" width="5.82"/>
    <col collapsed="false" customWidth="true" hidden="false" outlineLevel="0" max="28" min="25" style="278" width="4.65"/>
    <col collapsed="false" customWidth="true" hidden="false" outlineLevel="0" max="29" min="29" style="279" width="6.99"/>
    <col collapsed="false" customWidth="true" hidden="false" outlineLevel="0" max="31" min="30" style="280" width="9.33"/>
    <col collapsed="false" customWidth="true" hidden="false" outlineLevel="0" max="33" min="32" style="280" width="5.82"/>
    <col collapsed="false" customWidth="true" hidden="false" outlineLevel="0" max="37" min="34" style="280" width="9.33"/>
    <col collapsed="false" customWidth="false" hidden="false" outlineLevel="0" max="257" min="38" style="281" width="10.65"/>
  </cols>
  <sheetData>
    <row r="1" customFormat="false" ht="12.75" hidden="false" customHeight="true" outlineLevel="0" collapsed="false">
      <c r="A1" s="282" t="s">
        <v>132</v>
      </c>
      <c r="B1" s="282"/>
      <c r="C1" s="282"/>
      <c r="D1" s="282"/>
      <c r="E1" s="282"/>
      <c r="F1" s="282"/>
      <c r="G1" s="282"/>
      <c r="H1" s="282"/>
      <c r="I1" s="282"/>
      <c r="J1" s="282"/>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row>
    <row r="2" customFormat="false" ht="12.75" hidden="false" customHeight="false" outlineLevel="0" collapsed="false">
      <c r="A2" s="284"/>
      <c r="B2" s="285" t="s">
        <v>109</v>
      </c>
      <c r="C2" s="285"/>
      <c r="D2" s="285"/>
      <c r="E2" s="285"/>
      <c r="F2" s="285"/>
      <c r="G2" s="285"/>
      <c r="H2" s="285"/>
      <c r="I2" s="285"/>
      <c r="J2" s="285"/>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row>
    <row r="3" s="278" customFormat="true" ht="12.75" hidden="false" customHeight="false" outlineLevel="0" collapsed="false">
      <c r="A3" s="286" t="s">
        <v>126</v>
      </c>
      <c r="B3" s="287" t="s">
        <v>35</v>
      </c>
      <c r="C3" s="287" t="s">
        <v>124</v>
      </c>
      <c r="D3" s="288" t="s">
        <v>111</v>
      </c>
      <c r="E3" s="287" t="s">
        <v>112</v>
      </c>
      <c r="F3" s="287" t="s">
        <v>113</v>
      </c>
      <c r="G3" s="287" t="s">
        <v>114</v>
      </c>
      <c r="H3" s="287" t="s">
        <v>115</v>
      </c>
      <c r="I3" s="287" t="s">
        <v>116</v>
      </c>
      <c r="J3" s="287" t="s">
        <v>117</v>
      </c>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row>
    <row r="4" s="291" customFormat="true" ht="12.75" hidden="false" customHeight="false" outlineLevel="0" collapsed="false">
      <c r="A4" s="289" t="s">
        <v>35</v>
      </c>
      <c r="B4" s="290" t="n">
        <v>19598</v>
      </c>
      <c r="C4" s="290" t="n">
        <v>2579</v>
      </c>
      <c r="D4" s="290" t="n">
        <v>2279</v>
      </c>
      <c r="E4" s="290" t="n">
        <v>8776</v>
      </c>
      <c r="F4" s="290" t="n">
        <v>3760</v>
      </c>
      <c r="G4" s="290" t="n">
        <v>1621</v>
      </c>
      <c r="H4" s="290" t="n">
        <v>447</v>
      </c>
      <c r="I4" s="290" t="n">
        <v>92</v>
      </c>
      <c r="J4" s="290" t="n">
        <v>44</v>
      </c>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row>
    <row r="5" s="291" customFormat="true" ht="12.75" hidden="false" customHeight="false" outlineLevel="0" collapsed="false">
      <c r="A5" s="292"/>
      <c r="B5" s="293"/>
      <c r="C5" s="293"/>
      <c r="D5" s="293"/>
      <c r="E5" s="293"/>
      <c r="F5" s="293"/>
      <c r="G5" s="293"/>
      <c r="H5" s="293"/>
      <c r="I5" s="293"/>
      <c r="J5" s="29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row>
    <row r="6" s="291" customFormat="true" ht="12.75" hidden="false" customHeight="false" outlineLevel="0" collapsed="false">
      <c r="A6" s="292" t="s">
        <v>133</v>
      </c>
      <c r="B6" s="293" t="n">
        <v>13578</v>
      </c>
      <c r="C6" s="293" t="n">
        <v>1457</v>
      </c>
      <c r="D6" s="293" t="n">
        <v>1326</v>
      </c>
      <c r="E6" s="293" t="n">
        <v>6377</v>
      </c>
      <c r="F6" s="293" t="n">
        <v>2666</v>
      </c>
      <c r="G6" s="293" t="n">
        <v>1218</v>
      </c>
      <c r="H6" s="293" t="n">
        <v>387</v>
      </c>
      <c r="I6" s="293" t="n">
        <v>80</v>
      </c>
      <c r="J6" s="293" t="n">
        <v>67</v>
      </c>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row>
    <row r="7" s="278" customFormat="true" ht="12.75" hidden="false" customHeight="false" outlineLevel="0" collapsed="false">
      <c r="A7" s="294" t="s">
        <v>52</v>
      </c>
      <c r="B7" s="283" t="n">
        <v>3768</v>
      </c>
      <c r="C7" s="283" t="n">
        <v>204</v>
      </c>
      <c r="D7" s="283" t="n">
        <v>457</v>
      </c>
      <c r="E7" s="283" t="n">
        <v>2020</v>
      </c>
      <c r="F7" s="283" t="n">
        <v>614</v>
      </c>
      <c r="G7" s="283" t="n">
        <v>291</v>
      </c>
      <c r="H7" s="283" t="n">
        <v>102</v>
      </c>
      <c r="I7" s="283" t="n">
        <v>33</v>
      </c>
      <c r="J7" s="283" t="n">
        <v>47</v>
      </c>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row>
    <row r="8" s="278" customFormat="true" ht="12.75" hidden="false" customHeight="false" outlineLevel="0" collapsed="false">
      <c r="A8" s="294" t="s">
        <v>53</v>
      </c>
      <c r="B8" s="283" t="n">
        <v>11993</v>
      </c>
      <c r="C8" s="283" t="n">
        <v>1273</v>
      </c>
      <c r="D8" s="283" t="n">
        <v>1129</v>
      </c>
      <c r="E8" s="283" t="n">
        <v>5782</v>
      </c>
      <c r="F8" s="283" t="n">
        <v>2332</v>
      </c>
      <c r="G8" s="283" t="n">
        <v>1049</v>
      </c>
      <c r="H8" s="283" t="n">
        <v>316</v>
      </c>
      <c r="I8" s="283" t="n">
        <v>52</v>
      </c>
      <c r="J8" s="283" t="n">
        <v>60</v>
      </c>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row>
    <row r="9" s="278" customFormat="true" ht="12.75" hidden="false" customHeight="false" outlineLevel="0" collapsed="false">
      <c r="A9" s="294" t="s">
        <v>54</v>
      </c>
      <c r="B9" s="283" t="n">
        <v>8225</v>
      </c>
      <c r="C9" s="283" t="n">
        <v>1069</v>
      </c>
      <c r="D9" s="283" t="n">
        <v>672</v>
      </c>
      <c r="E9" s="283" t="n">
        <v>3762</v>
      </c>
      <c r="F9" s="283" t="n">
        <v>1718</v>
      </c>
      <c r="G9" s="283" t="n">
        <v>758</v>
      </c>
      <c r="H9" s="283" t="n">
        <v>214</v>
      </c>
      <c r="I9" s="283" t="n">
        <v>19</v>
      </c>
      <c r="J9" s="283" t="n">
        <v>13</v>
      </c>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row>
    <row r="10" s="278" customFormat="true" ht="12.75" hidden="false" customHeight="false" outlineLevel="0" collapsed="false">
      <c r="A10" s="294"/>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row>
    <row r="11" s="278" customFormat="true" ht="12.75" hidden="false" customHeight="false" outlineLevel="0" collapsed="false">
      <c r="A11" s="260" t="s">
        <v>55</v>
      </c>
      <c r="B11" s="283" t="n">
        <v>200</v>
      </c>
      <c r="C11" s="283" t="n">
        <v>46</v>
      </c>
      <c r="D11" s="283" t="n">
        <v>-100</v>
      </c>
      <c r="E11" s="283" t="n">
        <v>171</v>
      </c>
      <c r="F11" s="283" t="n">
        <v>81</v>
      </c>
      <c r="G11" s="283" t="n">
        <v>6</v>
      </c>
      <c r="H11" s="283" t="n">
        <v>10</v>
      </c>
      <c r="I11" s="283" t="n">
        <v>-1</v>
      </c>
      <c r="J11" s="283" t="n">
        <v>-13</v>
      </c>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row>
    <row r="12" s="278" customFormat="true" ht="12.75" hidden="false" customHeight="false" outlineLevel="0" collapsed="false">
      <c r="A12" s="260" t="s">
        <v>56</v>
      </c>
      <c r="B12" s="283" t="n">
        <v>17</v>
      </c>
      <c r="C12" s="283" t="n">
        <v>-10</v>
      </c>
      <c r="D12" s="283" t="n">
        <v>7</v>
      </c>
      <c r="E12" s="283" t="n">
        <v>24</v>
      </c>
      <c r="F12" s="283" t="n">
        <v>-5</v>
      </c>
      <c r="G12" s="283" t="n">
        <v>3</v>
      </c>
      <c r="H12" s="283" t="n">
        <v>2</v>
      </c>
      <c r="I12" s="283" t="n">
        <v>-3</v>
      </c>
      <c r="J12" s="283" t="n">
        <v>-1</v>
      </c>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row>
    <row r="13" s="278" customFormat="true" ht="12.75" hidden="false" customHeight="false" outlineLevel="0" collapsed="false">
      <c r="A13" s="260" t="s">
        <v>57</v>
      </c>
      <c r="B13" s="283" t="n">
        <v>1276</v>
      </c>
      <c r="C13" s="283" t="n">
        <v>-45</v>
      </c>
      <c r="D13" s="283" t="n">
        <v>314</v>
      </c>
      <c r="E13" s="283" t="n">
        <v>897</v>
      </c>
      <c r="F13" s="283" t="n">
        <v>52</v>
      </c>
      <c r="G13" s="283" t="n">
        <v>32</v>
      </c>
      <c r="H13" s="283" t="n">
        <v>29</v>
      </c>
      <c r="I13" s="283" t="n">
        <v>-6</v>
      </c>
      <c r="J13" s="283" t="n">
        <v>3</v>
      </c>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row>
    <row r="14" s="278" customFormat="true" ht="12.75" hidden="false" customHeight="false" outlineLevel="0" collapsed="false">
      <c r="A14" s="87" t="s">
        <v>58</v>
      </c>
      <c r="B14" s="283" t="n">
        <v>497</v>
      </c>
      <c r="C14" s="283" t="n">
        <v>112</v>
      </c>
      <c r="D14" s="283" t="n">
        <v>81</v>
      </c>
      <c r="E14" s="283" t="n">
        <v>108</v>
      </c>
      <c r="F14" s="283" t="n">
        <v>92</v>
      </c>
      <c r="G14" s="283" t="n">
        <v>65</v>
      </c>
      <c r="H14" s="283" t="n">
        <v>31</v>
      </c>
      <c r="I14" s="283" t="n">
        <v>6</v>
      </c>
      <c r="J14" s="283" t="n">
        <v>2</v>
      </c>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row>
    <row r="15" s="278" customFormat="true" ht="12.75" hidden="false" customHeight="false" outlineLevel="0" collapsed="false">
      <c r="A15" s="267" t="s">
        <v>127</v>
      </c>
      <c r="B15" s="283" t="n">
        <v>53</v>
      </c>
      <c r="C15" s="283" t="n">
        <v>6</v>
      </c>
      <c r="D15" s="283" t="n">
        <v>12</v>
      </c>
      <c r="E15" s="283" t="n">
        <v>16</v>
      </c>
      <c r="F15" s="283" t="n">
        <v>17</v>
      </c>
      <c r="G15" s="283" t="n">
        <v>8</v>
      </c>
      <c r="H15" s="283" t="n">
        <v>-1</v>
      </c>
      <c r="I15" s="283" t="n">
        <v>-1</v>
      </c>
      <c r="J15" s="283" t="n">
        <v>-4</v>
      </c>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row>
    <row r="16" s="278" customFormat="true" ht="12.75" hidden="false" customHeight="false" outlineLevel="0" collapsed="false">
      <c r="A16" s="260" t="s">
        <v>61</v>
      </c>
      <c r="B16" s="283" t="n">
        <v>242</v>
      </c>
      <c r="C16" s="283" t="n">
        <v>32</v>
      </c>
      <c r="D16" s="283" t="n">
        <v>22</v>
      </c>
      <c r="E16" s="283" t="n">
        <v>77</v>
      </c>
      <c r="F16" s="283" t="n">
        <v>59</v>
      </c>
      <c r="G16" s="283" t="n">
        <v>34</v>
      </c>
      <c r="H16" s="283" t="n">
        <v>11</v>
      </c>
      <c r="I16" s="283" t="n">
        <v>2</v>
      </c>
      <c r="J16" s="283" t="n">
        <v>5</v>
      </c>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row>
    <row r="17" s="278" customFormat="true" ht="12.75" hidden="false" customHeight="false" outlineLevel="0" collapsed="false">
      <c r="A17" s="260" t="s">
        <v>62</v>
      </c>
      <c r="B17" s="283" t="n">
        <v>252</v>
      </c>
      <c r="C17" s="283" t="n">
        <v>18</v>
      </c>
      <c r="D17" s="283" t="n">
        <v>50</v>
      </c>
      <c r="E17" s="283" t="n">
        <v>142</v>
      </c>
      <c r="F17" s="283" t="n">
        <v>36</v>
      </c>
      <c r="G17" s="283" t="n">
        <v>10</v>
      </c>
      <c r="H17" s="283" t="n">
        <v>-1</v>
      </c>
      <c r="I17" s="283" t="n">
        <v>-2</v>
      </c>
      <c r="J17" s="283" t="n">
        <v>-1</v>
      </c>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row>
    <row r="18" s="278" customFormat="true" ht="12.75" hidden="false" customHeight="false" outlineLevel="0" collapsed="false">
      <c r="A18" s="260" t="s">
        <v>63</v>
      </c>
      <c r="B18" s="283" t="n">
        <v>846</v>
      </c>
      <c r="C18" s="283" t="n">
        <v>67</v>
      </c>
      <c r="D18" s="283" t="n">
        <v>99</v>
      </c>
      <c r="E18" s="283" t="n">
        <v>334</v>
      </c>
      <c r="F18" s="283" t="n">
        <v>185</v>
      </c>
      <c r="G18" s="283" t="n">
        <v>116</v>
      </c>
      <c r="H18" s="283" t="n">
        <v>33</v>
      </c>
      <c r="I18" s="283" t="n">
        <v>9</v>
      </c>
      <c r="J18" s="283" t="n">
        <v>3</v>
      </c>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row>
    <row r="19" s="278" customFormat="true" ht="12.75" hidden="false" customHeight="false" outlineLevel="0" collapsed="false">
      <c r="A19" s="87" t="s">
        <v>64</v>
      </c>
      <c r="B19" s="283" t="n">
        <v>324</v>
      </c>
      <c r="C19" s="283" t="n">
        <v>32</v>
      </c>
      <c r="D19" s="283" t="n">
        <v>31</v>
      </c>
      <c r="E19" s="283" t="n">
        <v>145</v>
      </c>
      <c r="F19" s="283" t="n">
        <v>51</v>
      </c>
      <c r="G19" s="283" t="n">
        <v>42</v>
      </c>
      <c r="H19" s="283" t="n">
        <v>20</v>
      </c>
      <c r="I19" s="283" t="n">
        <v>3</v>
      </c>
      <c r="J19" s="283" t="s">
        <v>42</v>
      </c>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row>
    <row r="20" s="278" customFormat="true" ht="12.75" hidden="false" customHeight="false" outlineLevel="0" collapsed="false">
      <c r="A20" s="87" t="s">
        <v>65</v>
      </c>
      <c r="B20" s="283" t="n">
        <v>875</v>
      </c>
      <c r="C20" s="283" t="n">
        <v>122</v>
      </c>
      <c r="D20" s="283" t="n">
        <v>72</v>
      </c>
      <c r="E20" s="283" t="n">
        <v>367</v>
      </c>
      <c r="F20" s="283" t="n">
        <v>180</v>
      </c>
      <c r="G20" s="283" t="n">
        <v>95</v>
      </c>
      <c r="H20" s="283" t="n">
        <v>30</v>
      </c>
      <c r="I20" s="283" t="n">
        <v>7</v>
      </c>
      <c r="J20" s="283" t="n">
        <v>2</v>
      </c>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row>
    <row r="21" s="278" customFormat="true" ht="12.75" hidden="false" customHeight="false" outlineLevel="0" collapsed="false">
      <c r="A21" s="260" t="s">
        <v>66</v>
      </c>
      <c r="B21" s="283" t="n">
        <v>2441</v>
      </c>
      <c r="C21" s="283" t="n">
        <v>301</v>
      </c>
      <c r="D21" s="283" t="n">
        <v>208</v>
      </c>
      <c r="E21" s="283" t="n">
        <v>1175</v>
      </c>
      <c r="F21" s="283" t="n">
        <v>473</v>
      </c>
      <c r="G21" s="283" t="n">
        <v>227</v>
      </c>
      <c r="H21" s="283" t="n">
        <v>52</v>
      </c>
      <c r="I21" s="283" t="n">
        <v>2</v>
      </c>
      <c r="J21" s="283" t="n">
        <v>3</v>
      </c>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row>
    <row r="22" s="278" customFormat="true" ht="12.75" hidden="false" customHeight="false" outlineLevel="0" collapsed="false">
      <c r="A22" s="87" t="s">
        <v>67</v>
      </c>
      <c r="B22" s="283" t="n">
        <v>71</v>
      </c>
      <c r="C22" s="283" t="n">
        <v>4</v>
      </c>
      <c r="D22" s="283" t="n">
        <v>12</v>
      </c>
      <c r="E22" s="283" t="n">
        <v>41</v>
      </c>
      <c r="F22" s="283" t="n">
        <v>9</v>
      </c>
      <c r="G22" s="283" t="n">
        <v>2</v>
      </c>
      <c r="H22" s="283" t="s">
        <v>42</v>
      </c>
      <c r="I22" s="283" t="n">
        <v>3</v>
      </c>
      <c r="J22" s="283" t="s">
        <v>42</v>
      </c>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row>
    <row r="23" s="278" customFormat="true" ht="12.75" hidden="false" customHeight="false" outlineLevel="0" collapsed="false">
      <c r="A23" s="260" t="s">
        <v>68</v>
      </c>
      <c r="B23" s="283" t="n">
        <v>3</v>
      </c>
      <c r="C23" s="283" t="n">
        <v>-1</v>
      </c>
      <c r="D23" s="283" t="n">
        <v>1</v>
      </c>
      <c r="E23" s="283" t="n">
        <v>4</v>
      </c>
      <c r="F23" s="283" t="s">
        <v>42</v>
      </c>
      <c r="G23" s="283" t="n">
        <v>-1</v>
      </c>
      <c r="H23" s="283" t="s">
        <v>42</v>
      </c>
      <c r="I23" s="283" t="s">
        <v>42</v>
      </c>
      <c r="J23" s="283" t="s">
        <v>42</v>
      </c>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row>
    <row r="24" s="278" customFormat="true" ht="12.75" hidden="false" customHeight="false" outlineLevel="0" collapsed="false">
      <c r="A24" s="260" t="s">
        <v>69</v>
      </c>
      <c r="B24" s="283" t="n">
        <v>3392</v>
      </c>
      <c r="C24" s="283" t="n">
        <v>454</v>
      </c>
      <c r="D24" s="283" t="n">
        <v>273</v>
      </c>
      <c r="E24" s="283" t="n">
        <v>1576</v>
      </c>
      <c r="F24" s="283" t="n">
        <v>710</v>
      </c>
      <c r="G24" s="283" t="n">
        <v>288</v>
      </c>
      <c r="H24" s="283" t="n">
        <v>86</v>
      </c>
      <c r="I24" s="283" t="n">
        <v>3</v>
      </c>
      <c r="J24" s="283" t="n">
        <v>2</v>
      </c>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row>
    <row r="25" s="278" customFormat="true" ht="12.75" hidden="false" customHeight="false" outlineLevel="0" collapsed="false">
      <c r="A25" s="260" t="s">
        <v>70</v>
      </c>
      <c r="B25" s="283" t="n">
        <v>509</v>
      </c>
      <c r="C25" s="283" t="n">
        <v>54</v>
      </c>
      <c r="D25" s="283" t="n">
        <v>30</v>
      </c>
      <c r="E25" s="283" t="n">
        <v>229</v>
      </c>
      <c r="F25" s="283" t="n">
        <v>138</v>
      </c>
      <c r="G25" s="283" t="n">
        <v>49</v>
      </c>
      <c r="H25" s="283" t="n">
        <v>6</v>
      </c>
      <c r="I25" s="283" t="n">
        <v>3</v>
      </c>
      <c r="J25" s="283" t="s">
        <v>42</v>
      </c>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row>
    <row r="26" s="278" customFormat="true" ht="12.75" hidden="false" customHeight="false" outlineLevel="0" collapsed="false">
      <c r="A26" s="260" t="s">
        <v>71</v>
      </c>
      <c r="B26" s="283" t="n">
        <v>503</v>
      </c>
      <c r="C26" s="283" t="n">
        <v>45</v>
      </c>
      <c r="D26" s="283" t="n">
        <v>49</v>
      </c>
      <c r="E26" s="283" t="n">
        <v>187</v>
      </c>
      <c r="F26" s="283" t="n">
        <v>115</v>
      </c>
      <c r="G26" s="283" t="n">
        <v>61</v>
      </c>
      <c r="H26" s="283" t="n">
        <v>27</v>
      </c>
      <c r="I26" s="283" t="n">
        <v>12</v>
      </c>
      <c r="J26" s="283" t="n">
        <v>7</v>
      </c>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row>
    <row r="27" s="278" customFormat="true" ht="12.75" hidden="false" customHeight="false" outlineLevel="0" collapsed="false">
      <c r="A27" s="260" t="s">
        <v>73</v>
      </c>
      <c r="B27" s="283" t="n">
        <v>101</v>
      </c>
      <c r="C27" s="283" t="n">
        <v>8</v>
      </c>
      <c r="D27" s="283" t="n">
        <v>9</v>
      </c>
      <c r="E27" s="283" t="n">
        <v>46</v>
      </c>
      <c r="F27" s="283" t="n">
        <v>28</v>
      </c>
      <c r="G27" s="283" t="n">
        <v>7</v>
      </c>
      <c r="H27" s="283" t="n">
        <v>3</v>
      </c>
      <c r="I27" s="283" t="s">
        <v>42</v>
      </c>
      <c r="J27" s="283" t="s">
        <v>42</v>
      </c>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row>
    <row r="28" s="278" customFormat="true" ht="12.75" hidden="false" customHeight="false" outlineLevel="0" collapsed="false">
      <c r="A28" s="260" t="s">
        <v>74</v>
      </c>
      <c r="B28" s="283" t="n">
        <v>212</v>
      </c>
      <c r="C28" s="283" t="n">
        <v>26</v>
      </c>
      <c r="D28" s="283" t="n">
        <v>17</v>
      </c>
      <c r="E28" s="283" t="n">
        <v>96</v>
      </c>
      <c r="F28" s="283" t="n">
        <v>50</v>
      </c>
      <c r="G28" s="283" t="n">
        <v>15</v>
      </c>
      <c r="H28" s="283" t="n">
        <v>8</v>
      </c>
      <c r="I28" s="283" t="s">
        <v>42</v>
      </c>
      <c r="J28" s="283" t="s">
        <v>42</v>
      </c>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row>
    <row r="29" customFormat="false" ht="12.75" hidden="false" customHeight="false" outlineLevel="0" collapsed="false">
      <c r="A29" s="260" t="s">
        <v>75</v>
      </c>
      <c r="B29" s="283" t="n">
        <v>360</v>
      </c>
      <c r="C29" s="283" t="n">
        <v>42</v>
      </c>
      <c r="D29" s="283" t="n">
        <v>5</v>
      </c>
      <c r="E29" s="283" t="n">
        <v>140</v>
      </c>
      <c r="F29" s="283" t="n">
        <v>74</v>
      </c>
      <c r="G29" s="283" t="n">
        <v>24</v>
      </c>
      <c r="H29" s="283" t="n">
        <v>2</v>
      </c>
      <c r="I29" s="283" t="n">
        <v>24</v>
      </c>
      <c r="J29" s="283" t="n">
        <v>49</v>
      </c>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row>
    <row r="30" s="291" customFormat="true" ht="12.75" hidden="false" customHeight="false" outlineLevel="0" collapsed="false">
      <c r="A30" s="269" t="s">
        <v>76</v>
      </c>
      <c r="B30" s="283" t="n">
        <v>232</v>
      </c>
      <c r="C30" s="283" t="n">
        <v>9</v>
      </c>
      <c r="D30" s="283" t="n">
        <v>11</v>
      </c>
      <c r="E30" s="283" t="n">
        <v>117</v>
      </c>
      <c r="F30" s="283" t="n">
        <v>54</v>
      </c>
      <c r="G30" s="283" t="n">
        <v>24</v>
      </c>
      <c r="H30" s="283" t="n">
        <v>10</v>
      </c>
      <c r="I30" s="283" t="n">
        <v>4</v>
      </c>
      <c r="J30" s="283" t="n">
        <v>3</v>
      </c>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row>
    <row r="31" s="278" customFormat="true" ht="12.75" hidden="false" customHeight="false" outlineLevel="0" collapsed="false">
      <c r="A31" s="267" t="s">
        <v>77</v>
      </c>
      <c r="B31" s="283" t="n">
        <v>234</v>
      </c>
      <c r="C31" s="283" t="n">
        <v>7</v>
      </c>
      <c r="D31" s="283" t="n">
        <v>3</v>
      </c>
      <c r="E31" s="283" t="n">
        <v>105</v>
      </c>
      <c r="F31" s="283" t="n">
        <v>72</v>
      </c>
      <c r="G31" s="283" t="n">
        <v>28</v>
      </c>
      <c r="H31" s="283" t="n">
        <v>9</v>
      </c>
      <c r="I31" s="283" t="n">
        <v>7</v>
      </c>
      <c r="J31" s="283" t="n">
        <v>3</v>
      </c>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row>
    <row r="32" s="278" customFormat="true" ht="12.75" hidden="false" customHeight="false" outlineLevel="0" collapsed="false">
      <c r="A32" s="270" t="s">
        <v>78</v>
      </c>
      <c r="B32" s="283" t="n">
        <v>938</v>
      </c>
      <c r="C32" s="283" t="n">
        <v>128</v>
      </c>
      <c r="D32" s="283" t="n">
        <v>120</v>
      </c>
      <c r="E32" s="283" t="n">
        <v>380</v>
      </c>
      <c r="F32" s="283" t="n">
        <v>195</v>
      </c>
      <c r="G32" s="283" t="n">
        <v>83</v>
      </c>
      <c r="H32" s="283" t="n">
        <v>20</v>
      </c>
      <c r="I32" s="283" t="n">
        <v>8</v>
      </c>
      <c r="J32" s="283" t="n">
        <v>4</v>
      </c>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row>
    <row r="33" s="278" customFormat="true" ht="12.75" hidden="false" customHeight="false" outlineLevel="0" collapsed="false">
      <c r="A33" s="271"/>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row>
    <row r="34" s="278" customFormat="true" ht="12.75" hidden="false" customHeight="false" outlineLevel="0" collapsed="false">
      <c r="A34" s="265" t="s">
        <v>79</v>
      </c>
      <c r="B34" s="293" t="n">
        <v>2340</v>
      </c>
      <c r="C34" s="293" t="n">
        <v>366</v>
      </c>
      <c r="D34" s="293" t="n">
        <v>373</v>
      </c>
      <c r="E34" s="293" t="n">
        <v>896</v>
      </c>
      <c r="F34" s="293" t="n">
        <v>501</v>
      </c>
      <c r="G34" s="293" t="n">
        <v>123</v>
      </c>
      <c r="H34" s="293" t="n">
        <v>47</v>
      </c>
      <c r="I34" s="293" t="n">
        <v>20</v>
      </c>
      <c r="J34" s="293" t="n">
        <v>14</v>
      </c>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row>
    <row r="35" s="291" customFormat="true" ht="12.75" hidden="false" customHeight="false" outlineLevel="0" collapsed="false">
      <c r="A35" s="20" t="s">
        <v>80</v>
      </c>
      <c r="B35" s="283" t="n">
        <v>759</v>
      </c>
      <c r="C35" s="283" t="n">
        <v>106</v>
      </c>
      <c r="D35" s="283" t="n">
        <v>104</v>
      </c>
      <c r="E35" s="283" t="n">
        <v>247</v>
      </c>
      <c r="F35" s="283" t="n">
        <v>212</v>
      </c>
      <c r="G35" s="283" t="n">
        <v>64</v>
      </c>
      <c r="H35" s="283" t="n">
        <v>18</v>
      </c>
      <c r="I35" s="283" t="n">
        <v>5</v>
      </c>
      <c r="J35" s="283" t="n">
        <v>3</v>
      </c>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row>
    <row r="36" s="278" customFormat="true" ht="12.75" hidden="false" customHeight="false" outlineLevel="0" collapsed="false">
      <c r="A36" s="260" t="s">
        <v>81</v>
      </c>
      <c r="B36" s="283" t="n">
        <v>53</v>
      </c>
      <c r="C36" s="283" t="n">
        <v>-5</v>
      </c>
      <c r="D36" s="283" t="n">
        <v>5</v>
      </c>
      <c r="E36" s="283" t="n">
        <v>34</v>
      </c>
      <c r="F36" s="283" t="n">
        <v>15</v>
      </c>
      <c r="G36" s="283" t="s">
        <v>42</v>
      </c>
      <c r="H36" s="283" t="n">
        <v>2</v>
      </c>
      <c r="I36" s="283" t="n">
        <v>2</v>
      </c>
      <c r="J36" s="283" t="s">
        <v>42</v>
      </c>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row>
    <row r="37" s="278" customFormat="true" ht="12.75" hidden="false" customHeight="false" outlineLevel="0" collapsed="false">
      <c r="A37" s="260" t="s">
        <v>82</v>
      </c>
      <c r="B37" s="283" t="n">
        <v>622</v>
      </c>
      <c r="C37" s="283" t="n">
        <v>93</v>
      </c>
      <c r="D37" s="283" t="n">
        <v>124</v>
      </c>
      <c r="E37" s="283" t="n">
        <v>272</v>
      </c>
      <c r="F37" s="283" t="n">
        <v>88</v>
      </c>
      <c r="G37" s="283" t="n">
        <v>26</v>
      </c>
      <c r="H37" s="283" t="n">
        <v>5</v>
      </c>
      <c r="I37" s="283" t="n">
        <v>8</v>
      </c>
      <c r="J37" s="283" t="n">
        <v>6</v>
      </c>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row>
    <row r="38" s="278" customFormat="true" ht="12.75" hidden="false" customHeight="false" outlineLevel="0" collapsed="false">
      <c r="A38" s="270" t="s">
        <v>83</v>
      </c>
      <c r="B38" s="283" t="n">
        <v>906</v>
      </c>
      <c r="C38" s="283" t="n">
        <v>172</v>
      </c>
      <c r="D38" s="283" t="n">
        <v>140</v>
      </c>
      <c r="E38" s="283" t="n">
        <v>343</v>
      </c>
      <c r="F38" s="283" t="n">
        <v>186</v>
      </c>
      <c r="G38" s="283" t="n">
        <v>33</v>
      </c>
      <c r="H38" s="283" t="n">
        <v>22</v>
      </c>
      <c r="I38" s="283" t="n">
        <v>5</v>
      </c>
      <c r="J38" s="283" t="n">
        <v>5</v>
      </c>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row>
    <row r="39" s="278" customFormat="true" ht="12.75" hidden="false" customHeight="false" outlineLevel="0" collapsed="false">
      <c r="A39" s="270"/>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row>
    <row r="40" s="278" customFormat="true" ht="12.75" hidden="false" customHeight="false" outlineLevel="0" collapsed="false">
      <c r="A40" s="273" t="s">
        <v>84</v>
      </c>
      <c r="B40" s="293" t="n">
        <v>5633</v>
      </c>
      <c r="C40" s="293" t="n">
        <v>708</v>
      </c>
      <c r="D40" s="293" t="n">
        <v>662</v>
      </c>
      <c r="E40" s="293" t="n">
        <v>2626</v>
      </c>
      <c r="F40" s="293" t="n">
        <v>1021</v>
      </c>
      <c r="G40" s="293" t="n">
        <v>396</v>
      </c>
      <c r="H40" s="293" t="n">
        <v>111</v>
      </c>
      <c r="I40" s="293" t="n">
        <v>79</v>
      </c>
      <c r="J40" s="293" t="n">
        <v>30</v>
      </c>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row>
    <row r="41" s="278" customFormat="true" ht="12.75" hidden="false" customHeight="false" outlineLevel="0" collapsed="false">
      <c r="A41" s="270" t="s">
        <v>85</v>
      </c>
      <c r="B41" s="283" t="n">
        <v>290</v>
      </c>
      <c r="C41" s="283" t="n">
        <v>57</v>
      </c>
      <c r="D41" s="283" t="n">
        <v>58</v>
      </c>
      <c r="E41" s="283" t="n">
        <v>105</v>
      </c>
      <c r="F41" s="283" t="n">
        <v>49</v>
      </c>
      <c r="G41" s="283" t="n">
        <v>9</v>
      </c>
      <c r="H41" s="283" t="n">
        <v>3</v>
      </c>
      <c r="I41" s="283" t="n">
        <v>5</v>
      </c>
      <c r="J41" s="283" t="n">
        <v>4</v>
      </c>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row>
    <row r="42" s="278" customFormat="true" ht="12.75" hidden="false" customHeight="false" outlineLevel="0" collapsed="false">
      <c r="A42" s="267" t="s">
        <v>86</v>
      </c>
      <c r="B42" s="283" t="n">
        <v>490</v>
      </c>
      <c r="C42" s="283" t="n">
        <v>76</v>
      </c>
      <c r="D42" s="283" t="n">
        <v>45</v>
      </c>
      <c r="E42" s="283" t="n">
        <v>232</v>
      </c>
      <c r="F42" s="283" t="n">
        <v>64</v>
      </c>
      <c r="G42" s="283" t="n">
        <v>35</v>
      </c>
      <c r="H42" s="283" t="n">
        <v>15</v>
      </c>
      <c r="I42" s="283" t="n">
        <v>19</v>
      </c>
      <c r="J42" s="283" t="n">
        <v>4</v>
      </c>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row>
    <row r="43" s="278" customFormat="true" ht="12.75" hidden="false" customHeight="false" outlineLevel="0" collapsed="false">
      <c r="A43" s="267" t="s">
        <v>87</v>
      </c>
      <c r="B43" s="283" t="n">
        <v>15</v>
      </c>
      <c r="C43" s="283" t="n">
        <v>1</v>
      </c>
      <c r="D43" s="283" t="n">
        <v>5</v>
      </c>
      <c r="E43" s="283" t="n">
        <v>12</v>
      </c>
      <c r="F43" s="283" t="s">
        <v>42</v>
      </c>
      <c r="G43" s="283" t="n">
        <v>-3</v>
      </c>
      <c r="H43" s="283" t="s">
        <v>42</v>
      </c>
      <c r="I43" s="283" t="s">
        <v>42</v>
      </c>
      <c r="J43" s="283" t="s">
        <v>42</v>
      </c>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row>
    <row r="44" s="278" customFormat="true" ht="12.75" hidden="false" customHeight="false" outlineLevel="0" collapsed="false">
      <c r="A44" s="267" t="s">
        <v>88</v>
      </c>
      <c r="B44" s="283" t="n">
        <v>52</v>
      </c>
      <c r="C44" s="283" t="n">
        <v>14</v>
      </c>
      <c r="D44" s="283" t="n">
        <v>4</v>
      </c>
      <c r="E44" s="283" t="n">
        <v>34</v>
      </c>
      <c r="F44" s="283" t="n">
        <v>2</v>
      </c>
      <c r="G44" s="283" t="n">
        <v>-1</v>
      </c>
      <c r="H44" s="283" t="n">
        <v>1</v>
      </c>
      <c r="I44" s="283" t="n">
        <v>-1</v>
      </c>
      <c r="J44" s="283" t="n">
        <v>-1</v>
      </c>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row>
    <row r="45" s="278" customFormat="true" ht="12.75" hidden="false" customHeight="false" outlineLevel="0" collapsed="false">
      <c r="A45" s="274" t="s">
        <v>89</v>
      </c>
      <c r="B45" s="283" t="n">
        <v>223</v>
      </c>
      <c r="C45" s="283" t="n">
        <v>37</v>
      </c>
      <c r="D45" s="283" t="n">
        <v>4</v>
      </c>
      <c r="E45" s="283" t="n">
        <v>123</v>
      </c>
      <c r="F45" s="283" t="n">
        <v>31</v>
      </c>
      <c r="G45" s="283" t="n">
        <v>10</v>
      </c>
      <c r="H45" s="283" t="n">
        <v>8</v>
      </c>
      <c r="I45" s="283" t="n">
        <v>6</v>
      </c>
      <c r="J45" s="283" t="n">
        <v>4</v>
      </c>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row>
    <row r="46" s="278" customFormat="true" ht="12.75" hidden="false" customHeight="false" outlineLevel="0" collapsed="false">
      <c r="A46" s="267" t="s">
        <v>90</v>
      </c>
      <c r="B46" s="283" t="n">
        <v>253</v>
      </c>
      <c r="C46" s="283" t="n">
        <v>30</v>
      </c>
      <c r="D46" s="283" t="n">
        <v>40</v>
      </c>
      <c r="E46" s="283" t="n">
        <v>93</v>
      </c>
      <c r="F46" s="283" t="n">
        <v>55</v>
      </c>
      <c r="G46" s="283" t="n">
        <v>20</v>
      </c>
      <c r="H46" s="283" t="n">
        <v>3</v>
      </c>
      <c r="I46" s="283" t="n">
        <v>7</v>
      </c>
      <c r="J46" s="283" t="n">
        <v>5</v>
      </c>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row>
    <row r="47" s="278" customFormat="true" ht="12.75" hidden="false" customHeight="false" outlineLevel="0" collapsed="false">
      <c r="A47" s="267" t="s">
        <v>91</v>
      </c>
      <c r="B47" s="283" t="n">
        <v>368</v>
      </c>
      <c r="C47" s="283" t="n">
        <v>61</v>
      </c>
      <c r="D47" s="283" t="n">
        <v>50</v>
      </c>
      <c r="E47" s="283" t="n">
        <v>143</v>
      </c>
      <c r="F47" s="283" t="n">
        <v>66</v>
      </c>
      <c r="G47" s="283" t="n">
        <v>37</v>
      </c>
      <c r="H47" s="283" t="n">
        <v>6</v>
      </c>
      <c r="I47" s="283" t="n">
        <v>4</v>
      </c>
      <c r="J47" s="283" t="n">
        <v>1</v>
      </c>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row>
    <row r="48" s="278" customFormat="true" ht="12.75" hidden="false" customHeight="false" outlineLevel="0" collapsed="false">
      <c r="A48" s="267" t="s">
        <v>92</v>
      </c>
      <c r="B48" s="283" t="n">
        <v>303</v>
      </c>
      <c r="C48" s="283" t="n">
        <v>38</v>
      </c>
      <c r="D48" s="283" t="n">
        <v>48</v>
      </c>
      <c r="E48" s="283" t="n">
        <v>163</v>
      </c>
      <c r="F48" s="283" t="n">
        <v>27</v>
      </c>
      <c r="G48" s="283" t="n">
        <v>15</v>
      </c>
      <c r="H48" s="283" t="n">
        <v>5</v>
      </c>
      <c r="I48" s="283" t="n">
        <v>4</v>
      </c>
      <c r="J48" s="283" t="n">
        <v>3</v>
      </c>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row>
    <row r="49" s="278" customFormat="true" ht="12.75" hidden="false" customHeight="false" outlineLevel="0" collapsed="false">
      <c r="A49" s="267" t="s">
        <v>129</v>
      </c>
      <c r="B49" s="283" t="n">
        <v>1276</v>
      </c>
      <c r="C49" s="283" t="n">
        <v>61</v>
      </c>
      <c r="D49" s="283" t="n">
        <v>72</v>
      </c>
      <c r="E49" s="283" t="n">
        <v>879</v>
      </c>
      <c r="F49" s="283" t="n">
        <v>187</v>
      </c>
      <c r="G49" s="283" t="n">
        <v>56</v>
      </c>
      <c r="H49" s="283" t="n">
        <v>14</v>
      </c>
      <c r="I49" s="283" t="n">
        <v>3</v>
      </c>
      <c r="J49" s="283" t="n">
        <v>4</v>
      </c>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row>
    <row r="50" s="278" customFormat="true" ht="12.75" hidden="false" customHeight="false" outlineLevel="0" collapsed="false">
      <c r="A50" s="267" t="s">
        <v>94</v>
      </c>
      <c r="B50" s="283" t="n">
        <v>76</v>
      </c>
      <c r="C50" s="283" t="n">
        <v>7</v>
      </c>
      <c r="D50" s="283" t="n">
        <v>14</v>
      </c>
      <c r="E50" s="283" t="n">
        <v>24</v>
      </c>
      <c r="F50" s="283" t="n">
        <v>9</v>
      </c>
      <c r="G50" s="283" t="n">
        <v>6</v>
      </c>
      <c r="H50" s="283" t="n">
        <v>1</v>
      </c>
      <c r="I50" s="283" t="n">
        <v>13</v>
      </c>
      <c r="J50" s="283" t="n">
        <v>2</v>
      </c>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row>
    <row r="51" s="291" customFormat="true" ht="12.75" hidden="false" customHeight="false" outlineLevel="0" collapsed="false">
      <c r="A51" s="267" t="s">
        <v>95</v>
      </c>
      <c r="B51" s="283" t="n">
        <v>976</v>
      </c>
      <c r="C51" s="283" t="n">
        <v>111</v>
      </c>
      <c r="D51" s="283" t="n">
        <v>126</v>
      </c>
      <c r="E51" s="283" t="n">
        <v>254</v>
      </c>
      <c r="F51" s="283" t="n">
        <v>326</v>
      </c>
      <c r="G51" s="283" t="n">
        <v>137</v>
      </c>
      <c r="H51" s="283" t="n">
        <v>22</v>
      </c>
      <c r="I51" s="283" t="s">
        <v>42</v>
      </c>
      <c r="J51" s="283" t="s">
        <v>42</v>
      </c>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row>
    <row r="52" s="278" customFormat="true" ht="12.75" hidden="false" customHeight="false" outlineLevel="0" collapsed="false">
      <c r="A52" s="260" t="s">
        <v>96</v>
      </c>
      <c r="B52" s="283" t="n">
        <v>135</v>
      </c>
      <c r="C52" s="283" t="n">
        <v>12</v>
      </c>
      <c r="D52" s="283" t="n">
        <v>20</v>
      </c>
      <c r="E52" s="283" t="n">
        <v>65</v>
      </c>
      <c r="F52" s="283" t="n">
        <v>31</v>
      </c>
      <c r="G52" s="283" t="n">
        <v>5</v>
      </c>
      <c r="H52" s="283" t="n">
        <v>2</v>
      </c>
      <c r="I52" s="283" t="n">
        <v>-2</v>
      </c>
      <c r="J52" s="283" t="n">
        <v>2</v>
      </c>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row>
    <row r="53" s="278" customFormat="true" ht="12.75" hidden="false" customHeight="false" outlineLevel="0" collapsed="false">
      <c r="A53" s="20" t="s">
        <v>97</v>
      </c>
      <c r="B53" s="283" t="n">
        <v>179</v>
      </c>
      <c r="C53" s="283" t="n">
        <v>13</v>
      </c>
      <c r="D53" s="283" t="n">
        <v>14</v>
      </c>
      <c r="E53" s="283" t="n">
        <v>108</v>
      </c>
      <c r="F53" s="283" t="n">
        <v>24</v>
      </c>
      <c r="G53" s="283" t="n">
        <v>5</v>
      </c>
      <c r="H53" s="283" t="n">
        <v>8</v>
      </c>
      <c r="I53" s="283" t="n">
        <v>7</v>
      </c>
      <c r="J53" s="283" t="s">
        <v>42</v>
      </c>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row>
    <row r="54" s="278" customFormat="true" ht="12.75" hidden="false" customHeight="false" outlineLevel="0" collapsed="false">
      <c r="A54" s="267" t="s">
        <v>98</v>
      </c>
      <c r="B54" s="283" t="n">
        <v>997</v>
      </c>
      <c r="C54" s="283" t="n">
        <v>190</v>
      </c>
      <c r="D54" s="283" t="n">
        <v>162</v>
      </c>
      <c r="E54" s="283" t="n">
        <v>391</v>
      </c>
      <c r="F54" s="283" t="n">
        <v>150</v>
      </c>
      <c r="G54" s="283" t="n">
        <v>65</v>
      </c>
      <c r="H54" s="283" t="n">
        <v>23</v>
      </c>
      <c r="I54" s="283" t="n">
        <v>14</v>
      </c>
      <c r="J54" s="283" t="n">
        <v>2</v>
      </c>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row>
    <row r="55" s="291" customFormat="true" ht="12.75" hidden="false" customHeight="false" outlineLevel="0" collapsed="false">
      <c r="A55" s="267"/>
      <c r="B55" s="293"/>
      <c r="C55" s="293"/>
      <c r="D55" s="293"/>
      <c r="E55" s="293"/>
      <c r="F55" s="293"/>
      <c r="G55" s="293"/>
      <c r="H55" s="293"/>
      <c r="I55" s="293"/>
      <c r="J55" s="29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row>
    <row r="56" s="278" customFormat="true" ht="22.5" hidden="false" customHeight="false" outlineLevel="0" collapsed="false">
      <c r="A56" s="273" t="s">
        <v>130</v>
      </c>
      <c r="B56" s="293" t="n">
        <v>411</v>
      </c>
      <c r="C56" s="293" t="n">
        <v>66</v>
      </c>
      <c r="D56" s="293" t="n">
        <v>74</v>
      </c>
      <c r="E56" s="293" t="n">
        <v>168</v>
      </c>
      <c r="F56" s="293" t="n">
        <v>56</v>
      </c>
      <c r="G56" s="293" t="n">
        <v>23</v>
      </c>
      <c r="H56" s="293" t="n">
        <v>20</v>
      </c>
      <c r="I56" s="293" t="n">
        <v>-3</v>
      </c>
      <c r="J56" s="293" t="n">
        <v>7</v>
      </c>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row>
    <row r="57" s="278" customFormat="true" ht="12.75" hidden="false" customHeight="false" outlineLevel="0" collapsed="false">
      <c r="A57" s="260" t="s">
        <v>100</v>
      </c>
      <c r="B57" s="283" t="n">
        <v>230</v>
      </c>
      <c r="C57" s="283" t="n">
        <v>67</v>
      </c>
      <c r="D57" s="283" t="n">
        <v>30</v>
      </c>
      <c r="E57" s="283" t="n">
        <v>80</v>
      </c>
      <c r="F57" s="283" t="n">
        <v>32</v>
      </c>
      <c r="G57" s="283" t="n">
        <v>10</v>
      </c>
      <c r="H57" s="283" t="n">
        <v>7</v>
      </c>
      <c r="I57" s="283" t="n">
        <v>1</v>
      </c>
      <c r="J57" s="283" t="n">
        <v>3</v>
      </c>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row>
    <row r="58" s="278" customFormat="true" ht="12.75" hidden="false" customHeight="false" outlineLevel="0" collapsed="false">
      <c r="A58" s="270" t="s">
        <v>131</v>
      </c>
      <c r="B58" s="283" t="n">
        <v>181</v>
      </c>
      <c r="C58" s="283" t="n">
        <v>-1</v>
      </c>
      <c r="D58" s="283" t="n">
        <v>44</v>
      </c>
      <c r="E58" s="283" t="n">
        <v>88</v>
      </c>
      <c r="F58" s="283" t="n">
        <v>24</v>
      </c>
      <c r="G58" s="283" t="n">
        <v>13</v>
      </c>
      <c r="H58" s="283" t="n">
        <v>13</v>
      </c>
      <c r="I58" s="283" t="n">
        <v>-4</v>
      </c>
      <c r="J58" s="283" t="n">
        <v>4</v>
      </c>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row>
    <row r="59" s="278" customFormat="true" ht="12.75" hidden="false" customHeight="false" outlineLevel="0" collapsed="false">
      <c r="A59" s="270"/>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row>
    <row r="60" s="291" customFormat="true" ht="12.75" hidden="false" customHeight="false" outlineLevel="0" collapsed="false">
      <c r="A60" s="265" t="s">
        <v>102</v>
      </c>
      <c r="B60" s="293" t="n">
        <v>402</v>
      </c>
      <c r="C60" s="293" t="n">
        <v>67</v>
      </c>
      <c r="D60" s="293" t="n">
        <v>49</v>
      </c>
      <c r="E60" s="293" t="n">
        <v>176</v>
      </c>
      <c r="F60" s="293" t="n">
        <v>76</v>
      </c>
      <c r="G60" s="293" t="n">
        <v>27</v>
      </c>
      <c r="H60" s="293" t="n">
        <v>6</v>
      </c>
      <c r="I60" s="293" t="s">
        <v>42</v>
      </c>
      <c r="J60" s="293" t="n">
        <v>1</v>
      </c>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row>
    <row r="61" s="278" customFormat="true" ht="12.75" hidden="false" customHeight="false" outlineLevel="0" collapsed="false">
      <c r="A61" s="260" t="s">
        <v>103</v>
      </c>
      <c r="B61" s="283" t="n">
        <v>177</v>
      </c>
      <c r="C61" s="283" t="n">
        <v>12</v>
      </c>
      <c r="D61" s="283" t="n">
        <v>20</v>
      </c>
      <c r="E61" s="283" t="n">
        <v>94</v>
      </c>
      <c r="F61" s="283" t="n">
        <v>38</v>
      </c>
      <c r="G61" s="283" t="n">
        <v>8</v>
      </c>
      <c r="H61" s="283" t="n">
        <v>4</v>
      </c>
      <c r="I61" s="283" t="n">
        <v>1</v>
      </c>
      <c r="J61" s="283" t="s">
        <v>42</v>
      </c>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row>
    <row r="62" s="278" customFormat="true" ht="12.75" hidden="false" customHeight="false" outlineLevel="0" collapsed="false">
      <c r="A62" s="260" t="s">
        <v>104</v>
      </c>
      <c r="B62" s="283" t="n">
        <v>53</v>
      </c>
      <c r="C62" s="283" t="n">
        <v>9</v>
      </c>
      <c r="D62" s="283" t="n">
        <v>8</v>
      </c>
      <c r="E62" s="283" t="n">
        <v>18</v>
      </c>
      <c r="F62" s="283" t="n">
        <v>11</v>
      </c>
      <c r="G62" s="283" t="n">
        <v>6</v>
      </c>
      <c r="H62" s="283" t="n">
        <v>3</v>
      </c>
      <c r="I62" s="283" t="n">
        <v>-4</v>
      </c>
      <c r="J62" s="283" t="n">
        <v>2</v>
      </c>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row>
    <row r="63" customFormat="false" ht="12.75" hidden="false" customHeight="false" outlineLevel="0" collapsed="false">
      <c r="A63" s="270" t="s">
        <v>105</v>
      </c>
      <c r="B63" s="283" t="n">
        <v>172</v>
      </c>
      <c r="C63" s="283" t="n">
        <v>46</v>
      </c>
      <c r="D63" s="283" t="n">
        <v>21</v>
      </c>
      <c r="E63" s="283" t="n">
        <v>64</v>
      </c>
      <c r="F63" s="283" t="n">
        <v>27</v>
      </c>
      <c r="G63" s="283" t="n">
        <v>13</v>
      </c>
      <c r="H63" s="283" t="n">
        <v>-1</v>
      </c>
      <c r="I63" s="283" t="n">
        <v>3</v>
      </c>
      <c r="J63" s="283" t="n">
        <v>-1</v>
      </c>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row>
    <row r="64" customFormat="false" ht="12.75" hidden="false" customHeight="false" outlineLevel="0" collapsed="false">
      <c r="A64" s="270"/>
      <c r="B64" s="283"/>
      <c r="C64" s="283"/>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c r="AL64" s="283"/>
      <c r="AM64" s="283"/>
    </row>
    <row r="65" customFormat="false" ht="12.75" hidden="false" customHeight="false" outlineLevel="0" collapsed="false">
      <c r="A65" s="265" t="s">
        <v>106</v>
      </c>
      <c r="B65" s="293" t="n">
        <v>47</v>
      </c>
      <c r="C65" s="293" t="n">
        <v>9</v>
      </c>
      <c r="D65" s="293" t="n">
        <v>18</v>
      </c>
      <c r="E65" s="293" t="n">
        <v>18</v>
      </c>
      <c r="F65" s="293" t="n">
        <v>2</v>
      </c>
      <c r="G65" s="293" t="n">
        <v>2</v>
      </c>
      <c r="H65" s="293" t="n">
        <v>-2</v>
      </c>
      <c r="I65" s="293" t="n">
        <v>1</v>
      </c>
      <c r="J65" s="293" t="n">
        <v>-1</v>
      </c>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c r="AL65" s="283"/>
      <c r="AM65" s="283"/>
    </row>
    <row r="66" s="278" customFormat="true" ht="12.75" hidden="false" customHeight="false" outlineLevel="0" collapsed="false">
      <c r="A66" s="260"/>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row>
    <row r="67" s="278" customFormat="true" ht="12.75" hidden="false" customHeight="false" outlineLevel="0" collapsed="false">
      <c r="A67" s="275" t="s">
        <v>107</v>
      </c>
      <c r="B67" s="295" t="n">
        <v>-2813</v>
      </c>
      <c r="C67" s="295" t="n">
        <v>-94</v>
      </c>
      <c r="D67" s="295" t="n">
        <v>-223</v>
      </c>
      <c r="E67" s="295" t="n">
        <v>-1485</v>
      </c>
      <c r="F67" s="295" t="n">
        <v>-562</v>
      </c>
      <c r="G67" s="295" t="n">
        <v>-168</v>
      </c>
      <c r="H67" s="295" t="n">
        <v>-122</v>
      </c>
      <c r="I67" s="295" t="n">
        <v>-85</v>
      </c>
      <c r="J67" s="295" t="n">
        <v>-74</v>
      </c>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row>
    <row r="68" s="278" customFormat="true" ht="12.75" hidden="false" customHeight="false" outlineLevel="0" collapsed="false">
      <c r="A68" s="296"/>
      <c r="B68" s="296"/>
      <c r="C68" s="296"/>
      <c r="D68" s="296"/>
      <c r="E68" s="296"/>
      <c r="F68" s="296"/>
      <c r="G68" s="296"/>
      <c r="H68" s="296"/>
      <c r="I68" s="296"/>
      <c r="J68" s="296"/>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c r="AM68" s="283"/>
    </row>
    <row r="69" s="278" customFormat="true" ht="12.75" hidden="false" customHeight="false" outlineLevel="0" collapsed="false">
      <c r="A69" s="297"/>
      <c r="B69" s="297"/>
      <c r="C69" s="297"/>
      <c r="D69" s="297"/>
      <c r="E69" s="297"/>
      <c r="F69" s="297"/>
      <c r="G69" s="297"/>
      <c r="H69" s="297"/>
      <c r="I69" s="297"/>
      <c r="J69" s="297"/>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row>
    <row r="70" customFormat="false" ht="12.75" hidden="false" customHeight="false" outlineLevel="0" collapsed="false">
      <c r="A70" s="298"/>
      <c r="B70" s="299"/>
      <c r="C70" s="299"/>
      <c r="D70" s="299"/>
      <c r="E70" s="299"/>
      <c r="F70" s="299"/>
      <c r="G70" s="299"/>
      <c r="H70" s="299"/>
      <c r="I70" s="299"/>
      <c r="J70" s="299"/>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row>
    <row r="71" customFormat="false" ht="12.75" hidden="false" customHeight="false" outlineLevel="0" collapsed="false">
      <c r="A71" s="298"/>
      <c r="B71" s="299"/>
      <c r="C71" s="299"/>
      <c r="D71" s="299"/>
      <c r="E71" s="299"/>
      <c r="F71" s="299"/>
      <c r="G71" s="299"/>
      <c r="H71" s="299"/>
      <c r="I71" s="299"/>
      <c r="J71" s="299"/>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row>
    <row r="72" customFormat="false" ht="12.75" hidden="false" customHeight="false" outlineLevel="0" collapsed="false">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c r="AJ72" s="283"/>
      <c r="AK72" s="283"/>
      <c r="AL72" s="283"/>
      <c r="AM72" s="283"/>
    </row>
    <row r="73" customFormat="false" ht="12.75" hidden="false" customHeight="false" outlineLevel="0" collapsed="false">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3"/>
      <c r="AK73" s="283"/>
      <c r="AL73" s="283"/>
      <c r="AM73" s="283"/>
    </row>
    <row r="74" customFormat="false" ht="12.75" hidden="false" customHeight="false" outlineLevel="0" collapsed="false">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3"/>
      <c r="AM74" s="283"/>
    </row>
    <row r="75" customFormat="false" ht="12.75" hidden="false" customHeight="false" outlineLevel="0" collapsed="false">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c r="AJ75" s="283"/>
      <c r="AK75" s="283"/>
      <c r="AL75" s="283"/>
      <c r="AM75" s="283"/>
    </row>
    <row r="76" customFormat="false" ht="12.75" hidden="false" customHeight="false" outlineLevel="0" collapsed="false">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row>
    <row r="77" customFormat="false" ht="12.75" hidden="false" customHeight="false" outlineLevel="0" collapsed="false">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row>
    <row r="78" customFormat="false" ht="12.75" hidden="false" customHeight="false" outlineLevel="0" collapsed="false">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row>
    <row r="79" customFormat="false" ht="12.75" hidden="false" customHeight="false" outlineLevel="0" collapsed="false">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row>
    <row r="80" customFormat="false" ht="12.75" hidden="false" customHeight="false" outlineLevel="0" collapsed="false">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row>
    <row r="81" customFormat="false" ht="12.75" hidden="false" customHeight="false" outlineLevel="0" collapsed="false">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row>
    <row r="82" customFormat="false" ht="12.75" hidden="false" customHeight="false" outlineLevel="0" collapsed="false">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row>
    <row r="83" customFormat="false" ht="12.75" hidden="false" customHeight="false" outlineLevel="0" collapsed="false">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row>
    <row r="84" customFormat="false" ht="12.75" hidden="false" customHeight="false" outlineLevel="0" collapsed="false">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row>
    <row r="85" customFormat="false" ht="12.75" hidden="false" customHeight="false" outlineLevel="0" collapsed="false">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row>
    <row r="86" customFormat="false" ht="12.75" hidden="false" customHeight="false" outlineLevel="0" collapsed="false">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row>
    <row r="87" customFormat="false" ht="12.75" hidden="false" customHeight="false" outlineLevel="0" collapsed="false">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row>
    <row r="88" customFormat="false" ht="12.75" hidden="false" customHeight="false" outlineLevel="0" collapsed="false">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row>
    <row r="89" customFormat="false" ht="12.75" hidden="false" customHeight="false" outlineLevel="0" collapsed="false">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row>
    <row r="90" customFormat="false" ht="12.75" hidden="false" customHeight="false" outlineLevel="0" collapsed="false">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row>
    <row r="91" customFormat="false" ht="12.75" hidden="false" customHeight="false" outlineLevel="0" collapsed="false">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row>
    <row r="92" customFormat="false" ht="12.75" hidden="false" customHeight="false" outlineLevel="0" collapsed="false">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row>
    <row r="93" customFormat="false" ht="12.75" hidden="false" customHeight="false" outlineLevel="0" collapsed="false">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row>
    <row r="94" customFormat="false" ht="12.75" hidden="false" customHeight="false" outlineLevel="0" collapsed="false">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row>
    <row r="95" customFormat="false" ht="12.75" hidden="false" customHeight="false" outlineLevel="0" collapsed="false">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row>
    <row r="96" customFormat="false" ht="12.75" hidden="false" customHeight="false" outlineLevel="0" collapsed="false">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row>
    <row r="97" customFormat="false" ht="12.75" hidden="false" customHeight="false" outlineLevel="0" collapsed="false">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row>
    <row r="98" customFormat="false" ht="12.75" hidden="false" customHeight="false" outlineLevel="0" collapsed="false">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row>
    <row r="99" customFormat="false" ht="12.75" hidden="false" customHeight="false" outlineLevel="0" collapsed="false">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row>
    <row r="100" customFormat="false" ht="12.75" hidden="false" customHeight="false" outlineLevel="0" collapsed="false">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row>
    <row r="101" customFormat="false" ht="12.75" hidden="false" customHeight="false" outlineLevel="0" collapsed="false">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row>
    <row r="102" customFormat="false" ht="12.75" hidden="false" customHeight="false" outlineLevel="0" collapsed="false">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row>
    <row r="103" customFormat="false" ht="12.75" hidden="false" customHeight="false" outlineLevel="0" collapsed="false">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row>
    <row r="104" customFormat="false" ht="12.75" hidden="false" customHeight="false" outlineLevel="0" collapsed="false">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row>
    <row r="105" customFormat="false" ht="12.75" hidden="false" customHeight="false" outlineLevel="0" collapsed="false">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row>
    <row r="106" customFormat="false" ht="12.75" hidden="false" customHeight="false" outlineLevel="0" collapsed="false">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row>
    <row r="107" customFormat="false" ht="12.75" hidden="false" customHeight="false" outlineLevel="0" collapsed="false">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row>
    <row r="108" customFormat="false" ht="12.75" hidden="false" customHeight="false" outlineLevel="0" collapsed="false">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row>
    <row r="109" customFormat="false" ht="12.75" hidden="false" customHeight="false" outlineLevel="0" collapsed="false">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row>
    <row r="110" customFormat="false" ht="12.75" hidden="false" customHeight="false" outlineLevel="0" collapsed="false">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row>
    <row r="111" customFormat="false" ht="12.75" hidden="false" customHeight="false" outlineLevel="0" collapsed="false">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row>
    <row r="112" customFormat="false" ht="12.75" hidden="false" customHeight="false" outlineLevel="0" collapsed="false">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row>
    <row r="113" customFormat="false" ht="12.75" hidden="false" customHeight="false" outlineLevel="0" collapsed="false">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row>
    <row r="114" customFormat="false" ht="12.75" hidden="false" customHeight="false" outlineLevel="0" collapsed="false">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row>
    <row r="115" customFormat="false" ht="12.75" hidden="false" customHeight="false" outlineLevel="0" collapsed="false">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row>
    <row r="116" customFormat="false" ht="12.75" hidden="false" customHeight="false" outlineLevel="0" collapsed="false">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row>
    <row r="117" customFormat="false" ht="12.75" hidden="false" customHeight="false" outlineLevel="0" collapsed="false">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row>
    <row r="118" customFormat="false" ht="12.75" hidden="false" customHeight="false" outlineLevel="0" collapsed="false">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row>
    <row r="119" customFormat="false" ht="12.75" hidden="false" customHeight="false" outlineLevel="0" collapsed="false">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row>
    <row r="120" customFormat="false" ht="12.75" hidden="false" customHeight="false" outlineLevel="0" collapsed="false">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row>
    <row r="121" customFormat="false" ht="12.75" hidden="false" customHeight="false" outlineLevel="0" collapsed="false">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row>
    <row r="122" customFormat="false" ht="12.75" hidden="false" customHeight="false" outlineLevel="0" collapsed="false">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row>
    <row r="123" customFormat="false" ht="12.75" hidden="false" customHeight="false" outlineLevel="0" collapsed="false">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row>
    <row r="124" customFormat="false" ht="12.75" hidden="false" customHeight="false" outlineLevel="0" collapsed="false">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row>
    <row r="125" customFormat="false" ht="12.75" hidden="false" customHeight="false" outlineLevel="0" collapsed="false">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row>
    <row r="126" customFormat="false" ht="12.75" hidden="false" customHeight="false" outlineLevel="0" collapsed="false">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row>
    <row r="127" customFormat="false" ht="12.75" hidden="false" customHeight="false" outlineLevel="0" collapsed="false">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row>
    <row r="128" customFormat="false" ht="12.75" hidden="false" customHeight="false" outlineLevel="0" collapsed="false">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row>
    <row r="129" customFormat="false" ht="12.75" hidden="false" customHeight="false" outlineLevel="0" collapsed="false">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row>
    <row r="130" customFormat="false" ht="12.75" hidden="false" customHeight="false" outlineLevel="0" collapsed="false">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row>
    <row r="131" customFormat="false" ht="12.75" hidden="false" customHeight="false" outlineLevel="0" collapsed="false">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row>
    <row r="132" customFormat="false" ht="12.75" hidden="false" customHeight="false" outlineLevel="0" collapsed="false">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row>
    <row r="133" customFormat="false" ht="12.75" hidden="false" customHeight="false" outlineLevel="0" collapsed="false">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row>
    <row r="134" customFormat="false" ht="12.75" hidden="false" customHeight="false" outlineLevel="0" collapsed="false">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row>
    <row r="135" customFormat="false" ht="12.75" hidden="false" customHeight="false" outlineLevel="0" collapsed="false">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row>
    <row r="136" customFormat="false" ht="12.75" hidden="false" customHeight="false" outlineLevel="0" collapsed="false">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row>
    <row r="137" customFormat="false" ht="12.75" hidden="false" customHeight="false" outlineLevel="0" collapsed="false">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row>
    <row r="138" customFormat="false" ht="12.75" hidden="false" customHeight="false" outlineLevel="0" collapsed="false">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row>
    <row r="139" customFormat="false" ht="12.75" hidden="false" customHeight="false" outlineLevel="0" collapsed="false">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row>
    <row r="140" customFormat="false" ht="12.75" hidden="false" customHeight="false" outlineLevel="0" collapsed="false">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row>
    <row r="141" customFormat="false" ht="12.75" hidden="false" customHeight="false" outlineLevel="0" collapsed="false">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row>
    <row r="142" customFormat="false" ht="12.75" hidden="false" customHeight="false" outlineLevel="0" collapsed="false">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row>
    <row r="143" customFormat="false" ht="12.75" hidden="false" customHeight="false" outlineLevel="0" collapsed="false">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row>
    <row r="144" customFormat="false" ht="12.75" hidden="false" customHeight="false" outlineLevel="0" collapsed="false">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row>
    <row r="145" customFormat="false" ht="12.75" hidden="false" customHeight="false" outlineLevel="0" collapsed="false">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row>
    <row r="146" customFormat="false" ht="12.75" hidden="false" customHeight="false" outlineLevel="0" collapsed="false">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row>
    <row r="147" customFormat="false" ht="12.75" hidden="false" customHeight="false" outlineLevel="0" collapsed="false">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row>
    <row r="148" customFormat="false" ht="12.75" hidden="false" customHeight="false" outlineLevel="0" collapsed="false">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row>
    <row r="149" customFormat="false" ht="12.75" hidden="false" customHeight="false" outlineLevel="0" collapsed="false">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row>
    <row r="150" customFormat="false" ht="12.75" hidden="false" customHeight="false" outlineLevel="0" collapsed="false">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row>
    <row r="151" customFormat="false" ht="12.75" hidden="false" customHeight="false" outlineLevel="0" collapsed="false">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row>
    <row r="152" customFormat="false" ht="12.75" hidden="false" customHeight="false" outlineLevel="0" collapsed="false">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row>
    <row r="153" customFormat="false" ht="12.75" hidden="false" customHeight="false" outlineLevel="0" collapsed="false">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row>
    <row r="154" customFormat="false" ht="12.75" hidden="false" customHeight="false" outlineLevel="0" collapsed="false">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row>
    <row r="155" customFormat="false" ht="12.75" hidden="false" customHeight="false" outlineLevel="0" collapsed="false">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row>
    <row r="156" customFormat="false" ht="12.75" hidden="false" customHeight="false" outlineLevel="0" collapsed="false">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row>
    <row r="157" customFormat="false" ht="12.75" hidden="false" customHeight="false" outlineLevel="0" collapsed="false">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row>
    <row r="158" customFormat="false" ht="12.75" hidden="false" customHeight="false" outlineLevel="0" collapsed="false">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row>
    <row r="159" customFormat="false" ht="12.75" hidden="false" customHeight="false" outlineLevel="0" collapsed="false">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row>
    <row r="160" customFormat="false" ht="12.75" hidden="false" customHeight="false" outlineLevel="0" collapsed="false">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row>
    <row r="161" customFormat="false" ht="12.75" hidden="false" customHeight="false" outlineLevel="0" collapsed="false">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row>
    <row r="162" customFormat="false" ht="12.75" hidden="false" customHeight="false" outlineLevel="0" collapsed="false">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row>
    <row r="163" customFormat="false" ht="12.75" hidden="false" customHeight="false" outlineLevel="0" collapsed="false">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row>
    <row r="164" customFormat="false" ht="12.75" hidden="false" customHeight="false" outlineLevel="0" collapsed="false">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row>
    <row r="165" customFormat="false" ht="12.75" hidden="false" customHeight="false" outlineLevel="0" collapsed="false">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row>
    <row r="166" customFormat="false" ht="12.75" hidden="false" customHeight="false" outlineLevel="0" collapsed="false">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row>
    <row r="167" customFormat="false" ht="12.75" hidden="false" customHeight="false" outlineLevel="0" collapsed="false">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row>
    <row r="168" customFormat="false" ht="12.75" hidden="false" customHeight="false" outlineLevel="0" collapsed="false">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row>
    <row r="169" customFormat="false" ht="12.75" hidden="false" customHeight="false" outlineLevel="0" collapsed="false">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row>
    <row r="170" customFormat="false" ht="12.75" hidden="false" customHeight="false" outlineLevel="0" collapsed="false">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row>
    <row r="171" customFormat="false" ht="12.75" hidden="false" customHeight="false" outlineLevel="0" collapsed="false">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row>
    <row r="172" customFormat="false" ht="12.75" hidden="false" customHeight="false" outlineLevel="0" collapsed="false">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row>
    <row r="173" customFormat="false" ht="12.75" hidden="false" customHeight="false" outlineLevel="0" collapsed="false">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row>
    <row r="174" customFormat="false" ht="12.75" hidden="false" customHeight="false" outlineLevel="0" collapsed="false">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row>
    <row r="175" customFormat="false" ht="12.75" hidden="false" customHeight="false" outlineLevel="0" collapsed="false">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row>
    <row r="176" customFormat="false" ht="12.75" hidden="false" customHeight="false" outlineLevel="0" collapsed="false">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row>
    <row r="177" customFormat="false" ht="12.75" hidden="false" customHeight="false" outlineLevel="0" collapsed="false">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row>
    <row r="178" customFormat="false" ht="12.75" hidden="false" customHeight="false" outlineLevel="0" collapsed="false">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row>
    <row r="179" customFormat="false" ht="12.75" hidden="false" customHeight="false" outlineLevel="0" collapsed="false">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row>
    <row r="180" customFormat="false" ht="12.75" hidden="false" customHeight="false" outlineLevel="0" collapsed="false">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row>
    <row r="181" customFormat="false" ht="12.75" hidden="false" customHeight="false" outlineLevel="0" collapsed="false">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row>
    <row r="182" customFormat="false" ht="12.75" hidden="false" customHeight="false" outlineLevel="0" collapsed="false">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row>
    <row r="183" customFormat="false" ht="12.75" hidden="false" customHeight="false" outlineLevel="0" collapsed="false">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row>
    <row r="184" customFormat="false" ht="12.75" hidden="false" customHeight="false" outlineLevel="0" collapsed="false">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row>
    <row r="185" customFormat="false" ht="12.75" hidden="false" customHeight="false" outlineLevel="0" collapsed="false">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row>
    <row r="186" customFormat="false" ht="12.75" hidden="false" customHeight="false" outlineLevel="0" collapsed="false">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row>
    <row r="187" customFormat="false" ht="12.75" hidden="false" customHeight="false" outlineLevel="0" collapsed="false">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row>
    <row r="188" customFormat="false" ht="12.75" hidden="false" customHeight="false" outlineLevel="0" collapsed="false">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row>
    <row r="189" customFormat="false" ht="12.75" hidden="false" customHeight="false" outlineLevel="0" collapsed="false">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row>
    <row r="190" customFormat="false" ht="12.75" hidden="false" customHeight="false" outlineLevel="0" collapsed="false">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row>
    <row r="191" customFormat="false" ht="12.75" hidden="false" customHeight="false" outlineLevel="0" collapsed="false">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row>
    <row r="192" customFormat="false" ht="12.75" hidden="false" customHeight="false" outlineLevel="0" collapsed="false">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row>
    <row r="193" customFormat="false" ht="12.75" hidden="false" customHeight="false" outlineLevel="0" collapsed="false">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row>
    <row r="194" customFormat="false" ht="12.75" hidden="false" customHeight="false" outlineLevel="0" collapsed="false">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row>
    <row r="195" customFormat="false" ht="12.75" hidden="false" customHeight="false" outlineLevel="0" collapsed="false">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row>
    <row r="196" customFormat="false" ht="12.75" hidden="false" customHeight="false" outlineLevel="0" collapsed="false">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row>
    <row r="197" customFormat="false" ht="12.75" hidden="false" customHeight="false" outlineLevel="0" collapsed="false">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row>
    <row r="198" customFormat="false" ht="12.75" hidden="false" customHeight="false" outlineLevel="0" collapsed="false">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row>
    <row r="199" customFormat="false" ht="12.75" hidden="false" customHeight="false" outlineLevel="0" collapsed="false">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row>
    <row r="200" customFormat="false" ht="12.75" hidden="false" customHeight="false" outlineLevel="0" collapsed="false">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row>
    <row r="201" customFormat="false" ht="12.75" hidden="false" customHeight="false" outlineLevel="0" collapsed="false">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row>
    <row r="202" customFormat="false" ht="12.75" hidden="false" customHeight="false" outlineLevel="0" collapsed="false">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row>
    <row r="203" customFormat="false" ht="12.75" hidden="false" customHeight="false" outlineLevel="0" collapsed="false">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row>
    <row r="204" customFormat="false" ht="12.75" hidden="false" customHeight="false" outlineLevel="0" collapsed="false">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row>
    <row r="205" customFormat="false" ht="12.75" hidden="false" customHeight="false" outlineLevel="0" collapsed="false">
      <c r="K205" s="283"/>
      <c r="L205" s="283"/>
      <c r="M205" s="283"/>
      <c r="N205" s="283"/>
      <c r="O205" s="283"/>
      <c r="P205" s="283"/>
      <c r="Q205" s="283"/>
      <c r="R205" s="283"/>
      <c r="S205" s="283"/>
      <c r="T205" s="283"/>
      <c r="U205" s="283"/>
      <c r="V205" s="283"/>
      <c r="W205" s="283"/>
      <c r="X205" s="283"/>
      <c r="Y205" s="283"/>
      <c r="Z205" s="283"/>
      <c r="AA205" s="283"/>
      <c r="AB205" s="283"/>
      <c r="AC205" s="283"/>
      <c r="AD205" s="283"/>
      <c r="AE205" s="283"/>
      <c r="AF205" s="283"/>
      <c r="AG205" s="283"/>
      <c r="AH205" s="283"/>
      <c r="AI205" s="283"/>
      <c r="AJ205" s="283"/>
      <c r="AK205" s="283"/>
      <c r="AL205" s="283"/>
      <c r="AM205" s="283"/>
    </row>
    <row r="206" customFormat="false" ht="12.75" hidden="false" customHeight="false" outlineLevel="0" collapsed="false">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3"/>
      <c r="AJ206" s="283"/>
      <c r="AK206" s="283"/>
      <c r="AL206" s="283"/>
      <c r="AM206" s="283"/>
    </row>
    <row r="207" customFormat="false" ht="12.75" hidden="false" customHeight="false" outlineLevel="0" collapsed="false">
      <c r="K207" s="283"/>
      <c r="L207" s="283"/>
      <c r="M207" s="283"/>
      <c r="N207" s="283"/>
      <c r="O207" s="283"/>
      <c r="P207" s="283"/>
      <c r="Q207" s="283"/>
      <c r="R207" s="283"/>
      <c r="S207" s="283"/>
      <c r="T207" s="283"/>
      <c r="U207" s="283"/>
      <c r="V207" s="283"/>
      <c r="W207" s="283"/>
      <c r="X207" s="283"/>
      <c r="Y207" s="283"/>
      <c r="Z207" s="283"/>
      <c r="AA207" s="283"/>
      <c r="AB207" s="283"/>
      <c r="AC207" s="283"/>
      <c r="AD207" s="283"/>
      <c r="AE207" s="283"/>
      <c r="AF207" s="283"/>
      <c r="AG207" s="283"/>
      <c r="AH207" s="283"/>
      <c r="AI207" s="283"/>
      <c r="AJ207" s="283"/>
      <c r="AK207" s="283"/>
      <c r="AL207" s="283"/>
      <c r="AM207" s="283"/>
    </row>
    <row r="208" customFormat="false" ht="12.75" hidden="false" customHeight="false" outlineLevel="0" collapsed="false">
      <c r="K208" s="283"/>
      <c r="L208" s="283"/>
      <c r="M208" s="283"/>
      <c r="N208" s="283"/>
      <c r="O208" s="283"/>
      <c r="P208" s="283"/>
      <c r="Q208" s="283"/>
      <c r="R208" s="283"/>
      <c r="S208" s="283"/>
      <c r="T208" s="283"/>
      <c r="U208" s="283"/>
      <c r="V208" s="283"/>
      <c r="W208" s="283"/>
      <c r="X208" s="283"/>
      <c r="Y208" s="283"/>
      <c r="Z208" s="283"/>
      <c r="AA208" s="283"/>
      <c r="AB208" s="283"/>
      <c r="AC208" s="283"/>
      <c r="AD208" s="283"/>
      <c r="AE208" s="283"/>
      <c r="AF208" s="283"/>
      <c r="AG208" s="283"/>
      <c r="AH208" s="283"/>
      <c r="AI208" s="283"/>
      <c r="AJ208" s="283"/>
      <c r="AK208" s="283"/>
      <c r="AL208" s="283"/>
      <c r="AM208" s="283"/>
    </row>
    <row r="209" customFormat="false" ht="12.75" hidden="false" customHeight="false" outlineLevel="0" collapsed="false">
      <c r="K209" s="283"/>
      <c r="L209" s="283"/>
      <c r="M209" s="283"/>
      <c r="N209" s="283"/>
      <c r="O209" s="283"/>
      <c r="P209" s="283"/>
      <c r="Q209" s="283"/>
      <c r="R209" s="283"/>
      <c r="S209" s="283"/>
      <c r="T209" s="283"/>
      <c r="U209" s="283"/>
      <c r="V209" s="283"/>
      <c r="W209" s="283"/>
      <c r="X209" s="283"/>
      <c r="Y209" s="283"/>
      <c r="Z209" s="283"/>
      <c r="AA209" s="283"/>
      <c r="AB209" s="283"/>
      <c r="AC209" s="283"/>
      <c r="AD209" s="283"/>
      <c r="AE209" s="283"/>
      <c r="AF209" s="283"/>
      <c r="AG209" s="283"/>
      <c r="AH209" s="283"/>
      <c r="AI209" s="283"/>
      <c r="AJ209" s="283"/>
      <c r="AK209" s="283"/>
      <c r="AL209" s="283"/>
      <c r="AM209" s="283"/>
    </row>
    <row r="210" customFormat="false" ht="12.75" hidden="false" customHeight="false" outlineLevel="0" collapsed="false">
      <c r="K210" s="283"/>
      <c r="L210" s="283"/>
      <c r="M210" s="283"/>
      <c r="N210" s="283"/>
      <c r="O210" s="283"/>
      <c r="P210" s="283"/>
      <c r="Q210" s="283"/>
      <c r="R210" s="283"/>
      <c r="S210" s="283"/>
      <c r="T210" s="283"/>
      <c r="U210" s="283"/>
      <c r="V210" s="283"/>
      <c r="W210" s="283"/>
      <c r="X210" s="283"/>
      <c r="Y210" s="283"/>
      <c r="Z210" s="283"/>
      <c r="AA210" s="283"/>
      <c r="AB210" s="283"/>
      <c r="AC210" s="283"/>
      <c r="AD210" s="283"/>
      <c r="AE210" s="283"/>
      <c r="AF210" s="283"/>
      <c r="AG210" s="283"/>
      <c r="AH210" s="283"/>
      <c r="AI210" s="283"/>
      <c r="AJ210" s="283"/>
      <c r="AK210" s="283"/>
      <c r="AL210" s="283"/>
      <c r="AM210" s="283"/>
    </row>
    <row r="211" customFormat="false" ht="12.75" hidden="false" customHeight="false" outlineLevel="0" collapsed="false">
      <c r="K211" s="283"/>
      <c r="L211" s="283"/>
      <c r="M211" s="283"/>
      <c r="N211" s="283"/>
      <c r="O211" s="283"/>
      <c r="P211" s="283"/>
      <c r="Q211" s="283"/>
      <c r="R211" s="283"/>
      <c r="S211" s="283"/>
      <c r="T211" s="283"/>
      <c r="U211" s="283"/>
      <c r="V211" s="283"/>
      <c r="W211" s="283"/>
      <c r="X211" s="283"/>
      <c r="Y211" s="283"/>
      <c r="Z211" s="283"/>
      <c r="AA211" s="283"/>
      <c r="AB211" s="283"/>
      <c r="AC211" s="283"/>
      <c r="AD211" s="283"/>
      <c r="AE211" s="283"/>
      <c r="AF211" s="283"/>
      <c r="AG211" s="283"/>
      <c r="AH211" s="283"/>
      <c r="AI211" s="283"/>
      <c r="AJ211" s="283"/>
      <c r="AK211" s="283"/>
      <c r="AL211" s="283"/>
      <c r="AM211" s="283"/>
    </row>
    <row r="212" customFormat="false" ht="12.75" hidden="false" customHeight="false" outlineLevel="0" collapsed="false">
      <c r="K212" s="283"/>
      <c r="L212" s="283"/>
      <c r="M212" s="283"/>
      <c r="N212" s="283"/>
      <c r="O212" s="283"/>
      <c r="P212" s="283"/>
      <c r="Q212" s="283"/>
      <c r="R212" s="283"/>
      <c r="S212" s="283"/>
      <c r="T212" s="283"/>
      <c r="U212" s="283"/>
      <c r="V212" s="283"/>
      <c r="W212" s="283"/>
      <c r="X212" s="283"/>
      <c r="Y212" s="283"/>
      <c r="Z212" s="283"/>
      <c r="AA212" s="283"/>
      <c r="AB212" s="283"/>
      <c r="AC212" s="283"/>
      <c r="AD212" s="283"/>
      <c r="AE212" s="283"/>
      <c r="AF212" s="283"/>
      <c r="AG212" s="283"/>
      <c r="AH212" s="283"/>
      <c r="AI212" s="283"/>
      <c r="AJ212" s="283"/>
      <c r="AK212" s="283"/>
      <c r="AL212" s="283"/>
      <c r="AM212" s="283"/>
    </row>
    <row r="213" customFormat="false" ht="12.75" hidden="false" customHeight="false" outlineLevel="0" collapsed="false">
      <c r="K213" s="283"/>
      <c r="L213" s="283"/>
      <c r="M213" s="283"/>
      <c r="N213" s="283"/>
      <c r="O213" s="283"/>
      <c r="P213" s="283"/>
      <c r="Q213" s="283"/>
      <c r="R213" s="283"/>
      <c r="S213" s="283"/>
      <c r="T213" s="283"/>
      <c r="U213" s="283"/>
      <c r="V213" s="283"/>
      <c r="W213" s="283"/>
      <c r="X213" s="283"/>
      <c r="Y213" s="283"/>
      <c r="Z213" s="283"/>
      <c r="AA213" s="283"/>
      <c r="AB213" s="283"/>
      <c r="AC213" s="283"/>
      <c r="AD213" s="283"/>
      <c r="AE213" s="283"/>
      <c r="AF213" s="283"/>
      <c r="AG213" s="283"/>
      <c r="AH213" s="283"/>
      <c r="AI213" s="283"/>
      <c r="AJ213" s="283"/>
      <c r="AK213" s="283"/>
      <c r="AL213" s="283"/>
      <c r="AM213" s="283"/>
    </row>
    <row r="214" customFormat="false" ht="12.75" hidden="false" customHeight="false" outlineLevel="0" collapsed="false">
      <c r="K214" s="283"/>
      <c r="L214" s="283"/>
      <c r="M214" s="283"/>
      <c r="N214" s="283"/>
      <c r="O214" s="283"/>
      <c r="P214" s="283"/>
      <c r="Q214" s="283"/>
      <c r="R214" s="283"/>
      <c r="S214" s="283"/>
      <c r="T214" s="283"/>
      <c r="U214" s="283"/>
      <c r="V214" s="283"/>
      <c r="W214" s="283"/>
      <c r="X214" s="283"/>
      <c r="Y214" s="283"/>
      <c r="Z214" s="283"/>
      <c r="AA214" s="283"/>
      <c r="AB214" s="283"/>
      <c r="AC214" s="283"/>
      <c r="AD214" s="283"/>
      <c r="AE214" s="283"/>
      <c r="AF214" s="283"/>
      <c r="AG214" s="283"/>
      <c r="AH214" s="283"/>
      <c r="AI214" s="283"/>
      <c r="AJ214" s="283"/>
      <c r="AK214" s="283"/>
      <c r="AL214" s="283"/>
      <c r="AM214" s="283"/>
    </row>
    <row r="215" customFormat="false" ht="12.75" hidden="false" customHeight="false" outlineLevel="0" collapsed="false">
      <c r="K215" s="283"/>
      <c r="L215" s="283"/>
      <c r="M215" s="283"/>
      <c r="N215" s="283"/>
      <c r="O215" s="283"/>
      <c r="P215" s="283"/>
      <c r="Q215" s="283"/>
      <c r="R215" s="283"/>
      <c r="S215" s="283"/>
      <c r="T215" s="283"/>
      <c r="U215" s="283"/>
      <c r="V215" s="283"/>
      <c r="W215" s="283"/>
      <c r="X215" s="283"/>
      <c r="Y215" s="283"/>
      <c r="Z215" s="283"/>
      <c r="AA215" s="283"/>
      <c r="AB215" s="283"/>
      <c r="AC215" s="283"/>
      <c r="AD215" s="283"/>
      <c r="AE215" s="283"/>
      <c r="AF215" s="283"/>
      <c r="AG215" s="283"/>
      <c r="AH215" s="283"/>
      <c r="AI215" s="283"/>
      <c r="AJ215" s="283"/>
      <c r="AK215" s="283"/>
      <c r="AL215" s="283"/>
      <c r="AM215" s="283"/>
    </row>
    <row r="216" customFormat="false" ht="12.75" hidden="false" customHeight="false" outlineLevel="0" collapsed="false">
      <c r="K216" s="283"/>
      <c r="L216" s="283"/>
      <c r="M216" s="283"/>
      <c r="N216" s="283"/>
      <c r="O216" s="283"/>
      <c r="P216" s="283"/>
      <c r="Q216" s="283"/>
      <c r="R216" s="283"/>
      <c r="S216" s="283"/>
      <c r="T216" s="283"/>
      <c r="U216" s="283"/>
      <c r="V216" s="283"/>
      <c r="W216" s="283"/>
      <c r="X216" s="283"/>
      <c r="Y216" s="283"/>
      <c r="Z216" s="283"/>
      <c r="AA216" s="283"/>
      <c r="AB216" s="283"/>
      <c r="AC216" s="283"/>
      <c r="AD216" s="283"/>
      <c r="AE216" s="283"/>
      <c r="AF216" s="283"/>
      <c r="AG216" s="283"/>
      <c r="AH216" s="283"/>
      <c r="AI216" s="283"/>
      <c r="AJ216" s="283"/>
      <c r="AK216" s="283"/>
      <c r="AL216" s="283"/>
      <c r="AM216" s="283"/>
    </row>
    <row r="217" customFormat="false" ht="12.75" hidden="false" customHeight="false" outlineLevel="0" collapsed="false">
      <c r="K217" s="283"/>
      <c r="L217" s="283"/>
      <c r="M217" s="283"/>
      <c r="N217" s="283"/>
      <c r="O217" s="283"/>
      <c r="P217" s="283"/>
      <c r="Q217" s="283"/>
      <c r="R217" s="283"/>
      <c r="S217" s="283"/>
      <c r="T217" s="283"/>
      <c r="U217" s="283"/>
      <c r="V217" s="283"/>
      <c r="W217" s="283"/>
      <c r="X217" s="283"/>
      <c r="Y217" s="283"/>
      <c r="Z217" s="283"/>
      <c r="AA217" s="283"/>
      <c r="AB217" s="283"/>
      <c r="AC217" s="283"/>
      <c r="AD217" s="283"/>
      <c r="AE217" s="283"/>
      <c r="AF217" s="283"/>
      <c r="AG217" s="283"/>
      <c r="AH217" s="283"/>
      <c r="AI217" s="283"/>
      <c r="AJ217" s="283"/>
      <c r="AK217" s="283"/>
      <c r="AL217" s="283"/>
      <c r="AM217" s="283"/>
    </row>
    <row r="218" customFormat="false" ht="12.75" hidden="false" customHeight="false" outlineLevel="0" collapsed="false">
      <c r="K218" s="283"/>
      <c r="L218" s="283"/>
      <c r="M218" s="283"/>
      <c r="N218" s="283"/>
      <c r="O218" s="283"/>
      <c r="P218" s="283"/>
      <c r="Q218" s="283"/>
      <c r="R218" s="283"/>
      <c r="S218" s="283"/>
      <c r="T218" s="283"/>
      <c r="U218" s="283"/>
      <c r="V218" s="283"/>
      <c r="W218" s="283"/>
      <c r="X218" s="283"/>
      <c r="Y218" s="283"/>
      <c r="Z218" s="283"/>
      <c r="AA218" s="283"/>
      <c r="AB218" s="283"/>
      <c r="AC218" s="283"/>
      <c r="AD218" s="283"/>
      <c r="AE218" s="283"/>
      <c r="AF218" s="283"/>
      <c r="AG218" s="283"/>
      <c r="AH218" s="283"/>
      <c r="AI218" s="283"/>
      <c r="AJ218" s="283"/>
      <c r="AK218" s="283"/>
      <c r="AL218" s="283"/>
      <c r="AM218" s="283"/>
    </row>
    <row r="219" customFormat="false" ht="12.75" hidden="false" customHeight="false" outlineLevel="0" collapsed="false">
      <c r="K219" s="283"/>
      <c r="L219" s="283"/>
      <c r="M219" s="283"/>
      <c r="N219" s="283"/>
      <c r="O219" s="283"/>
      <c r="P219" s="283"/>
      <c r="Q219" s="283"/>
      <c r="R219" s="283"/>
      <c r="S219" s="283"/>
      <c r="T219" s="283"/>
      <c r="U219" s="283"/>
      <c r="V219" s="283"/>
      <c r="W219" s="283"/>
      <c r="X219" s="283"/>
      <c r="Y219" s="283"/>
      <c r="Z219" s="283"/>
      <c r="AA219" s="283"/>
      <c r="AB219" s="283"/>
      <c r="AC219" s="283"/>
      <c r="AD219" s="283"/>
      <c r="AE219" s="283"/>
      <c r="AF219" s="283"/>
      <c r="AG219" s="283"/>
      <c r="AH219" s="283"/>
      <c r="AI219" s="283"/>
      <c r="AJ219" s="283"/>
      <c r="AK219" s="283"/>
      <c r="AL219" s="283"/>
      <c r="AM219" s="283"/>
    </row>
    <row r="220" customFormat="false" ht="12.75" hidden="false" customHeight="false" outlineLevel="0" collapsed="false">
      <c r="K220" s="283"/>
      <c r="L220" s="283"/>
      <c r="M220" s="283"/>
      <c r="N220" s="283"/>
      <c r="O220" s="283"/>
      <c r="P220" s="283"/>
      <c r="Q220" s="283"/>
      <c r="R220" s="283"/>
      <c r="S220" s="283"/>
      <c r="T220" s="283"/>
      <c r="U220" s="283"/>
      <c r="V220" s="283"/>
      <c r="W220" s="283"/>
      <c r="X220" s="283"/>
      <c r="Y220" s="283"/>
      <c r="Z220" s="283"/>
      <c r="AA220" s="283"/>
      <c r="AB220" s="283"/>
      <c r="AC220" s="283"/>
      <c r="AD220" s="283"/>
      <c r="AE220" s="283"/>
      <c r="AF220" s="283"/>
      <c r="AG220" s="283"/>
      <c r="AH220" s="283"/>
      <c r="AI220" s="283"/>
      <c r="AJ220" s="283"/>
      <c r="AK220" s="283"/>
      <c r="AL220" s="283"/>
      <c r="AM220" s="283"/>
    </row>
    <row r="221" customFormat="false" ht="12.75" hidden="false" customHeight="false" outlineLevel="0" collapsed="false">
      <c r="K221" s="283"/>
      <c r="L221" s="283"/>
      <c r="M221" s="283"/>
      <c r="N221" s="283"/>
      <c r="O221" s="283"/>
      <c r="P221" s="283"/>
      <c r="Q221" s="283"/>
      <c r="R221" s="283"/>
      <c r="S221" s="283"/>
      <c r="T221" s="283"/>
      <c r="U221" s="283"/>
      <c r="V221" s="283"/>
      <c r="W221" s="283"/>
      <c r="X221" s="283"/>
      <c r="Y221" s="283"/>
      <c r="Z221" s="283"/>
      <c r="AA221" s="283"/>
      <c r="AB221" s="283"/>
      <c r="AC221" s="283"/>
      <c r="AD221" s="283"/>
      <c r="AE221" s="283"/>
      <c r="AF221" s="283"/>
      <c r="AG221" s="283"/>
      <c r="AH221" s="283"/>
      <c r="AI221" s="283"/>
      <c r="AJ221" s="283"/>
      <c r="AK221" s="283"/>
      <c r="AL221" s="283"/>
      <c r="AM221" s="283"/>
    </row>
    <row r="222" customFormat="false" ht="12.75" hidden="false" customHeight="false" outlineLevel="0" collapsed="false">
      <c r="K222" s="283"/>
      <c r="L222" s="283"/>
      <c r="M222" s="283"/>
      <c r="N222" s="283"/>
      <c r="O222" s="283"/>
      <c r="P222" s="283"/>
      <c r="Q222" s="283"/>
      <c r="R222" s="283"/>
      <c r="S222" s="283"/>
      <c r="T222" s="283"/>
      <c r="U222" s="283"/>
      <c r="V222" s="283"/>
      <c r="W222" s="283"/>
      <c r="X222" s="283"/>
      <c r="Y222" s="283"/>
      <c r="Z222" s="283"/>
      <c r="AA222" s="283"/>
      <c r="AB222" s="283"/>
      <c r="AC222" s="283"/>
      <c r="AD222" s="283"/>
      <c r="AE222" s="283"/>
      <c r="AF222" s="283"/>
      <c r="AG222" s="283"/>
      <c r="AH222" s="283"/>
      <c r="AI222" s="283"/>
      <c r="AJ222" s="283"/>
      <c r="AK222" s="283"/>
      <c r="AL222" s="283"/>
      <c r="AM222" s="283"/>
    </row>
    <row r="223" customFormat="false" ht="12.75" hidden="false" customHeight="false" outlineLevel="0" collapsed="false">
      <c r="K223" s="283"/>
      <c r="L223" s="283"/>
      <c r="M223" s="283"/>
      <c r="N223" s="283"/>
      <c r="O223" s="283"/>
      <c r="P223" s="283"/>
      <c r="Q223" s="283"/>
      <c r="R223" s="283"/>
      <c r="S223" s="283"/>
      <c r="T223" s="283"/>
      <c r="U223" s="283"/>
      <c r="V223" s="283"/>
      <c r="W223" s="283"/>
      <c r="X223" s="283"/>
      <c r="Y223" s="283"/>
      <c r="Z223" s="283"/>
      <c r="AA223" s="283"/>
      <c r="AB223" s="283"/>
      <c r="AC223" s="283"/>
      <c r="AD223" s="283"/>
      <c r="AE223" s="283"/>
      <c r="AF223" s="283"/>
      <c r="AG223" s="283"/>
      <c r="AH223" s="283"/>
      <c r="AI223" s="283"/>
      <c r="AJ223" s="283"/>
      <c r="AK223" s="283"/>
      <c r="AL223" s="283"/>
      <c r="AM223" s="283"/>
    </row>
    <row r="224" customFormat="false" ht="12.75" hidden="false" customHeight="false" outlineLevel="0" collapsed="false">
      <c r="K224" s="283"/>
      <c r="L224" s="283"/>
      <c r="M224" s="283"/>
      <c r="N224" s="283"/>
      <c r="O224" s="283"/>
      <c r="P224" s="283"/>
      <c r="Q224" s="283"/>
      <c r="R224" s="283"/>
      <c r="S224" s="283"/>
      <c r="T224" s="283"/>
      <c r="U224" s="283"/>
      <c r="V224" s="283"/>
      <c r="W224" s="283"/>
      <c r="X224" s="283"/>
      <c r="Y224" s="283"/>
      <c r="Z224" s="283"/>
      <c r="AA224" s="283"/>
      <c r="AB224" s="283"/>
      <c r="AC224" s="283"/>
      <c r="AD224" s="283"/>
      <c r="AE224" s="283"/>
      <c r="AF224" s="283"/>
      <c r="AG224" s="283"/>
      <c r="AH224" s="283"/>
      <c r="AI224" s="283"/>
      <c r="AJ224" s="283"/>
      <c r="AK224" s="283"/>
      <c r="AL224" s="283"/>
      <c r="AM224" s="283"/>
    </row>
    <row r="225" customFormat="false" ht="12.75" hidden="false" customHeight="false" outlineLevel="0" collapsed="false">
      <c r="K225" s="283"/>
      <c r="L225" s="283"/>
      <c r="M225" s="283"/>
      <c r="N225" s="283"/>
      <c r="O225" s="283"/>
      <c r="P225" s="283"/>
      <c r="Q225" s="283"/>
      <c r="R225" s="283"/>
      <c r="S225" s="283"/>
      <c r="T225" s="283"/>
      <c r="U225" s="283"/>
      <c r="V225" s="283"/>
      <c r="W225" s="283"/>
      <c r="X225" s="283"/>
      <c r="Y225" s="283"/>
      <c r="Z225" s="283"/>
      <c r="AA225" s="283"/>
      <c r="AB225" s="283"/>
      <c r="AC225" s="283"/>
      <c r="AD225" s="283"/>
      <c r="AE225" s="283"/>
      <c r="AF225" s="283"/>
      <c r="AG225" s="283"/>
      <c r="AH225" s="283"/>
      <c r="AI225" s="283"/>
      <c r="AJ225" s="283"/>
      <c r="AK225" s="283"/>
      <c r="AL225" s="283"/>
      <c r="AM225" s="283"/>
    </row>
    <row r="226" customFormat="false" ht="12.75" hidden="false" customHeight="false" outlineLevel="0" collapsed="false">
      <c r="K226" s="283"/>
      <c r="L226" s="283"/>
      <c r="M226" s="283"/>
      <c r="N226" s="283"/>
      <c r="O226" s="283"/>
      <c r="P226" s="283"/>
      <c r="Q226" s="283"/>
      <c r="R226" s="283"/>
      <c r="S226" s="283"/>
      <c r="T226" s="283"/>
      <c r="U226" s="283"/>
      <c r="V226" s="283"/>
      <c r="W226" s="283"/>
      <c r="X226" s="283"/>
      <c r="Y226" s="283"/>
      <c r="Z226" s="283"/>
      <c r="AA226" s="283"/>
      <c r="AB226" s="283"/>
      <c r="AC226" s="283"/>
      <c r="AD226" s="283"/>
      <c r="AE226" s="283"/>
      <c r="AF226" s="283"/>
      <c r="AG226" s="283"/>
      <c r="AH226" s="283"/>
      <c r="AI226" s="283"/>
      <c r="AJ226" s="283"/>
      <c r="AK226" s="283"/>
      <c r="AL226" s="283"/>
      <c r="AM226" s="283"/>
    </row>
    <row r="227" customFormat="false" ht="12.75" hidden="false" customHeight="false" outlineLevel="0" collapsed="false">
      <c r="K227" s="283"/>
      <c r="L227" s="283"/>
      <c r="M227" s="283"/>
      <c r="N227" s="283"/>
      <c r="O227" s="283"/>
      <c r="P227" s="283"/>
      <c r="Q227" s="283"/>
      <c r="R227" s="283"/>
      <c r="S227" s="283"/>
      <c r="T227" s="283"/>
      <c r="U227" s="283"/>
      <c r="V227" s="283"/>
      <c r="W227" s="283"/>
      <c r="X227" s="283"/>
      <c r="Y227" s="283"/>
      <c r="Z227" s="283"/>
      <c r="AA227" s="283"/>
      <c r="AB227" s="283"/>
      <c r="AC227" s="283"/>
      <c r="AD227" s="283"/>
      <c r="AE227" s="283"/>
      <c r="AF227" s="283"/>
      <c r="AG227" s="283"/>
      <c r="AH227" s="283"/>
      <c r="AI227" s="283"/>
      <c r="AJ227" s="283"/>
      <c r="AK227" s="283"/>
      <c r="AL227" s="283"/>
      <c r="AM227" s="283"/>
    </row>
    <row r="228" customFormat="false" ht="12.75" hidden="false" customHeight="false" outlineLevel="0" collapsed="false">
      <c r="K228" s="283"/>
      <c r="L228" s="283"/>
      <c r="M228" s="283"/>
      <c r="N228" s="283"/>
      <c r="O228" s="283"/>
      <c r="P228" s="283"/>
      <c r="Q228" s="283"/>
      <c r="R228" s="283"/>
      <c r="S228" s="283"/>
      <c r="T228" s="283"/>
      <c r="U228" s="283"/>
      <c r="V228" s="283"/>
      <c r="W228" s="283"/>
      <c r="X228" s="283"/>
      <c r="Y228" s="283"/>
      <c r="Z228" s="283"/>
      <c r="AA228" s="283"/>
      <c r="AB228" s="283"/>
      <c r="AC228" s="283"/>
      <c r="AD228" s="283"/>
      <c r="AE228" s="283"/>
      <c r="AF228" s="283"/>
      <c r="AG228" s="283"/>
      <c r="AH228" s="283"/>
      <c r="AI228" s="283"/>
      <c r="AJ228" s="283"/>
      <c r="AK228" s="283"/>
      <c r="AL228" s="283"/>
      <c r="AM228" s="283"/>
    </row>
    <row r="229" customFormat="false" ht="12.75" hidden="false" customHeight="false" outlineLevel="0" collapsed="false">
      <c r="K229" s="283"/>
      <c r="L229" s="283"/>
      <c r="M229" s="283"/>
      <c r="N229" s="283"/>
      <c r="O229" s="283"/>
      <c r="P229" s="283"/>
      <c r="Q229" s="283"/>
      <c r="R229" s="283"/>
      <c r="S229" s="283"/>
      <c r="T229" s="283"/>
      <c r="U229" s="283"/>
      <c r="V229" s="283"/>
      <c r="W229" s="283"/>
      <c r="X229" s="283"/>
      <c r="Y229" s="283"/>
      <c r="Z229" s="283"/>
      <c r="AA229" s="283"/>
      <c r="AB229" s="283"/>
      <c r="AC229" s="283"/>
      <c r="AD229" s="283"/>
      <c r="AE229" s="283"/>
      <c r="AF229" s="283"/>
      <c r="AG229" s="283"/>
      <c r="AH229" s="283"/>
      <c r="AI229" s="283"/>
      <c r="AJ229" s="283"/>
      <c r="AK229" s="283"/>
      <c r="AL229" s="283"/>
      <c r="AM229" s="283"/>
    </row>
    <row r="230" customFormat="false" ht="12.75" hidden="false" customHeight="false" outlineLevel="0" collapsed="false">
      <c r="K230" s="283"/>
      <c r="L230" s="283"/>
      <c r="M230" s="283"/>
      <c r="N230" s="283"/>
      <c r="O230" s="283"/>
      <c r="P230" s="283"/>
      <c r="Q230" s="283"/>
      <c r="R230" s="283"/>
      <c r="S230" s="283"/>
      <c r="T230" s="283"/>
      <c r="U230" s="283"/>
      <c r="V230" s="283"/>
      <c r="W230" s="283"/>
      <c r="X230" s="283"/>
      <c r="Y230" s="283"/>
      <c r="Z230" s="283"/>
      <c r="AA230" s="283"/>
      <c r="AB230" s="283"/>
      <c r="AC230" s="283"/>
      <c r="AD230" s="283"/>
      <c r="AE230" s="283"/>
      <c r="AF230" s="283"/>
      <c r="AG230" s="283"/>
      <c r="AH230" s="283"/>
      <c r="AI230" s="283"/>
      <c r="AJ230" s="283"/>
      <c r="AK230" s="283"/>
      <c r="AL230" s="283"/>
      <c r="AM230" s="283"/>
    </row>
    <row r="231" customFormat="false" ht="12.75" hidden="false" customHeight="false" outlineLevel="0" collapsed="false">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row>
    <row r="232" customFormat="false" ht="12.75" hidden="false" customHeight="false" outlineLevel="0" collapsed="false">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row>
    <row r="233" customFormat="false" ht="12.75" hidden="false" customHeight="false" outlineLevel="0" collapsed="false">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row>
    <row r="234" customFormat="false" ht="12.75" hidden="false" customHeight="false" outlineLevel="0" collapsed="false">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row>
    <row r="235" customFormat="false" ht="12.75" hidden="false" customHeight="false" outlineLevel="0" collapsed="false">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row>
    <row r="236" customFormat="false" ht="12.75" hidden="false" customHeight="false" outlineLevel="0" collapsed="false">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row>
    <row r="237" customFormat="false" ht="12.75" hidden="false" customHeight="false" outlineLevel="0" collapsed="false">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row>
    <row r="238" customFormat="false" ht="12.75" hidden="false" customHeight="false" outlineLevel="0" collapsed="false">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row>
    <row r="239" customFormat="false" ht="12.75" hidden="false" customHeight="false" outlineLevel="0" collapsed="false">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row>
    <row r="240" customFormat="false" ht="12.75" hidden="false" customHeight="false" outlineLevel="0" collapsed="false">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row>
    <row r="241" customFormat="false" ht="12.75" hidden="false" customHeight="false" outlineLevel="0" collapsed="false">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row>
    <row r="242" customFormat="false" ht="12.75" hidden="false" customHeight="false" outlineLevel="0" collapsed="false">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row>
    <row r="243" customFormat="false" ht="12.75" hidden="false" customHeight="false" outlineLevel="0" collapsed="false">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row>
    <row r="244" customFormat="false" ht="12.75" hidden="false" customHeight="false" outlineLevel="0" collapsed="false">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row>
    <row r="245" customFormat="false" ht="12.75" hidden="false" customHeight="false" outlineLevel="0" collapsed="false">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row>
    <row r="246" customFormat="false" ht="12.75" hidden="false" customHeight="false" outlineLevel="0" collapsed="false">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row>
    <row r="247" customFormat="false" ht="12.75" hidden="false" customHeight="false" outlineLevel="0" collapsed="false">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row>
    <row r="248" customFormat="false" ht="12.75" hidden="false" customHeight="false" outlineLevel="0" collapsed="false">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row>
    <row r="249" customFormat="false" ht="12.75" hidden="false" customHeight="false" outlineLevel="0" collapsed="false">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row>
    <row r="250" customFormat="false" ht="12.75" hidden="false" customHeight="false" outlineLevel="0" collapsed="false">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row>
    <row r="251" customFormat="false" ht="12.75" hidden="false" customHeight="false" outlineLevel="0" collapsed="false">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row>
    <row r="252" customFormat="false" ht="12.75" hidden="false" customHeight="false" outlineLevel="0" collapsed="false">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row>
    <row r="253" customFormat="false" ht="12.75" hidden="false" customHeight="false" outlineLevel="0" collapsed="false">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row>
    <row r="254" customFormat="false" ht="12.75" hidden="false" customHeight="false" outlineLevel="0" collapsed="false">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row>
    <row r="255" customFormat="false" ht="12.75" hidden="false" customHeight="false" outlineLevel="0" collapsed="false">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row>
    <row r="256" customFormat="false" ht="12.75" hidden="false" customHeight="false" outlineLevel="0" collapsed="false">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row>
    <row r="257" customFormat="false" ht="12.75" hidden="false" customHeight="false" outlineLevel="0" collapsed="false">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row>
    <row r="258" customFormat="false" ht="12.75" hidden="false" customHeight="false" outlineLevel="0" collapsed="false">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row>
    <row r="259" customFormat="false" ht="12.75" hidden="false" customHeight="false" outlineLevel="0" collapsed="false">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row>
    <row r="260" customFormat="false" ht="12.75" hidden="false" customHeight="false" outlineLevel="0" collapsed="false">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row>
    <row r="261" customFormat="false" ht="12.75" hidden="false" customHeight="false" outlineLevel="0" collapsed="false">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row>
    <row r="262" customFormat="false" ht="12.75" hidden="false" customHeight="false" outlineLevel="0" collapsed="false">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row>
    <row r="263" customFormat="false" ht="12.75" hidden="false" customHeight="false" outlineLevel="0" collapsed="false">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row>
    <row r="264" customFormat="false" ht="12.75" hidden="false" customHeight="false" outlineLevel="0" collapsed="false">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row>
    <row r="265" customFormat="false" ht="12.75" hidden="false" customHeight="false" outlineLevel="0" collapsed="false">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row>
    <row r="266" customFormat="false" ht="12.75" hidden="false" customHeight="false" outlineLevel="0" collapsed="false">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row>
    <row r="267" customFormat="false" ht="12.75" hidden="false" customHeight="false" outlineLevel="0" collapsed="false">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row>
    <row r="268" customFormat="false" ht="12.75" hidden="false" customHeight="false" outlineLevel="0" collapsed="false">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row>
    <row r="269" customFormat="false" ht="12.75" hidden="false" customHeight="false" outlineLevel="0" collapsed="false">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row>
    <row r="270" customFormat="false" ht="12.75" hidden="false" customHeight="false" outlineLevel="0" collapsed="false">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row>
    <row r="271" customFormat="false" ht="12.75" hidden="false" customHeight="false" outlineLevel="0" collapsed="false">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row>
    <row r="272" customFormat="false" ht="12.75" hidden="false" customHeight="false" outlineLevel="0" collapsed="false">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row>
    <row r="273" customFormat="false" ht="12.75" hidden="false" customHeight="false" outlineLevel="0" collapsed="false">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row>
    <row r="274" customFormat="false" ht="12.75" hidden="false" customHeight="false" outlineLevel="0" collapsed="false">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row>
    <row r="275" customFormat="false" ht="12.75" hidden="false" customHeight="false" outlineLevel="0" collapsed="false">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row>
    <row r="276" customFormat="false" ht="12.75" hidden="false" customHeight="false" outlineLevel="0" collapsed="false">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row>
    <row r="277" customFormat="false" ht="12.75" hidden="false" customHeight="false" outlineLevel="0" collapsed="false">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row>
    <row r="278" customFormat="false" ht="12.75" hidden="false" customHeight="false" outlineLevel="0" collapsed="false">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row>
    <row r="279" customFormat="false" ht="12.75" hidden="false" customHeight="false" outlineLevel="0" collapsed="false">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row>
    <row r="280" customFormat="false" ht="12.75" hidden="false" customHeight="false" outlineLevel="0" collapsed="false">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row>
    <row r="281" customFormat="false" ht="12.75" hidden="false" customHeight="false" outlineLevel="0" collapsed="false">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row>
    <row r="282" customFormat="false" ht="12.75" hidden="false" customHeight="false" outlineLevel="0" collapsed="false">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row>
    <row r="283" customFormat="false" ht="12.75" hidden="false" customHeight="false" outlineLevel="0" collapsed="false">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row>
    <row r="284" customFormat="false" ht="12.75" hidden="false" customHeight="false" outlineLevel="0" collapsed="false">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row>
    <row r="285" customFormat="false" ht="12.75" hidden="false" customHeight="false" outlineLevel="0" collapsed="false">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row>
    <row r="286" customFormat="false" ht="12.75" hidden="false" customHeight="false" outlineLevel="0" collapsed="false">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row>
    <row r="287" customFormat="false" ht="12.75" hidden="false" customHeight="false" outlineLevel="0" collapsed="false">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row>
    <row r="288" customFormat="false" ht="12.75" hidden="false" customHeight="false" outlineLevel="0" collapsed="false">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row>
    <row r="289" customFormat="false" ht="12.75" hidden="false" customHeight="false" outlineLevel="0" collapsed="false">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row>
    <row r="290" customFormat="false" ht="12.75" hidden="false" customHeight="false" outlineLevel="0" collapsed="false">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row>
    <row r="291" customFormat="false" ht="12.75" hidden="false" customHeight="false" outlineLevel="0" collapsed="false">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row>
    <row r="292" customFormat="false" ht="12.75" hidden="false" customHeight="false" outlineLevel="0" collapsed="false">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row>
    <row r="293" customFormat="false" ht="12.75" hidden="false" customHeight="false" outlineLevel="0" collapsed="false">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row>
    <row r="294" customFormat="false" ht="12.75" hidden="false" customHeight="false" outlineLevel="0" collapsed="false">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row>
    <row r="295" customFormat="false" ht="12.75" hidden="false" customHeight="false" outlineLevel="0" collapsed="false">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row>
    <row r="296" customFormat="false" ht="12.75" hidden="false" customHeight="false" outlineLevel="0" collapsed="false">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row>
    <row r="297" customFormat="false" ht="12.75" hidden="false" customHeight="false" outlineLevel="0" collapsed="false">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row>
    <row r="298" customFormat="false" ht="12.75" hidden="false" customHeight="false" outlineLevel="0" collapsed="false">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row>
    <row r="299" customFormat="false" ht="12.75" hidden="false" customHeight="false" outlineLevel="0" collapsed="false">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row>
    <row r="300" customFormat="false" ht="12.75" hidden="false" customHeight="false" outlineLevel="0" collapsed="false">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row>
    <row r="301" customFormat="false" ht="12.75" hidden="false" customHeight="false" outlineLevel="0" collapsed="false">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row>
    <row r="302" customFormat="false" ht="12.75" hidden="false" customHeight="false" outlineLevel="0" collapsed="false">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row>
    <row r="303" customFormat="false" ht="12.75" hidden="false" customHeight="false" outlineLevel="0" collapsed="false">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row>
    <row r="304" customFormat="false" ht="12.75" hidden="false" customHeight="false" outlineLevel="0" collapsed="false">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row>
    <row r="305" customFormat="false" ht="12.75" hidden="false" customHeight="false" outlineLevel="0" collapsed="false">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row>
    <row r="306" customFormat="false" ht="12.75" hidden="false" customHeight="false" outlineLevel="0" collapsed="false">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row>
    <row r="307" customFormat="false" ht="12.75" hidden="false" customHeight="false" outlineLevel="0" collapsed="false">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row>
    <row r="308" customFormat="false" ht="12.75" hidden="false" customHeight="false" outlineLevel="0" collapsed="false">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row>
    <row r="309" customFormat="false" ht="12.75" hidden="false" customHeight="false" outlineLevel="0" collapsed="false">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row>
    <row r="310" customFormat="false" ht="12.75" hidden="false" customHeight="false" outlineLevel="0" collapsed="false">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row>
    <row r="311" customFormat="false" ht="12.75" hidden="false" customHeight="false" outlineLevel="0" collapsed="false">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row>
    <row r="312" customFormat="false" ht="12.75" hidden="false" customHeight="false" outlineLevel="0" collapsed="false">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row>
    <row r="313" customFormat="false" ht="12.75" hidden="false" customHeight="false" outlineLevel="0" collapsed="false">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row>
    <row r="314" customFormat="false" ht="12.75" hidden="false" customHeight="false" outlineLevel="0" collapsed="false">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row>
    <row r="315" customFormat="false" ht="12.75" hidden="false" customHeight="false" outlineLevel="0" collapsed="false">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row>
    <row r="316" customFormat="false" ht="12.75" hidden="false" customHeight="false" outlineLevel="0" collapsed="false">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row>
    <row r="317" customFormat="false" ht="12.75" hidden="false" customHeight="false" outlineLevel="0" collapsed="false">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row>
    <row r="318" customFormat="false" ht="12.75" hidden="false" customHeight="false" outlineLevel="0" collapsed="false">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3"/>
      <c r="AL318" s="283"/>
      <c r="AM318" s="283"/>
    </row>
    <row r="319" customFormat="false" ht="12.75" hidden="false" customHeight="false" outlineLevel="0" collapsed="false">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row>
    <row r="320" customFormat="false" ht="12.75" hidden="false" customHeight="false" outlineLevel="0" collapsed="false">
      <c r="K320" s="283"/>
      <c r="L320" s="283"/>
      <c r="M320" s="283"/>
      <c r="N320" s="283"/>
      <c r="O320" s="283"/>
      <c r="P320" s="283"/>
      <c r="Q320" s="283"/>
      <c r="R320" s="283"/>
      <c r="S320" s="283"/>
      <c r="T320" s="283"/>
      <c r="U320" s="283"/>
      <c r="V320" s="283"/>
      <c r="W320" s="283"/>
      <c r="X320" s="283"/>
      <c r="Y320" s="283"/>
      <c r="Z320" s="283"/>
      <c r="AA320" s="283"/>
      <c r="AB320" s="283"/>
      <c r="AC320" s="283"/>
      <c r="AD320" s="283"/>
      <c r="AE320" s="283"/>
      <c r="AF320" s="283"/>
      <c r="AG320" s="283"/>
      <c r="AH320" s="283"/>
      <c r="AI320" s="283"/>
      <c r="AJ320" s="283"/>
      <c r="AK320" s="283"/>
      <c r="AL320" s="283"/>
      <c r="AM320" s="283"/>
    </row>
    <row r="321" customFormat="false" ht="12.75" hidden="false" customHeight="false" outlineLevel="0" collapsed="false">
      <c r="K321" s="283"/>
      <c r="L321" s="283"/>
      <c r="M321" s="283"/>
      <c r="N321" s="283"/>
      <c r="O321" s="283"/>
      <c r="P321" s="283"/>
      <c r="Q321" s="283"/>
      <c r="R321" s="283"/>
      <c r="S321" s="283"/>
      <c r="T321" s="283"/>
      <c r="U321" s="283"/>
      <c r="V321" s="283"/>
      <c r="W321" s="283"/>
      <c r="X321" s="283"/>
      <c r="Y321" s="283"/>
      <c r="Z321" s="283"/>
      <c r="AA321" s="283"/>
      <c r="AB321" s="283"/>
      <c r="AC321" s="283"/>
      <c r="AD321" s="283"/>
      <c r="AE321" s="283"/>
      <c r="AF321" s="283"/>
      <c r="AG321" s="283"/>
      <c r="AH321" s="283"/>
      <c r="AI321" s="283"/>
      <c r="AJ321" s="283"/>
      <c r="AK321" s="283"/>
      <c r="AL321" s="283"/>
      <c r="AM321" s="283"/>
    </row>
    <row r="322" customFormat="false" ht="12.75" hidden="false" customHeight="false" outlineLevel="0" collapsed="false">
      <c r="K322" s="283"/>
      <c r="L322" s="283"/>
      <c r="M322" s="283"/>
      <c r="N322" s="283"/>
      <c r="O322" s="283"/>
      <c r="P322" s="283"/>
      <c r="Q322" s="283"/>
      <c r="R322" s="283"/>
      <c r="S322" s="283"/>
      <c r="T322" s="283"/>
      <c r="U322" s="283"/>
      <c r="V322" s="283"/>
      <c r="W322" s="283"/>
      <c r="X322" s="283"/>
      <c r="Y322" s="283"/>
      <c r="Z322" s="283"/>
      <c r="AA322" s="283"/>
      <c r="AB322" s="283"/>
      <c r="AC322" s="283"/>
      <c r="AD322" s="283"/>
      <c r="AE322" s="283"/>
      <c r="AF322" s="283"/>
      <c r="AG322" s="283"/>
      <c r="AH322" s="283"/>
      <c r="AI322" s="283"/>
      <c r="AJ322" s="283"/>
      <c r="AK322" s="283"/>
      <c r="AL322" s="283"/>
      <c r="AM322" s="283"/>
    </row>
    <row r="323" customFormat="false" ht="12.75" hidden="false" customHeight="false" outlineLevel="0" collapsed="false">
      <c r="K323" s="283"/>
      <c r="L323" s="283"/>
      <c r="M323" s="283"/>
      <c r="N323" s="283"/>
      <c r="O323" s="283"/>
      <c r="P323" s="283"/>
      <c r="Q323" s="283"/>
      <c r="R323" s="283"/>
      <c r="S323" s="283"/>
      <c r="T323" s="283"/>
      <c r="U323" s="283"/>
      <c r="V323" s="283"/>
      <c r="W323" s="283"/>
      <c r="X323" s="283"/>
      <c r="Y323" s="283"/>
      <c r="Z323" s="283"/>
      <c r="AA323" s="283"/>
      <c r="AB323" s="283"/>
      <c r="AC323" s="283"/>
      <c r="AD323" s="283"/>
      <c r="AE323" s="283"/>
      <c r="AF323" s="283"/>
      <c r="AG323" s="283"/>
      <c r="AH323" s="283"/>
      <c r="AI323" s="283"/>
      <c r="AJ323" s="283"/>
      <c r="AK323" s="283"/>
      <c r="AL323" s="283"/>
      <c r="AM323" s="283"/>
    </row>
    <row r="324" customFormat="false" ht="12.75" hidden="false" customHeight="false" outlineLevel="0" collapsed="false">
      <c r="K324" s="283"/>
      <c r="L324" s="283"/>
      <c r="M324" s="283"/>
      <c r="N324" s="283"/>
      <c r="O324" s="283"/>
      <c r="P324" s="283"/>
      <c r="Q324" s="283"/>
      <c r="R324" s="283"/>
      <c r="S324" s="283"/>
      <c r="T324" s="283"/>
      <c r="U324" s="283"/>
      <c r="V324" s="283"/>
      <c r="W324" s="283"/>
      <c r="X324" s="283"/>
      <c r="Y324" s="283"/>
      <c r="Z324" s="283"/>
      <c r="AA324" s="283"/>
      <c r="AB324" s="283"/>
      <c r="AC324" s="283"/>
      <c r="AD324" s="283"/>
      <c r="AE324" s="283"/>
      <c r="AF324" s="283"/>
      <c r="AG324" s="283"/>
      <c r="AH324" s="283"/>
      <c r="AI324" s="283"/>
      <c r="AJ324" s="283"/>
      <c r="AK324" s="283"/>
      <c r="AL324" s="283"/>
      <c r="AM324" s="283"/>
    </row>
    <row r="325" customFormat="false" ht="12.75" hidden="false" customHeight="false" outlineLevel="0" collapsed="false">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row>
    <row r="326" customFormat="false" ht="12.75" hidden="false" customHeight="false" outlineLevel="0" collapsed="false">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row>
    <row r="327" customFormat="false" ht="12.75" hidden="false" customHeight="false" outlineLevel="0" collapsed="false">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row>
    <row r="328" customFormat="false" ht="12.75" hidden="false" customHeight="false" outlineLevel="0" collapsed="false">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row>
    <row r="329" customFormat="false" ht="12.75" hidden="false" customHeight="false" outlineLevel="0" collapsed="false">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row>
    <row r="330" customFormat="false" ht="12.75" hidden="false" customHeight="false" outlineLevel="0" collapsed="false">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83"/>
      <c r="AJ330" s="283"/>
      <c r="AK330" s="283"/>
      <c r="AL330" s="283"/>
      <c r="AM330" s="283"/>
    </row>
    <row r="331" customFormat="false" ht="12.75" hidden="false" customHeight="false" outlineLevel="0" collapsed="false">
      <c r="K331" s="283"/>
      <c r="L331" s="283"/>
      <c r="M331" s="283"/>
      <c r="N331" s="283"/>
      <c r="O331" s="283"/>
      <c r="P331" s="283"/>
      <c r="Q331" s="283"/>
      <c r="R331" s="283"/>
      <c r="S331" s="283"/>
      <c r="T331" s="283"/>
      <c r="U331" s="283"/>
      <c r="V331" s="283"/>
      <c r="W331" s="283"/>
      <c r="X331" s="283"/>
      <c r="Y331" s="283"/>
      <c r="Z331" s="283"/>
      <c r="AA331" s="283"/>
      <c r="AB331" s="283"/>
      <c r="AC331" s="283"/>
      <c r="AD331" s="283"/>
      <c r="AE331" s="283"/>
      <c r="AF331" s="283"/>
      <c r="AG331" s="283"/>
      <c r="AH331" s="283"/>
      <c r="AI331" s="283"/>
      <c r="AJ331" s="283"/>
      <c r="AK331" s="283"/>
      <c r="AL331" s="283"/>
      <c r="AM331" s="283"/>
    </row>
    <row r="332" customFormat="false" ht="12.75" hidden="false" customHeight="false" outlineLevel="0" collapsed="false">
      <c r="K332" s="283"/>
      <c r="L332" s="283"/>
      <c r="M332" s="283"/>
      <c r="N332" s="283"/>
      <c r="O332" s="283"/>
      <c r="P332" s="283"/>
      <c r="Q332" s="283"/>
      <c r="R332" s="283"/>
      <c r="S332" s="283"/>
      <c r="T332" s="283"/>
      <c r="U332" s="283"/>
      <c r="V332" s="283"/>
      <c r="W332" s="283"/>
      <c r="X332" s="283"/>
      <c r="Y332" s="283"/>
      <c r="Z332" s="283"/>
      <c r="AA332" s="283"/>
      <c r="AB332" s="283"/>
      <c r="AC332" s="283"/>
      <c r="AD332" s="283"/>
      <c r="AE332" s="283"/>
      <c r="AF332" s="283"/>
      <c r="AG332" s="283"/>
      <c r="AH332" s="283"/>
      <c r="AI332" s="283"/>
      <c r="AJ332" s="283"/>
      <c r="AK332" s="283"/>
      <c r="AL332" s="283"/>
      <c r="AM332" s="283"/>
    </row>
    <row r="333" customFormat="false" ht="12.75" hidden="false" customHeight="false" outlineLevel="0" collapsed="false">
      <c r="K333" s="283"/>
      <c r="L333" s="283"/>
      <c r="M333" s="283"/>
      <c r="N333" s="283"/>
      <c r="O333" s="283"/>
      <c r="P333" s="283"/>
      <c r="Q333" s="283"/>
      <c r="R333" s="283"/>
      <c r="S333" s="283"/>
      <c r="T333" s="283"/>
      <c r="U333" s="283"/>
      <c r="V333" s="283"/>
      <c r="W333" s="283"/>
      <c r="X333" s="283"/>
      <c r="Y333" s="283"/>
      <c r="Z333" s="283"/>
      <c r="AA333" s="283"/>
      <c r="AB333" s="283"/>
      <c r="AC333" s="283"/>
      <c r="AD333" s="283"/>
      <c r="AE333" s="283"/>
      <c r="AF333" s="283"/>
      <c r="AG333" s="283"/>
      <c r="AH333" s="283"/>
      <c r="AI333" s="283"/>
      <c r="AJ333" s="283"/>
      <c r="AK333" s="283"/>
      <c r="AL333" s="283"/>
      <c r="AM333" s="283"/>
    </row>
    <row r="334" customFormat="false" ht="12.75" hidden="false" customHeight="false" outlineLevel="0" collapsed="false">
      <c r="K334" s="283"/>
      <c r="L334" s="283"/>
      <c r="M334" s="283"/>
      <c r="N334" s="283"/>
      <c r="O334" s="283"/>
      <c r="P334" s="283"/>
      <c r="Q334" s="283"/>
      <c r="R334" s="283"/>
      <c r="S334" s="283"/>
      <c r="T334" s="283"/>
      <c r="U334" s="283"/>
      <c r="V334" s="283"/>
      <c r="W334" s="283"/>
      <c r="X334" s="283"/>
      <c r="Y334" s="283"/>
      <c r="Z334" s="283"/>
      <c r="AA334" s="283"/>
      <c r="AB334" s="283"/>
      <c r="AC334" s="283"/>
      <c r="AD334" s="283"/>
      <c r="AE334" s="283"/>
      <c r="AF334" s="283"/>
      <c r="AG334" s="283"/>
      <c r="AH334" s="283"/>
      <c r="AI334" s="283"/>
      <c r="AJ334" s="283"/>
      <c r="AK334" s="283"/>
      <c r="AL334" s="283"/>
      <c r="AM334" s="283"/>
    </row>
    <row r="335" customFormat="false" ht="12.75" hidden="false" customHeight="false" outlineLevel="0" collapsed="false">
      <c r="K335" s="283"/>
      <c r="L335" s="283"/>
      <c r="M335" s="283"/>
      <c r="N335" s="283"/>
      <c r="O335" s="283"/>
      <c r="P335" s="283"/>
      <c r="Q335" s="283"/>
      <c r="R335" s="283"/>
      <c r="S335" s="283"/>
      <c r="T335" s="283"/>
      <c r="U335" s="283"/>
      <c r="V335" s="283"/>
      <c r="W335" s="283"/>
      <c r="X335" s="283"/>
      <c r="Y335" s="283"/>
      <c r="Z335" s="283"/>
      <c r="AA335" s="283"/>
      <c r="AB335" s="283"/>
      <c r="AC335" s="283"/>
      <c r="AD335" s="283"/>
      <c r="AE335" s="283"/>
      <c r="AF335" s="283"/>
      <c r="AG335" s="283"/>
      <c r="AH335" s="283"/>
      <c r="AI335" s="283"/>
      <c r="AJ335" s="283"/>
      <c r="AK335" s="283"/>
      <c r="AL335" s="283"/>
      <c r="AM335" s="283"/>
    </row>
    <row r="336" customFormat="false" ht="12.75" hidden="false" customHeight="false" outlineLevel="0" collapsed="false">
      <c r="K336" s="283"/>
      <c r="L336" s="283"/>
      <c r="M336" s="283"/>
      <c r="N336" s="283"/>
      <c r="O336" s="283"/>
      <c r="P336" s="283"/>
      <c r="Q336" s="283"/>
      <c r="R336" s="283"/>
      <c r="S336" s="283"/>
      <c r="T336" s="283"/>
      <c r="U336" s="283"/>
      <c r="V336" s="283"/>
      <c r="W336" s="283"/>
      <c r="X336" s="283"/>
      <c r="Y336" s="283"/>
      <c r="Z336" s="283"/>
      <c r="AA336" s="283"/>
      <c r="AB336" s="283"/>
      <c r="AC336" s="283"/>
      <c r="AD336" s="283"/>
      <c r="AE336" s="283"/>
      <c r="AF336" s="283"/>
      <c r="AG336" s="283"/>
      <c r="AH336" s="283"/>
      <c r="AI336" s="283"/>
      <c r="AJ336" s="283"/>
      <c r="AK336" s="283"/>
      <c r="AL336" s="283"/>
      <c r="AM336" s="283"/>
    </row>
    <row r="337" customFormat="false" ht="12.75" hidden="false" customHeight="false" outlineLevel="0" collapsed="false">
      <c r="K337" s="283"/>
      <c r="L337" s="283"/>
      <c r="M337" s="283"/>
      <c r="N337" s="283"/>
      <c r="O337" s="283"/>
      <c r="P337" s="283"/>
      <c r="Q337" s="283"/>
      <c r="R337" s="283"/>
      <c r="S337" s="283"/>
      <c r="T337" s="283"/>
      <c r="U337" s="283"/>
      <c r="V337" s="283"/>
      <c r="W337" s="283"/>
      <c r="X337" s="283"/>
      <c r="Y337" s="283"/>
      <c r="Z337" s="283"/>
      <c r="AA337" s="283"/>
      <c r="AB337" s="283"/>
      <c r="AC337" s="283"/>
      <c r="AD337" s="283"/>
      <c r="AE337" s="283"/>
      <c r="AF337" s="283"/>
      <c r="AG337" s="283"/>
      <c r="AH337" s="283"/>
      <c r="AI337" s="283"/>
      <c r="AJ337" s="283"/>
      <c r="AK337" s="283"/>
      <c r="AL337" s="283"/>
      <c r="AM337" s="283"/>
    </row>
    <row r="338" customFormat="false" ht="12.75" hidden="false" customHeight="false" outlineLevel="0" collapsed="false">
      <c r="K338" s="283"/>
      <c r="L338" s="283"/>
      <c r="M338" s="283"/>
      <c r="N338" s="283"/>
      <c r="O338" s="283"/>
      <c r="P338" s="283"/>
      <c r="Q338" s="283"/>
      <c r="R338" s="283"/>
      <c r="S338" s="283"/>
      <c r="T338" s="283"/>
      <c r="U338" s="283"/>
      <c r="V338" s="283"/>
      <c r="W338" s="283"/>
      <c r="X338" s="283"/>
      <c r="Y338" s="283"/>
      <c r="Z338" s="283"/>
      <c r="AA338" s="283"/>
      <c r="AB338" s="283"/>
      <c r="AC338" s="283"/>
      <c r="AD338" s="283"/>
      <c r="AE338" s="283"/>
      <c r="AF338" s="283"/>
      <c r="AG338" s="283"/>
      <c r="AH338" s="283"/>
      <c r="AI338" s="283"/>
      <c r="AJ338" s="283"/>
      <c r="AK338" s="283"/>
      <c r="AL338" s="283"/>
      <c r="AM338" s="283"/>
    </row>
    <row r="339" customFormat="false" ht="12.75" hidden="false" customHeight="false" outlineLevel="0" collapsed="false">
      <c r="K339" s="283"/>
      <c r="L339" s="283"/>
      <c r="M339" s="283"/>
      <c r="N339" s="283"/>
      <c r="O339" s="283"/>
      <c r="P339" s="283"/>
      <c r="Q339" s="283"/>
      <c r="R339" s="283"/>
      <c r="S339" s="283"/>
      <c r="T339" s="283"/>
      <c r="U339" s="283"/>
      <c r="V339" s="283"/>
      <c r="W339" s="283"/>
      <c r="X339" s="283"/>
      <c r="Y339" s="283"/>
      <c r="Z339" s="283"/>
      <c r="AA339" s="283"/>
      <c r="AB339" s="283"/>
      <c r="AC339" s="283"/>
      <c r="AD339" s="283"/>
      <c r="AE339" s="283"/>
      <c r="AF339" s="283"/>
      <c r="AG339" s="283"/>
      <c r="AH339" s="283"/>
      <c r="AI339" s="283"/>
      <c r="AJ339" s="283"/>
      <c r="AK339" s="283"/>
      <c r="AL339" s="283"/>
      <c r="AM339" s="283"/>
    </row>
    <row r="340" customFormat="false" ht="12.75" hidden="false" customHeight="false" outlineLevel="0" collapsed="false">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283"/>
      <c r="AL340" s="283"/>
      <c r="AM340" s="283"/>
    </row>
    <row r="341" customFormat="false" ht="12.75" hidden="false" customHeight="false" outlineLevel="0" collapsed="false">
      <c r="K341" s="283"/>
      <c r="L341" s="283"/>
      <c r="M341" s="283"/>
      <c r="N341" s="283"/>
      <c r="O341" s="283"/>
      <c r="P341" s="283"/>
      <c r="Q341" s="283"/>
      <c r="R341" s="283"/>
      <c r="S341" s="283"/>
      <c r="T341" s="283"/>
      <c r="U341" s="283"/>
      <c r="V341" s="283"/>
      <c r="W341" s="283"/>
      <c r="X341" s="283"/>
      <c r="Y341" s="283"/>
      <c r="Z341" s="283"/>
      <c r="AA341" s="283"/>
      <c r="AB341" s="283"/>
      <c r="AC341" s="283"/>
      <c r="AD341" s="283"/>
      <c r="AE341" s="283"/>
      <c r="AF341" s="283"/>
      <c r="AG341" s="283"/>
      <c r="AH341" s="283"/>
      <c r="AI341" s="283"/>
      <c r="AJ341" s="283"/>
      <c r="AK341" s="283"/>
      <c r="AL341" s="283"/>
      <c r="AM341" s="283"/>
    </row>
    <row r="342" customFormat="false" ht="12.75" hidden="false" customHeight="false" outlineLevel="0" collapsed="false">
      <c r="K342" s="283"/>
      <c r="L342" s="283"/>
      <c r="M342" s="283"/>
      <c r="N342" s="283"/>
      <c r="O342" s="283"/>
      <c r="P342" s="283"/>
      <c r="Q342" s="283"/>
      <c r="R342" s="283"/>
      <c r="S342" s="283"/>
      <c r="T342" s="283"/>
      <c r="U342" s="283"/>
      <c r="V342" s="283"/>
      <c r="W342" s="283"/>
      <c r="X342" s="283"/>
      <c r="Y342" s="283"/>
      <c r="Z342" s="283"/>
      <c r="AA342" s="283"/>
      <c r="AB342" s="283"/>
      <c r="AC342" s="283"/>
      <c r="AD342" s="283"/>
      <c r="AE342" s="283"/>
      <c r="AF342" s="283"/>
      <c r="AG342" s="283"/>
      <c r="AH342" s="283"/>
      <c r="AI342" s="283"/>
      <c r="AJ342" s="283"/>
      <c r="AK342" s="283"/>
      <c r="AL342" s="283"/>
      <c r="AM342" s="283"/>
    </row>
    <row r="343" customFormat="false" ht="12.75" hidden="false" customHeight="false" outlineLevel="0" collapsed="false">
      <c r="K343" s="283"/>
      <c r="L343" s="283"/>
      <c r="M343" s="283"/>
      <c r="N343" s="283"/>
      <c r="O343" s="283"/>
      <c r="P343" s="283"/>
      <c r="Q343" s="283"/>
      <c r="R343" s="283"/>
      <c r="S343" s="283"/>
      <c r="T343" s="283"/>
      <c r="U343" s="283"/>
      <c r="V343" s="283"/>
      <c r="W343" s="283"/>
      <c r="X343" s="283"/>
      <c r="Y343" s="283"/>
      <c r="Z343" s="283"/>
      <c r="AA343" s="283"/>
      <c r="AB343" s="283"/>
      <c r="AC343" s="283"/>
      <c r="AD343" s="283"/>
      <c r="AE343" s="283"/>
      <c r="AF343" s="283"/>
      <c r="AG343" s="283"/>
      <c r="AH343" s="283"/>
      <c r="AI343" s="283"/>
      <c r="AJ343" s="283"/>
      <c r="AK343" s="283"/>
      <c r="AL343" s="283"/>
      <c r="AM343" s="283"/>
    </row>
    <row r="344" customFormat="false" ht="12.75" hidden="false" customHeight="false" outlineLevel="0" collapsed="false">
      <c r="K344" s="283"/>
      <c r="L344" s="283"/>
      <c r="M344" s="283"/>
      <c r="N344" s="283"/>
      <c r="O344" s="283"/>
      <c r="P344" s="283"/>
      <c r="Q344" s="283"/>
      <c r="R344" s="283"/>
      <c r="S344" s="283"/>
      <c r="T344" s="283"/>
      <c r="U344" s="283"/>
      <c r="V344" s="283"/>
      <c r="W344" s="283"/>
      <c r="X344" s="283"/>
      <c r="Y344" s="283"/>
      <c r="Z344" s="283"/>
      <c r="AA344" s="283"/>
      <c r="AB344" s="283"/>
      <c r="AC344" s="283"/>
      <c r="AD344" s="283"/>
      <c r="AE344" s="283"/>
      <c r="AF344" s="283"/>
      <c r="AG344" s="283"/>
      <c r="AH344" s="283"/>
      <c r="AI344" s="283"/>
      <c r="AJ344" s="283"/>
      <c r="AK344" s="283"/>
      <c r="AL344" s="283"/>
      <c r="AM344" s="283"/>
    </row>
    <row r="345" customFormat="false" ht="12.75" hidden="false" customHeight="false" outlineLevel="0" collapsed="false">
      <c r="K345" s="283"/>
      <c r="L345" s="283"/>
      <c r="M345" s="283"/>
      <c r="N345" s="283"/>
      <c r="O345" s="283"/>
      <c r="P345" s="283"/>
      <c r="Q345" s="283"/>
      <c r="R345" s="283"/>
      <c r="S345" s="283"/>
      <c r="T345" s="283"/>
      <c r="U345" s="283"/>
      <c r="V345" s="283"/>
      <c r="W345" s="283"/>
      <c r="X345" s="283"/>
      <c r="Y345" s="283"/>
      <c r="Z345" s="283"/>
      <c r="AA345" s="283"/>
      <c r="AB345" s="283"/>
      <c r="AC345" s="283"/>
      <c r="AD345" s="283"/>
      <c r="AE345" s="283"/>
      <c r="AF345" s="283"/>
      <c r="AG345" s="283"/>
      <c r="AH345" s="283"/>
      <c r="AI345" s="283"/>
      <c r="AJ345" s="283"/>
      <c r="AK345" s="283"/>
      <c r="AL345" s="283"/>
      <c r="AM345" s="283"/>
    </row>
    <row r="346" customFormat="false" ht="12.75" hidden="false" customHeight="false" outlineLevel="0" collapsed="false">
      <c r="K346" s="283"/>
      <c r="L346" s="283"/>
      <c r="M346" s="283"/>
      <c r="N346" s="283"/>
      <c r="O346" s="283"/>
      <c r="P346" s="283"/>
      <c r="Q346" s="283"/>
      <c r="R346" s="283"/>
      <c r="S346" s="283"/>
      <c r="T346" s="283"/>
      <c r="U346" s="283"/>
      <c r="V346" s="283"/>
      <c r="W346" s="283"/>
      <c r="X346" s="283"/>
      <c r="Y346" s="283"/>
      <c r="Z346" s="283"/>
      <c r="AA346" s="283"/>
      <c r="AB346" s="283"/>
      <c r="AC346" s="283"/>
      <c r="AD346" s="283"/>
      <c r="AE346" s="283"/>
      <c r="AF346" s="283"/>
      <c r="AG346" s="283"/>
      <c r="AH346" s="283"/>
      <c r="AI346" s="283"/>
      <c r="AJ346" s="283"/>
      <c r="AK346" s="283"/>
      <c r="AL346" s="283"/>
      <c r="AM346" s="283"/>
    </row>
    <row r="347" customFormat="false" ht="12.75" hidden="false" customHeight="false" outlineLevel="0" collapsed="false">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83"/>
      <c r="AJ347" s="283"/>
      <c r="AK347" s="283"/>
      <c r="AL347" s="283"/>
      <c r="AM347" s="283"/>
    </row>
    <row r="348" customFormat="false" ht="12.75" hidden="false" customHeight="false" outlineLevel="0" collapsed="false">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83"/>
      <c r="AJ348" s="283"/>
      <c r="AK348" s="283"/>
      <c r="AL348" s="283"/>
      <c r="AM348" s="283"/>
    </row>
    <row r="349" customFormat="false" ht="12.75" hidden="false" customHeight="false" outlineLevel="0" collapsed="false">
      <c r="K349" s="283"/>
      <c r="L349" s="283"/>
      <c r="M349" s="283"/>
      <c r="N349" s="283"/>
      <c r="O349" s="283"/>
      <c r="P349" s="283"/>
      <c r="Q349" s="283"/>
      <c r="R349" s="283"/>
      <c r="S349" s="283"/>
      <c r="T349" s="283"/>
      <c r="U349" s="283"/>
      <c r="V349" s="283"/>
      <c r="W349" s="283"/>
      <c r="X349" s="283"/>
      <c r="Y349" s="283"/>
      <c r="Z349" s="283"/>
      <c r="AA349" s="283"/>
      <c r="AB349" s="283"/>
      <c r="AC349" s="283"/>
      <c r="AD349" s="283"/>
      <c r="AE349" s="283"/>
      <c r="AF349" s="283"/>
      <c r="AG349" s="283"/>
      <c r="AH349" s="283"/>
      <c r="AI349" s="283"/>
      <c r="AJ349" s="283"/>
      <c r="AK349" s="283"/>
      <c r="AL349" s="283"/>
      <c r="AM349" s="283"/>
    </row>
    <row r="350" customFormat="false" ht="12.75" hidden="false" customHeight="false" outlineLevel="0" collapsed="false">
      <c r="K350" s="283"/>
      <c r="L350" s="283"/>
      <c r="M350" s="283"/>
      <c r="N350" s="283"/>
      <c r="O350" s="283"/>
      <c r="P350" s="283"/>
      <c r="Q350" s="283"/>
      <c r="R350" s="283"/>
      <c r="S350" s="283"/>
      <c r="T350" s="283"/>
      <c r="U350" s="283"/>
      <c r="V350" s="283"/>
      <c r="W350" s="283"/>
      <c r="X350" s="283"/>
      <c r="Y350" s="283"/>
      <c r="Z350" s="283"/>
      <c r="AA350" s="283"/>
      <c r="AB350" s="283"/>
      <c r="AC350" s="283"/>
      <c r="AD350" s="283"/>
      <c r="AE350" s="283"/>
      <c r="AF350" s="283"/>
      <c r="AG350" s="283"/>
      <c r="AH350" s="283"/>
      <c r="AI350" s="283"/>
      <c r="AJ350" s="283"/>
      <c r="AK350" s="283"/>
      <c r="AL350" s="283"/>
      <c r="AM350" s="283"/>
    </row>
    <row r="351" customFormat="false" ht="12.75" hidden="false" customHeight="false" outlineLevel="0" collapsed="false">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3"/>
      <c r="AG351" s="283"/>
      <c r="AH351" s="283"/>
      <c r="AI351" s="283"/>
      <c r="AJ351" s="283"/>
      <c r="AK351" s="283"/>
      <c r="AL351" s="283"/>
      <c r="AM351" s="283"/>
    </row>
    <row r="352" customFormat="false" ht="12.75" hidden="false" customHeight="false" outlineLevel="0" collapsed="false">
      <c r="K352" s="283"/>
      <c r="L352" s="283"/>
      <c r="M352" s="283"/>
      <c r="N352" s="283"/>
      <c r="O352" s="283"/>
      <c r="P352" s="283"/>
      <c r="Q352" s="283"/>
      <c r="R352" s="283"/>
      <c r="S352" s="283"/>
      <c r="T352" s="283"/>
      <c r="U352" s="283"/>
      <c r="V352" s="283"/>
      <c r="W352" s="283"/>
      <c r="X352" s="283"/>
      <c r="Y352" s="283"/>
      <c r="Z352" s="283"/>
      <c r="AA352" s="283"/>
      <c r="AB352" s="283"/>
      <c r="AC352" s="283"/>
      <c r="AD352" s="283"/>
      <c r="AE352" s="283"/>
      <c r="AF352" s="283"/>
      <c r="AG352" s="283"/>
      <c r="AH352" s="283"/>
      <c r="AI352" s="283"/>
      <c r="AJ352" s="283"/>
      <c r="AK352" s="283"/>
      <c r="AL352" s="283"/>
      <c r="AM352" s="283"/>
    </row>
    <row r="353" customFormat="false" ht="12.75" hidden="false" customHeight="false" outlineLevel="0" collapsed="false">
      <c r="K353" s="283"/>
      <c r="L353" s="283"/>
      <c r="M353" s="283"/>
      <c r="N353" s="283"/>
      <c r="O353" s="283"/>
      <c r="P353" s="283"/>
      <c r="Q353" s="283"/>
      <c r="R353" s="283"/>
      <c r="S353" s="283"/>
      <c r="T353" s="283"/>
      <c r="U353" s="283"/>
      <c r="V353" s="283"/>
      <c r="W353" s="283"/>
      <c r="X353" s="283"/>
      <c r="Y353" s="283"/>
      <c r="Z353" s="283"/>
      <c r="AA353" s="283"/>
      <c r="AB353" s="283"/>
      <c r="AC353" s="283"/>
      <c r="AD353" s="283"/>
      <c r="AE353" s="283"/>
      <c r="AF353" s="283"/>
      <c r="AG353" s="283"/>
      <c r="AH353" s="283"/>
      <c r="AI353" s="283"/>
      <c r="AJ353" s="283"/>
      <c r="AK353" s="283"/>
      <c r="AL353" s="283"/>
      <c r="AM353" s="283"/>
    </row>
    <row r="354" customFormat="false" ht="12.75" hidden="false" customHeight="false" outlineLevel="0" collapsed="false">
      <c r="K354" s="283"/>
      <c r="L354" s="283"/>
      <c r="M354" s="283"/>
      <c r="N354" s="283"/>
      <c r="O354" s="283"/>
      <c r="P354" s="283"/>
      <c r="Q354" s="283"/>
      <c r="R354" s="283"/>
      <c r="S354" s="283"/>
      <c r="T354" s="283"/>
      <c r="U354" s="283"/>
      <c r="V354" s="283"/>
      <c r="W354" s="283"/>
      <c r="X354" s="283"/>
      <c r="Y354" s="283"/>
      <c r="Z354" s="283"/>
      <c r="AA354" s="283"/>
      <c r="AB354" s="283"/>
      <c r="AC354" s="283"/>
      <c r="AD354" s="283"/>
      <c r="AE354" s="283"/>
      <c r="AF354" s="283"/>
      <c r="AG354" s="283"/>
      <c r="AH354" s="283"/>
      <c r="AI354" s="283"/>
      <c r="AJ354" s="283"/>
      <c r="AK354" s="283"/>
      <c r="AL354" s="283"/>
      <c r="AM354" s="283"/>
    </row>
    <row r="355" customFormat="false" ht="12.75" hidden="false" customHeight="false" outlineLevel="0" collapsed="false">
      <c r="K355" s="283"/>
      <c r="L355" s="283"/>
      <c r="M355" s="283"/>
      <c r="N355" s="283"/>
      <c r="O355" s="283"/>
      <c r="P355" s="283"/>
      <c r="Q355" s="283"/>
      <c r="R355" s="283"/>
      <c r="S355" s="283"/>
      <c r="T355" s="283"/>
      <c r="U355" s="283"/>
      <c r="V355" s="283"/>
      <c r="W355" s="283"/>
      <c r="X355" s="283"/>
      <c r="Y355" s="283"/>
      <c r="Z355" s="283"/>
      <c r="AA355" s="283"/>
      <c r="AB355" s="283"/>
      <c r="AC355" s="283"/>
      <c r="AD355" s="283"/>
      <c r="AE355" s="283"/>
      <c r="AF355" s="283"/>
      <c r="AG355" s="283"/>
      <c r="AH355" s="283"/>
      <c r="AI355" s="283"/>
      <c r="AJ355" s="283"/>
      <c r="AK355" s="283"/>
      <c r="AL355" s="283"/>
      <c r="AM355" s="283"/>
    </row>
    <row r="356" customFormat="false" ht="12.75" hidden="false" customHeight="false" outlineLevel="0" collapsed="false">
      <c r="K356" s="283"/>
      <c r="L356" s="283"/>
      <c r="M356" s="283"/>
      <c r="N356" s="283"/>
      <c r="O356" s="283"/>
      <c r="P356" s="283"/>
      <c r="Q356" s="283"/>
      <c r="R356" s="283"/>
      <c r="S356" s="283"/>
      <c r="T356" s="283"/>
      <c r="U356" s="283"/>
      <c r="V356" s="283"/>
      <c r="W356" s="283"/>
      <c r="X356" s="283"/>
      <c r="Y356" s="283"/>
      <c r="Z356" s="283"/>
      <c r="AA356" s="283"/>
      <c r="AB356" s="283"/>
      <c r="AC356" s="283"/>
      <c r="AD356" s="283"/>
      <c r="AE356" s="283"/>
      <c r="AF356" s="283"/>
      <c r="AG356" s="283"/>
      <c r="AH356" s="283"/>
      <c r="AI356" s="283"/>
      <c r="AJ356" s="283"/>
      <c r="AK356" s="283"/>
      <c r="AL356" s="283"/>
      <c r="AM356" s="283"/>
    </row>
    <row r="357" customFormat="false" ht="12.75" hidden="false" customHeight="false" outlineLevel="0" collapsed="false">
      <c r="K357" s="283"/>
      <c r="L357" s="283"/>
      <c r="M357" s="283"/>
      <c r="N357" s="283"/>
      <c r="O357" s="283"/>
      <c r="P357" s="283"/>
      <c r="Q357" s="283"/>
      <c r="R357" s="283"/>
      <c r="S357" s="283"/>
      <c r="T357" s="283"/>
      <c r="U357" s="283"/>
      <c r="V357" s="283"/>
      <c r="W357" s="283"/>
      <c r="X357" s="283"/>
      <c r="Y357" s="283"/>
      <c r="Z357" s="283"/>
      <c r="AA357" s="283"/>
      <c r="AB357" s="283"/>
      <c r="AC357" s="283"/>
      <c r="AD357" s="283"/>
      <c r="AE357" s="283"/>
      <c r="AF357" s="283"/>
      <c r="AG357" s="283"/>
      <c r="AH357" s="283"/>
      <c r="AI357" s="283"/>
      <c r="AJ357" s="283"/>
      <c r="AK357" s="283"/>
      <c r="AL357" s="283"/>
      <c r="AM357" s="283"/>
    </row>
    <row r="358" customFormat="false" ht="12.75" hidden="false" customHeight="false" outlineLevel="0" collapsed="false">
      <c r="K358" s="283"/>
      <c r="L358" s="283"/>
      <c r="M358" s="283"/>
      <c r="N358" s="283"/>
      <c r="O358" s="283"/>
      <c r="P358" s="283"/>
      <c r="Q358" s="283"/>
      <c r="R358" s="283"/>
      <c r="S358" s="283"/>
      <c r="T358" s="283"/>
      <c r="U358" s="283"/>
      <c r="V358" s="283"/>
      <c r="W358" s="283"/>
      <c r="X358" s="283"/>
      <c r="Y358" s="283"/>
      <c r="Z358" s="283"/>
      <c r="AA358" s="283"/>
      <c r="AB358" s="283"/>
      <c r="AC358" s="283"/>
      <c r="AD358" s="283"/>
      <c r="AE358" s="283"/>
      <c r="AF358" s="283"/>
      <c r="AG358" s="283"/>
      <c r="AH358" s="283"/>
      <c r="AI358" s="283"/>
      <c r="AJ358" s="283"/>
      <c r="AK358" s="283"/>
      <c r="AL358" s="283"/>
      <c r="AM358" s="283"/>
    </row>
    <row r="359" customFormat="false" ht="12.75" hidden="false" customHeight="false" outlineLevel="0" collapsed="false">
      <c r="K359" s="283"/>
      <c r="L359" s="283"/>
      <c r="M359" s="283"/>
      <c r="N359" s="283"/>
      <c r="O359" s="283"/>
      <c r="P359" s="283"/>
      <c r="Q359" s="283"/>
      <c r="R359" s="283"/>
      <c r="S359" s="283"/>
      <c r="T359" s="283"/>
      <c r="U359" s="283"/>
      <c r="V359" s="283"/>
      <c r="W359" s="283"/>
      <c r="X359" s="283"/>
      <c r="Y359" s="283"/>
      <c r="Z359" s="283"/>
      <c r="AA359" s="283"/>
      <c r="AB359" s="283"/>
      <c r="AC359" s="283"/>
      <c r="AD359" s="283"/>
      <c r="AE359" s="283"/>
      <c r="AF359" s="283"/>
      <c r="AG359" s="283"/>
      <c r="AH359" s="283"/>
      <c r="AI359" s="283"/>
      <c r="AJ359" s="283"/>
      <c r="AK359" s="283"/>
      <c r="AL359" s="283"/>
      <c r="AM359" s="283"/>
    </row>
    <row r="360" customFormat="false" ht="12.75" hidden="false" customHeight="false" outlineLevel="0" collapsed="false">
      <c r="K360" s="283"/>
      <c r="L360" s="283"/>
      <c r="M360" s="283"/>
      <c r="N360" s="283"/>
      <c r="O360" s="283"/>
      <c r="P360" s="283"/>
      <c r="Q360" s="283"/>
      <c r="R360" s="283"/>
      <c r="S360" s="283"/>
      <c r="T360" s="283"/>
      <c r="U360" s="283"/>
      <c r="V360" s="283"/>
      <c r="W360" s="283"/>
      <c r="X360" s="283"/>
      <c r="Y360" s="283"/>
      <c r="Z360" s="283"/>
      <c r="AA360" s="283"/>
      <c r="AB360" s="283"/>
      <c r="AC360" s="283"/>
      <c r="AD360" s="283"/>
      <c r="AE360" s="283"/>
      <c r="AF360" s="283"/>
      <c r="AG360" s="283"/>
      <c r="AH360" s="283"/>
      <c r="AI360" s="283"/>
      <c r="AJ360" s="283"/>
      <c r="AK360" s="283"/>
      <c r="AL360" s="283"/>
      <c r="AM360" s="283"/>
    </row>
    <row r="361" customFormat="false" ht="12.75" hidden="false" customHeight="false" outlineLevel="0" collapsed="false">
      <c r="K361" s="283"/>
      <c r="L361" s="283"/>
      <c r="M361" s="283"/>
      <c r="N361" s="283"/>
      <c r="O361" s="283"/>
      <c r="P361" s="283"/>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283"/>
      <c r="AL361" s="283"/>
      <c r="AM361" s="283"/>
    </row>
    <row r="362" customFormat="false" ht="12.75" hidden="false" customHeight="false" outlineLevel="0" collapsed="false">
      <c r="K362" s="283"/>
      <c r="L362" s="283"/>
      <c r="M362" s="283"/>
      <c r="N362" s="283"/>
      <c r="O362" s="283"/>
      <c r="P362" s="283"/>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283"/>
      <c r="AL362" s="283"/>
      <c r="AM362" s="283"/>
    </row>
    <row r="363" customFormat="false" ht="12.75" hidden="false" customHeight="false" outlineLevel="0" collapsed="false">
      <c r="K363" s="283"/>
      <c r="L363" s="283"/>
      <c r="M363" s="283"/>
      <c r="N363" s="283"/>
      <c r="O363" s="283"/>
      <c r="P363" s="283"/>
      <c r="Q363" s="283"/>
      <c r="R363" s="283"/>
      <c r="S363" s="283"/>
      <c r="T363" s="283"/>
      <c r="U363" s="283"/>
      <c r="V363" s="283"/>
      <c r="W363" s="283"/>
      <c r="X363" s="283"/>
      <c r="Y363" s="283"/>
      <c r="Z363" s="283"/>
      <c r="AA363" s="283"/>
      <c r="AB363" s="283"/>
      <c r="AC363" s="283"/>
      <c r="AD363" s="283"/>
      <c r="AE363" s="283"/>
      <c r="AF363" s="283"/>
      <c r="AG363" s="283"/>
      <c r="AH363" s="283"/>
      <c r="AI363" s="283"/>
      <c r="AJ363" s="283"/>
      <c r="AK363" s="283"/>
      <c r="AL363" s="283"/>
      <c r="AM363" s="283"/>
    </row>
    <row r="364" customFormat="false" ht="12.75" hidden="false" customHeight="false" outlineLevel="0" collapsed="false">
      <c r="K364" s="283"/>
      <c r="L364" s="283"/>
      <c r="M364" s="283"/>
      <c r="N364" s="283"/>
      <c r="O364" s="283"/>
      <c r="P364" s="283"/>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283"/>
      <c r="AL364" s="283"/>
      <c r="AM364" s="283"/>
    </row>
    <row r="365" customFormat="false" ht="12.75" hidden="false" customHeight="false" outlineLevel="0" collapsed="false">
      <c r="K365" s="283"/>
      <c r="L365" s="283"/>
      <c r="M365" s="283"/>
      <c r="N365" s="283"/>
      <c r="O365" s="283"/>
      <c r="P365" s="283"/>
      <c r="Q365" s="283"/>
      <c r="R365" s="283"/>
      <c r="S365" s="283"/>
      <c r="T365" s="283"/>
      <c r="U365" s="283"/>
      <c r="V365" s="283"/>
      <c r="W365" s="283"/>
      <c r="X365" s="283"/>
      <c r="Y365" s="283"/>
      <c r="Z365" s="283"/>
      <c r="AA365" s="283"/>
      <c r="AB365" s="283"/>
      <c r="AC365" s="283"/>
      <c r="AD365" s="283"/>
      <c r="AE365" s="283"/>
      <c r="AF365" s="283"/>
      <c r="AG365" s="283"/>
      <c r="AH365" s="283"/>
      <c r="AI365" s="283"/>
      <c r="AJ365" s="283"/>
      <c r="AK365" s="283"/>
      <c r="AL365" s="283"/>
      <c r="AM365" s="283"/>
    </row>
    <row r="366" customFormat="false" ht="12.75" hidden="false" customHeight="false" outlineLevel="0" collapsed="false">
      <c r="K366" s="283"/>
      <c r="L366" s="283"/>
      <c r="M366" s="283"/>
      <c r="N366" s="283"/>
      <c r="O366" s="283"/>
      <c r="P366" s="283"/>
      <c r="Q366" s="283"/>
      <c r="R366" s="283"/>
      <c r="S366" s="283"/>
      <c r="T366" s="283"/>
      <c r="U366" s="283"/>
      <c r="V366" s="283"/>
      <c r="W366" s="283"/>
      <c r="X366" s="283"/>
      <c r="Y366" s="283"/>
      <c r="Z366" s="283"/>
      <c r="AA366" s="283"/>
      <c r="AB366" s="283"/>
      <c r="AC366" s="283"/>
      <c r="AD366" s="283"/>
      <c r="AE366" s="283"/>
      <c r="AF366" s="283"/>
      <c r="AG366" s="283"/>
      <c r="AH366" s="283"/>
      <c r="AI366" s="283"/>
      <c r="AJ366" s="283"/>
      <c r="AK366" s="283"/>
      <c r="AL366" s="283"/>
      <c r="AM366" s="283"/>
    </row>
    <row r="367" customFormat="false" ht="12.75" hidden="false" customHeight="false" outlineLevel="0" collapsed="false">
      <c r="K367" s="283"/>
      <c r="L367" s="283"/>
      <c r="M367" s="283"/>
      <c r="N367" s="283"/>
      <c r="O367" s="283"/>
      <c r="P367" s="283"/>
      <c r="Q367" s="283"/>
      <c r="R367" s="283"/>
      <c r="S367" s="283"/>
      <c r="T367" s="283"/>
      <c r="U367" s="283"/>
      <c r="V367" s="283"/>
      <c r="W367" s="283"/>
      <c r="X367" s="283"/>
      <c r="Y367" s="283"/>
      <c r="Z367" s="283"/>
      <c r="AA367" s="283"/>
      <c r="AB367" s="283"/>
      <c r="AC367" s="283"/>
      <c r="AD367" s="283"/>
      <c r="AE367" s="283"/>
      <c r="AF367" s="283"/>
      <c r="AG367" s="283"/>
      <c r="AH367" s="283"/>
      <c r="AI367" s="283"/>
      <c r="AJ367" s="283"/>
      <c r="AK367" s="283"/>
      <c r="AL367" s="283"/>
      <c r="AM367" s="283"/>
    </row>
    <row r="368" customFormat="false" ht="12.75" hidden="false" customHeight="false" outlineLevel="0" collapsed="false">
      <c r="K368" s="283"/>
      <c r="L368" s="283"/>
      <c r="M368" s="283"/>
      <c r="N368" s="283"/>
      <c r="O368" s="283"/>
      <c r="P368" s="283"/>
      <c r="Q368" s="283"/>
      <c r="R368" s="283"/>
      <c r="S368" s="283"/>
      <c r="T368" s="283"/>
      <c r="U368" s="283"/>
      <c r="V368" s="283"/>
      <c r="W368" s="283"/>
      <c r="X368" s="283"/>
      <c r="Y368" s="283"/>
      <c r="Z368" s="283"/>
      <c r="AA368" s="283"/>
      <c r="AB368" s="283"/>
      <c r="AC368" s="283"/>
      <c r="AD368" s="283"/>
      <c r="AE368" s="283"/>
      <c r="AF368" s="283"/>
      <c r="AG368" s="283"/>
      <c r="AH368" s="283"/>
      <c r="AI368" s="283"/>
      <c r="AJ368" s="283"/>
      <c r="AK368" s="283"/>
      <c r="AL368" s="283"/>
      <c r="AM368" s="283"/>
    </row>
    <row r="369" customFormat="false" ht="12.75" hidden="false" customHeight="false" outlineLevel="0" collapsed="false">
      <c r="K369" s="283"/>
      <c r="L369" s="283"/>
      <c r="M369" s="283"/>
      <c r="N369" s="283"/>
      <c r="O369" s="283"/>
      <c r="P369" s="283"/>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3"/>
      <c r="AL369" s="283"/>
      <c r="AM369" s="283"/>
    </row>
    <row r="370" customFormat="false" ht="12.75" hidden="false" customHeight="false" outlineLevel="0" collapsed="false">
      <c r="K370" s="283"/>
      <c r="L370" s="283"/>
      <c r="M370" s="283"/>
      <c r="N370" s="283"/>
      <c r="O370" s="283"/>
      <c r="P370" s="283"/>
      <c r="Q370" s="283"/>
      <c r="R370" s="283"/>
      <c r="S370" s="283"/>
      <c r="T370" s="283"/>
      <c r="U370" s="283"/>
      <c r="V370" s="283"/>
      <c r="W370" s="283"/>
      <c r="X370" s="283"/>
      <c r="Y370" s="283"/>
      <c r="Z370" s="283"/>
      <c r="AA370" s="283"/>
      <c r="AB370" s="283"/>
      <c r="AC370" s="283"/>
      <c r="AD370" s="283"/>
      <c r="AE370" s="283"/>
      <c r="AF370" s="283"/>
      <c r="AG370" s="283"/>
      <c r="AH370" s="283"/>
      <c r="AI370" s="283"/>
      <c r="AJ370" s="283"/>
      <c r="AK370" s="283"/>
      <c r="AL370" s="283"/>
      <c r="AM370" s="283"/>
    </row>
    <row r="371" customFormat="false" ht="12.75" hidden="false" customHeight="false" outlineLevel="0" collapsed="false">
      <c r="K371" s="283"/>
      <c r="L371" s="283"/>
      <c r="M371" s="283"/>
      <c r="N371" s="283"/>
      <c r="O371" s="283"/>
      <c r="P371" s="283"/>
      <c r="Q371" s="283"/>
      <c r="R371" s="283"/>
      <c r="S371" s="283"/>
      <c r="T371" s="283"/>
      <c r="U371" s="283"/>
      <c r="V371" s="283"/>
      <c r="W371" s="283"/>
      <c r="X371" s="283"/>
      <c r="Y371" s="283"/>
      <c r="Z371" s="283"/>
      <c r="AA371" s="283"/>
      <c r="AB371" s="283"/>
      <c r="AC371" s="283"/>
      <c r="AD371" s="283"/>
      <c r="AE371" s="283"/>
      <c r="AF371" s="283"/>
      <c r="AG371" s="283"/>
      <c r="AH371" s="283"/>
      <c r="AI371" s="283"/>
      <c r="AJ371" s="283"/>
      <c r="AK371" s="283"/>
      <c r="AL371" s="283"/>
      <c r="AM371" s="283"/>
    </row>
    <row r="372" customFormat="false" ht="12.75" hidden="false" customHeight="false" outlineLevel="0" collapsed="false">
      <c r="K372" s="283"/>
      <c r="L372" s="283"/>
      <c r="M372" s="283"/>
      <c r="N372" s="283"/>
      <c r="O372" s="283"/>
      <c r="P372" s="283"/>
      <c r="Q372" s="283"/>
      <c r="R372" s="283"/>
      <c r="S372" s="283"/>
      <c r="T372" s="283"/>
      <c r="U372" s="283"/>
      <c r="V372" s="283"/>
      <c r="W372" s="283"/>
      <c r="X372" s="283"/>
      <c r="Y372" s="283"/>
      <c r="Z372" s="283"/>
      <c r="AA372" s="283"/>
      <c r="AB372" s="283"/>
      <c r="AC372" s="283"/>
      <c r="AD372" s="283"/>
      <c r="AE372" s="283"/>
      <c r="AF372" s="283"/>
      <c r="AG372" s="283"/>
      <c r="AH372" s="283"/>
      <c r="AI372" s="283"/>
      <c r="AJ372" s="283"/>
      <c r="AK372" s="283"/>
      <c r="AL372" s="283"/>
      <c r="AM372" s="283"/>
    </row>
    <row r="373" customFormat="false" ht="12.75" hidden="false" customHeight="false" outlineLevel="0" collapsed="false">
      <c r="K373" s="283"/>
      <c r="L373" s="283"/>
      <c r="M373" s="283"/>
      <c r="N373" s="283"/>
      <c r="O373" s="283"/>
      <c r="P373" s="283"/>
      <c r="Q373" s="283"/>
      <c r="R373" s="283"/>
      <c r="S373" s="283"/>
      <c r="T373" s="283"/>
      <c r="U373" s="283"/>
      <c r="V373" s="283"/>
      <c r="W373" s="283"/>
      <c r="X373" s="283"/>
      <c r="Y373" s="283"/>
      <c r="Z373" s="283"/>
      <c r="AA373" s="283"/>
      <c r="AB373" s="283"/>
      <c r="AC373" s="283"/>
      <c r="AD373" s="283"/>
      <c r="AE373" s="283"/>
      <c r="AF373" s="283"/>
      <c r="AG373" s="283"/>
      <c r="AH373" s="283"/>
      <c r="AI373" s="283"/>
      <c r="AJ373" s="283"/>
      <c r="AK373" s="283"/>
      <c r="AL373" s="283"/>
      <c r="AM373" s="283"/>
    </row>
    <row r="374" customFormat="false" ht="12.75" hidden="false" customHeight="false" outlineLevel="0" collapsed="false">
      <c r="K374" s="283"/>
      <c r="L374" s="283"/>
      <c r="M374" s="283"/>
      <c r="N374" s="283"/>
      <c r="O374" s="283"/>
      <c r="P374" s="283"/>
      <c r="Q374" s="283"/>
      <c r="R374" s="283"/>
      <c r="S374" s="283"/>
      <c r="T374" s="283"/>
      <c r="U374" s="283"/>
      <c r="V374" s="283"/>
      <c r="W374" s="283"/>
      <c r="X374" s="283"/>
      <c r="Y374" s="283"/>
      <c r="Z374" s="283"/>
      <c r="AA374" s="283"/>
      <c r="AB374" s="283"/>
      <c r="AC374" s="283"/>
      <c r="AD374" s="283"/>
      <c r="AE374" s="283"/>
      <c r="AF374" s="283"/>
      <c r="AG374" s="283"/>
      <c r="AH374" s="283"/>
      <c r="AI374" s="283"/>
      <c r="AJ374" s="283"/>
      <c r="AK374" s="283"/>
      <c r="AL374" s="283"/>
      <c r="AM374" s="283"/>
    </row>
    <row r="375" customFormat="false" ht="12.75" hidden="false" customHeight="false" outlineLevel="0" collapsed="false">
      <c r="K375" s="283"/>
      <c r="L375" s="283"/>
      <c r="M375" s="283"/>
      <c r="N375" s="283"/>
      <c r="O375" s="283"/>
      <c r="P375" s="283"/>
      <c r="Q375" s="283"/>
      <c r="R375" s="283"/>
      <c r="S375" s="283"/>
      <c r="T375" s="283"/>
      <c r="U375" s="283"/>
      <c r="V375" s="283"/>
      <c r="W375" s="283"/>
      <c r="X375" s="283"/>
      <c r="Y375" s="283"/>
      <c r="Z375" s="283"/>
      <c r="AA375" s="283"/>
      <c r="AB375" s="283"/>
      <c r="AC375" s="283"/>
      <c r="AD375" s="283"/>
      <c r="AE375" s="283"/>
      <c r="AF375" s="283"/>
      <c r="AG375" s="283"/>
      <c r="AH375" s="283"/>
      <c r="AI375" s="283"/>
      <c r="AJ375" s="283"/>
      <c r="AK375" s="283"/>
      <c r="AL375" s="283"/>
      <c r="AM375" s="283"/>
    </row>
    <row r="376" customFormat="false" ht="12.75" hidden="false" customHeight="false" outlineLevel="0" collapsed="false">
      <c r="K376" s="283"/>
      <c r="L376" s="283"/>
      <c r="M376" s="283"/>
      <c r="N376" s="283"/>
      <c r="O376" s="283"/>
      <c r="P376" s="283"/>
      <c r="Q376" s="283"/>
      <c r="R376" s="283"/>
      <c r="S376" s="283"/>
      <c r="T376" s="283"/>
      <c r="U376" s="283"/>
      <c r="V376" s="283"/>
      <c r="W376" s="283"/>
      <c r="X376" s="283"/>
      <c r="Y376" s="283"/>
      <c r="Z376" s="283"/>
      <c r="AA376" s="283"/>
      <c r="AB376" s="283"/>
      <c r="AC376" s="283"/>
      <c r="AD376" s="283"/>
      <c r="AE376" s="283"/>
      <c r="AF376" s="283"/>
      <c r="AG376" s="283"/>
      <c r="AH376" s="283"/>
      <c r="AI376" s="283"/>
      <c r="AJ376" s="283"/>
      <c r="AK376" s="283"/>
      <c r="AL376" s="283"/>
      <c r="AM376" s="283"/>
    </row>
    <row r="377" customFormat="false" ht="12.75" hidden="false" customHeight="false" outlineLevel="0" collapsed="false">
      <c r="K377" s="283"/>
      <c r="L377" s="283"/>
      <c r="M377" s="283"/>
      <c r="N377" s="283"/>
      <c r="O377" s="283"/>
      <c r="P377" s="283"/>
      <c r="Q377" s="283"/>
      <c r="R377" s="283"/>
      <c r="S377" s="283"/>
      <c r="T377" s="283"/>
      <c r="U377" s="283"/>
      <c r="V377" s="283"/>
      <c r="W377" s="283"/>
      <c r="X377" s="283"/>
      <c r="Y377" s="283"/>
      <c r="Z377" s="283"/>
      <c r="AA377" s="283"/>
      <c r="AB377" s="283"/>
      <c r="AC377" s="283"/>
      <c r="AD377" s="283"/>
      <c r="AE377" s="283"/>
      <c r="AF377" s="283"/>
      <c r="AG377" s="283"/>
      <c r="AH377" s="283"/>
      <c r="AI377" s="283"/>
      <c r="AJ377" s="283"/>
      <c r="AK377" s="283"/>
      <c r="AL377" s="283"/>
      <c r="AM377" s="283"/>
    </row>
    <row r="378" customFormat="false" ht="12.75" hidden="false" customHeight="false" outlineLevel="0" collapsed="false">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3"/>
      <c r="AL378" s="283"/>
      <c r="AM378" s="283"/>
    </row>
    <row r="379" customFormat="false" ht="12.75" hidden="false" customHeight="false" outlineLevel="0" collapsed="false">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3"/>
      <c r="AL379" s="283"/>
      <c r="AM379" s="283"/>
    </row>
    <row r="380" customFormat="false" ht="12.75" hidden="false" customHeight="false" outlineLevel="0" collapsed="false">
      <c r="K380" s="283"/>
      <c r="L380" s="283"/>
      <c r="M380" s="283"/>
      <c r="N380" s="283"/>
      <c r="O380" s="283"/>
      <c r="P380" s="283"/>
      <c r="Q380" s="283"/>
      <c r="R380" s="283"/>
      <c r="S380" s="283"/>
      <c r="T380" s="283"/>
      <c r="U380" s="283"/>
      <c r="V380" s="283"/>
      <c r="W380" s="283"/>
      <c r="X380" s="283"/>
      <c r="Y380" s="283"/>
      <c r="Z380" s="283"/>
      <c r="AA380" s="283"/>
      <c r="AB380" s="283"/>
      <c r="AC380" s="283"/>
      <c r="AD380" s="283"/>
      <c r="AE380" s="283"/>
      <c r="AF380" s="283"/>
      <c r="AG380" s="283"/>
      <c r="AH380" s="283"/>
      <c r="AI380" s="283"/>
      <c r="AJ380" s="283"/>
      <c r="AK380" s="283"/>
      <c r="AL380" s="283"/>
      <c r="AM380" s="283"/>
    </row>
    <row r="381" customFormat="false" ht="12.75" hidden="false" customHeight="false" outlineLevel="0" collapsed="false">
      <c r="K381" s="283"/>
      <c r="L381" s="283"/>
      <c r="M381" s="283"/>
      <c r="N381" s="283"/>
      <c r="O381" s="283"/>
      <c r="P381" s="283"/>
      <c r="Q381" s="283"/>
      <c r="R381" s="283"/>
      <c r="S381" s="283"/>
      <c r="T381" s="283"/>
      <c r="U381" s="283"/>
      <c r="V381" s="283"/>
      <c r="W381" s="283"/>
      <c r="X381" s="283"/>
      <c r="Y381" s="283"/>
      <c r="Z381" s="283"/>
      <c r="AA381" s="283"/>
      <c r="AB381" s="283"/>
      <c r="AC381" s="283"/>
      <c r="AD381" s="283"/>
      <c r="AE381" s="283"/>
      <c r="AF381" s="283"/>
      <c r="AG381" s="283"/>
      <c r="AH381" s="283"/>
      <c r="AI381" s="283"/>
      <c r="AJ381" s="283"/>
      <c r="AK381" s="283"/>
      <c r="AL381" s="283"/>
      <c r="AM381" s="283"/>
    </row>
    <row r="382" customFormat="false" ht="12.75" hidden="false" customHeight="false" outlineLevel="0" collapsed="false">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3"/>
      <c r="AH382" s="283"/>
      <c r="AI382" s="283"/>
      <c r="AJ382" s="283"/>
      <c r="AK382" s="283"/>
      <c r="AL382" s="283"/>
      <c r="AM382" s="283"/>
    </row>
    <row r="383" customFormat="false" ht="12.75" hidden="false" customHeight="false" outlineLevel="0" collapsed="false">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3"/>
      <c r="AH383" s="283"/>
      <c r="AI383" s="283"/>
      <c r="AJ383" s="283"/>
      <c r="AK383" s="283"/>
      <c r="AL383" s="283"/>
      <c r="AM383" s="283"/>
    </row>
    <row r="384" customFormat="false" ht="12.75" hidden="false" customHeight="false" outlineLevel="0" collapsed="false">
      <c r="K384" s="283"/>
      <c r="L384" s="283"/>
      <c r="M384" s="283"/>
      <c r="N384" s="283"/>
      <c r="O384" s="283"/>
      <c r="P384" s="283"/>
      <c r="Q384" s="283"/>
      <c r="R384" s="283"/>
      <c r="S384" s="283"/>
      <c r="T384" s="283"/>
      <c r="U384" s="283"/>
      <c r="V384" s="283"/>
      <c r="W384" s="283"/>
      <c r="X384" s="283"/>
      <c r="Y384" s="283"/>
      <c r="Z384" s="283"/>
      <c r="AA384" s="283"/>
      <c r="AB384" s="283"/>
      <c r="AC384" s="283"/>
      <c r="AD384" s="283"/>
      <c r="AE384" s="283"/>
      <c r="AF384" s="283"/>
      <c r="AG384" s="283"/>
      <c r="AH384" s="283"/>
      <c r="AI384" s="283"/>
      <c r="AJ384" s="283"/>
      <c r="AK384" s="283"/>
      <c r="AL384" s="283"/>
      <c r="AM384" s="283"/>
    </row>
    <row r="385" customFormat="false" ht="12.75" hidden="false" customHeight="false" outlineLevel="0" collapsed="false">
      <c r="K385" s="283"/>
      <c r="L385" s="283"/>
      <c r="M385" s="283"/>
      <c r="N385" s="283"/>
      <c r="O385" s="283"/>
      <c r="P385" s="283"/>
      <c r="Q385" s="283"/>
      <c r="R385" s="283"/>
      <c r="S385" s="283"/>
      <c r="T385" s="283"/>
      <c r="U385" s="283"/>
      <c r="V385" s="283"/>
      <c r="W385" s="283"/>
      <c r="X385" s="283"/>
      <c r="Y385" s="283"/>
      <c r="Z385" s="283"/>
      <c r="AA385" s="283"/>
      <c r="AB385" s="283"/>
      <c r="AC385" s="283"/>
      <c r="AD385" s="283"/>
      <c r="AE385" s="283"/>
      <c r="AF385" s="283"/>
      <c r="AG385" s="283"/>
      <c r="AH385" s="283"/>
      <c r="AI385" s="283"/>
      <c r="AJ385" s="283"/>
      <c r="AK385" s="283"/>
      <c r="AL385" s="283"/>
      <c r="AM385" s="283"/>
    </row>
    <row r="386" customFormat="false" ht="12.75" hidden="false" customHeight="false" outlineLevel="0" collapsed="false">
      <c r="K386" s="283"/>
      <c r="L386" s="283"/>
      <c r="M386" s="283"/>
      <c r="N386" s="283"/>
      <c r="O386" s="283"/>
      <c r="P386" s="283"/>
      <c r="Q386" s="283"/>
      <c r="R386" s="283"/>
      <c r="S386" s="283"/>
      <c r="T386" s="283"/>
      <c r="U386" s="283"/>
      <c r="V386" s="283"/>
      <c r="W386" s="283"/>
      <c r="X386" s="283"/>
      <c r="Y386" s="283"/>
      <c r="Z386" s="283"/>
      <c r="AA386" s="283"/>
      <c r="AB386" s="283"/>
      <c r="AC386" s="283"/>
      <c r="AD386" s="283"/>
      <c r="AE386" s="283"/>
      <c r="AF386" s="283"/>
      <c r="AG386" s="283"/>
      <c r="AH386" s="283"/>
      <c r="AI386" s="283"/>
      <c r="AJ386" s="283"/>
      <c r="AK386" s="283"/>
      <c r="AL386" s="283"/>
      <c r="AM386" s="283"/>
    </row>
    <row r="387" customFormat="false" ht="12.75" hidden="false" customHeight="false" outlineLevel="0" collapsed="false">
      <c r="K387" s="283"/>
      <c r="L387" s="283"/>
      <c r="M387" s="283"/>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c r="AK387" s="283"/>
      <c r="AL387" s="283"/>
      <c r="AM387" s="283"/>
    </row>
    <row r="388" customFormat="false" ht="12.75" hidden="false" customHeight="false" outlineLevel="0" collapsed="false">
      <c r="K388" s="283"/>
      <c r="L388" s="283"/>
      <c r="M388" s="283"/>
      <c r="N388" s="283"/>
      <c r="O388" s="283"/>
      <c r="P388" s="283"/>
      <c r="Q388" s="283"/>
      <c r="R388" s="283"/>
      <c r="S388" s="283"/>
      <c r="T388" s="283"/>
      <c r="U388" s="283"/>
      <c r="V388" s="283"/>
      <c r="W388" s="283"/>
      <c r="X388" s="283"/>
      <c r="Y388" s="283"/>
      <c r="Z388" s="283"/>
      <c r="AA388" s="283"/>
      <c r="AB388" s="283"/>
      <c r="AC388" s="283"/>
      <c r="AD388" s="283"/>
      <c r="AE388" s="283"/>
      <c r="AF388" s="283"/>
      <c r="AG388" s="283"/>
      <c r="AH388" s="283"/>
      <c r="AI388" s="283"/>
      <c r="AJ388" s="283"/>
      <c r="AK388" s="283"/>
      <c r="AL388" s="283"/>
      <c r="AM388" s="283"/>
    </row>
    <row r="389" customFormat="false" ht="12.75" hidden="false" customHeight="false" outlineLevel="0" collapsed="false">
      <c r="K389" s="283"/>
      <c r="L389" s="283"/>
      <c r="M389" s="283"/>
      <c r="N389" s="283"/>
      <c r="O389" s="283"/>
      <c r="P389" s="283"/>
      <c r="Q389" s="283"/>
      <c r="R389" s="283"/>
      <c r="S389" s="283"/>
      <c r="T389" s="283"/>
      <c r="U389" s="283"/>
      <c r="V389" s="283"/>
      <c r="W389" s="283"/>
      <c r="X389" s="283"/>
      <c r="Y389" s="283"/>
      <c r="Z389" s="283"/>
      <c r="AA389" s="283"/>
      <c r="AB389" s="283"/>
      <c r="AC389" s="283"/>
      <c r="AD389" s="283"/>
      <c r="AE389" s="283"/>
      <c r="AF389" s="283"/>
      <c r="AG389" s="283"/>
      <c r="AH389" s="283"/>
      <c r="AI389" s="283"/>
      <c r="AJ389" s="283"/>
      <c r="AK389" s="283"/>
      <c r="AL389" s="283"/>
      <c r="AM389" s="283"/>
    </row>
    <row r="390" customFormat="false" ht="12.75" hidden="false" customHeight="false" outlineLevel="0" collapsed="false">
      <c r="K390" s="283"/>
      <c r="L390" s="283"/>
      <c r="M390" s="283"/>
      <c r="N390" s="283"/>
      <c r="O390" s="283"/>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3"/>
      <c r="AL390" s="283"/>
      <c r="AM390" s="283"/>
    </row>
    <row r="391" customFormat="false" ht="12.75" hidden="false" customHeight="false" outlineLevel="0" collapsed="false">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83"/>
      <c r="AH391" s="283"/>
      <c r="AI391" s="283"/>
      <c r="AJ391" s="283"/>
      <c r="AK391" s="283"/>
      <c r="AL391" s="283"/>
      <c r="AM391" s="283"/>
    </row>
    <row r="392" customFormat="false" ht="12.75" hidden="false" customHeight="false" outlineLevel="0" collapsed="false">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3"/>
      <c r="AL392" s="283"/>
      <c r="AM392" s="283"/>
    </row>
    <row r="393" customFormat="false" ht="12.75" hidden="false" customHeight="false" outlineLevel="0" collapsed="false">
      <c r="K393" s="283"/>
      <c r="L393" s="283"/>
      <c r="M393" s="283"/>
      <c r="N393" s="283"/>
      <c r="O393" s="283"/>
      <c r="P393" s="283"/>
      <c r="Q393" s="283"/>
      <c r="R393" s="283"/>
      <c r="S393" s="283"/>
      <c r="T393" s="283"/>
      <c r="U393" s="283"/>
      <c r="V393" s="283"/>
      <c r="W393" s="283"/>
      <c r="X393" s="283"/>
      <c r="Y393" s="283"/>
      <c r="Z393" s="283"/>
      <c r="AA393" s="283"/>
      <c r="AB393" s="283"/>
      <c r="AC393" s="283"/>
      <c r="AD393" s="283"/>
      <c r="AE393" s="283"/>
      <c r="AF393" s="283"/>
      <c r="AG393" s="283"/>
      <c r="AH393" s="283"/>
      <c r="AI393" s="283"/>
      <c r="AJ393" s="283"/>
      <c r="AK393" s="283"/>
      <c r="AL393" s="283"/>
      <c r="AM393" s="283"/>
    </row>
    <row r="394" customFormat="false" ht="12.75" hidden="false" customHeight="false" outlineLevel="0" collapsed="false">
      <c r="K394" s="283"/>
      <c r="L394" s="283"/>
      <c r="M394" s="283"/>
      <c r="N394" s="283"/>
      <c r="O394" s="283"/>
      <c r="P394" s="283"/>
      <c r="Q394" s="283"/>
      <c r="R394" s="283"/>
      <c r="S394" s="283"/>
      <c r="T394" s="283"/>
      <c r="U394" s="283"/>
      <c r="V394" s="283"/>
      <c r="W394" s="283"/>
      <c r="X394" s="283"/>
      <c r="Y394" s="283"/>
      <c r="Z394" s="283"/>
      <c r="AA394" s="283"/>
      <c r="AB394" s="283"/>
      <c r="AC394" s="283"/>
      <c r="AD394" s="283"/>
      <c r="AE394" s="283"/>
      <c r="AF394" s="283"/>
      <c r="AG394" s="283"/>
      <c r="AH394" s="283"/>
      <c r="AI394" s="283"/>
      <c r="AJ394" s="283"/>
      <c r="AK394" s="283"/>
      <c r="AL394" s="283"/>
      <c r="AM394" s="283"/>
    </row>
    <row r="395" customFormat="false" ht="12.75" hidden="false" customHeight="false" outlineLevel="0" collapsed="false">
      <c r="K395" s="283"/>
      <c r="L395" s="283"/>
      <c r="M395" s="283"/>
      <c r="N395" s="283"/>
      <c r="O395" s="283"/>
      <c r="P395" s="283"/>
      <c r="Q395" s="283"/>
      <c r="R395" s="283"/>
      <c r="S395" s="283"/>
      <c r="T395" s="283"/>
      <c r="U395" s="283"/>
      <c r="V395" s="283"/>
      <c r="W395" s="283"/>
      <c r="X395" s="283"/>
      <c r="Y395" s="283"/>
      <c r="Z395" s="283"/>
      <c r="AA395" s="283"/>
      <c r="AB395" s="283"/>
      <c r="AC395" s="283"/>
      <c r="AD395" s="283"/>
      <c r="AE395" s="283"/>
      <c r="AF395" s="283"/>
      <c r="AG395" s="283"/>
      <c r="AH395" s="283"/>
      <c r="AI395" s="283"/>
      <c r="AJ395" s="283"/>
      <c r="AK395" s="283"/>
      <c r="AL395" s="283"/>
      <c r="AM395" s="283"/>
    </row>
    <row r="396" customFormat="false" ht="12.75" hidden="false" customHeight="false" outlineLevel="0" collapsed="false">
      <c r="K396" s="283"/>
      <c r="L396" s="283"/>
      <c r="M396" s="283"/>
      <c r="N396" s="283"/>
      <c r="O396" s="283"/>
      <c r="P396" s="283"/>
      <c r="Q396" s="283"/>
      <c r="R396" s="283"/>
      <c r="S396" s="283"/>
      <c r="T396" s="283"/>
      <c r="U396" s="283"/>
      <c r="V396" s="283"/>
      <c r="W396" s="283"/>
      <c r="X396" s="283"/>
      <c r="Y396" s="283"/>
      <c r="Z396" s="283"/>
      <c r="AA396" s="283"/>
      <c r="AB396" s="283"/>
      <c r="AC396" s="283"/>
      <c r="AD396" s="283"/>
      <c r="AE396" s="283"/>
      <c r="AF396" s="283"/>
      <c r="AG396" s="283"/>
      <c r="AH396" s="283"/>
      <c r="AI396" s="283"/>
      <c r="AJ396" s="283"/>
      <c r="AK396" s="283"/>
      <c r="AL396" s="283"/>
      <c r="AM396" s="283"/>
    </row>
    <row r="397" customFormat="false" ht="12.75" hidden="false" customHeight="false" outlineLevel="0" collapsed="false">
      <c r="K397" s="283"/>
      <c r="L397" s="283"/>
      <c r="M397" s="283"/>
      <c r="N397" s="283"/>
      <c r="O397" s="283"/>
      <c r="P397" s="283"/>
      <c r="Q397" s="283"/>
      <c r="R397" s="283"/>
      <c r="S397" s="283"/>
      <c r="T397" s="283"/>
      <c r="U397" s="283"/>
      <c r="V397" s="283"/>
      <c r="W397" s="283"/>
      <c r="X397" s="283"/>
      <c r="Y397" s="283"/>
      <c r="Z397" s="283"/>
      <c r="AA397" s="283"/>
      <c r="AB397" s="283"/>
      <c r="AC397" s="283"/>
      <c r="AD397" s="283"/>
      <c r="AE397" s="283"/>
      <c r="AF397" s="283"/>
      <c r="AG397" s="283"/>
      <c r="AH397" s="283"/>
      <c r="AI397" s="283"/>
      <c r="AJ397" s="283"/>
      <c r="AK397" s="283"/>
      <c r="AL397" s="283"/>
      <c r="AM397" s="283"/>
    </row>
    <row r="398" customFormat="false" ht="12.75" hidden="false" customHeight="false" outlineLevel="0" collapsed="false">
      <c r="K398" s="283"/>
      <c r="L398" s="283"/>
      <c r="M398" s="283"/>
      <c r="N398" s="283"/>
      <c r="O398" s="283"/>
      <c r="P398" s="283"/>
      <c r="Q398" s="283"/>
      <c r="R398" s="283"/>
      <c r="S398" s="283"/>
      <c r="T398" s="283"/>
      <c r="U398" s="283"/>
      <c r="V398" s="283"/>
      <c r="W398" s="283"/>
      <c r="X398" s="283"/>
      <c r="Y398" s="283"/>
      <c r="Z398" s="283"/>
      <c r="AA398" s="283"/>
      <c r="AB398" s="283"/>
      <c r="AC398" s="283"/>
      <c r="AD398" s="283"/>
      <c r="AE398" s="283"/>
      <c r="AF398" s="283"/>
      <c r="AG398" s="283"/>
      <c r="AH398" s="283"/>
      <c r="AI398" s="283"/>
      <c r="AJ398" s="283"/>
      <c r="AK398" s="283"/>
      <c r="AL398" s="283"/>
      <c r="AM398" s="283"/>
    </row>
    <row r="399" customFormat="false" ht="12.75" hidden="false" customHeight="false" outlineLevel="0" collapsed="false">
      <c r="K399" s="283"/>
      <c r="L399" s="283"/>
      <c r="M399" s="283"/>
      <c r="N399" s="283"/>
      <c r="O399" s="283"/>
      <c r="P399" s="283"/>
      <c r="Q399" s="283"/>
      <c r="R399" s="283"/>
      <c r="S399" s="283"/>
      <c r="T399" s="283"/>
      <c r="U399" s="283"/>
      <c r="V399" s="283"/>
      <c r="W399" s="283"/>
      <c r="X399" s="283"/>
      <c r="Y399" s="283"/>
      <c r="Z399" s="283"/>
      <c r="AA399" s="283"/>
      <c r="AB399" s="283"/>
      <c r="AC399" s="283"/>
      <c r="AD399" s="283"/>
      <c r="AE399" s="283"/>
      <c r="AF399" s="283"/>
      <c r="AG399" s="283"/>
      <c r="AH399" s="283"/>
      <c r="AI399" s="283"/>
      <c r="AJ399" s="283"/>
      <c r="AK399" s="283"/>
      <c r="AL399" s="283"/>
      <c r="AM399" s="283"/>
    </row>
    <row r="400" customFormat="false" ht="12.75" hidden="false" customHeight="false" outlineLevel="0" collapsed="false">
      <c r="K400" s="283"/>
      <c r="L400" s="283"/>
      <c r="M400" s="283"/>
      <c r="N400" s="283"/>
      <c r="O400" s="283"/>
      <c r="P400" s="283"/>
      <c r="Q400" s="283"/>
      <c r="R400" s="283"/>
      <c r="S400" s="283"/>
      <c r="T400" s="283"/>
      <c r="U400" s="283"/>
      <c r="V400" s="283"/>
      <c r="W400" s="283"/>
      <c r="X400" s="283"/>
      <c r="Y400" s="283"/>
      <c r="Z400" s="283"/>
      <c r="AA400" s="283"/>
      <c r="AB400" s="283"/>
      <c r="AC400" s="283"/>
      <c r="AD400" s="283"/>
      <c r="AE400" s="283"/>
      <c r="AF400" s="283"/>
      <c r="AG400" s="283"/>
      <c r="AH400" s="283"/>
      <c r="AI400" s="283"/>
      <c r="AJ400" s="283"/>
      <c r="AK400" s="283"/>
      <c r="AL400" s="283"/>
      <c r="AM400" s="283"/>
    </row>
    <row r="401" customFormat="false" ht="12.75" hidden="false" customHeight="false" outlineLevel="0" collapsed="false">
      <c r="K401" s="283"/>
      <c r="L401" s="283"/>
      <c r="M401" s="283"/>
      <c r="N401" s="283"/>
      <c r="O401" s="283"/>
      <c r="P401" s="283"/>
      <c r="Q401" s="283"/>
      <c r="R401" s="283"/>
      <c r="S401" s="283"/>
      <c r="T401" s="283"/>
      <c r="U401" s="283"/>
      <c r="V401" s="283"/>
      <c r="W401" s="283"/>
      <c r="X401" s="283"/>
      <c r="Y401" s="283"/>
      <c r="Z401" s="283"/>
      <c r="AA401" s="283"/>
      <c r="AB401" s="283"/>
      <c r="AC401" s="283"/>
      <c r="AD401" s="283"/>
      <c r="AE401" s="283"/>
      <c r="AF401" s="283"/>
      <c r="AG401" s="283"/>
      <c r="AH401" s="283"/>
      <c r="AI401" s="283"/>
      <c r="AJ401" s="283"/>
      <c r="AK401" s="283"/>
      <c r="AL401" s="283"/>
      <c r="AM401" s="283"/>
    </row>
    <row r="402" customFormat="false" ht="12.75" hidden="false" customHeight="false" outlineLevel="0" collapsed="false">
      <c r="K402" s="283"/>
      <c r="L402" s="283"/>
      <c r="M402" s="283"/>
      <c r="N402" s="283"/>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3"/>
      <c r="AL402" s="283"/>
      <c r="AM402" s="283"/>
    </row>
    <row r="403" customFormat="false" ht="12.75" hidden="false" customHeight="false" outlineLevel="0" collapsed="false">
      <c r="K403" s="283"/>
      <c r="L403" s="283"/>
      <c r="M403" s="283"/>
      <c r="N403" s="283"/>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3"/>
      <c r="AL403" s="283"/>
      <c r="AM403" s="283"/>
    </row>
    <row r="404" customFormat="false" ht="12.75" hidden="false" customHeight="false" outlineLevel="0" collapsed="false">
      <c r="K404" s="283"/>
      <c r="L404" s="283"/>
      <c r="M404" s="283"/>
      <c r="N404" s="283"/>
      <c r="O404" s="283"/>
      <c r="P404" s="283"/>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3"/>
      <c r="AL404" s="283"/>
      <c r="AM404" s="283"/>
    </row>
    <row r="405" customFormat="false" ht="12.75" hidden="false" customHeight="false" outlineLevel="0" collapsed="false">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3"/>
      <c r="AL405" s="283"/>
      <c r="AM405" s="283"/>
    </row>
    <row r="406" customFormat="false" ht="12.75" hidden="false" customHeight="false" outlineLevel="0" collapsed="false">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3"/>
      <c r="AH406" s="283"/>
      <c r="AI406" s="283"/>
      <c r="AJ406" s="283"/>
      <c r="AK406" s="283"/>
      <c r="AL406" s="283"/>
      <c r="AM406" s="283"/>
    </row>
    <row r="407" customFormat="false" ht="12.75" hidden="false" customHeight="false" outlineLevel="0" collapsed="false">
      <c r="K407" s="283"/>
      <c r="L407" s="283"/>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3"/>
      <c r="AL407" s="283"/>
      <c r="AM407" s="283"/>
    </row>
    <row r="408" customFormat="false" ht="12.75" hidden="false" customHeight="false" outlineLevel="0" collapsed="false">
      <c r="K408" s="283"/>
      <c r="L408" s="283"/>
      <c r="M408" s="283"/>
      <c r="N408" s="283"/>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3"/>
      <c r="AL408" s="283"/>
      <c r="AM408" s="283"/>
    </row>
    <row r="409" customFormat="false" ht="12.75" hidden="false" customHeight="false" outlineLevel="0" collapsed="false">
      <c r="K409" s="283"/>
      <c r="L409" s="283"/>
      <c r="M409" s="283"/>
      <c r="N409" s="283"/>
      <c r="O409" s="283"/>
      <c r="P409" s="283"/>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3"/>
      <c r="AL409" s="283"/>
      <c r="AM409" s="283"/>
    </row>
    <row r="410" customFormat="false" ht="12.75" hidden="false" customHeight="false" outlineLevel="0" collapsed="false">
      <c r="K410" s="283"/>
      <c r="L410" s="283"/>
      <c r="M410" s="283"/>
      <c r="N410" s="283"/>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3"/>
      <c r="AL410" s="283"/>
      <c r="AM410" s="283"/>
    </row>
    <row r="411" customFormat="false" ht="12.75" hidden="false" customHeight="false" outlineLevel="0" collapsed="false">
      <c r="K411" s="283"/>
      <c r="L411" s="283"/>
      <c r="M411" s="283"/>
      <c r="N411" s="283"/>
      <c r="O411" s="283"/>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3"/>
      <c r="AL411" s="283"/>
      <c r="AM411" s="283"/>
    </row>
    <row r="412" customFormat="false" ht="12.75" hidden="false" customHeight="false" outlineLevel="0" collapsed="false">
      <c r="K412" s="283"/>
      <c r="L412" s="283"/>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3"/>
      <c r="AL412" s="283"/>
      <c r="AM412" s="283"/>
    </row>
    <row r="413" customFormat="false" ht="12.75" hidden="false" customHeight="false" outlineLevel="0" collapsed="false">
      <c r="K413" s="283"/>
      <c r="L413" s="283"/>
      <c r="M413" s="283"/>
      <c r="N413" s="283"/>
      <c r="O413" s="283"/>
      <c r="P413" s="283"/>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3"/>
      <c r="AL413" s="283"/>
      <c r="AM413" s="283"/>
    </row>
    <row r="414" customFormat="false" ht="12.75" hidden="false" customHeight="false" outlineLevel="0" collapsed="false">
      <c r="K414" s="283"/>
      <c r="L414" s="283"/>
      <c r="M414" s="283"/>
      <c r="N414" s="283"/>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3"/>
      <c r="AL414" s="283"/>
      <c r="AM414" s="283"/>
    </row>
    <row r="415" customFormat="false" ht="12.75" hidden="false" customHeight="false" outlineLevel="0" collapsed="false">
      <c r="K415" s="283"/>
      <c r="L415" s="283"/>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3"/>
      <c r="AL415" s="283"/>
      <c r="AM415" s="283"/>
    </row>
    <row r="416" customFormat="false" ht="12.75" hidden="false" customHeight="false" outlineLevel="0" collapsed="false">
      <c r="K416" s="283"/>
      <c r="L416" s="283"/>
      <c r="M416" s="283"/>
      <c r="N416" s="283"/>
      <c r="O416" s="283"/>
      <c r="P416" s="283"/>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3"/>
      <c r="AL416" s="283"/>
      <c r="AM416" s="283"/>
    </row>
    <row r="417" customFormat="false" ht="12.75" hidden="false" customHeight="false" outlineLevel="0" collapsed="false">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3"/>
      <c r="AL417" s="283"/>
      <c r="AM417" s="283"/>
    </row>
    <row r="418" customFormat="false" ht="12.75" hidden="false" customHeight="false" outlineLevel="0" collapsed="false">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3"/>
      <c r="AL418" s="283"/>
      <c r="AM418" s="283"/>
    </row>
    <row r="419" customFormat="false" ht="12.75" hidden="false" customHeight="false" outlineLevel="0" collapsed="false">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3"/>
      <c r="AL419" s="283"/>
      <c r="AM419" s="283"/>
    </row>
    <row r="420" customFormat="false" ht="12.75" hidden="false" customHeight="false" outlineLevel="0" collapsed="false">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3"/>
      <c r="AL420" s="283"/>
      <c r="AM420" s="283"/>
    </row>
    <row r="421" customFormat="false" ht="12.75" hidden="false" customHeight="false" outlineLevel="0" collapsed="false">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3"/>
      <c r="AL421" s="283"/>
      <c r="AM421" s="283"/>
    </row>
    <row r="422" customFormat="false" ht="12.75" hidden="false" customHeight="false" outlineLevel="0" collapsed="false">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3"/>
      <c r="AL422" s="283"/>
      <c r="AM422" s="283"/>
    </row>
    <row r="423" customFormat="false" ht="12.75" hidden="false" customHeight="false" outlineLevel="0" collapsed="false">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row>
    <row r="424" customFormat="false" ht="12.75" hidden="false" customHeight="false" outlineLevel="0" collapsed="false">
      <c r="K424" s="283"/>
      <c r="L424" s="283"/>
      <c r="M424" s="283"/>
      <c r="N424" s="283"/>
      <c r="O424" s="283"/>
      <c r="P424" s="283"/>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3"/>
      <c r="AL424" s="283"/>
      <c r="AM424" s="283"/>
    </row>
    <row r="425" customFormat="false" ht="12.75" hidden="false" customHeight="false" outlineLevel="0" collapsed="false">
      <c r="K425" s="283"/>
      <c r="L425" s="283"/>
      <c r="M425" s="283"/>
      <c r="N425" s="283"/>
      <c r="O425" s="283"/>
      <c r="P425" s="283"/>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3"/>
      <c r="AL425" s="283"/>
      <c r="AM425" s="283"/>
    </row>
    <row r="426" customFormat="false" ht="12.75" hidden="false" customHeight="false" outlineLevel="0" collapsed="false">
      <c r="K426" s="283"/>
      <c r="L426" s="283"/>
      <c r="M426" s="283"/>
      <c r="N426" s="283"/>
      <c r="O426" s="283"/>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3"/>
      <c r="AL426" s="283"/>
      <c r="AM426" s="283"/>
    </row>
    <row r="427" customFormat="false" ht="12.75" hidden="false" customHeight="false" outlineLevel="0" collapsed="false">
      <c r="K427" s="283"/>
      <c r="L427" s="283"/>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3"/>
      <c r="AL427" s="283"/>
      <c r="AM427" s="283"/>
    </row>
    <row r="428" customFormat="false" ht="12.75" hidden="false" customHeight="false" outlineLevel="0" collapsed="false">
      <c r="K428" s="283"/>
      <c r="L428" s="283"/>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3"/>
      <c r="AL428" s="283"/>
      <c r="AM428" s="283"/>
    </row>
    <row r="429" customFormat="false" ht="12.75" hidden="false" customHeight="false" outlineLevel="0" collapsed="false">
      <c r="K429" s="283"/>
      <c r="L429" s="283"/>
      <c r="M429" s="283"/>
      <c r="N429" s="283"/>
      <c r="O429" s="283"/>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3"/>
      <c r="AL429" s="283"/>
      <c r="AM429" s="283"/>
    </row>
    <row r="430" customFormat="false" ht="12.75" hidden="false" customHeight="false" outlineLevel="0" collapsed="false">
      <c r="K430" s="283"/>
      <c r="L430" s="283"/>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3"/>
      <c r="AL430" s="283"/>
      <c r="AM430" s="283"/>
    </row>
    <row r="431" customFormat="false" ht="12.75" hidden="false" customHeight="false" outlineLevel="0" collapsed="false">
      <c r="K431" s="283"/>
      <c r="L431" s="283"/>
      <c r="M431" s="283"/>
      <c r="N431" s="283"/>
      <c r="O431" s="283"/>
      <c r="P431" s="283"/>
      <c r="Q431" s="283"/>
      <c r="R431" s="283"/>
      <c r="S431" s="283"/>
      <c r="T431" s="283"/>
      <c r="U431" s="283"/>
      <c r="V431" s="283"/>
      <c r="W431" s="283"/>
      <c r="X431" s="283"/>
      <c r="Y431" s="283"/>
      <c r="Z431" s="283"/>
      <c r="AA431" s="283"/>
      <c r="AB431" s="283"/>
      <c r="AC431" s="283"/>
      <c r="AD431" s="283"/>
      <c r="AE431" s="283"/>
      <c r="AF431" s="283"/>
      <c r="AG431" s="283"/>
      <c r="AH431" s="283"/>
      <c r="AI431" s="283"/>
      <c r="AJ431" s="283"/>
      <c r="AK431" s="283"/>
      <c r="AL431" s="283"/>
      <c r="AM431" s="283"/>
    </row>
    <row r="432" customFormat="false" ht="12.75" hidden="false" customHeight="false" outlineLevel="0" collapsed="false">
      <c r="K432" s="283"/>
      <c r="L432" s="283"/>
      <c r="M432" s="283"/>
      <c r="N432" s="283"/>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283"/>
      <c r="AK432" s="283"/>
      <c r="AL432" s="283"/>
      <c r="AM432" s="283"/>
    </row>
    <row r="433" customFormat="false" ht="12.75" hidden="false" customHeight="false" outlineLevel="0" collapsed="false">
      <c r="K433" s="283"/>
      <c r="L433" s="283"/>
      <c r="M433" s="283"/>
      <c r="N433" s="283"/>
      <c r="O433" s="283"/>
      <c r="P433" s="283"/>
      <c r="Q433" s="283"/>
      <c r="R433" s="283"/>
      <c r="S433" s="283"/>
      <c r="T433" s="283"/>
      <c r="U433" s="283"/>
      <c r="V433" s="283"/>
      <c r="W433" s="283"/>
      <c r="X433" s="283"/>
      <c r="Y433" s="283"/>
      <c r="Z433" s="283"/>
      <c r="AA433" s="283"/>
      <c r="AB433" s="283"/>
      <c r="AC433" s="283"/>
      <c r="AD433" s="283"/>
      <c r="AE433" s="283"/>
      <c r="AF433" s="283"/>
      <c r="AG433" s="283"/>
      <c r="AH433" s="283"/>
      <c r="AI433" s="283"/>
      <c r="AJ433" s="283"/>
      <c r="AK433" s="283"/>
      <c r="AL433" s="283"/>
      <c r="AM433" s="283"/>
    </row>
    <row r="434" customFormat="false" ht="12.75" hidden="false" customHeight="false" outlineLevel="0" collapsed="false">
      <c r="K434" s="283"/>
      <c r="L434" s="283"/>
      <c r="M434" s="283"/>
      <c r="N434" s="283"/>
      <c r="O434" s="283"/>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3"/>
      <c r="AL434" s="283"/>
      <c r="AM434" s="283"/>
    </row>
    <row r="435" customFormat="false" ht="12.75" hidden="false" customHeight="false" outlineLevel="0" collapsed="false">
      <c r="K435" s="283"/>
      <c r="L435" s="283"/>
      <c r="M435" s="283"/>
      <c r="N435" s="283"/>
      <c r="O435" s="283"/>
      <c r="P435" s="283"/>
      <c r="Q435" s="283"/>
      <c r="R435" s="283"/>
      <c r="S435" s="283"/>
      <c r="T435" s="283"/>
      <c r="U435" s="283"/>
      <c r="V435" s="283"/>
      <c r="W435" s="283"/>
      <c r="X435" s="283"/>
      <c r="Y435" s="283"/>
      <c r="Z435" s="283"/>
      <c r="AA435" s="283"/>
      <c r="AB435" s="283"/>
      <c r="AC435" s="283"/>
      <c r="AD435" s="283"/>
      <c r="AE435" s="283"/>
      <c r="AF435" s="283"/>
      <c r="AG435" s="283"/>
      <c r="AH435" s="283"/>
      <c r="AI435" s="283"/>
      <c r="AJ435" s="283"/>
      <c r="AK435" s="283"/>
      <c r="AL435" s="283"/>
      <c r="AM435" s="283"/>
    </row>
    <row r="436" customFormat="false" ht="12.75" hidden="false" customHeight="false" outlineLevel="0" collapsed="false">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83"/>
      <c r="AL436" s="283"/>
      <c r="AM436" s="283"/>
    </row>
    <row r="437" customFormat="false" ht="12.75" hidden="false" customHeight="false" outlineLevel="0" collapsed="false">
      <c r="K437" s="283"/>
      <c r="L437" s="283"/>
      <c r="M437" s="283"/>
      <c r="N437" s="283"/>
      <c r="O437" s="283"/>
      <c r="P437" s="283"/>
      <c r="Q437" s="283"/>
      <c r="R437" s="283"/>
      <c r="S437" s="283"/>
      <c r="T437" s="283"/>
      <c r="U437" s="283"/>
      <c r="V437" s="283"/>
      <c r="W437" s="283"/>
      <c r="X437" s="283"/>
      <c r="Y437" s="283"/>
      <c r="Z437" s="283"/>
      <c r="AA437" s="283"/>
      <c r="AB437" s="283"/>
      <c r="AC437" s="283"/>
      <c r="AD437" s="283"/>
      <c r="AE437" s="283"/>
      <c r="AF437" s="283"/>
      <c r="AG437" s="283"/>
      <c r="AH437" s="283"/>
      <c r="AI437" s="283"/>
      <c r="AJ437" s="283"/>
      <c r="AK437" s="283"/>
      <c r="AL437" s="283"/>
      <c r="AM437" s="283"/>
    </row>
    <row r="438" customFormat="false" ht="12.75" hidden="false" customHeight="false" outlineLevel="0" collapsed="false">
      <c r="K438" s="283"/>
      <c r="L438" s="283"/>
      <c r="M438" s="283"/>
      <c r="N438" s="283"/>
      <c r="O438" s="283"/>
      <c r="P438" s="283"/>
      <c r="Q438" s="283"/>
      <c r="R438" s="283"/>
      <c r="S438" s="283"/>
      <c r="T438" s="283"/>
      <c r="U438" s="283"/>
      <c r="V438" s="283"/>
      <c r="W438" s="283"/>
      <c r="X438" s="283"/>
      <c r="Y438" s="283"/>
      <c r="Z438" s="283"/>
      <c r="AA438" s="283"/>
      <c r="AB438" s="283"/>
      <c r="AC438" s="283"/>
      <c r="AD438" s="283"/>
      <c r="AE438" s="283"/>
      <c r="AF438" s="283"/>
      <c r="AG438" s="283"/>
      <c r="AH438" s="283"/>
      <c r="AI438" s="283"/>
      <c r="AJ438" s="283"/>
      <c r="AK438" s="283"/>
      <c r="AL438" s="283"/>
      <c r="AM438" s="283"/>
    </row>
    <row r="439" customFormat="false" ht="12.75" hidden="false" customHeight="false" outlineLevel="0" collapsed="false">
      <c r="K439" s="283"/>
      <c r="L439" s="283"/>
      <c r="M439" s="283"/>
      <c r="N439" s="283"/>
      <c r="O439" s="283"/>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3"/>
      <c r="AL439" s="283"/>
      <c r="AM439" s="283"/>
    </row>
    <row r="440" customFormat="false" ht="12.75" hidden="false" customHeight="false" outlineLevel="0" collapsed="false">
      <c r="K440" s="283"/>
      <c r="L440" s="283"/>
      <c r="M440" s="283"/>
      <c r="N440" s="283"/>
      <c r="O440" s="283"/>
      <c r="P440" s="283"/>
      <c r="Q440" s="283"/>
      <c r="R440" s="283"/>
      <c r="S440" s="283"/>
      <c r="T440" s="283"/>
      <c r="U440" s="283"/>
      <c r="V440" s="283"/>
      <c r="W440" s="283"/>
      <c r="X440" s="283"/>
      <c r="Y440" s="283"/>
      <c r="Z440" s="283"/>
      <c r="AA440" s="283"/>
      <c r="AB440" s="283"/>
      <c r="AC440" s="283"/>
      <c r="AD440" s="283"/>
      <c r="AE440" s="283"/>
      <c r="AF440" s="283"/>
      <c r="AG440" s="283"/>
      <c r="AH440" s="283"/>
      <c r="AI440" s="283"/>
      <c r="AJ440" s="283"/>
      <c r="AK440" s="283"/>
      <c r="AL440" s="283"/>
      <c r="AM440" s="283"/>
    </row>
    <row r="441" customFormat="false" ht="12.75" hidden="false" customHeight="false" outlineLevel="0" collapsed="false">
      <c r="K441" s="283"/>
      <c r="L441" s="283"/>
      <c r="M441" s="283"/>
      <c r="N441" s="283"/>
      <c r="O441" s="283"/>
      <c r="P441" s="283"/>
      <c r="Q441" s="283"/>
      <c r="R441" s="283"/>
      <c r="S441" s="283"/>
      <c r="T441" s="283"/>
      <c r="U441" s="283"/>
      <c r="V441" s="283"/>
      <c r="W441" s="283"/>
      <c r="X441" s="283"/>
      <c r="Y441" s="283"/>
      <c r="Z441" s="283"/>
      <c r="AA441" s="283"/>
      <c r="AB441" s="283"/>
      <c r="AC441" s="283"/>
      <c r="AD441" s="283"/>
      <c r="AE441" s="283"/>
      <c r="AF441" s="283"/>
      <c r="AG441" s="283"/>
      <c r="AH441" s="283"/>
      <c r="AI441" s="283"/>
      <c r="AJ441" s="283"/>
      <c r="AK441" s="283"/>
      <c r="AL441" s="283"/>
      <c r="AM441" s="283"/>
    </row>
    <row r="442" customFormat="false" ht="12.75" hidden="false" customHeight="false" outlineLevel="0" collapsed="false">
      <c r="K442" s="283"/>
      <c r="L442" s="283"/>
      <c r="M442" s="283"/>
      <c r="N442" s="283"/>
      <c r="O442" s="283"/>
      <c r="P442" s="283"/>
      <c r="Q442" s="283"/>
      <c r="R442" s="283"/>
      <c r="S442" s="283"/>
      <c r="T442" s="283"/>
      <c r="U442" s="283"/>
      <c r="V442" s="283"/>
      <c r="W442" s="283"/>
      <c r="X442" s="283"/>
      <c r="Y442" s="283"/>
      <c r="Z442" s="283"/>
      <c r="AA442" s="283"/>
      <c r="AB442" s="283"/>
      <c r="AC442" s="283"/>
      <c r="AD442" s="283"/>
      <c r="AE442" s="283"/>
      <c r="AF442" s="283"/>
      <c r="AG442" s="283"/>
      <c r="AH442" s="283"/>
      <c r="AI442" s="283"/>
      <c r="AJ442" s="283"/>
      <c r="AK442" s="283"/>
      <c r="AL442" s="283"/>
      <c r="AM442" s="283"/>
    </row>
    <row r="443" customFormat="false" ht="12.75" hidden="false" customHeight="false" outlineLevel="0" collapsed="false">
      <c r="K443" s="283"/>
      <c r="L443" s="283"/>
      <c r="M443" s="283"/>
      <c r="N443" s="283"/>
      <c r="O443" s="283"/>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3"/>
      <c r="AL443" s="283"/>
      <c r="AM443" s="283"/>
    </row>
    <row r="444" customFormat="false" ht="12.75" hidden="false" customHeight="false" outlineLevel="0" collapsed="false">
      <c r="K444" s="283"/>
      <c r="L444" s="283"/>
      <c r="M444" s="283"/>
      <c r="N444" s="283"/>
      <c r="O444" s="283"/>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3"/>
      <c r="AL444" s="283"/>
      <c r="AM444" s="283"/>
    </row>
    <row r="445" customFormat="false" ht="12.75" hidden="false" customHeight="false" outlineLevel="0" collapsed="false">
      <c r="K445" s="283"/>
      <c r="L445" s="283"/>
      <c r="M445" s="283"/>
      <c r="N445" s="283"/>
      <c r="O445" s="283"/>
      <c r="P445" s="283"/>
      <c r="Q445" s="283"/>
      <c r="R445" s="283"/>
      <c r="S445" s="283"/>
      <c r="T445" s="283"/>
      <c r="U445" s="283"/>
      <c r="V445" s="283"/>
      <c r="W445" s="283"/>
      <c r="X445" s="283"/>
      <c r="Y445" s="283"/>
      <c r="Z445" s="283"/>
      <c r="AA445" s="283"/>
      <c r="AB445" s="283"/>
      <c r="AC445" s="283"/>
      <c r="AD445" s="283"/>
      <c r="AE445" s="283"/>
      <c r="AF445" s="283"/>
      <c r="AG445" s="283"/>
      <c r="AH445" s="283"/>
      <c r="AI445" s="283"/>
      <c r="AJ445" s="283"/>
      <c r="AK445" s="283"/>
      <c r="AL445" s="283"/>
      <c r="AM445" s="283"/>
    </row>
    <row r="446" customFormat="false" ht="12.75" hidden="false" customHeight="false" outlineLevel="0" collapsed="false">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283"/>
      <c r="AK446" s="283"/>
      <c r="AL446" s="283"/>
      <c r="AM446" s="283"/>
    </row>
    <row r="447" customFormat="false" ht="12.75" hidden="false" customHeight="false" outlineLevel="0" collapsed="false">
      <c r="K447" s="283"/>
      <c r="L447" s="283"/>
      <c r="M447" s="283"/>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3"/>
      <c r="AL447" s="283"/>
      <c r="AM447" s="283"/>
    </row>
    <row r="448" customFormat="false" ht="12.75" hidden="false" customHeight="false" outlineLevel="0" collapsed="false">
      <c r="K448" s="283"/>
      <c r="L448" s="283"/>
      <c r="M448" s="283"/>
      <c r="N448" s="283"/>
      <c r="O448" s="283"/>
      <c r="P448" s="283"/>
      <c r="Q448" s="283"/>
      <c r="R448" s="283"/>
      <c r="S448" s="283"/>
      <c r="T448" s="283"/>
      <c r="U448" s="283"/>
      <c r="V448" s="283"/>
      <c r="W448" s="283"/>
      <c r="X448" s="283"/>
      <c r="Y448" s="283"/>
      <c r="Z448" s="283"/>
      <c r="AA448" s="283"/>
      <c r="AB448" s="283"/>
      <c r="AC448" s="283"/>
      <c r="AD448" s="283"/>
      <c r="AE448" s="283"/>
      <c r="AF448" s="283"/>
      <c r="AG448" s="283"/>
      <c r="AH448" s="283"/>
      <c r="AI448" s="283"/>
      <c r="AJ448" s="283"/>
      <c r="AK448" s="283"/>
      <c r="AL448" s="283"/>
      <c r="AM448" s="283"/>
    </row>
    <row r="449" customFormat="false" ht="12.75" hidden="false" customHeight="false" outlineLevel="0" collapsed="false">
      <c r="K449" s="283"/>
      <c r="L449" s="283"/>
      <c r="M449" s="283"/>
      <c r="N449" s="283"/>
      <c r="O449" s="283"/>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83"/>
      <c r="AL449" s="283"/>
      <c r="AM449" s="283"/>
    </row>
    <row r="450" customFormat="false" ht="12.75" hidden="false" customHeight="false" outlineLevel="0" collapsed="false">
      <c r="K450" s="283"/>
      <c r="L450" s="283"/>
      <c r="M450" s="283"/>
      <c r="N450" s="283"/>
      <c r="O450" s="283"/>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83"/>
      <c r="AL450" s="283"/>
      <c r="AM450" s="283"/>
    </row>
    <row r="451" customFormat="false" ht="12.75" hidden="false" customHeight="false" outlineLevel="0" collapsed="false">
      <c r="K451" s="283"/>
      <c r="L451" s="283"/>
      <c r="M451" s="283"/>
      <c r="N451" s="283"/>
      <c r="O451" s="283"/>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83"/>
      <c r="AL451" s="283"/>
      <c r="AM451" s="283"/>
    </row>
    <row r="452" customFormat="false" ht="12.75" hidden="false" customHeight="false" outlineLevel="0" collapsed="false">
      <c r="K452" s="283"/>
      <c r="L452" s="283"/>
      <c r="M452" s="283"/>
      <c r="N452" s="283"/>
      <c r="O452" s="283"/>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83"/>
      <c r="AL452" s="283"/>
      <c r="AM452" s="283"/>
    </row>
    <row r="453" customFormat="false" ht="12.75" hidden="false" customHeight="false" outlineLevel="0" collapsed="false">
      <c r="K453" s="283"/>
      <c r="L453" s="283"/>
      <c r="M453" s="283"/>
      <c r="N453" s="283"/>
      <c r="O453" s="283"/>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83"/>
      <c r="AL453" s="283"/>
      <c r="AM453" s="283"/>
    </row>
    <row r="454" customFormat="false" ht="12.75" hidden="false" customHeight="false" outlineLevel="0" collapsed="false">
      <c r="K454" s="283"/>
      <c r="L454" s="283"/>
      <c r="M454" s="283"/>
      <c r="N454" s="283"/>
      <c r="O454" s="283"/>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83"/>
      <c r="AL454" s="283"/>
      <c r="AM454" s="283"/>
    </row>
    <row r="455" customFormat="false" ht="12.75" hidden="false" customHeight="false" outlineLevel="0" collapsed="false">
      <c r="K455" s="283"/>
      <c r="L455" s="283"/>
      <c r="M455" s="283"/>
      <c r="N455" s="283"/>
      <c r="O455" s="283"/>
      <c r="P455" s="283"/>
      <c r="Q455" s="283"/>
      <c r="R455" s="283"/>
      <c r="S455" s="283"/>
      <c r="T455" s="283"/>
      <c r="U455" s="283"/>
      <c r="V455" s="283"/>
      <c r="W455" s="283"/>
      <c r="X455" s="283"/>
      <c r="Y455" s="283"/>
      <c r="Z455" s="283"/>
      <c r="AA455" s="283"/>
      <c r="AB455" s="283"/>
      <c r="AC455" s="283"/>
      <c r="AD455" s="283"/>
      <c r="AE455" s="283"/>
      <c r="AF455" s="283"/>
      <c r="AG455" s="283"/>
      <c r="AH455" s="283"/>
      <c r="AI455" s="283"/>
      <c r="AJ455" s="283"/>
      <c r="AK455" s="283"/>
      <c r="AL455" s="283"/>
      <c r="AM455" s="283"/>
    </row>
    <row r="456" customFormat="false" ht="12.75" hidden="false" customHeight="false" outlineLevel="0" collapsed="false">
      <c r="K456" s="283"/>
      <c r="L456" s="283"/>
      <c r="M456" s="283"/>
      <c r="N456" s="283"/>
      <c r="O456" s="283"/>
      <c r="P456" s="283"/>
      <c r="Q456" s="283"/>
      <c r="R456" s="283"/>
      <c r="S456" s="283"/>
      <c r="T456" s="283"/>
      <c r="U456" s="283"/>
      <c r="V456" s="283"/>
      <c r="W456" s="283"/>
      <c r="X456" s="283"/>
      <c r="Y456" s="283"/>
      <c r="Z456" s="283"/>
      <c r="AA456" s="283"/>
      <c r="AB456" s="283"/>
      <c r="AC456" s="283"/>
      <c r="AD456" s="283"/>
      <c r="AE456" s="283"/>
      <c r="AF456" s="283"/>
      <c r="AG456" s="283"/>
      <c r="AH456" s="283"/>
      <c r="AI456" s="283"/>
      <c r="AJ456" s="283"/>
      <c r="AK456" s="283"/>
      <c r="AL456" s="283"/>
      <c r="AM456" s="283"/>
    </row>
    <row r="457" customFormat="false" ht="12.75" hidden="false" customHeight="false" outlineLevel="0" collapsed="false">
      <c r="K457" s="283"/>
      <c r="L457" s="283"/>
      <c r="M457" s="283"/>
      <c r="N457" s="283"/>
      <c r="O457" s="283"/>
      <c r="P457" s="283"/>
      <c r="Q457" s="283"/>
      <c r="R457" s="283"/>
      <c r="S457" s="283"/>
      <c r="T457" s="283"/>
      <c r="U457" s="283"/>
      <c r="V457" s="283"/>
      <c r="W457" s="283"/>
      <c r="X457" s="283"/>
      <c r="Y457" s="283"/>
      <c r="Z457" s="283"/>
      <c r="AA457" s="283"/>
      <c r="AB457" s="283"/>
      <c r="AC457" s="283"/>
      <c r="AD457" s="283"/>
      <c r="AE457" s="283"/>
      <c r="AF457" s="283"/>
      <c r="AG457" s="283"/>
      <c r="AH457" s="283"/>
      <c r="AI457" s="283"/>
      <c r="AJ457" s="283"/>
      <c r="AK457" s="283"/>
      <c r="AL457" s="283"/>
      <c r="AM457" s="283"/>
    </row>
    <row r="458" customFormat="false" ht="12.75" hidden="false" customHeight="false" outlineLevel="0" collapsed="false">
      <c r="K458" s="283"/>
      <c r="L458" s="283"/>
      <c r="M458" s="283"/>
      <c r="N458" s="283"/>
      <c r="O458" s="283"/>
      <c r="P458" s="283"/>
      <c r="Q458" s="283"/>
      <c r="R458" s="283"/>
      <c r="S458" s="283"/>
      <c r="T458" s="283"/>
      <c r="U458" s="283"/>
      <c r="V458" s="283"/>
      <c r="W458" s="283"/>
      <c r="X458" s="283"/>
      <c r="Y458" s="283"/>
      <c r="Z458" s="283"/>
      <c r="AA458" s="283"/>
      <c r="AB458" s="283"/>
      <c r="AC458" s="283"/>
      <c r="AD458" s="283"/>
      <c r="AE458" s="283"/>
      <c r="AF458" s="283"/>
      <c r="AG458" s="283"/>
      <c r="AH458" s="283"/>
      <c r="AI458" s="283"/>
      <c r="AJ458" s="283"/>
      <c r="AK458" s="283"/>
      <c r="AL458" s="283"/>
      <c r="AM458" s="283"/>
    </row>
    <row r="459" customFormat="false" ht="12.75" hidden="false" customHeight="false" outlineLevel="0" collapsed="false">
      <c r="K459" s="283"/>
      <c r="L459" s="283"/>
      <c r="M459" s="283"/>
      <c r="N459" s="283"/>
      <c r="O459" s="283"/>
      <c r="P459" s="283"/>
      <c r="Q459" s="283"/>
      <c r="R459" s="283"/>
      <c r="S459" s="283"/>
      <c r="T459" s="283"/>
      <c r="U459" s="283"/>
      <c r="V459" s="283"/>
      <c r="W459" s="283"/>
      <c r="X459" s="283"/>
      <c r="Y459" s="283"/>
      <c r="Z459" s="283"/>
      <c r="AA459" s="283"/>
      <c r="AB459" s="283"/>
      <c r="AC459" s="283"/>
      <c r="AD459" s="283"/>
      <c r="AE459" s="283"/>
      <c r="AF459" s="283"/>
      <c r="AG459" s="283"/>
      <c r="AH459" s="283"/>
      <c r="AI459" s="283"/>
      <c r="AJ459" s="283"/>
      <c r="AK459" s="283"/>
      <c r="AL459" s="283"/>
      <c r="AM459" s="283"/>
    </row>
    <row r="460" customFormat="false" ht="12.75" hidden="false" customHeight="false" outlineLevel="0" collapsed="false">
      <c r="K460" s="283"/>
      <c r="L460" s="283"/>
      <c r="M460" s="283"/>
      <c r="N460" s="283"/>
      <c r="O460" s="283"/>
      <c r="P460" s="283"/>
      <c r="Q460" s="283"/>
      <c r="R460" s="283"/>
      <c r="S460" s="283"/>
      <c r="T460" s="283"/>
      <c r="U460" s="283"/>
      <c r="V460" s="283"/>
      <c r="W460" s="283"/>
      <c r="X460" s="283"/>
      <c r="Y460" s="283"/>
      <c r="Z460" s="283"/>
      <c r="AA460" s="283"/>
      <c r="AB460" s="283"/>
      <c r="AC460" s="283"/>
      <c r="AD460" s="283"/>
      <c r="AE460" s="283"/>
      <c r="AF460" s="283"/>
      <c r="AG460" s="283"/>
      <c r="AH460" s="283"/>
      <c r="AI460" s="283"/>
      <c r="AJ460" s="283"/>
      <c r="AK460" s="283"/>
      <c r="AL460" s="283"/>
      <c r="AM460" s="283"/>
    </row>
    <row r="461" customFormat="false" ht="12.75" hidden="false" customHeight="false" outlineLevel="0" collapsed="false">
      <c r="K461" s="283"/>
      <c r="L461" s="283"/>
      <c r="M461" s="283"/>
      <c r="N461" s="283"/>
      <c r="O461" s="283"/>
      <c r="P461" s="283"/>
      <c r="Q461" s="283"/>
      <c r="R461" s="283"/>
      <c r="S461" s="283"/>
      <c r="T461" s="283"/>
      <c r="U461" s="283"/>
      <c r="V461" s="283"/>
      <c r="W461" s="283"/>
      <c r="X461" s="283"/>
      <c r="Y461" s="283"/>
      <c r="Z461" s="283"/>
      <c r="AA461" s="283"/>
      <c r="AB461" s="283"/>
      <c r="AC461" s="283"/>
      <c r="AD461" s="283"/>
      <c r="AE461" s="283"/>
      <c r="AF461" s="283"/>
      <c r="AG461" s="283"/>
      <c r="AH461" s="283"/>
      <c r="AI461" s="283"/>
      <c r="AJ461" s="283"/>
      <c r="AK461" s="283"/>
      <c r="AL461" s="283"/>
      <c r="AM461" s="283"/>
    </row>
    <row r="462" customFormat="false" ht="12.75" hidden="false" customHeight="false" outlineLevel="0" collapsed="false">
      <c r="K462" s="283"/>
      <c r="L462" s="283"/>
      <c r="M462" s="283"/>
      <c r="N462" s="283"/>
      <c r="O462" s="283"/>
      <c r="P462" s="283"/>
      <c r="Q462" s="283"/>
      <c r="R462" s="283"/>
      <c r="S462" s="283"/>
      <c r="T462" s="283"/>
      <c r="U462" s="283"/>
      <c r="V462" s="283"/>
      <c r="W462" s="283"/>
      <c r="X462" s="283"/>
      <c r="Y462" s="283"/>
      <c r="Z462" s="283"/>
      <c r="AA462" s="283"/>
      <c r="AB462" s="283"/>
      <c r="AC462" s="283"/>
      <c r="AD462" s="283"/>
      <c r="AE462" s="283"/>
      <c r="AF462" s="283"/>
      <c r="AG462" s="283"/>
      <c r="AH462" s="283"/>
      <c r="AI462" s="283"/>
      <c r="AJ462" s="283"/>
      <c r="AK462" s="283"/>
      <c r="AL462" s="283"/>
      <c r="AM462" s="283"/>
    </row>
    <row r="463" customFormat="false" ht="12.75" hidden="false" customHeight="false" outlineLevel="0" collapsed="false">
      <c r="K463" s="283"/>
      <c r="L463" s="283"/>
      <c r="M463" s="283"/>
      <c r="N463" s="283"/>
      <c r="O463" s="283"/>
      <c r="P463" s="283"/>
      <c r="Q463" s="283"/>
      <c r="R463" s="283"/>
      <c r="S463" s="283"/>
      <c r="T463" s="283"/>
      <c r="U463" s="283"/>
      <c r="V463" s="283"/>
      <c r="W463" s="283"/>
      <c r="X463" s="283"/>
      <c r="Y463" s="283"/>
      <c r="Z463" s="283"/>
      <c r="AA463" s="283"/>
      <c r="AB463" s="283"/>
      <c r="AC463" s="283"/>
      <c r="AD463" s="283"/>
      <c r="AE463" s="283"/>
      <c r="AF463" s="283"/>
      <c r="AG463" s="283"/>
      <c r="AH463" s="283"/>
      <c r="AI463" s="283"/>
      <c r="AJ463" s="283"/>
      <c r="AK463" s="283"/>
      <c r="AL463" s="283"/>
      <c r="AM463" s="283"/>
    </row>
    <row r="464" customFormat="false" ht="12.75" hidden="false" customHeight="false" outlineLevel="0" collapsed="false">
      <c r="K464" s="283"/>
      <c r="L464" s="283"/>
      <c r="M464" s="283"/>
      <c r="N464" s="283"/>
      <c r="O464" s="283"/>
      <c r="P464" s="283"/>
      <c r="Q464" s="283"/>
      <c r="R464" s="283"/>
      <c r="S464" s="283"/>
      <c r="T464" s="283"/>
      <c r="U464" s="283"/>
      <c r="V464" s="283"/>
      <c r="W464" s="283"/>
      <c r="X464" s="283"/>
      <c r="Y464" s="283"/>
      <c r="Z464" s="283"/>
      <c r="AA464" s="283"/>
      <c r="AB464" s="283"/>
      <c r="AC464" s="283"/>
      <c r="AD464" s="283"/>
      <c r="AE464" s="283"/>
      <c r="AF464" s="283"/>
      <c r="AG464" s="283"/>
      <c r="AH464" s="283"/>
      <c r="AI464" s="283"/>
      <c r="AJ464" s="283"/>
      <c r="AK464" s="283"/>
      <c r="AL464" s="283"/>
      <c r="AM464" s="283"/>
    </row>
    <row r="465" customFormat="false" ht="12.75" hidden="false" customHeight="false" outlineLevel="0" collapsed="false">
      <c r="K465" s="283"/>
      <c r="L465" s="283"/>
      <c r="M465" s="283"/>
      <c r="N465" s="283"/>
      <c r="O465" s="283"/>
      <c r="P465" s="283"/>
      <c r="Q465" s="283"/>
      <c r="R465" s="283"/>
      <c r="S465" s="283"/>
      <c r="T465" s="283"/>
      <c r="U465" s="283"/>
      <c r="V465" s="283"/>
      <c r="W465" s="283"/>
      <c r="X465" s="283"/>
      <c r="Y465" s="283"/>
      <c r="Z465" s="283"/>
      <c r="AA465" s="283"/>
      <c r="AB465" s="283"/>
      <c r="AC465" s="283"/>
      <c r="AD465" s="283"/>
      <c r="AE465" s="283"/>
      <c r="AF465" s="283"/>
      <c r="AG465" s="283"/>
      <c r="AH465" s="283"/>
      <c r="AI465" s="283"/>
      <c r="AJ465" s="283"/>
      <c r="AK465" s="283"/>
      <c r="AL465" s="283"/>
      <c r="AM465" s="283"/>
    </row>
    <row r="466" customFormat="false" ht="12.75" hidden="false" customHeight="false" outlineLevel="0" collapsed="false">
      <c r="K466" s="283"/>
      <c r="L466" s="283"/>
      <c r="M466" s="283"/>
      <c r="N466" s="283"/>
      <c r="O466" s="283"/>
      <c r="P466" s="283"/>
      <c r="Q466" s="283"/>
      <c r="R466" s="283"/>
      <c r="S466" s="283"/>
      <c r="T466" s="283"/>
      <c r="U466" s="283"/>
      <c r="V466" s="283"/>
      <c r="W466" s="283"/>
      <c r="X466" s="283"/>
      <c r="Y466" s="283"/>
      <c r="Z466" s="283"/>
      <c r="AA466" s="283"/>
      <c r="AB466" s="283"/>
      <c r="AC466" s="283"/>
      <c r="AD466" s="283"/>
      <c r="AE466" s="283"/>
      <c r="AF466" s="283"/>
      <c r="AG466" s="283"/>
      <c r="AH466" s="283"/>
      <c r="AI466" s="283"/>
      <c r="AJ466" s="283"/>
      <c r="AK466" s="283"/>
      <c r="AL466" s="283"/>
      <c r="AM466" s="283"/>
    </row>
    <row r="467" customFormat="false" ht="12.75" hidden="false" customHeight="false" outlineLevel="0" collapsed="false">
      <c r="K467" s="283"/>
      <c r="L467" s="283"/>
      <c r="M467" s="283"/>
      <c r="N467" s="283"/>
      <c r="O467" s="283"/>
      <c r="P467" s="283"/>
      <c r="Q467" s="283"/>
      <c r="R467" s="283"/>
      <c r="S467" s="283"/>
      <c r="T467" s="283"/>
      <c r="U467" s="283"/>
      <c r="V467" s="283"/>
      <c r="W467" s="283"/>
      <c r="X467" s="283"/>
      <c r="Y467" s="283"/>
      <c r="Z467" s="283"/>
      <c r="AA467" s="283"/>
      <c r="AB467" s="283"/>
      <c r="AC467" s="283"/>
      <c r="AD467" s="283"/>
      <c r="AE467" s="283"/>
      <c r="AF467" s="283"/>
      <c r="AG467" s="283"/>
      <c r="AH467" s="283"/>
      <c r="AI467" s="283"/>
      <c r="AJ467" s="283"/>
      <c r="AK467" s="283"/>
      <c r="AL467" s="283"/>
      <c r="AM467" s="283"/>
    </row>
    <row r="468" customFormat="false" ht="12.75" hidden="false" customHeight="false" outlineLevel="0" collapsed="false">
      <c r="K468" s="283"/>
      <c r="L468" s="283"/>
      <c r="M468" s="283"/>
      <c r="N468" s="283"/>
      <c r="O468" s="283"/>
      <c r="P468" s="283"/>
      <c r="Q468" s="283"/>
      <c r="R468" s="283"/>
      <c r="S468" s="283"/>
      <c r="T468" s="283"/>
      <c r="U468" s="283"/>
      <c r="V468" s="283"/>
      <c r="W468" s="283"/>
      <c r="X468" s="283"/>
      <c r="Y468" s="283"/>
      <c r="Z468" s="283"/>
      <c r="AA468" s="283"/>
      <c r="AB468" s="283"/>
      <c r="AC468" s="283"/>
      <c r="AD468" s="283"/>
      <c r="AE468" s="283"/>
      <c r="AF468" s="283"/>
      <c r="AG468" s="283"/>
      <c r="AH468" s="283"/>
      <c r="AI468" s="283"/>
      <c r="AJ468" s="283"/>
      <c r="AK468" s="283"/>
      <c r="AL468" s="283"/>
      <c r="AM468" s="283"/>
    </row>
    <row r="469" customFormat="false" ht="12.75" hidden="false" customHeight="false" outlineLevel="0" collapsed="false">
      <c r="K469" s="283"/>
      <c r="L469" s="283"/>
      <c r="M469" s="283"/>
      <c r="N469" s="283"/>
      <c r="O469" s="283"/>
      <c r="P469" s="283"/>
      <c r="Q469" s="283"/>
      <c r="R469" s="283"/>
      <c r="S469" s="283"/>
      <c r="T469" s="283"/>
      <c r="U469" s="283"/>
      <c r="V469" s="283"/>
      <c r="W469" s="283"/>
      <c r="X469" s="283"/>
      <c r="Y469" s="283"/>
      <c r="Z469" s="283"/>
      <c r="AA469" s="283"/>
      <c r="AB469" s="283"/>
      <c r="AC469" s="283"/>
      <c r="AD469" s="283"/>
      <c r="AE469" s="283"/>
      <c r="AF469" s="283"/>
      <c r="AG469" s="283"/>
      <c r="AH469" s="283"/>
      <c r="AI469" s="283"/>
      <c r="AJ469" s="283"/>
      <c r="AK469" s="283"/>
      <c r="AL469" s="283"/>
      <c r="AM469" s="283"/>
    </row>
    <row r="470" customFormat="false" ht="12.75" hidden="false" customHeight="false" outlineLevel="0" collapsed="false">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3"/>
      <c r="AL470" s="283"/>
      <c r="AM470" s="283"/>
    </row>
    <row r="471" customFormat="false" ht="12.75" hidden="false" customHeight="false" outlineLevel="0" collapsed="false">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3"/>
      <c r="AL471" s="283"/>
      <c r="AM471" s="283"/>
    </row>
    <row r="472" customFormat="false" ht="12.75" hidden="false" customHeight="false" outlineLevel="0" collapsed="false">
      <c r="K472" s="283"/>
      <c r="L472" s="283"/>
      <c r="M472" s="283"/>
      <c r="N472" s="283"/>
      <c r="O472" s="283"/>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3"/>
      <c r="AL472" s="283"/>
      <c r="AM472" s="283"/>
    </row>
    <row r="473" customFormat="false" ht="12.75" hidden="false" customHeight="false" outlineLevel="0" collapsed="false">
      <c r="K473" s="283"/>
      <c r="L473" s="283"/>
      <c r="M473" s="283"/>
      <c r="N473" s="283"/>
      <c r="O473" s="283"/>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3"/>
      <c r="AL473" s="283"/>
      <c r="AM473" s="283"/>
    </row>
    <row r="474" customFormat="false" ht="12.75" hidden="false" customHeight="false" outlineLevel="0" collapsed="false">
      <c r="K474" s="283"/>
      <c r="L474" s="283"/>
      <c r="M474" s="283"/>
      <c r="N474" s="283"/>
      <c r="O474" s="283"/>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3"/>
      <c r="AL474" s="283"/>
      <c r="AM474" s="283"/>
    </row>
    <row r="475" customFormat="false" ht="12.75" hidden="false" customHeight="false" outlineLevel="0" collapsed="false">
      <c r="K475" s="283"/>
      <c r="L475" s="283"/>
      <c r="M475" s="283"/>
      <c r="N475" s="283"/>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3"/>
      <c r="AL475" s="283"/>
      <c r="AM475" s="283"/>
    </row>
    <row r="476" customFormat="false" ht="12.75" hidden="false" customHeight="false" outlineLevel="0" collapsed="false">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3"/>
      <c r="AL476" s="283"/>
      <c r="AM476" s="283"/>
    </row>
    <row r="477" customFormat="false" ht="12.75" hidden="false" customHeight="false" outlineLevel="0" collapsed="false">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3"/>
      <c r="AL477" s="283"/>
      <c r="AM477" s="283"/>
    </row>
    <row r="478" customFormat="false" ht="12.75" hidden="false" customHeight="false" outlineLevel="0" collapsed="false">
      <c r="K478" s="283"/>
      <c r="L478" s="283"/>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3"/>
      <c r="AL478" s="283"/>
      <c r="AM478" s="283"/>
    </row>
    <row r="479" customFormat="false" ht="12.75" hidden="false" customHeight="false" outlineLevel="0" collapsed="false">
      <c r="K479" s="283"/>
      <c r="L479" s="283"/>
      <c r="M479" s="283"/>
      <c r="N479" s="283"/>
      <c r="O479" s="283"/>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3"/>
      <c r="AL479" s="283"/>
      <c r="AM479" s="283"/>
    </row>
    <row r="480" customFormat="false" ht="12.75" hidden="false" customHeight="false" outlineLevel="0" collapsed="false">
      <c r="K480" s="283"/>
      <c r="L480" s="283"/>
      <c r="M480" s="283"/>
      <c r="N480" s="283"/>
      <c r="O480" s="283"/>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3"/>
      <c r="AL480" s="283"/>
      <c r="AM480" s="283"/>
    </row>
    <row r="481" customFormat="false" ht="12.75" hidden="false" customHeight="false" outlineLevel="0" collapsed="false">
      <c r="K481" s="283"/>
      <c r="L481" s="283"/>
      <c r="M481" s="283"/>
      <c r="N481" s="283"/>
      <c r="O481" s="283"/>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3"/>
      <c r="AL481" s="283"/>
      <c r="AM481" s="283"/>
    </row>
    <row r="482" customFormat="false" ht="12.75" hidden="false" customHeight="false" outlineLevel="0" collapsed="false">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3"/>
      <c r="AL482" s="283"/>
      <c r="AM482" s="283"/>
    </row>
    <row r="483" customFormat="false" ht="12.75" hidden="false" customHeight="false" outlineLevel="0" collapsed="false">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3"/>
      <c r="AL483" s="283"/>
      <c r="AM483" s="283"/>
    </row>
  </sheetData>
  <mergeCells count="2">
    <mergeCell ref="A1:J1"/>
    <mergeCell ref="B2:J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27" activeCellId="0" sqref="P27"/>
    </sheetView>
  </sheetViews>
  <sheetFormatPr defaultColWidth="10.65625" defaultRowHeight="15" zeroHeight="false" outlineLevelRow="0" outlineLevelCol="0"/>
  <cols>
    <col collapsed="false" customWidth="true" hidden="false" outlineLevel="0" max="1" min="1" style="300" width="35.82"/>
    <col collapsed="false" customWidth="true" hidden="false" outlineLevel="0" max="4" min="2" style="300" width="6.99"/>
    <col collapsed="false" customWidth="true" hidden="false" outlineLevel="0" max="6" min="5" style="301" width="6.99"/>
    <col collapsed="false" customWidth="true" hidden="false" outlineLevel="0" max="8" min="7" style="302" width="6.99"/>
    <col collapsed="false" customWidth="true" hidden="false" outlineLevel="0" max="9" min="9" style="303" width="6.65"/>
    <col collapsed="false" customWidth="true" hidden="false" outlineLevel="0" max="10" min="10" style="304" width="7.33"/>
    <col collapsed="false" customWidth="true" hidden="false" outlineLevel="0" max="11" min="11" style="302" width="2.99"/>
    <col collapsed="false" customWidth="false" hidden="false" outlineLevel="0" max="257" min="12" style="302" width="10.65"/>
  </cols>
  <sheetData>
    <row r="1" customFormat="false" ht="12.75" hidden="false" customHeight="false" outlineLevel="0" collapsed="false">
      <c r="A1" s="305" t="s">
        <v>134</v>
      </c>
      <c r="B1" s="305"/>
      <c r="C1" s="305"/>
      <c r="D1" s="305"/>
      <c r="E1" s="305"/>
      <c r="F1" s="305"/>
      <c r="G1" s="305"/>
      <c r="H1" s="305"/>
      <c r="I1" s="305"/>
      <c r="J1" s="306"/>
      <c r="K1" s="307"/>
    </row>
    <row r="2" customFormat="false" ht="12.75" hidden="false" customHeight="true" outlineLevel="0" collapsed="false">
      <c r="A2" s="308"/>
      <c r="B2" s="309" t="s">
        <v>49</v>
      </c>
      <c r="C2" s="309"/>
      <c r="D2" s="309"/>
      <c r="E2" s="309"/>
      <c r="F2" s="308"/>
      <c r="G2" s="308"/>
      <c r="H2" s="308"/>
      <c r="J2" s="302"/>
    </row>
    <row r="3" customFormat="false" ht="22.5" hidden="false" customHeight="false" outlineLevel="0" collapsed="false">
      <c r="A3" s="310" t="s">
        <v>135</v>
      </c>
      <c r="B3" s="311" t="s">
        <v>18</v>
      </c>
      <c r="C3" s="311" t="s">
        <v>20</v>
      </c>
      <c r="D3" s="311" t="s">
        <v>21</v>
      </c>
      <c r="E3" s="311" t="s">
        <v>22</v>
      </c>
      <c r="F3" s="312" t="n">
        <v>2006</v>
      </c>
      <c r="G3" s="312" t="n">
        <v>2007</v>
      </c>
      <c r="H3" s="312" t="n">
        <v>2008</v>
      </c>
      <c r="I3" s="313" t="n">
        <v>2009</v>
      </c>
      <c r="J3" s="314" t="n">
        <v>2010</v>
      </c>
    </row>
    <row r="4" s="317" customFormat="true" ht="12.75" hidden="false" customHeight="false" outlineLevel="0" collapsed="false">
      <c r="A4" s="315" t="s">
        <v>35</v>
      </c>
      <c r="B4" s="316" t="n">
        <v>19489</v>
      </c>
      <c r="C4" s="316" t="n">
        <v>17976</v>
      </c>
      <c r="D4" s="316" t="n">
        <v>25196.8</v>
      </c>
      <c r="E4" s="316" t="n">
        <v>28441.2</v>
      </c>
      <c r="F4" s="316" t="n">
        <v>37425</v>
      </c>
      <c r="G4" s="316" t="n">
        <v>53498</v>
      </c>
      <c r="H4" s="316" t="n">
        <v>58821</v>
      </c>
      <c r="I4" s="316" t="n">
        <v>56682</v>
      </c>
      <c r="J4" s="72" t="n">
        <v>65065</v>
      </c>
    </row>
    <row r="5" s="317" customFormat="true" ht="11.25" hidden="false" customHeight="true" outlineLevel="0" collapsed="false">
      <c r="A5" s="318"/>
      <c r="B5" s="319"/>
      <c r="C5" s="319"/>
      <c r="D5" s="319"/>
      <c r="E5" s="319"/>
      <c r="F5" s="319"/>
      <c r="G5" s="319"/>
      <c r="H5" s="319"/>
      <c r="I5" s="319"/>
      <c r="J5" s="59"/>
    </row>
    <row r="6" s="317" customFormat="true" ht="12.75" hidden="false" customHeight="false" outlineLevel="0" collapsed="false">
      <c r="A6" s="318" t="s">
        <v>136</v>
      </c>
      <c r="B6" s="316"/>
      <c r="C6" s="316"/>
      <c r="D6" s="316"/>
      <c r="E6" s="316" t="n">
        <v>12678.2</v>
      </c>
      <c r="F6" s="316" t="n">
        <v>21029</v>
      </c>
      <c r="G6" s="316" t="n">
        <v>31818</v>
      </c>
      <c r="H6" s="316" t="n">
        <v>34691</v>
      </c>
      <c r="I6" s="316" t="n">
        <v>30180</v>
      </c>
      <c r="J6" s="72" t="n">
        <v>33684</v>
      </c>
    </row>
    <row r="7" s="300" customFormat="true" ht="9.75" hidden="false" customHeight="true" outlineLevel="0" collapsed="false">
      <c r="A7" s="320"/>
      <c r="B7" s="319"/>
      <c r="C7" s="319"/>
      <c r="D7" s="319"/>
      <c r="E7" s="319"/>
      <c r="F7" s="319"/>
      <c r="G7" s="319"/>
      <c r="H7" s="319"/>
      <c r="I7" s="319"/>
      <c r="J7" s="59"/>
    </row>
    <row r="8" s="317" customFormat="true" ht="12.75" hidden="false" customHeight="false" outlineLevel="0" collapsed="false">
      <c r="A8" s="318" t="s">
        <v>133</v>
      </c>
      <c r="B8" s="316" t="n">
        <v>9102.8</v>
      </c>
      <c r="C8" s="316" t="n">
        <v>10936</v>
      </c>
      <c r="D8" s="316" t="n">
        <v>15426.6</v>
      </c>
      <c r="E8" s="316" t="n">
        <v>14699.6</v>
      </c>
      <c r="F8" s="316" t="n">
        <v>23479</v>
      </c>
      <c r="G8" s="316" t="n">
        <v>36512</v>
      </c>
      <c r="H8" s="316" t="n">
        <v>40725</v>
      </c>
      <c r="I8" s="316" t="n">
        <v>36530</v>
      </c>
      <c r="J8" s="72" t="n">
        <v>45562</v>
      </c>
    </row>
    <row r="9" customFormat="false" ht="12.75" hidden="false" customHeight="false" outlineLevel="0" collapsed="false">
      <c r="A9" s="321" t="s">
        <v>52</v>
      </c>
      <c r="B9" s="319" t="n">
        <v>7203.2</v>
      </c>
      <c r="C9" s="319" t="n">
        <v>5892</v>
      </c>
      <c r="D9" s="319" t="n">
        <v>10526.8</v>
      </c>
      <c r="E9" s="319" t="n">
        <v>8965</v>
      </c>
      <c r="F9" s="319" t="n">
        <v>10825</v>
      </c>
      <c r="G9" s="319" t="n">
        <v>14232</v>
      </c>
      <c r="H9" s="319" t="n">
        <v>16512</v>
      </c>
      <c r="I9" s="319" t="n">
        <v>14806</v>
      </c>
      <c r="J9" s="59" t="n">
        <v>17269</v>
      </c>
    </row>
    <row r="10" customFormat="false" ht="12.75" hidden="false" customHeight="false" outlineLevel="0" collapsed="false">
      <c r="A10" s="321" t="s">
        <v>53</v>
      </c>
      <c r="B10" s="319" t="n">
        <v>7851.6</v>
      </c>
      <c r="C10" s="319" t="n">
        <v>6514.2</v>
      </c>
      <c r="D10" s="319" t="n">
        <v>11375</v>
      </c>
      <c r="E10" s="319" t="n">
        <v>11526.8</v>
      </c>
      <c r="F10" s="319" t="n">
        <v>21001</v>
      </c>
      <c r="G10" s="319" t="n">
        <v>33426</v>
      </c>
      <c r="H10" s="319" t="n">
        <v>37676</v>
      </c>
      <c r="I10" s="319" t="n">
        <v>32666</v>
      </c>
      <c r="J10" s="59" t="n">
        <v>41722</v>
      </c>
    </row>
    <row r="11" customFormat="false" ht="12.75" hidden="false" customHeight="false" outlineLevel="0" collapsed="false">
      <c r="A11" s="321" t="s">
        <v>54</v>
      </c>
      <c r="B11" s="319" t="n">
        <v>648.4</v>
      </c>
      <c r="C11" s="319" t="n">
        <v>622.2</v>
      </c>
      <c r="D11" s="319" t="n">
        <v>848.2</v>
      </c>
      <c r="E11" s="319" t="n">
        <v>2561.8</v>
      </c>
      <c r="F11" s="319" t="n">
        <v>10176</v>
      </c>
      <c r="G11" s="319" t="n">
        <v>19194</v>
      </c>
      <c r="H11" s="319" t="n">
        <v>21164</v>
      </c>
      <c r="I11" s="319" t="n">
        <v>17860</v>
      </c>
      <c r="J11" s="59" t="n">
        <v>24453</v>
      </c>
    </row>
    <row r="12" customFormat="false" ht="12.75" hidden="false" customHeight="false" outlineLevel="0" collapsed="false">
      <c r="A12" s="321"/>
      <c r="B12" s="319"/>
      <c r="C12" s="319"/>
      <c r="D12" s="319"/>
      <c r="E12" s="319"/>
      <c r="F12" s="319"/>
      <c r="G12" s="319"/>
      <c r="H12" s="319"/>
      <c r="I12" s="319"/>
      <c r="J12" s="59"/>
    </row>
    <row r="13" customFormat="false" ht="12.75" hidden="false" customHeight="false" outlineLevel="0" collapsed="false">
      <c r="A13" s="320" t="s">
        <v>79</v>
      </c>
      <c r="B13" s="319" t="n">
        <v>1454.4</v>
      </c>
      <c r="C13" s="319" t="n">
        <v>1330.8</v>
      </c>
      <c r="D13" s="319" t="n">
        <v>2144.6</v>
      </c>
      <c r="E13" s="319" t="n">
        <v>3598.4</v>
      </c>
      <c r="F13" s="319" t="n">
        <v>3558</v>
      </c>
      <c r="G13" s="319" t="n">
        <v>4348</v>
      </c>
      <c r="H13" s="319" t="n">
        <v>3991</v>
      </c>
      <c r="I13" s="319" t="n">
        <v>5147</v>
      </c>
      <c r="J13" s="59" t="n">
        <v>5689</v>
      </c>
    </row>
    <row r="14" customFormat="false" ht="12.75" hidden="false" customHeight="false" outlineLevel="0" collapsed="false">
      <c r="A14" s="320" t="s">
        <v>84</v>
      </c>
      <c r="B14" s="319" t="n">
        <v>6292</v>
      </c>
      <c r="C14" s="319" t="n">
        <v>3883.8</v>
      </c>
      <c r="D14" s="319" t="n">
        <v>5728.8</v>
      </c>
      <c r="E14" s="319" t="n">
        <v>8140</v>
      </c>
      <c r="F14" s="319" t="n">
        <v>7985</v>
      </c>
      <c r="G14" s="319" t="n">
        <v>9577</v>
      </c>
      <c r="H14" s="319" t="n">
        <v>10562</v>
      </c>
      <c r="I14" s="319" t="n">
        <v>11112</v>
      </c>
      <c r="J14" s="59" t="n">
        <v>10729</v>
      </c>
    </row>
    <row r="15" customFormat="false" ht="12.75" hidden="false" customHeight="false" outlineLevel="0" collapsed="false">
      <c r="A15" s="320" t="s">
        <v>99</v>
      </c>
      <c r="B15" s="319" t="n">
        <v>1176.2</v>
      </c>
      <c r="C15" s="319" t="n">
        <v>1085.2</v>
      </c>
      <c r="D15" s="319" t="n">
        <v>1178.8</v>
      </c>
      <c r="E15" s="319" t="n">
        <v>1027.6</v>
      </c>
      <c r="F15" s="319" t="n">
        <v>1133</v>
      </c>
      <c r="G15" s="319" t="n">
        <v>1360</v>
      </c>
      <c r="H15" s="319" t="n">
        <v>1466</v>
      </c>
      <c r="I15" s="319" t="n">
        <v>1444</v>
      </c>
      <c r="J15" s="59" t="n">
        <v>1404</v>
      </c>
    </row>
    <row r="16" customFormat="false" ht="12.75" hidden="false" customHeight="false" outlineLevel="0" collapsed="false">
      <c r="A16" s="320" t="s">
        <v>102</v>
      </c>
      <c r="B16" s="319" t="n">
        <v>1304.8</v>
      </c>
      <c r="C16" s="319" t="n">
        <v>500.8</v>
      </c>
      <c r="D16" s="319" t="n">
        <v>516.6</v>
      </c>
      <c r="E16" s="319" t="n">
        <v>584.4</v>
      </c>
      <c r="F16" s="319" t="n">
        <v>741</v>
      </c>
      <c r="G16" s="319" t="n">
        <v>898</v>
      </c>
      <c r="H16" s="319" t="n">
        <v>956</v>
      </c>
      <c r="I16" s="319" t="n">
        <v>925</v>
      </c>
      <c r="J16" s="59" t="n">
        <v>746</v>
      </c>
    </row>
    <row r="17" customFormat="false" ht="12.75" hidden="false" customHeight="false" outlineLevel="0" collapsed="false">
      <c r="A17" s="320" t="s">
        <v>106</v>
      </c>
      <c r="B17" s="319" t="n">
        <v>112.6</v>
      </c>
      <c r="C17" s="319" t="n">
        <v>126.6</v>
      </c>
      <c r="D17" s="319" t="n">
        <v>142.4</v>
      </c>
      <c r="E17" s="319" t="n">
        <v>189.6</v>
      </c>
      <c r="F17" s="319" t="n">
        <v>298</v>
      </c>
      <c r="G17" s="319" t="n">
        <v>329</v>
      </c>
      <c r="H17" s="319" t="n">
        <v>297</v>
      </c>
      <c r="I17" s="319" t="n">
        <v>310</v>
      </c>
      <c r="J17" s="59" t="n">
        <v>276</v>
      </c>
    </row>
    <row r="18" customFormat="false" ht="12.75" hidden="false" customHeight="false" outlineLevel="0" collapsed="false">
      <c r="A18" s="321" t="s">
        <v>137</v>
      </c>
      <c r="B18" s="319" t="n">
        <v>10411.8</v>
      </c>
      <c r="C18" s="319" t="n">
        <v>12149.2</v>
      </c>
      <c r="D18" s="319" t="n">
        <v>16675.8</v>
      </c>
      <c r="E18" s="319" t="n">
        <v>15794.8</v>
      </c>
      <c r="F18" s="319" t="n">
        <v>24824</v>
      </c>
      <c r="G18" s="319" t="n">
        <v>38073</v>
      </c>
      <c r="H18" s="319" t="n">
        <v>42360</v>
      </c>
      <c r="I18" s="319" t="n">
        <v>38167</v>
      </c>
      <c r="J18" s="59" t="n">
        <v>47110</v>
      </c>
    </row>
    <row r="19" customFormat="false" ht="12.75" hidden="false" customHeight="false" outlineLevel="0" collapsed="false">
      <c r="A19" s="321"/>
      <c r="B19" s="319"/>
      <c r="C19" s="319"/>
      <c r="D19" s="319"/>
      <c r="E19" s="319"/>
      <c r="F19" s="319"/>
      <c r="G19" s="319"/>
      <c r="H19" s="319"/>
      <c r="I19" s="319"/>
      <c r="J19" s="59"/>
    </row>
    <row r="20" s="317" customFormat="true" ht="12.75" hidden="false" customHeight="false" outlineLevel="0" collapsed="false">
      <c r="A20" s="318" t="s">
        <v>138</v>
      </c>
      <c r="B20" s="316" t="n">
        <v>5095.2</v>
      </c>
      <c r="C20" s="316" t="n">
        <v>4121.2</v>
      </c>
      <c r="D20" s="316" t="n">
        <v>8044.6</v>
      </c>
      <c r="E20" s="316" t="n">
        <v>5838</v>
      </c>
      <c r="F20" s="316" t="n">
        <v>5675</v>
      </c>
      <c r="G20" s="316" t="n">
        <v>6898</v>
      </c>
      <c r="H20" s="316" t="n">
        <v>8102</v>
      </c>
      <c r="I20" s="316" t="n">
        <v>9470</v>
      </c>
      <c r="J20" s="72" t="n">
        <v>11204</v>
      </c>
    </row>
    <row r="21" customFormat="false" ht="12.75" hidden="false" customHeight="false" outlineLevel="0" collapsed="false">
      <c r="A21" s="320" t="s">
        <v>139</v>
      </c>
      <c r="B21" s="319"/>
      <c r="C21" s="319"/>
      <c r="D21" s="319"/>
      <c r="E21" s="319"/>
      <c r="F21" s="319"/>
      <c r="G21" s="319"/>
      <c r="H21" s="319"/>
      <c r="I21" s="319"/>
      <c r="J21" s="59"/>
    </row>
    <row r="22" customFormat="false" ht="12.75" hidden="false" customHeight="false" outlineLevel="0" collapsed="false">
      <c r="A22" s="320" t="s">
        <v>140</v>
      </c>
      <c r="B22" s="319" t="n">
        <v>2663.8</v>
      </c>
      <c r="C22" s="319" t="n">
        <v>1740.8</v>
      </c>
      <c r="D22" s="319" t="n">
        <v>1857</v>
      </c>
      <c r="E22" s="319" t="n">
        <v>1783.2</v>
      </c>
      <c r="F22" s="319" t="n">
        <v>1493</v>
      </c>
      <c r="G22" s="319" t="n">
        <v>1464</v>
      </c>
      <c r="H22" s="319" t="n">
        <v>1345</v>
      </c>
      <c r="I22" s="319" t="n">
        <v>1288</v>
      </c>
      <c r="J22" s="59" t="n">
        <v>1373</v>
      </c>
    </row>
    <row r="23" customFormat="false" ht="12.75" hidden="false" customHeight="false" outlineLevel="0" collapsed="false">
      <c r="A23" s="322" t="s">
        <v>141</v>
      </c>
      <c r="B23" s="319" t="n">
        <v>1624.4</v>
      </c>
      <c r="C23" s="319" t="n">
        <v>1605.2</v>
      </c>
      <c r="D23" s="319" t="n">
        <v>4375</v>
      </c>
      <c r="E23" s="319" t="n">
        <v>2742.2</v>
      </c>
      <c r="F23" s="319" t="n">
        <v>3358</v>
      </c>
      <c r="G23" s="319" t="n">
        <v>4432</v>
      </c>
      <c r="H23" s="319" t="n">
        <v>5692</v>
      </c>
      <c r="I23" s="319" t="n">
        <v>6033</v>
      </c>
      <c r="J23" s="59" t="n">
        <v>7595</v>
      </c>
    </row>
    <row r="24" customFormat="false" ht="12.75" hidden="false" customHeight="false" outlineLevel="0" collapsed="false">
      <c r="A24" s="322"/>
      <c r="B24" s="319"/>
      <c r="C24" s="319"/>
      <c r="D24" s="319"/>
      <c r="E24" s="319"/>
      <c r="F24" s="319"/>
      <c r="G24" s="319"/>
      <c r="H24" s="319"/>
      <c r="I24" s="319"/>
      <c r="J24" s="59"/>
    </row>
    <row r="25" s="324" customFormat="true" ht="12.75" hidden="false" customHeight="false" outlineLevel="0" collapsed="false">
      <c r="A25" s="323" t="s">
        <v>142</v>
      </c>
      <c r="B25" s="316" t="n">
        <v>2545</v>
      </c>
      <c r="C25" s="316" t="n">
        <v>2213.4</v>
      </c>
      <c r="D25" s="316" t="n">
        <v>3215.2</v>
      </c>
      <c r="E25" s="316" t="n">
        <v>3573</v>
      </c>
      <c r="F25" s="316" t="n">
        <v>5487</v>
      </c>
      <c r="G25" s="316" t="n">
        <v>7708</v>
      </c>
      <c r="H25" s="316" t="n">
        <v>8875</v>
      </c>
      <c r="I25" s="316" t="n">
        <v>7026</v>
      </c>
      <c r="J25" s="72" t="n">
        <v>7863</v>
      </c>
    </row>
    <row r="26" customFormat="false" ht="12.75" hidden="false" customHeight="false" outlineLevel="0" collapsed="false">
      <c r="A26" s="320" t="s">
        <v>139</v>
      </c>
      <c r="B26" s="319"/>
      <c r="C26" s="319"/>
      <c r="D26" s="319"/>
      <c r="E26" s="319"/>
      <c r="F26" s="319"/>
      <c r="G26" s="319"/>
      <c r="H26" s="319"/>
      <c r="I26" s="319"/>
      <c r="J26" s="59"/>
    </row>
    <row r="27" customFormat="false" ht="12.75" hidden="false" customHeight="false" outlineLevel="0" collapsed="false">
      <c r="A27" s="320" t="s">
        <v>143</v>
      </c>
      <c r="B27" s="319" t="n">
        <v>376.6</v>
      </c>
      <c r="C27" s="319" t="n">
        <v>394.2</v>
      </c>
      <c r="D27" s="319" t="n">
        <v>891.6</v>
      </c>
      <c r="E27" s="319" t="n">
        <v>1328.4</v>
      </c>
      <c r="F27" s="319" t="n">
        <v>2281</v>
      </c>
      <c r="G27" s="319" t="n">
        <v>3794</v>
      </c>
      <c r="H27" s="319" t="n">
        <v>4325</v>
      </c>
      <c r="I27" s="319" t="n">
        <v>2818</v>
      </c>
      <c r="J27" s="59" t="n">
        <v>2678</v>
      </c>
    </row>
    <row r="28" customFormat="false" ht="12.75" hidden="false" customHeight="false" outlineLevel="0" collapsed="false">
      <c r="A28" s="321" t="s">
        <v>144</v>
      </c>
      <c r="B28" s="319" t="n">
        <v>1261.6</v>
      </c>
      <c r="C28" s="319" t="n">
        <v>924.2</v>
      </c>
      <c r="D28" s="319" t="n">
        <v>989.2</v>
      </c>
      <c r="E28" s="319" t="n">
        <v>820</v>
      </c>
      <c r="F28" s="319" t="n">
        <v>971</v>
      </c>
      <c r="G28" s="319" t="n">
        <v>1144</v>
      </c>
      <c r="H28" s="319" t="n">
        <v>1249</v>
      </c>
      <c r="I28" s="319" t="n">
        <v>1256</v>
      </c>
      <c r="J28" s="59" t="n">
        <v>1462</v>
      </c>
    </row>
    <row r="29" customFormat="false" ht="12.75" hidden="false" customHeight="false" outlineLevel="0" collapsed="false">
      <c r="A29" s="321"/>
      <c r="B29" s="319"/>
      <c r="C29" s="319"/>
      <c r="D29" s="319"/>
      <c r="E29" s="319"/>
      <c r="F29" s="319"/>
      <c r="G29" s="319"/>
      <c r="H29" s="319"/>
      <c r="I29" s="319"/>
      <c r="J29" s="59"/>
    </row>
    <row r="30" s="317" customFormat="true" ht="12.75" hidden="false" customHeight="false" outlineLevel="0" collapsed="false">
      <c r="A30" s="323" t="s">
        <v>145</v>
      </c>
      <c r="B30" s="316" t="n">
        <v>1462.6</v>
      </c>
      <c r="C30" s="316" t="n">
        <v>4601.4</v>
      </c>
      <c r="D30" s="316" t="n">
        <v>4169.2</v>
      </c>
      <c r="E30" s="316" t="n">
        <v>5289</v>
      </c>
      <c r="F30" s="316" t="n">
        <v>12238</v>
      </c>
      <c r="G30" s="316" t="n">
        <v>21906</v>
      </c>
      <c r="H30" s="316" t="n">
        <v>23630</v>
      </c>
      <c r="I30" s="316" t="n">
        <v>19880</v>
      </c>
      <c r="J30" s="72" t="n">
        <v>26495</v>
      </c>
    </row>
    <row r="31" customFormat="false" ht="11.25" hidden="false" customHeight="true" outlineLevel="0" collapsed="false">
      <c r="A31" s="320" t="s">
        <v>139</v>
      </c>
      <c r="B31" s="319"/>
      <c r="C31" s="319"/>
      <c r="D31" s="319"/>
      <c r="E31" s="319"/>
      <c r="F31" s="319"/>
      <c r="G31" s="319"/>
      <c r="H31" s="319"/>
      <c r="I31" s="319"/>
      <c r="J31" s="59"/>
    </row>
    <row r="32" customFormat="false" ht="12.75" hidden="false" customHeight="false" outlineLevel="0" collapsed="false">
      <c r="A32" s="320" t="s">
        <v>146</v>
      </c>
      <c r="B32" s="319" t="n">
        <v>5.4</v>
      </c>
      <c r="C32" s="319" t="n">
        <v>25.8</v>
      </c>
      <c r="D32" s="319" t="n">
        <v>30.4</v>
      </c>
      <c r="E32" s="319" t="n">
        <v>45.2</v>
      </c>
      <c r="F32" s="319" t="n">
        <v>49</v>
      </c>
      <c r="G32" s="319" t="n">
        <v>35</v>
      </c>
      <c r="H32" s="319" t="n">
        <v>53</v>
      </c>
      <c r="I32" s="319" t="n">
        <v>34</v>
      </c>
      <c r="J32" s="59" t="n">
        <v>34</v>
      </c>
    </row>
    <row r="33" customFormat="false" ht="12.75" hidden="false" customHeight="false" outlineLevel="0" collapsed="false">
      <c r="A33" s="320" t="s">
        <v>147</v>
      </c>
      <c r="B33" s="319" t="s">
        <v>59</v>
      </c>
      <c r="C33" s="319" t="n">
        <v>2244</v>
      </c>
      <c r="D33" s="319" t="n">
        <v>604.2</v>
      </c>
      <c r="E33" s="319" t="n">
        <v>189.4</v>
      </c>
      <c r="F33" s="319" t="n">
        <v>133</v>
      </c>
      <c r="G33" s="319" t="n">
        <v>147</v>
      </c>
      <c r="H33" s="319" t="n">
        <v>198</v>
      </c>
      <c r="I33" s="319" t="n">
        <v>130</v>
      </c>
      <c r="J33" s="59" t="n">
        <v>111</v>
      </c>
    </row>
    <row r="34" customFormat="false" ht="12.75" hidden="false" customHeight="false" outlineLevel="0" collapsed="false">
      <c r="A34" s="320" t="s">
        <v>148</v>
      </c>
      <c r="B34" s="319" t="n">
        <v>63.4</v>
      </c>
      <c r="C34" s="319" t="n">
        <v>58.8</v>
      </c>
      <c r="D34" s="319" t="n">
        <v>76.8</v>
      </c>
      <c r="E34" s="319" t="n">
        <v>108.4</v>
      </c>
      <c r="F34" s="319" t="n">
        <v>86</v>
      </c>
      <c r="G34" s="319" t="n">
        <v>193</v>
      </c>
      <c r="H34" s="319" t="n">
        <v>420</v>
      </c>
      <c r="I34" s="319" t="n">
        <v>419</v>
      </c>
      <c r="J34" s="59" t="n">
        <v>638</v>
      </c>
    </row>
    <row r="35" customFormat="false" ht="12.75" hidden="false" customHeight="false" outlineLevel="0" collapsed="false">
      <c r="A35" s="320" t="s">
        <v>149</v>
      </c>
      <c r="B35" s="319" t="s">
        <v>59</v>
      </c>
      <c r="C35" s="319" t="n">
        <v>12.8</v>
      </c>
      <c r="D35" s="319" t="n">
        <v>43.4</v>
      </c>
      <c r="E35" s="319" t="n">
        <v>75.2</v>
      </c>
      <c r="F35" s="319" t="n">
        <v>135</v>
      </c>
      <c r="G35" s="319" t="n">
        <v>184</v>
      </c>
      <c r="H35" s="319" t="n">
        <v>185</v>
      </c>
      <c r="I35" s="319" t="n">
        <v>195</v>
      </c>
      <c r="J35" s="59" t="n">
        <v>238</v>
      </c>
    </row>
    <row r="36" customFormat="false" ht="12.75" hidden="false" customHeight="false" outlineLevel="0" collapsed="false">
      <c r="A36" s="320" t="s">
        <v>150</v>
      </c>
      <c r="B36" s="319" t="n">
        <v>35</v>
      </c>
      <c r="C36" s="319" t="n">
        <v>36.4</v>
      </c>
      <c r="D36" s="319" t="n">
        <v>67</v>
      </c>
      <c r="E36" s="319" t="n">
        <v>55.4</v>
      </c>
      <c r="F36" s="319" t="n">
        <v>112</v>
      </c>
      <c r="G36" s="319" t="n">
        <v>206</v>
      </c>
      <c r="H36" s="319" t="n">
        <v>255</v>
      </c>
      <c r="I36" s="319" t="n">
        <v>257</v>
      </c>
      <c r="J36" s="59" t="n">
        <v>397</v>
      </c>
    </row>
    <row r="37" customFormat="false" ht="12.75" hidden="false" customHeight="false" outlineLevel="0" collapsed="false">
      <c r="A37" s="320" t="s">
        <v>151</v>
      </c>
      <c r="B37" s="319" t="s">
        <v>59</v>
      </c>
      <c r="C37" s="319" t="s">
        <v>59</v>
      </c>
      <c r="D37" s="319" t="s">
        <v>59</v>
      </c>
      <c r="E37" s="319" t="s">
        <v>59</v>
      </c>
      <c r="F37" s="24" t="n">
        <v>232</v>
      </c>
      <c r="G37" s="319" t="n">
        <v>400</v>
      </c>
      <c r="H37" s="319" t="n">
        <v>535</v>
      </c>
      <c r="I37" s="319" t="n">
        <v>510</v>
      </c>
      <c r="J37" s="59" t="n">
        <v>1008</v>
      </c>
    </row>
    <row r="38" customFormat="false" ht="12.75" hidden="false" customHeight="false" outlineLevel="0" collapsed="false">
      <c r="A38" s="320" t="s">
        <v>152</v>
      </c>
      <c r="B38" s="319" t="s">
        <v>59</v>
      </c>
      <c r="C38" s="319" t="s">
        <v>59</v>
      </c>
      <c r="D38" s="319" t="s">
        <v>59</v>
      </c>
      <c r="E38" s="319" t="s">
        <v>59</v>
      </c>
      <c r="F38" s="24" t="n">
        <v>288</v>
      </c>
      <c r="G38" s="319" t="n">
        <v>452</v>
      </c>
      <c r="H38" s="319" t="n">
        <v>614</v>
      </c>
      <c r="I38" s="319" t="n">
        <v>1129</v>
      </c>
      <c r="J38" s="59" t="n">
        <v>2292</v>
      </c>
    </row>
    <row r="39" customFormat="false" ht="12.75" hidden="false" customHeight="false" outlineLevel="0" collapsed="false">
      <c r="A39" s="320" t="s">
        <v>153</v>
      </c>
      <c r="B39" s="319" t="s">
        <v>59</v>
      </c>
      <c r="C39" s="319" t="n">
        <v>24.6</v>
      </c>
      <c r="D39" s="319" t="n">
        <v>83.6</v>
      </c>
      <c r="E39" s="319" t="n">
        <v>413</v>
      </c>
      <c r="F39" s="319" t="n">
        <v>1332</v>
      </c>
      <c r="G39" s="319" t="n">
        <v>2350</v>
      </c>
      <c r="H39" s="319" t="n">
        <v>2851</v>
      </c>
      <c r="I39" s="319" t="n">
        <v>3196</v>
      </c>
      <c r="J39" s="59" t="n">
        <v>6552</v>
      </c>
    </row>
    <row r="40" customFormat="false" ht="12.75" hidden="false" customHeight="false" outlineLevel="0" collapsed="false">
      <c r="A40" s="320" t="s">
        <v>154</v>
      </c>
      <c r="B40" s="319" t="s">
        <v>59</v>
      </c>
      <c r="C40" s="319" t="s">
        <v>59</v>
      </c>
      <c r="D40" s="319" t="s">
        <v>59</v>
      </c>
      <c r="E40" s="319" t="s">
        <v>59</v>
      </c>
      <c r="F40" s="319" t="s">
        <v>59</v>
      </c>
      <c r="G40" s="319" t="s">
        <v>59</v>
      </c>
      <c r="H40" s="319" t="n">
        <v>118</v>
      </c>
      <c r="I40" s="319" t="n">
        <v>154</v>
      </c>
      <c r="J40" s="325" t="n">
        <v>128</v>
      </c>
    </row>
    <row r="41" customFormat="false" ht="12.75" hidden="false" customHeight="false" outlineLevel="0" collapsed="false">
      <c r="A41" s="322" t="s">
        <v>155</v>
      </c>
      <c r="B41" s="319" t="s">
        <v>59</v>
      </c>
      <c r="C41" s="319" t="s">
        <v>59</v>
      </c>
      <c r="D41" s="319" t="s">
        <v>59</v>
      </c>
      <c r="E41" s="319" t="s">
        <v>59</v>
      </c>
      <c r="F41" s="319" t="n">
        <v>3</v>
      </c>
      <c r="G41" s="319" t="n">
        <v>13</v>
      </c>
      <c r="H41" s="326" t="n">
        <v>15</v>
      </c>
      <c r="I41" s="327" t="n">
        <v>18</v>
      </c>
      <c r="J41" s="326" t="n">
        <v>16</v>
      </c>
    </row>
    <row r="42" customFormat="false" ht="12.75" hidden="false" customHeight="false" outlineLevel="0" collapsed="false">
      <c r="A42" s="321" t="s">
        <v>156</v>
      </c>
      <c r="B42" s="319" t="n">
        <v>487.4</v>
      </c>
      <c r="C42" s="319" t="n">
        <v>302.8</v>
      </c>
      <c r="D42" s="319" t="n">
        <v>240</v>
      </c>
      <c r="E42" s="319" t="n">
        <v>1300.6</v>
      </c>
      <c r="F42" s="319" t="n">
        <v>7425</v>
      </c>
      <c r="G42" s="319" t="n">
        <v>14160</v>
      </c>
      <c r="H42" s="319" t="n">
        <v>14437</v>
      </c>
      <c r="I42" s="319" t="n">
        <v>10451</v>
      </c>
      <c r="J42" s="59" t="n">
        <v>11347</v>
      </c>
    </row>
    <row r="43" customFormat="false" ht="12.75" hidden="false" customHeight="false" outlineLevel="0" collapsed="false">
      <c r="A43" s="321" t="s">
        <v>157</v>
      </c>
      <c r="B43" s="319" t="n">
        <v>55.8</v>
      </c>
      <c r="C43" s="319" t="n">
        <v>87.2</v>
      </c>
      <c r="D43" s="319" t="n">
        <v>124.2</v>
      </c>
      <c r="E43" s="319" t="n">
        <v>207.2</v>
      </c>
      <c r="F43" s="319" t="n">
        <v>230</v>
      </c>
      <c r="G43" s="319" t="n">
        <v>601</v>
      </c>
      <c r="H43" s="319" t="n">
        <v>1104</v>
      </c>
      <c r="I43" s="319" t="n">
        <v>1142</v>
      </c>
      <c r="J43" s="59" t="n">
        <v>1322</v>
      </c>
    </row>
    <row r="44" customFormat="false" ht="12.75" hidden="false" customHeight="false" outlineLevel="0" collapsed="false">
      <c r="A44" s="321" t="s">
        <v>158</v>
      </c>
      <c r="B44" s="319" t="s">
        <v>59</v>
      </c>
      <c r="C44" s="319" t="n">
        <v>232</v>
      </c>
      <c r="D44" s="319" t="n">
        <v>664.2</v>
      </c>
      <c r="E44" s="319" t="n">
        <v>1438.4</v>
      </c>
      <c r="F44" s="319" t="n">
        <v>1075</v>
      </c>
      <c r="G44" s="319" t="n">
        <v>1450</v>
      </c>
      <c r="H44" s="319" t="n">
        <v>1157</v>
      </c>
      <c r="I44" s="319" t="n">
        <v>999</v>
      </c>
      <c r="J44" s="59" t="n">
        <v>934</v>
      </c>
    </row>
    <row r="45" customFormat="false" ht="12.75" hidden="false" customHeight="false" outlineLevel="0" collapsed="false">
      <c r="A45" s="322" t="s">
        <v>159</v>
      </c>
      <c r="B45" s="319" t="n">
        <v>712.2</v>
      </c>
      <c r="C45" s="319" t="n">
        <v>1321.2</v>
      </c>
      <c r="D45" s="319" t="n">
        <v>1556.4</v>
      </c>
      <c r="E45" s="319" t="n">
        <v>578</v>
      </c>
      <c r="F45" s="319" t="n">
        <v>346</v>
      </c>
      <c r="G45" s="319" t="s">
        <v>59</v>
      </c>
      <c r="H45" s="319" t="s">
        <v>59</v>
      </c>
      <c r="I45" s="319" t="s">
        <v>59</v>
      </c>
      <c r="J45" s="319" t="s">
        <v>59</v>
      </c>
    </row>
    <row r="46" customFormat="false" ht="12.75" hidden="false" customHeight="false" outlineLevel="0" collapsed="false">
      <c r="A46" s="322" t="s">
        <v>160</v>
      </c>
      <c r="B46" s="319" t="s">
        <v>59</v>
      </c>
      <c r="C46" s="319" t="s">
        <v>59</v>
      </c>
      <c r="D46" s="319" t="s">
        <v>59</v>
      </c>
      <c r="E46" s="319" t="s">
        <v>59</v>
      </c>
      <c r="F46" s="319" t="n">
        <v>76</v>
      </c>
      <c r="G46" s="319" t="n">
        <v>502</v>
      </c>
      <c r="H46" s="319" t="n">
        <v>397</v>
      </c>
      <c r="I46" s="319" t="n">
        <v>224</v>
      </c>
      <c r="J46" s="59" t="n">
        <v>212</v>
      </c>
    </row>
    <row r="47" s="317" customFormat="true" ht="12.75" hidden="false" customHeight="false" outlineLevel="0" collapsed="false">
      <c r="A47" s="321" t="s">
        <v>161</v>
      </c>
      <c r="B47" s="319" t="s">
        <v>59</v>
      </c>
      <c r="C47" s="319" t="n">
        <v>4.6</v>
      </c>
      <c r="D47" s="319" t="n">
        <v>34.6</v>
      </c>
      <c r="E47" s="319" t="n">
        <v>107.2</v>
      </c>
      <c r="F47" s="319" t="n">
        <v>317</v>
      </c>
      <c r="G47" s="319" t="n">
        <v>609</v>
      </c>
      <c r="H47" s="319" t="n">
        <v>695</v>
      </c>
      <c r="I47" s="319" t="n">
        <v>528</v>
      </c>
      <c r="J47" s="59" t="n">
        <v>594</v>
      </c>
    </row>
    <row r="48" customFormat="false" ht="12.75" hidden="false" customHeight="false" outlineLevel="0" collapsed="false">
      <c r="A48" s="321" t="s">
        <v>162</v>
      </c>
      <c r="B48" s="319" t="s">
        <v>59</v>
      </c>
      <c r="C48" s="319" t="n">
        <v>17.2</v>
      </c>
      <c r="D48" s="319" t="n">
        <v>59</v>
      </c>
      <c r="E48" s="319" t="n">
        <v>215.6</v>
      </c>
      <c r="F48" s="319" t="n">
        <v>278</v>
      </c>
      <c r="G48" s="319" t="n">
        <v>278</v>
      </c>
      <c r="H48" s="319" t="n">
        <v>343</v>
      </c>
      <c r="I48" s="319" t="n">
        <v>360</v>
      </c>
      <c r="J48" s="59" t="n">
        <v>360</v>
      </c>
    </row>
    <row r="49" s="317" customFormat="true" ht="12.75" hidden="false" customHeight="false" outlineLevel="0" collapsed="false">
      <c r="A49" s="321"/>
      <c r="B49" s="319"/>
      <c r="C49" s="319"/>
      <c r="D49" s="319"/>
      <c r="E49" s="319"/>
      <c r="F49" s="319"/>
      <c r="G49" s="319"/>
      <c r="H49" s="319"/>
      <c r="I49" s="319"/>
      <c r="J49" s="59"/>
    </row>
    <row r="50" customFormat="false" ht="12.75" hidden="false" customHeight="false" outlineLevel="0" collapsed="false">
      <c r="A50" s="328" t="s">
        <v>100</v>
      </c>
      <c r="B50" s="316" t="n">
        <v>960.8</v>
      </c>
      <c r="C50" s="316" t="n">
        <v>878.2</v>
      </c>
      <c r="D50" s="316" t="n">
        <v>850.2</v>
      </c>
      <c r="E50" s="316" t="n">
        <v>666</v>
      </c>
      <c r="F50" s="316" t="n">
        <v>739</v>
      </c>
      <c r="G50" s="316" t="n">
        <v>824</v>
      </c>
      <c r="H50" s="316" t="n">
        <v>914</v>
      </c>
      <c r="I50" s="316" t="n">
        <v>881</v>
      </c>
      <c r="J50" s="72" t="n">
        <v>874</v>
      </c>
    </row>
    <row r="51" customFormat="false" ht="12.75" hidden="false" customHeight="false" outlineLevel="0" collapsed="false">
      <c r="A51" s="322"/>
      <c r="B51" s="319"/>
      <c r="C51" s="319"/>
      <c r="D51" s="319"/>
      <c r="E51" s="319"/>
      <c r="F51" s="319"/>
      <c r="G51" s="319"/>
      <c r="H51" s="319"/>
      <c r="I51" s="319"/>
      <c r="J51" s="59"/>
    </row>
    <row r="52" customFormat="false" ht="12.75" hidden="false" customHeight="false" outlineLevel="0" collapsed="false">
      <c r="A52" s="328" t="s">
        <v>163</v>
      </c>
      <c r="B52" s="316" t="n">
        <v>9077.4</v>
      </c>
      <c r="C52" s="316" t="n">
        <v>5826.8</v>
      </c>
      <c r="D52" s="316" t="n">
        <v>8464.4</v>
      </c>
      <c r="E52" s="316" t="n">
        <v>12646.4</v>
      </c>
      <c r="F52" s="316" t="n">
        <v>12601</v>
      </c>
      <c r="G52" s="316" t="n">
        <v>15425</v>
      </c>
      <c r="H52" s="316" t="n">
        <v>16461</v>
      </c>
      <c r="I52" s="316" t="n">
        <v>18515</v>
      </c>
      <c r="J52" s="72" t="n">
        <v>17955</v>
      </c>
    </row>
    <row r="53" customFormat="false" ht="12.75" hidden="false" customHeight="false" outlineLevel="0" collapsed="false">
      <c r="A53" s="320" t="s">
        <v>139</v>
      </c>
      <c r="B53" s="319"/>
      <c r="C53" s="319"/>
      <c r="D53" s="319"/>
      <c r="E53" s="319"/>
      <c r="F53" s="319"/>
      <c r="G53" s="319"/>
      <c r="H53" s="319"/>
      <c r="I53" s="319"/>
      <c r="J53" s="59"/>
    </row>
    <row r="54" customFormat="false" ht="12.75" hidden="false" customHeight="false" outlineLevel="0" collapsed="false">
      <c r="A54" s="320" t="s">
        <v>164</v>
      </c>
      <c r="B54" s="319" t="n">
        <v>66.4</v>
      </c>
      <c r="C54" s="319" t="n">
        <v>25.2</v>
      </c>
      <c r="D54" s="319" t="n">
        <v>163.4</v>
      </c>
      <c r="E54" s="319" t="n">
        <v>974.6</v>
      </c>
      <c r="F54" s="319" t="n">
        <v>598</v>
      </c>
      <c r="G54" s="319" t="n">
        <v>559</v>
      </c>
      <c r="H54" s="319" t="n">
        <v>785</v>
      </c>
      <c r="I54" s="319" t="n">
        <v>1386</v>
      </c>
      <c r="J54" s="59" t="n">
        <v>1417</v>
      </c>
    </row>
    <row r="55" customFormat="false" ht="12.75" hidden="false" customHeight="false" outlineLevel="0" collapsed="false">
      <c r="A55" s="320" t="s">
        <v>165</v>
      </c>
      <c r="B55" s="319" t="n">
        <v>70</v>
      </c>
      <c r="C55" s="319" t="n">
        <v>89</v>
      </c>
      <c r="D55" s="319" t="n">
        <v>123.2</v>
      </c>
      <c r="E55" s="319" t="n">
        <v>206</v>
      </c>
      <c r="F55" s="319" t="n">
        <v>325</v>
      </c>
      <c r="G55" s="319" t="n">
        <v>416</v>
      </c>
      <c r="H55" s="319" t="n">
        <v>393</v>
      </c>
      <c r="I55" s="319" t="n">
        <v>448</v>
      </c>
      <c r="J55" s="59" t="n">
        <v>315</v>
      </c>
    </row>
    <row r="56" customFormat="false" ht="12.75" hidden="false" customHeight="false" outlineLevel="0" collapsed="false">
      <c r="A56" s="320" t="s">
        <v>166</v>
      </c>
      <c r="B56" s="319" t="n">
        <v>935.8</v>
      </c>
      <c r="C56" s="319" t="n">
        <v>126.4</v>
      </c>
      <c r="D56" s="319" t="n">
        <v>130.4</v>
      </c>
      <c r="E56" s="319" t="n">
        <v>139.8</v>
      </c>
      <c r="F56" s="319" t="n">
        <v>141</v>
      </c>
      <c r="G56" s="319" t="n">
        <v>102</v>
      </c>
      <c r="H56" s="319" t="n">
        <v>122</v>
      </c>
      <c r="I56" s="319" t="n">
        <v>136</v>
      </c>
      <c r="J56" s="59" t="n">
        <v>118</v>
      </c>
    </row>
    <row r="57" customFormat="false" ht="12.75" hidden="false" customHeight="false" outlineLevel="0" collapsed="false">
      <c r="A57" s="321" t="s">
        <v>167</v>
      </c>
      <c r="B57" s="319" t="n">
        <v>262.6</v>
      </c>
      <c r="C57" s="319" t="n">
        <v>260.8</v>
      </c>
      <c r="D57" s="319" t="n">
        <v>315.4</v>
      </c>
      <c r="E57" s="319" t="n">
        <v>508.8</v>
      </c>
      <c r="F57" s="319" t="n">
        <v>607</v>
      </c>
      <c r="G57" s="319" t="n">
        <v>757</v>
      </c>
      <c r="H57" s="319" t="n">
        <v>837</v>
      </c>
      <c r="I57" s="319" t="n">
        <v>849</v>
      </c>
      <c r="J57" s="59" t="n">
        <v>955</v>
      </c>
    </row>
    <row r="58" customFormat="false" ht="12.75" hidden="false" customHeight="false" outlineLevel="0" collapsed="false">
      <c r="A58" s="321" t="s">
        <v>168</v>
      </c>
      <c r="B58" s="319" t="s">
        <v>59</v>
      </c>
      <c r="C58" s="319" t="s">
        <v>59</v>
      </c>
      <c r="D58" s="319" t="s">
        <v>59</v>
      </c>
      <c r="E58" s="319" t="s">
        <v>59</v>
      </c>
      <c r="F58" s="24" t="n">
        <v>300</v>
      </c>
      <c r="G58" s="319" t="n">
        <v>423</v>
      </c>
      <c r="H58" s="319" t="n">
        <v>778</v>
      </c>
      <c r="I58" s="319" t="n">
        <v>1670</v>
      </c>
      <c r="J58" s="59" t="n">
        <v>1987</v>
      </c>
    </row>
    <row r="59" customFormat="false" ht="12.75" hidden="false" customHeight="false" outlineLevel="0" collapsed="false">
      <c r="A59" s="321" t="s">
        <v>169</v>
      </c>
      <c r="B59" s="319" t="n">
        <v>342.6</v>
      </c>
      <c r="C59" s="319" t="n">
        <v>171.6</v>
      </c>
      <c r="D59" s="319" t="n">
        <v>209.6</v>
      </c>
      <c r="E59" s="319" t="n">
        <v>317.2</v>
      </c>
      <c r="F59" s="319" t="n">
        <v>564</v>
      </c>
      <c r="G59" s="319" t="n">
        <v>998</v>
      </c>
      <c r="H59" s="319" t="n">
        <v>1068</v>
      </c>
      <c r="I59" s="319" t="n">
        <v>773</v>
      </c>
      <c r="J59" s="59" t="n">
        <v>812</v>
      </c>
    </row>
    <row r="60" customFormat="false" ht="12.75" hidden="false" customHeight="false" outlineLevel="0" collapsed="false">
      <c r="A60" s="321" t="s">
        <v>170</v>
      </c>
      <c r="B60" s="319" t="n">
        <v>1127.2</v>
      </c>
      <c r="C60" s="319" t="n">
        <v>424.4</v>
      </c>
      <c r="D60" s="319" t="n">
        <v>568.2</v>
      </c>
      <c r="E60" s="319" t="n">
        <v>623</v>
      </c>
      <c r="F60" s="319" t="n">
        <v>279</v>
      </c>
      <c r="G60" s="319" t="n">
        <v>412</v>
      </c>
      <c r="H60" s="319" t="n">
        <v>422</v>
      </c>
      <c r="I60" s="319" t="n">
        <v>522</v>
      </c>
      <c r="J60" s="59" t="n">
        <v>548</v>
      </c>
    </row>
    <row r="61" customFormat="false" ht="12.75" hidden="false" customHeight="false" outlineLevel="0" collapsed="false">
      <c r="A61" s="321" t="s">
        <v>171</v>
      </c>
      <c r="B61" s="319" t="n">
        <v>162.8</v>
      </c>
      <c r="C61" s="319" t="n">
        <v>396</v>
      </c>
      <c r="D61" s="319" t="n">
        <v>1760.2</v>
      </c>
      <c r="E61" s="319" t="n">
        <v>1464.4</v>
      </c>
      <c r="F61" s="319" t="n">
        <v>925</v>
      </c>
      <c r="G61" s="319" t="n">
        <v>968</v>
      </c>
      <c r="H61" s="319" t="n">
        <v>1197</v>
      </c>
      <c r="I61" s="319" t="n">
        <v>1191</v>
      </c>
      <c r="J61" s="59" t="n">
        <v>875</v>
      </c>
    </row>
    <row r="62" customFormat="false" ht="12.75" hidden="false" customHeight="false" outlineLevel="0" collapsed="false">
      <c r="A62" s="321" t="s">
        <v>172</v>
      </c>
      <c r="B62" s="319" t="n">
        <v>195</v>
      </c>
      <c r="C62" s="319" t="n">
        <v>134.8</v>
      </c>
      <c r="D62" s="319" t="n">
        <v>146.2</v>
      </c>
      <c r="E62" s="319" t="n">
        <v>141.8</v>
      </c>
      <c r="F62" s="319" t="n">
        <v>167</v>
      </c>
      <c r="G62" s="319" t="n">
        <v>125</v>
      </c>
      <c r="H62" s="319" t="n">
        <v>141</v>
      </c>
      <c r="I62" s="319" t="n">
        <v>140</v>
      </c>
      <c r="J62" s="59" t="n">
        <v>135</v>
      </c>
    </row>
    <row r="63" customFormat="false" ht="12.75" hidden="false" customHeight="false" outlineLevel="0" collapsed="false">
      <c r="A63" s="322" t="s">
        <v>173</v>
      </c>
      <c r="B63" s="319" t="n">
        <v>228.8</v>
      </c>
      <c r="C63" s="319" t="n">
        <v>157.2</v>
      </c>
      <c r="D63" s="319" t="n">
        <v>190.2</v>
      </c>
      <c r="E63" s="319" t="n">
        <v>157.6</v>
      </c>
      <c r="F63" s="319" t="n">
        <v>129</v>
      </c>
      <c r="G63" s="319" t="n">
        <v>133</v>
      </c>
      <c r="H63" s="319" t="n">
        <v>122</v>
      </c>
      <c r="I63" s="319" t="n">
        <v>114</v>
      </c>
      <c r="J63" s="59" t="n">
        <v>123</v>
      </c>
    </row>
    <row r="64" customFormat="false" ht="12.75" hidden="false" customHeight="false" outlineLevel="0" collapsed="false">
      <c r="A64" s="321" t="s">
        <v>174</v>
      </c>
      <c r="B64" s="319" t="n">
        <v>853</v>
      </c>
      <c r="C64" s="319" t="n">
        <v>460.8</v>
      </c>
      <c r="D64" s="319" t="n">
        <v>530.4</v>
      </c>
      <c r="E64" s="319" t="n">
        <v>579.4</v>
      </c>
      <c r="F64" s="319" t="n">
        <v>485</v>
      </c>
      <c r="G64" s="319" t="n">
        <v>573</v>
      </c>
      <c r="H64" s="319" t="n">
        <v>572</v>
      </c>
      <c r="I64" s="319" t="n">
        <v>652</v>
      </c>
      <c r="J64" s="59" t="n">
        <v>506</v>
      </c>
    </row>
    <row r="65" customFormat="false" ht="12.75" hidden="false" customHeight="false" outlineLevel="0" collapsed="false">
      <c r="A65" s="321" t="s">
        <v>175</v>
      </c>
      <c r="B65" s="319" t="n">
        <v>450.2</v>
      </c>
      <c r="C65" s="319" t="n">
        <v>267.2</v>
      </c>
      <c r="D65" s="319" t="n">
        <v>338.4</v>
      </c>
      <c r="E65" s="319" t="n">
        <v>629</v>
      </c>
      <c r="F65" s="319" t="n">
        <v>1057</v>
      </c>
      <c r="G65" s="319" t="n">
        <v>1615</v>
      </c>
      <c r="H65" s="319" t="n">
        <v>1765</v>
      </c>
      <c r="I65" s="319" t="n">
        <v>1673</v>
      </c>
      <c r="J65" s="59" t="n">
        <v>2126</v>
      </c>
    </row>
    <row r="66" customFormat="false" ht="12.75" hidden="false" customHeight="false" outlineLevel="0" collapsed="false">
      <c r="A66" s="322" t="s">
        <v>176</v>
      </c>
      <c r="B66" s="319" t="n">
        <v>327</v>
      </c>
      <c r="C66" s="319" t="n">
        <v>504</v>
      </c>
      <c r="D66" s="319" t="n">
        <v>928.8</v>
      </c>
      <c r="E66" s="319" t="n">
        <v>1449.6</v>
      </c>
      <c r="F66" s="319" t="n">
        <v>1199</v>
      </c>
      <c r="G66" s="319" t="n">
        <v>1636</v>
      </c>
      <c r="H66" s="319" t="n">
        <v>1231</v>
      </c>
      <c r="I66" s="319" t="n">
        <v>1270</v>
      </c>
      <c r="J66" s="59" t="n">
        <v>1641</v>
      </c>
    </row>
    <row r="67" customFormat="false" ht="12.75" hidden="false" customHeight="false" outlineLevel="0" collapsed="false">
      <c r="A67" s="321" t="s">
        <v>177</v>
      </c>
      <c r="B67" s="319" t="n">
        <v>852.8</v>
      </c>
      <c r="C67" s="319" t="n">
        <v>381.4</v>
      </c>
      <c r="D67" s="319" t="n">
        <v>365.6</v>
      </c>
      <c r="E67" s="319" t="n">
        <v>330</v>
      </c>
      <c r="F67" s="319" t="n">
        <v>223</v>
      </c>
      <c r="G67" s="319" t="n">
        <v>259</v>
      </c>
      <c r="H67" s="319" t="n">
        <v>293</v>
      </c>
      <c r="I67" s="319" t="n">
        <v>226</v>
      </c>
      <c r="J67" s="59" t="n">
        <v>178</v>
      </c>
    </row>
    <row r="68" customFormat="false" ht="12.75" hidden="false" customHeight="false" outlineLevel="0" collapsed="false">
      <c r="A68" s="321" t="s">
        <v>178</v>
      </c>
      <c r="B68" s="319" t="n">
        <v>185</v>
      </c>
      <c r="C68" s="319" t="n">
        <v>209.8</v>
      </c>
      <c r="D68" s="319" t="n">
        <v>350.4</v>
      </c>
      <c r="E68" s="319" t="n">
        <v>920</v>
      </c>
      <c r="F68" s="319" t="n">
        <v>1053</v>
      </c>
      <c r="G68" s="319" t="n">
        <v>1155</v>
      </c>
      <c r="H68" s="319" t="n">
        <v>1317</v>
      </c>
      <c r="I68" s="319" t="n">
        <v>1308</v>
      </c>
      <c r="J68" s="59" t="n">
        <v>1171</v>
      </c>
    </row>
    <row r="69" customFormat="false" ht="12.75" hidden="false" customHeight="false" outlineLevel="0" collapsed="false">
      <c r="A69" s="321" t="s">
        <v>179</v>
      </c>
      <c r="B69" s="319" t="n">
        <v>590.4</v>
      </c>
      <c r="C69" s="319" t="n">
        <v>306.2</v>
      </c>
      <c r="D69" s="319" t="n">
        <v>391.6</v>
      </c>
      <c r="E69" s="319" t="n">
        <v>471.2</v>
      </c>
      <c r="F69" s="319" t="n">
        <v>348</v>
      </c>
      <c r="G69" s="319" t="n">
        <v>326</v>
      </c>
      <c r="H69" s="319" t="n">
        <v>308</v>
      </c>
      <c r="I69" s="319" t="n">
        <v>414</v>
      </c>
      <c r="J69" s="59" t="n">
        <v>293</v>
      </c>
    </row>
    <row r="70" customFormat="false" ht="11.25" hidden="false" customHeight="true" outlineLevel="0" collapsed="false">
      <c r="A70" s="20" t="s">
        <v>180</v>
      </c>
      <c r="B70" s="319" t="n">
        <v>732</v>
      </c>
      <c r="C70" s="319" t="n">
        <v>527.2</v>
      </c>
      <c r="D70" s="319" t="n">
        <v>171</v>
      </c>
      <c r="E70" s="319" t="n">
        <v>297.8</v>
      </c>
      <c r="F70" s="319" t="n">
        <v>292</v>
      </c>
      <c r="G70" s="319" t="n">
        <v>233</v>
      </c>
      <c r="H70" s="319" t="n">
        <v>319</v>
      </c>
      <c r="I70" s="319" t="n">
        <v>203</v>
      </c>
      <c r="J70" s="59" t="n">
        <v>277</v>
      </c>
    </row>
    <row r="71" customFormat="false" ht="14.25" hidden="false" customHeight="true" outlineLevel="0" collapsed="false">
      <c r="A71" s="321"/>
      <c r="B71" s="319"/>
      <c r="C71" s="319"/>
      <c r="D71" s="319"/>
      <c r="E71" s="319"/>
      <c r="F71" s="319"/>
      <c r="G71" s="319"/>
      <c r="H71" s="319"/>
      <c r="I71" s="319"/>
      <c r="J71" s="59"/>
    </row>
    <row r="72" customFormat="false" ht="12.75" hidden="false" customHeight="false" outlineLevel="0" collapsed="false">
      <c r="A72" s="329" t="s">
        <v>107</v>
      </c>
      <c r="B72" s="330" t="n">
        <v>46.4</v>
      </c>
      <c r="C72" s="330" t="n">
        <v>112.8</v>
      </c>
      <c r="D72" s="330" t="n">
        <v>56.6</v>
      </c>
      <c r="E72" s="330" t="n">
        <v>201.2</v>
      </c>
      <c r="F72" s="330" t="n">
        <v>231</v>
      </c>
      <c r="G72" s="330" t="n">
        <v>474</v>
      </c>
      <c r="H72" s="330" t="n">
        <v>824</v>
      </c>
      <c r="I72" s="330" t="n">
        <v>1214</v>
      </c>
      <c r="J72" s="331" t="n">
        <v>659</v>
      </c>
    </row>
    <row r="73" customFormat="false" ht="12.75" hidden="false" customHeight="true" outlineLevel="0" collapsed="false">
      <c r="A73" s="332" t="s">
        <v>181</v>
      </c>
      <c r="B73" s="332"/>
      <c r="C73" s="332"/>
      <c r="D73" s="332"/>
      <c r="E73" s="332"/>
      <c r="F73" s="332"/>
      <c r="G73" s="332"/>
      <c r="H73" s="332"/>
      <c r="I73" s="332"/>
      <c r="J73" s="302"/>
    </row>
    <row r="74" customFormat="false" ht="24.75" hidden="false" customHeight="true" outlineLevel="0" collapsed="false">
      <c r="A74" s="310" t="s">
        <v>182</v>
      </c>
      <c r="B74" s="310"/>
      <c r="C74" s="310"/>
      <c r="D74" s="310"/>
      <c r="E74" s="310"/>
      <c r="F74" s="310"/>
      <c r="G74" s="310"/>
      <c r="H74" s="310"/>
      <c r="I74" s="310"/>
      <c r="J74" s="302"/>
    </row>
    <row r="75" customFormat="false" ht="12.75" hidden="false" customHeight="false" outlineLevel="0" collapsed="false">
      <c r="J75" s="302"/>
    </row>
    <row r="76" customFormat="false" ht="12.75" hidden="false" customHeight="false" outlineLevel="0" collapsed="false">
      <c r="A76" s="333"/>
      <c r="D76" s="301"/>
      <c r="J76" s="302"/>
    </row>
    <row r="77" customFormat="false" ht="12.75" hidden="false" customHeight="false" outlineLevel="0" collapsed="false">
      <c r="J77" s="302"/>
    </row>
    <row r="78" customFormat="false" ht="12.75" hidden="false" customHeight="false" outlineLevel="0" collapsed="false">
      <c r="J78" s="302"/>
    </row>
    <row r="79" customFormat="false" ht="12.75" hidden="false" customHeight="false" outlineLevel="0" collapsed="false">
      <c r="J79" s="302"/>
    </row>
    <row r="80" customFormat="false" ht="12.75" hidden="false" customHeight="false" outlineLevel="0" collapsed="false">
      <c r="J80" s="302"/>
    </row>
    <row r="81" customFormat="false" ht="12.75" hidden="false" customHeight="false" outlineLevel="0" collapsed="false">
      <c r="J81" s="302"/>
    </row>
    <row r="82" customFormat="false" ht="12.75" hidden="false" customHeight="false" outlineLevel="0" collapsed="false">
      <c r="J82" s="302"/>
    </row>
    <row r="83" customFormat="false" ht="12.75" hidden="false" customHeight="false" outlineLevel="0" collapsed="false">
      <c r="J83" s="302"/>
    </row>
    <row r="84" customFormat="false" ht="12.75" hidden="false" customHeight="false" outlineLevel="0" collapsed="false">
      <c r="J84" s="302"/>
    </row>
    <row r="85" customFormat="false" ht="12.75" hidden="false" customHeight="false" outlineLevel="0" collapsed="false">
      <c r="J85" s="302"/>
    </row>
    <row r="86" customFormat="false" ht="12.75" hidden="false" customHeight="false" outlineLevel="0" collapsed="false">
      <c r="J86" s="302"/>
    </row>
    <row r="87" customFormat="false" ht="12.75" hidden="false" customHeight="false" outlineLevel="0" collapsed="false">
      <c r="J87" s="302"/>
    </row>
    <row r="88" customFormat="false" ht="12.75" hidden="false" customHeight="false" outlineLevel="0" collapsed="false">
      <c r="J88" s="302"/>
    </row>
    <row r="89" customFormat="false" ht="12.75" hidden="false" customHeight="false" outlineLevel="0" collapsed="false">
      <c r="J89" s="302"/>
    </row>
    <row r="90" customFormat="false" ht="12.75" hidden="false" customHeight="false" outlineLevel="0" collapsed="false">
      <c r="J90" s="302"/>
    </row>
    <row r="91" customFormat="false" ht="12.75" hidden="false" customHeight="false" outlineLevel="0" collapsed="false">
      <c r="J91" s="302"/>
    </row>
    <row r="92" customFormat="false" ht="12.75" hidden="false" customHeight="false" outlineLevel="0" collapsed="false">
      <c r="J92" s="302"/>
    </row>
    <row r="93" customFormat="false" ht="12.75" hidden="false" customHeight="false" outlineLevel="0" collapsed="false">
      <c r="J93" s="302"/>
    </row>
    <row r="94" customFormat="false" ht="12.75" hidden="false" customHeight="false" outlineLevel="0" collapsed="false">
      <c r="J94" s="302"/>
    </row>
    <row r="95" customFormat="false" ht="12.75" hidden="false" customHeight="false" outlineLevel="0" collapsed="false">
      <c r="J95" s="302"/>
    </row>
    <row r="96" customFormat="false" ht="12.75" hidden="false" customHeight="false" outlineLevel="0" collapsed="false">
      <c r="J96" s="302"/>
    </row>
    <row r="97" customFormat="false" ht="12.75" hidden="false" customHeight="false" outlineLevel="0" collapsed="false">
      <c r="J97" s="302"/>
    </row>
    <row r="98" customFormat="false" ht="12.75" hidden="false" customHeight="false" outlineLevel="0" collapsed="false">
      <c r="J98" s="302"/>
    </row>
    <row r="99" customFormat="false" ht="12.75" hidden="false" customHeight="false" outlineLevel="0" collapsed="false">
      <c r="J99" s="302"/>
    </row>
    <row r="100" customFormat="false" ht="12.75" hidden="false" customHeight="false" outlineLevel="0" collapsed="false">
      <c r="J100" s="302"/>
    </row>
    <row r="101" customFormat="false" ht="12.75" hidden="false" customHeight="false" outlineLevel="0" collapsed="false">
      <c r="J101" s="302"/>
    </row>
    <row r="102" customFormat="false" ht="12.75" hidden="false" customHeight="false" outlineLevel="0" collapsed="false">
      <c r="J102" s="302"/>
    </row>
    <row r="103" customFormat="false" ht="12.75" hidden="false" customHeight="false" outlineLevel="0" collapsed="false">
      <c r="J103" s="302"/>
    </row>
    <row r="104" customFormat="false" ht="12.75" hidden="false" customHeight="false" outlineLevel="0" collapsed="false">
      <c r="J104" s="302"/>
    </row>
    <row r="105" customFormat="false" ht="12.75" hidden="false" customHeight="false" outlineLevel="0" collapsed="false">
      <c r="J105" s="302"/>
    </row>
    <row r="106" customFormat="false" ht="12.75" hidden="false" customHeight="false" outlineLevel="0" collapsed="false">
      <c r="J106" s="302"/>
    </row>
    <row r="107" customFormat="false" ht="12.75" hidden="false" customHeight="false" outlineLevel="0" collapsed="false">
      <c r="J107" s="302"/>
    </row>
    <row r="108" customFormat="false" ht="12.75" hidden="false" customHeight="false" outlineLevel="0" collapsed="false">
      <c r="J108" s="302"/>
    </row>
    <row r="109" customFormat="false" ht="12.75" hidden="false" customHeight="false" outlineLevel="0" collapsed="false">
      <c r="J109" s="302"/>
    </row>
    <row r="110" customFormat="false" ht="12.75" hidden="false" customHeight="false" outlineLevel="0" collapsed="false">
      <c r="J110" s="302"/>
    </row>
    <row r="111" customFormat="false" ht="12.75" hidden="false" customHeight="false" outlineLevel="0" collapsed="false">
      <c r="J111" s="302"/>
    </row>
    <row r="112" customFormat="false" ht="12.75" hidden="false" customHeight="false" outlineLevel="0" collapsed="false">
      <c r="J112" s="302"/>
    </row>
    <row r="113" customFormat="false" ht="12.75" hidden="false" customHeight="false" outlineLevel="0" collapsed="false">
      <c r="J113" s="302"/>
    </row>
    <row r="114" customFormat="false" ht="12.75" hidden="false" customHeight="false" outlineLevel="0" collapsed="false">
      <c r="J114" s="302"/>
    </row>
    <row r="115" customFormat="false" ht="12.75" hidden="false" customHeight="false" outlineLevel="0" collapsed="false">
      <c r="J115" s="302"/>
    </row>
    <row r="116" customFormat="false" ht="12.75" hidden="false" customHeight="false" outlineLevel="0" collapsed="false">
      <c r="J116" s="302"/>
    </row>
    <row r="117" customFormat="false" ht="12.75" hidden="false" customHeight="false" outlineLevel="0" collapsed="false">
      <c r="J117" s="302"/>
    </row>
    <row r="118" customFormat="false" ht="12.75" hidden="false" customHeight="false" outlineLevel="0" collapsed="false">
      <c r="J118" s="302"/>
    </row>
    <row r="119" customFormat="false" ht="12.75" hidden="false" customHeight="false" outlineLevel="0" collapsed="false">
      <c r="J119" s="302"/>
    </row>
    <row r="120" customFormat="false" ht="12.75" hidden="false" customHeight="false" outlineLevel="0" collapsed="false">
      <c r="J120" s="302"/>
    </row>
    <row r="121" customFormat="false" ht="12.75" hidden="false" customHeight="false" outlineLevel="0" collapsed="false">
      <c r="J121" s="302"/>
    </row>
    <row r="122" customFormat="false" ht="12.75" hidden="false" customHeight="false" outlineLevel="0" collapsed="false">
      <c r="J122" s="302"/>
    </row>
    <row r="123" customFormat="false" ht="12.75" hidden="false" customHeight="false" outlineLevel="0" collapsed="false">
      <c r="J123" s="302"/>
    </row>
    <row r="124" customFormat="false" ht="12.75" hidden="false" customHeight="false" outlineLevel="0" collapsed="false">
      <c r="J124" s="302"/>
    </row>
    <row r="125" customFormat="false" ht="12.75" hidden="false" customHeight="false" outlineLevel="0" collapsed="false">
      <c r="J125" s="302"/>
    </row>
    <row r="126" customFormat="false" ht="12.75" hidden="false" customHeight="false" outlineLevel="0" collapsed="false">
      <c r="J126" s="302"/>
    </row>
    <row r="127" customFormat="false" ht="12.75" hidden="false" customHeight="false" outlineLevel="0" collapsed="false">
      <c r="J127" s="302"/>
    </row>
    <row r="128" customFormat="false" ht="12.75" hidden="false" customHeight="false" outlineLevel="0" collapsed="false">
      <c r="J128" s="302"/>
    </row>
    <row r="129" customFormat="false" ht="12.75" hidden="false" customHeight="false" outlineLevel="0" collapsed="false">
      <c r="J129" s="302"/>
    </row>
    <row r="130" customFormat="false" ht="12.75" hidden="false" customHeight="false" outlineLevel="0" collapsed="false">
      <c r="J130" s="302"/>
    </row>
    <row r="131" customFormat="false" ht="12.75" hidden="false" customHeight="false" outlineLevel="0" collapsed="false">
      <c r="J131" s="302"/>
    </row>
    <row r="132" customFormat="false" ht="12.75" hidden="false" customHeight="false" outlineLevel="0" collapsed="false">
      <c r="J132" s="302"/>
    </row>
    <row r="133" customFormat="false" ht="12.75" hidden="false" customHeight="false" outlineLevel="0" collapsed="false">
      <c r="J133" s="302"/>
    </row>
    <row r="134" customFormat="false" ht="12.75" hidden="false" customHeight="false" outlineLevel="0" collapsed="false">
      <c r="J134" s="302"/>
    </row>
    <row r="135" customFormat="false" ht="12.75" hidden="false" customHeight="false" outlineLevel="0" collapsed="false">
      <c r="J135" s="302"/>
    </row>
    <row r="136" customFormat="false" ht="12.75" hidden="false" customHeight="false" outlineLevel="0" collapsed="false">
      <c r="J136" s="302"/>
    </row>
    <row r="137" customFormat="false" ht="12.75" hidden="false" customHeight="false" outlineLevel="0" collapsed="false">
      <c r="J137" s="302"/>
    </row>
    <row r="138" customFormat="false" ht="12.75" hidden="false" customHeight="false" outlineLevel="0" collapsed="false">
      <c r="J138" s="302"/>
    </row>
    <row r="139" customFormat="false" ht="12.75" hidden="false" customHeight="false" outlineLevel="0" collapsed="false">
      <c r="J139" s="302"/>
    </row>
    <row r="140" customFormat="false" ht="12.75" hidden="false" customHeight="false" outlineLevel="0" collapsed="false">
      <c r="J140" s="302"/>
    </row>
    <row r="141" customFormat="false" ht="12.75" hidden="false" customHeight="false" outlineLevel="0" collapsed="false">
      <c r="J141" s="302"/>
    </row>
    <row r="142" customFormat="false" ht="12.75" hidden="false" customHeight="false" outlineLevel="0" collapsed="false">
      <c r="J142" s="302"/>
    </row>
    <row r="143" customFormat="false" ht="12.75" hidden="false" customHeight="false" outlineLevel="0" collapsed="false">
      <c r="J143" s="302"/>
    </row>
    <row r="144" customFormat="false" ht="12.75" hidden="false" customHeight="false" outlineLevel="0" collapsed="false">
      <c r="J144" s="302"/>
    </row>
    <row r="145" customFormat="false" ht="12.75" hidden="false" customHeight="false" outlineLevel="0" collapsed="false">
      <c r="J145" s="302"/>
    </row>
    <row r="146" customFormat="false" ht="12.75" hidden="false" customHeight="false" outlineLevel="0" collapsed="false">
      <c r="J146" s="302"/>
    </row>
    <row r="147" customFormat="false" ht="12.75" hidden="false" customHeight="false" outlineLevel="0" collapsed="false">
      <c r="J147" s="302"/>
    </row>
    <row r="148" customFormat="false" ht="12.75" hidden="false" customHeight="false" outlineLevel="0" collapsed="false">
      <c r="J148" s="302"/>
    </row>
    <row r="149" customFormat="false" ht="12.75" hidden="false" customHeight="false" outlineLevel="0" collapsed="false">
      <c r="J149" s="302"/>
    </row>
    <row r="150" customFormat="false" ht="12.75" hidden="false" customHeight="false" outlineLevel="0" collapsed="false">
      <c r="J150" s="302"/>
    </row>
    <row r="151" customFormat="false" ht="12.75" hidden="false" customHeight="false" outlineLevel="0" collapsed="false">
      <c r="J151" s="302"/>
    </row>
    <row r="152" customFormat="false" ht="12.75" hidden="false" customHeight="false" outlineLevel="0" collapsed="false">
      <c r="J152" s="302"/>
    </row>
    <row r="153" customFormat="false" ht="12.75" hidden="false" customHeight="false" outlineLevel="0" collapsed="false">
      <c r="J153" s="302"/>
    </row>
    <row r="154" customFormat="false" ht="12.75" hidden="false" customHeight="false" outlineLevel="0" collapsed="false">
      <c r="J154" s="302"/>
    </row>
    <row r="155" customFormat="false" ht="12.75" hidden="false" customHeight="false" outlineLevel="0" collapsed="false">
      <c r="J155" s="302"/>
    </row>
    <row r="156" customFormat="false" ht="12.75" hidden="false" customHeight="false" outlineLevel="0" collapsed="false">
      <c r="J156" s="302"/>
    </row>
    <row r="157" customFormat="false" ht="12.75" hidden="false" customHeight="false" outlineLevel="0" collapsed="false">
      <c r="J157" s="302"/>
    </row>
    <row r="158" customFormat="false" ht="12.75" hidden="false" customHeight="false" outlineLevel="0" collapsed="false">
      <c r="J158" s="302"/>
    </row>
    <row r="159" customFormat="false" ht="12.75" hidden="false" customHeight="false" outlineLevel="0" collapsed="false">
      <c r="J159" s="302"/>
    </row>
    <row r="160" customFormat="false" ht="12.75" hidden="false" customHeight="false" outlineLevel="0" collapsed="false">
      <c r="J160" s="302"/>
    </row>
    <row r="161" customFormat="false" ht="12.75" hidden="false" customHeight="false" outlineLevel="0" collapsed="false">
      <c r="J161" s="302"/>
    </row>
    <row r="162" customFormat="false" ht="12.75" hidden="false" customHeight="false" outlineLevel="0" collapsed="false">
      <c r="J162" s="302"/>
    </row>
    <row r="163" customFormat="false" ht="12.75" hidden="false" customHeight="false" outlineLevel="0" collapsed="false">
      <c r="J163" s="302"/>
    </row>
    <row r="164" customFormat="false" ht="12.75" hidden="false" customHeight="false" outlineLevel="0" collapsed="false">
      <c r="J164" s="302"/>
    </row>
    <row r="165" customFormat="false" ht="12.75" hidden="false" customHeight="false" outlineLevel="0" collapsed="false">
      <c r="J165" s="302"/>
    </row>
    <row r="166" customFormat="false" ht="12.75" hidden="false" customHeight="false" outlineLevel="0" collapsed="false">
      <c r="J166" s="302"/>
    </row>
    <row r="167" customFormat="false" ht="12.75" hidden="false" customHeight="false" outlineLevel="0" collapsed="false">
      <c r="J167" s="302"/>
    </row>
    <row r="168" customFormat="false" ht="12.75" hidden="false" customHeight="false" outlineLevel="0" collapsed="false">
      <c r="J168" s="302"/>
    </row>
    <row r="169" customFormat="false" ht="12.75" hidden="false" customHeight="false" outlineLevel="0" collapsed="false">
      <c r="J169" s="302"/>
    </row>
    <row r="170" customFormat="false" ht="12.75" hidden="false" customHeight="false" outlineLevel="0" collapsed="false">
      <c r="J170" s="302"/>
    </row>
    <row r="171" customFormat="false" ht="12.75" hidden="false" customHeight="false" outlineLevel="0" collapsed="false">
      <c r="J171" s="302"/>
    </row>
    <row r="172" customFormat="false" ht="12.75" hidden="false" customHeight="false" outlineLevel="0" collapsed="false">
      <c r="J172" s="302"/>
    </row>
    <row r="173" customFormat="false" ht="12.75" hidden="false" customHeight="false" outlineLevel="0" collapsed="false">
      <c r="J173" s="302"/>
    </row>
    <row r="174" customFormat="false" ht="12.75" hidden="false" customHeight="false" outlineLevel="0" collapsed="false">
      <c r="J174" s="302"/>
    </row>
    <row r="175" customFormat="false" ht="12.75" hidden="false" customHeight="false" outlineLevel="0" collapsed="false">
      <c r="J175" s="302"/>
    </row>
    <row r="176" customFormat="false" ht="12.75" hidden="false" customHeight="false" outlineLevel="0" collapsed="false">
      <c r="J176" s="302"/>
    </row>
    <row r="177" customFormat="false" ht="12.75" hidden="false" customHeight="false" outlineLevel="0" collapsed="false">
      <c r="J177" s="302"/>
    </row>
    <row r="178" customFormat="false" ht="12.75" hidden="false" customHeight="false" outlineLevel="0" collapsed="false">
      <c r="J178" s="302"/>
    </row>
    <row r="179" customFormat="false" ht="12.75" hidden="false" customHeight="false" outlineLevel="0" collapsed="false">
      <c r="J179" s="302"/>
    </row>
    <row r="180" customFormat="false" ht="12.75" hidden="false" customHeight="false" outlineLevel="0" collapsed="false">
      <c r="J180" s="302"/>
    </row>
    <row r="181" customFormat="false" ht="12.75" hidden="false" customHeight="false" outlineLevel="0" collapsed="false">
      <c r="J181" s="302"/>
    </row>
    <row r="182" customFormat="false" ht="12.75" hidden="false" customHeight="false" outlineLevel="0" collapsed="false">
      <c r="J182" s="302"/>
    </row>
  </sheetData>
  <mergeCells count="4">
    <mergeCell ref="A1:I1"/>
    <mergeCell ref="B2:E2"/>
    <mergeCell ref="A73:I73"/>
    <mergeCell ref="A74:I74"/>
  </mergeCells>
  <printOptions headings="false" gridLines="false" gridLinesSet="true" horizontalCentered="false" verticalCentered="false"/>
  <pageMargins left="0.7875" right="0.7875"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0.65625" defaultRowHeight="15" zeroHeight="false" outlineLevelRow="0" outlineLevelCol="0"/>
  <cols>
    <col collapsed="false" customWidth="true" hidden="false" outlineLevel="0" max="1" min="1" style="334" width="29.33"/>
    <col collapsed="false" customWidth="true" hidden="false" outlineLevel="0" max="2" min="2" style="334" width="6.65"/>
    <col collapsed="false" customWidth="true" hidden="false" outlineLevel="0" max="3" min="3" style="334" width="5.65"/>
    <col collapsed="false" customWidth="true" hidden="false" outlineLevel="0" max="9" min="4" style="334" width="6.99"/>
    <col collapsed="false" customWidth="true" hidden="false" outlineLevel="0" max="10" min="10" style="334" width="4.82"/>
    <col collapsed="false" customWidth="true" hidden="false" outlineLevel="0" max="11" min="11" style="335" width="3.82"/>
    <col collapsed="false" customWidth="false" hidden="false" outlineLevel="0" max="257" min="12" style="336" width="10.65"/>
  </cols>
  <sheetData>
    <row r="1" customFormat="false" ht="12.75" hidden="false" customHeight="true" outlineLevel="0" collapsed="false">
      <c r="A1" s="337" t="s">
        <v>183</v>
      </c>
      <c r="B1" s="337"/>
      <c r="C1" s="337"/>
      <c r="D1" s="337"/>
      <c r="E1" s="337"/>
      <c r="F1" s="337"/>
      <c r="G1" s="337"/>
      <c r="H1" s="337"/>
      <c r="I1" s="337"/>
      <c r="J1" s="337"/>
      <c r="K1" s="338"/>
    </row>
    <row r="2" customFormat="false" ht="12.75" hidden="false" customHeight="true" outlineLevel="0" collapsed="false">
      <c r="A2" s="339" t="s">
        <v>135</v>
      </c>
      <c r="B2" s="340" t="s">
        <v>109</v>
      </c>
      <c r="C2" s="340"/>
      <c r="D2" s="340"/>
      <c r="E2" s="340"/>
      <c r="F2" s="340"/>
      <c r="G2" s="340"/>
      <c r="H2" s="340"/>
      <c r="I2" s="340"/>
      <c r="J2" s="340"/>
      <c r="K2" s="341"/>
    </row>
    <row r="3" customFormat="false" ht="12.75" hidden="false" customHeight="false" outlineLevel="0" collapsed="false">
      <c r="A3" s="339"/>
      <c r="B3" s="340" t="s">
        <v>35</v>
      </c>
      <c r="C3" s="340" t="s">
        <v>124</v>
      </c>
      <c r="D3" s="342" t="s">
        <v>111</v>
      </c>
      <c r="E3" s="340" t="s">
        <v>112</v>
      </c>
      <c r="F3" s="340" t="s">
        <v>113</v>
      </c>
      <c r="G3" s="340" t="s">
        <v>114</v>
      </c>
      <c r="H3" s="340" t="s">
        <v>115</v>
      </c>
      <c r="I3" s="340" t="s">
        <v>116</v>
      </c>
      <c r="J3" s="340" t="s">
        <v>117</v>
      </c>
      <c r="K3" s="341"/>
    </row>
    <row r="4" s="344" customFormat="true" ht="12.75" hidden="false" customHeight="false" outlineLevel="0" collapsed="false">
      <c r="A4" s="343" t="s">
        <v>35</v>
      </c>
      <c r="B4" s="13" t="n">
        <v>35998</v>
      </c>
      <c r="C4" s="13" t="n">
        <v>3226</v>
      </c>
      <c r="D4" s="13" t="n">
        <v>3715</v>
      </c>
      <c r="E4" s="13" t="n">
        <v>13537</v>
      </c>
      <c r="F4" s="13" t="n">
        <v>9301</v>
      </c>
      <c r="G4" s="13" t="n">
        <v>4220</v>
      </c>
      <c r="H4" s="13" t="n">
        <v>1624</v>
      </c>
      <c r="I4" s="13" t="n">
        <v>298</v>
      </c>
      <c r="J4" s="13" t="n">
        <v>77</v>
      </c>
      <c r="K4" s="341"/>
    </row>
    <row r="5" s="344" customFormat="true" ht="10.5" hidden="false" customHeight="true" outlineLevel="0" collapsed="false">
      <c r="A5" s="345"/>
      <c r="B5" s="113"/>
      <c r="C5" s="19"/>
      <c r="D5" s="113"/>
      <c r="E5" s="113"/>
      <c r="F5" s="113"/>
      <c r="G5" s="113"/>
      <c r="H5" s="113"/>
      <c r="I5" s="113"/>
      <c r="J5" s="113"/>
      <c r="K5" s="341"/>
    </row>
    <row r="6" s="344" customFormat="true" ht="12.75" hidden="false" customHeight="false" outlineLevel="0" collapsed="false">
      <c r="A6" s="345" t="s">
        <v>136</v>
      </c>
      <c r="B6" s="13" t="n">
        <v>20132</v>
      </c>
      <c r="C6" s="13" t="n">
        <v>1438</v>
      </c>
      <c r="D6" s="13" t="n">
        <v>1351</v>
      </c>
      <c r="E6" s="13" t="n">
        <v>7757</v>
      </c>
      <c r="F6" s="13" t="n">
        <v>5376</v>
      </c>
      <c r="G6" s="13" t="n">
        <v>2763</v>
      </c>
      <c r="H6" s="13" t="n">
        <v>1229</v>
      </c>
      <c r="I6" s="13" t="n">
        <v>194</v>
      </c>
      <c r="J6" s="13" t="n">
        <v>24</v>
      </c>
      <c r="K6" s="346"/>
    </row>
    <row r="7" s="334" customFormat="true" ht="9.75" hidden="false" customHeight="true" outlineLevel="0" collapsed="false">
      <c r="A7" s="347"/>
      <c r="B7" s="113"/>
      <c r="C7" s="113"/>
      <c r="D7" s="113"/>
      <c r="E7" s="113"/>
      <c r="F7" s="113"/>
      <c r="G7" s="113"/>
      <c r="H7" s="113"/>
      <c r="I7" s="113"/>
      <c r="J7" s="113"/>
      <c r="K7" s="346"/>
    </row>
    <row r="8" s="344" customFormat="true" ht="12.75" hidden="false" customHeight="false" outlineLevel="0" collapsed="false">
      <c r="A8" s="345" t="s">
        <v>133</v>
      </c>
      <c r="B8" s="13" t="n">
        <v>27063</v>
      </c>
      <c r="C8" s="13" t="n">
        <v>2102</v>
      </c>
      <c r="D8" s="13" t="n">
        <v>1782</v>
      </c>
      <c r="E8" s="13" t="n">
        <v>10429</v>
      </c>
      <c r="F8" s="13" t="n">
        <v>7417</v>
      </c>
      <c r="G8" s="13" t="n">
        <v>3668</v>
      </c>
      <c r="H8" s="13" t="n">
        <v>1441</v>
      </c>
      <c r="I8" s="13" t="n">
        <v>195</v>
      </c>
      <c r="J8" s="13" t="n">
        <v>29</v>
      </c>
      <c r="K8" s="346"/>
    </row>
    <row r="9" customFormat="false" ht="12.75" hidden="false" customHeight="false" outlineLevel="0" collapsed="false">
      <c r="A9" s="347" t="s">
        <v>52</v>
      </c>
      <c r="B9" s="113" t="n">
        <v>9840</v>
      </c>
      <c r="C9" s="113" t="n">
        <v>604</v>
      </c>
      <c r="D9" s="113" t="n">
        <v>747</v>
      </c>
      <c r="E9" s="113" t="n">
        <v>4359</v>
      </c>
      <c r="F9" s="113" t="n">
        <v>2261</v>
      </c>
      <c r="G9" s="113" t="n">
        <v>1234</v>
      </c>
      <c r="H9" s="113" t="n">
        <v>499</v>
      </c>
      <c r="I9" s="113" t="n">
        <v>114</v>
      </c>
      <c r="J9" s="113" t="n">
        <v>22</v>
      </c>
      <c r="K9" s="341"/>
    </row>
    <row r="10" customFormat="false" ht="12.75" hidden="false" customHeight="false" outlineLevel="0" collapsed="false">
      <c r="A10" s="347" t="s">
        <v>53</v>
      </c>
      <c r="B10" s="113" t="n">
        <v>25283</v>
      </c>
      <c r="C10" s="113" t="n">
        <v>1831</v>
      </c>
      <c r="D10" s="113" t="n">
        <v>1575</v>
      </c>
      <c r="E10" s="113" t="n">
        <v>9850</v>
      </c>
      <c r="F10" s="113" t="n">
        <v>7035</v>
      </c>
      <c r="G10" s="113" t="n">
        <v>3476</v>
      </c>
      <c r="H10" s="113" t="n">
        <v>1324</v>
      </c>
      <c r="I10" s="113" t="n">
        <v>166</v>
      </c>
      <c r="J10" s="113" t="n">
        <v>26</v>
      </c>
      <c r="K10" s="341"/>
    </row>
    <row r="11" s="334" customFormat="true" ht="12.75" hidden="false" customHeight="false" outlineLevel="0" collapsed="false">
      <c r="A11" s="347" t="s">
        <v>54</v>
      </c>
      <c r="B11" s="113" t="n">
        <v>15443</v>
      </c>
      <c r="C11" s="113" t="n">
        <v>1227</v>
      </c>
      <c r="D11" s="113" t="n">
        <v>828</v>
      </c>
      <c r="E11" s="113" t="n">
        <v>5491</v>
      </c>
      <c r="F11" s="113" t="n">
        <v>4774</v>
      </c>
      <c r="G11" s="113" t="n">
        <v>2242</v>
      </c>
      <c r="H11" s="113" t="n">
        <v>825</v>
      </c>
      <c r="I11" s="113" t="n">
        <v>52</v>
      </c>
      <c r="J11" s="113" t="n">
        <v>4</v>
      </c>
      <c r="K11" s="348"/>
    </row>
    <row r="12" customFormat="false" ht="9.75" hidden="false" customHeight="true" outlineLevel="0" collapsed="false">
      <c r="A12" s="347"/>
      <c r="B12" s="113"/>
      <c r="C12" s="113"/>
      <c r="D12" s="113"/>
      <c r="E12" s="113"/>
      <c r="F12" s="113"/>
      <c r="G12" s="113"/>
      <c r="H12" s="113"/>
      <c r="I12" s="113"/>
      <c r="J12" s="113"/>
      <c r="K12" s="348"/>
    </row>
    <row r="13" customFormat="false" ht="12.75" hidden="false" customHeight="false" outlineLevel="0" collapsed="false">
      <c r="A13" s="347" t="s">
        <v>79</v>
      </c>
      <c r="B13" s="113" t="n">
        <v>3070</v>
      </c>
      <c r="C13" s="113" t="n">
        <v>411</v>
      </c>
      <c r="D13" s="113" t="n">
        <v>444</v>
      </c>
      <c r="E13" s="113" t="n">
        <v>1170</v>
      </c>
      <c r="F13" s="113" t="n">
        <v>763</v>
      </c>
      <c r="G13" s="113" t="n">
        <v>203</v>
      </c>
      <c r="H13" s="113" t="n">
        <v>50</v>
      </c>
      <c r="I13" s="113" t="n">
        <v>29</v>
      </c>
      <c r="J13" s="113" t="s">
        <v>42</v>
      </c>
      <c r="K13" s="348"/>
    </row>
    <row r="14" customFormat="false" ht="12.75" hidden="false" customHeight="false" outlineLevel="0" collapsed="false">
      <c r="A14" s="347" t="s">
        <v>84</v>
      </c>
      <c r="B14" s="113" t="n">
        <v>4386</v>
      </c>
      <c r="C14" s="113" t="n">
        <v>499</v>
      </c>
      <c r="D14" s="113" t="n">
        <v>1271</v>
      </c>
      <c r="E14" s="113" t="n">
        <v>1451</v>
      </c>
      <c r="F14" s="113" t="n">
        <v>806</v>
      </c>
      <c r="G14" s="113" t="n">
        <v>206</v>
      </c>
      <c r="H14" s="113" t="n">
        <v>64</v>
      </c>
      <c r="I14" s="113" t="n">
        <v>46</v>
      </c>
      <c r="J14" s="113" t="n">
        <v>43</v>
      </c>
      <c r="K14" s="348"/>
    </row>
    <row r="15" customFormat="false" ht="12.75" hidden="false" customHeight="true" outlineLevel="0" collapsed="false">
      <c r="A15" s="349" t="s">
        <v>99</v>
      </c>
      <c r="B15" s="113" t="n">
        <v>724</v>
      </c>
      <c r="C15" s="113" t="n">
        <v>65</v>
      </c>
      <c r="D15" s="113" t="n">
        <v>75</v>
      </c>
      <c r="E15" s="113" t="n">
        <v>245</v>
      </c>
      <c r="F15" s="113" t="n">
        <v>177</v>
      </c>
      <c r="G15" s="113" t="n">
        <v>88</v>
      </c>
      <c r="H15" s="113" t="n">
        <v>53</v>
      </c>
      <c r="I15" s="113" t="n">
        <v>19</v>
      </c>
      <c r="J15" s="113" t="n">
        <v>2</v>
      </c>
      <c r="K15" s="350"/>
    </row>
    <row r="16" customFormat="false" ht="12.75" hidden="false" customHeight="false" outlineLevel="0" collapsed="false">
      <c r="A16" s="347" t="s">
        <v>102</v>
      </c>
      <c r="B16" s="113" t="n">
        <v>266</v>
      </c>
      <c r="C16" s="113" t="n">
        <v>28</v>
      </c>
      <c r="D16" s="113" t="n">
        <v>45</v>
      </c>
      <c r="E16" s="113" t="n">
        <v>116</v>
      </c>
      <c r="F16" s="113" t="n">
        <v>54</v>
      </c>
      <c r="G16" s="113" t="n">
        <v>20</v>
      </c>
      <c r="H16" s="113" t="n">
        <v>2</v>
      </c>
      <c r="I16" s="113" t="n">
        <v>1</v>
      </c>
      <c r="J16" s="113" t="s">
        <v>42</v>
      </c>
      <c r="K16" s="348"/>
    </row>
    <row r="17" s="334" customFormat="true" ht="12.75" hidden="false" customHeight="false" outlineLevel="0" collapsed="false">
      <c r="A17" s="347" t="s">
        <v>106</v>
      </c>
      <c r="B17" s="113" t="n">
        <v>164</v>
      </c>
      <c r="C17" s="113" t="n">
        <v>12</v>
      </c>
      <c r="D17" s="113" t="n">
        <v>11</v>
      </c>
      <c r="E17" s="113" t="n">
        <v>74</v>
      </c>
      <c r="F17" s="113" t="n">
        <v>45</v>
      </c>
      <c r="G17" s="113" t="n">
        <v>15</v>
      </c>
      <c r="H17" s="113" t="n">
        <v>4</v>
      </c>
      <c r="I17" s="113" t="n">
        <v>3</v>
      </c>
      <c r="J17" s="113" t="s">
        <v>42</v>
      </c>
      <c r="K17" s="348"/>
    </row>
    <row r="18" s="334" customFormat="true" ht="12.75" hidden="false" customHeight="false" outlineLevel="0" collapsed="false">
      <c r="A18" s="347" t="s">
        <v>137</v>
      </c>
      <c r="B18" s="113" t="n">
        <v>27890</v>
      </c>
      <c r="C18" s="113" t="n">
        <v>2177</v>
      </c>
      <c r="D18" s="113" t="n">
        <v>1860</v>
      </c>
      <c r="E18" s="113" t="n">
        <v>10720</v>
      </c>
      <c r="F18" s="113" t="n">
        <v>7622</v>
      </c>
      <c r="G18" s="113" t="n">
        <v>3765</v>
      </c>
      <c r="H18" s="113" t="n">
        <v>1498</v>
      </c>
      <c r="I18" s="113" t="n">
        <v>217</v>
      </c>
      <c r="J18" s="113" t="n">
        <v>31</v>
      </c>
      <c r="K18" s="351"/>
    </row>
    <row r="19" customFormat="false" ht="12" hidden="false" customHeight="true" outlineLevel="0" collapsed="false">
      <c r="A19" s="347"/>
      <c r="B19" s="113"/>
      <c r="C19" s="113"/>
      <c r="D19" s="113"/>
      <c r="E19" s="113"/>
      <c r="F19" s="113"/>
      <c r="G19" s="113"/>
      <c r="H19" s="113"/>
      <c r="I19" s="113"/>
      <c r="J19" s="113"/>
      <c r="K19" s="351"/>
    </row>
    <row r="20" s="344" customFormat="true" ht="12.75" hidden="false" customHeight="false" outlineLevel="0" collapsed="false">
      <c r="A20" s="345" t="s">
        <v>138</v>
      </c>
      <c r="B20" s="13" t="n">
        <v>6217</v>
      </c>
      <c r="C20" s="13" t="n">
        <v>439</v>
      </c>
      <c r="D20" s="13" t="n">
        <v>566</v>
      </c>
      <c r="E20" s="13" t="n">
        <v>3046</v>
      </c>
      <c r="F20" s="13" t="n">
        <v>1170</v>
      </c>
      <c r="G20" s="13" t="n">
        <v>594</v>
      </c>
      <c r="H20" s="13" t="n">
        <v>315</v>
      </c>
      <c r="I20" s="13" t="n">
        <v>79</v>
      </c>
      <c r="J20" s="13" t="n">
        <v>8</v>
      </c>
      <c r="K20" s="346"/>
    </row>
    <row r="21" customFormat="false" ht="12.75" hidden="false" customHeight="false" outlineLevel="0" collapsed="false">
      <c r="A21" s="347" t="s">
        <v>139</v>
      </c>
      <c r="B21" s="113"/>
      <c r="C21" s="113"/>
      <c r="D21" s="113"/>
      <c r="E21" s="113"/>
      <c r="F21" s="113"/>
      <c r="G21" s="113"/>
      <c r="H21" s="113"/>
      <c r="I21" s="113"/>
      <c r="J21" s="113"/>
      <c r="K21" s="348"/>
    </row>
    <row r="22" customFormat="false" ht="12.75" hidden="false" customHeight="false" outlineLevel="0" collapsed="false">
      <c r="A22" s="347" t="s">
        <v>140</v>
      </c>
      <c r="B22" s="113" t="n">
        <v>841</v>
      </c>
      <c r="C22" s="113" t="n">
        <v>97</v>
      </c>
      <c r="D22" s="113" t="n">
        <v>55</v>
      </c>
      <c r="E22" s="113" t="n">
        <v>265</v>
      </c>
      <c r="F22" s="113" t="n">
        <v>223</v>
      </c>
      <c r="G22" s="113" t="n">
        <v>116</v>
      </c>
      <c r="H22" s="113" t="n">
        <v>60</v>
      </c>
      <c r="I22" s="113" t="n">
        <v>22</v>
      </c>
      <c r="J22" s="113" t="n">
        <v>3</v>
      </c>
      <c r="K22" s="348"/>
    </row>
    <row r="23" customFormat="false" ht="12.75" hidden="false" customHeight="false" outlineLevel="0" collapsed="false">
      <c r="A23" s="347" t="s">
        <v>141</v>
      </c>
      <c r="B23" s="113" t="n">
        <v>4170</v>
      </c>
      <c r="C23" s="113" t="n">
        <v>133</v>
      </c>
      <c r="D23" s="113" t="n">
        <v>390</v>
      </c>
      <c r="E23" s="113" t="n">
        <v>2478</v>
      </c>
      <c r="F23" s="113" t="n">
        <v>676</v>
      </c>
      <c r="G23" s="113" t="n">
        <v>311</v>
      </c>
      <c r="H23" s="113" t="n">
        <v>145</v>
      </c>
      <c r="I23" s="113" t="n">
        <v>32</v>
      </c>
      <c r="J23" s="113" t="n">
        <v>5</v>
      </c>
      <c r="K23" s="341"/>
    </row>
    <row r="24" customFormat="false" ht="12" hidden="false" customHeight="true" outlineLevel="0" collapsed="false">
      <c r="A24" s="347"/>
      <c r="B24" s="113"/>
      <c r="C24" s="113"/>
      <c r="D24" s="113"/>
      <c r="E24" s="113"/>
      <c r="F24" s="113"/>
      <c r="G24" s="113"/>
      <c r="H24" s="113"/>
      <c r="I24" s="113"/>
      <c r="J24" s="113"/>
      <c r="K24" s="341"/>
    </row>
    <row r="25" s="344" customFormat="true" ht="12.75" hidden="false" customHeight="false" outlineLevel="0" collapsed="false">
      <c r="A25" s="352" t="s">
        <v>142</v>
      </c>
      <c r="B25" s="13" t="n">
        <v>4628</v>
      </c>
      <c r="C25" s="13" t="n">
        <v>328</v>
      </c>
      <c r="D25" s="13" t="n">
        <v>292</v>
      </c>
      <c r="E25" s="13" t="n">
        <v>1564</v>
      </c>
      <c r="F25" s="13" t="n">
        <v>1313</v>
      </c>
      <c r="G25" s="13" t="n">
        <v>777</v>
      </c>
      <c r="H25" s="13" t="n">
        <v>282</v>
      </c>
      <c r="I25" s="13" t="n">
        <v>58</v>
      </c>
      <c r="J25" s="13" t="n">
        <v>14</v>
      </c>
      <c r="K25" s="353"/>
    </row>
    <row r="26" customFormat="false" ht="12.75" hidden="false" customHeight="true" outlineLevel="0" collapsed="false">
      <c r="A26" s="347" t="s">
        <v>139</v>
      </c>
      <c r="B26" s="113"/>
      <c r="C26" s="113"/>
      <c r="D26" s="113"/>
      <c r="E26" s="113"/>
      <c r="F26" s="113"/>
      <c r="G26" s="113"/>
      <c r="H26" s="113"/>
      <c r="I26" s="113"/>
      <c r="J26" s="113"/>
      <c r="K26" s="351"/>
    </row>
    <row r="27" customFormat="false" ht="12.75" hidden="false" customHeight="false" outlineLevel="0" collapsed="false">
      <c r="A27" s="349" t="s">
        <v>143</v>
      </c>
      <c r="B27" s="113" t="n">
        <v>1443</v>
      </c>
      <c r="C27" s="113" t="n">
        <v>116</v>
      </c>
      <c r="D27" s="113" t="n">
        <v>109</v>
      </c>
      <c r="E27" s="113" t="n">
        <v>435</v>
      </c>
      <c r="F27" s="113" t="n">
        <v>363</v>
      </c>
      <c r="G27" s="113" t="n">
        <v>290</v>
      </c>
      <c r="H27" s="113" t="n">
        <v>108</v>
      </c>
      <c r="I27" s="113" t="n">
        <v>19</v>
      </c>
      <c r="J27" s="113" t="n">
        <v>3</v>
      </c>
      <c r="K27" s="348"/>
    </row>
    <row r="28" customFormat="false" ht="12.75" hidden="false" customHeight="false" outlineLevel="0" collapsed="false">
      <c r="A28" s="347" t="s">
        <v>144</v>
      </c>
      <c r="B28" s="113" t="n">
        <v>1002</v>
      </c>
      <c r="C28" s="113" t="n">
        <v>57</v>
      </c>
      <c r="D28" s="113" t="n">
        <v>45</v>
      </c>
      <c r="E28" s="113" t="n">
        <v>271</v>
      </c>
      <c r="F28" s="113" t="n">
        <v>332</v>
      </c>
      <c r="G28" s="113" t="n">
        <v>180</v>
      </c>
      <c r="H28" s="113" t="n">
        <v>92</v>
      </c>
      <c r="I28" s="113" t="n">
        <v>21</v>
      </c>
      <c r="J28" s="113" t="n">
        <v>4</v>
      </c>
      <c r="K28" s="341"/>
    </row>
    <row r="29" customFormat="false" ht="12.75" hidden="false" customHeight="false" outlineLevel="0" collapsed="false">
      <c r="A29" s="354"/>
      <c r="B29" s="113"/>
      <c r="C29" s="113"/>
      <c r="D29" s="113"/>
      <c r="E29" s="113"/>
      <c r="F29" s="113"/>
      <c r="G29" s="113"/>
      <c r="H29" s="113"/>
      <c r="I29" s="113"/>
      <c r="J29" s="113"/>
      <c r="K29" s="341"/>
    </row>
    <row r="30" s="344" customFormat="true" ht="12.75" hidden="false" customHeight="false" outlineLevel="0" collapsed="false">
      <c r="A30" s="345" t="s">
        <v>145</v>
      </c>
      <c r="B30" s="13" t="n">
        <v>16218</v>
      </c>
      <c r="C30" s="13" t="n">
        <v>1335</v>
      </c>
      <c r="D30" s="13" t="n">
        <v>924</v>
      </c>
      <c r="E30" s="13" t="n">
        <v>5819</v>
      </c>
      <c r="F30" s="13" t="n">
        <v>4934</v>
      </c>
      <c r="G30" s="13" t="n">
        <v>2297</v>
      </c>
      <c r="H30" s="13" t="n">
        <v>844</v>
      </c>
      <c r="I30" s="13" t="n">
        <v>58</v>
      </c>
      <c r="J30" s="13" t="n">
        <v>7</v>
      </c>
      <c r="K30" s="355"/>
    </row>
    <row r="31" customFormat="false" ht="12.75" hidden="false" customHeight="false" outlineLevel="0" collapsed="false">
      <c r="A31" s="347" t="s">
        <v>139</v>
      </c>
      <c r="B31" s="113"/>
      <c r="C31" s="113"/>
      <c r="D31" s="113"/>
      <c r="E31" s="113"/>
      <c r="F31" s="113"/>
      <c r="G31" s="113"/>
      <c r="H31" s="113"/>
      <c r="I31" s="113"/>
      <c r="J31" s="113"/>
      <c r="K31" s="341"/>
    </row>
    <row r="32" customFormat="false" ht="12.75" hidden="false" customHeight="false" outlineLevel="0" collapsed="false">
      <c r="A32" s="320" t="s">
        <v>146</v>
      </c>
      <c r="B32" s="113" t="n">
        <v>18</v>
      </c>
      <c r="C32" s="113" t="s">
        <v>42</v>
      </c>
      <c r="D32" s="113" t="n">
        <v>3</v>
      </c>
      <c r="E32" s="113" t="n">
        <v>9</v>
      </c>
      <c r="F32" s="113" t="n">
        <v>5</v>
      </c>
      <c r="G32" s="113" t="s">
        <v>42</v>
      </c>
      <c r="H32" s="113" t="s">
        <v>42</v>
      </c>
      <c r="I32" s="113" t="n">
        <v>1</v>
      </c>
      <c r="J32" s="113" t="s">
        <v>42</v>
      </c>
      <c r="K32" s="341"/>
    </row>
    <row r="33" customFormat="false" ht="12.75" hidden="false" customHeight="false" outlineLevel="0" collapsed="false">
      <c r="A33" s="320" t="s">
        <v>147</v>
      </c>
      <c r="B33" s="113" t="n">
        <v>48</v>
      </c>
      <c r="C33" s="113" t="n">
        <v>4</v>
      </c>
      <c r="D33" s="113" t="n">
        <v>8</v>
      </c>
      <c r="E33" s="113" t="n">
        <v>20</v>
      </c>
      <c r="F33" s="113" t="n">
        <v>10</v>
      </c>
      <c r="G33" s="113" t="n">
        <v>3</v>
      </c>
      <c r="H33" s="113" t="n">
        <v>2</v>
      </c>
      <c r="I33" s="113" t="n">
        <v>1</v>
      </c>
      <c r="J33" s="113" t="s">
        <v>42</v>
      </c>
      <c r="K33" s="348"/>
    </row>
    <row r="34" customFormat="false" ht="12.75" hidden="false" customHeight="false" outlineLevel="0" collapsed="false">
      <c r="A34" s="320" t="s">
        <v>148</v>
      </c>
      <c r="B34" s="113" t="n">
        <v>387</v>
      </c>
      <c r="C34" s="113" t="n">
        <v>38</v>
      </c>
      <c r="D34" s="113" t="n">
        <v>25</v>
      </c>
      <c r="E34" s="113" t="n">
        <v>117</v>
      </c>
      <c r="F34" s="113" t="n">
        <v>120</v>
      </c>
      <c r="G34" s="113" t="n">
        <v>63</v>
      </c>
      <c r="H34" s="113" t="n">
        <v>19</v>
      </c>
      <c r="I34" s="113" t="n">
        <v>3</v>
      </c>
      <c r="J34" s="113" t="n">
        <v>2</v>
      </c>
      <c r="K34" s="348"/>
    </row>
    <row r="35" customFormat="false" ht="12.75" hidden="false" customHeight="false" outlineLevel="0" collapsed="false">
      <c r="A35" s="320" t="s">
        <v>149</v>
      </c>
      <c r="B35" s="113" t="n">
        <v>135</v>
      </c>
      <c r="C35" s="113" t="n">
        <v>6</v>
      </c>
      <c r="D35" s="113" t="n">
        <v>4</v>
      </c>
      <c r="E35" s="113" t="n">
        <v>44</v>
      </c>
      <c r="F35" s="113" t="n">
        <v>65</v>
      </c>
      <c r="G35" s="113" t="n">
        <v>14</v>
      </c>
      <c r="H35" s="113" t="n">
        <v>2</v>
      </c>
      <c r="I35" s="113" t="s">
        <v>42</v>
      </c>
      <c r="J35" s="113" t="s">
        <v>42</v>
      </c>
      <c r="K35" s="348"/>
    </row>
    <row r="36" customFormat="false" ht="12.75" hidden="false" customHeight="false" outlineLevel="0" collapsed="false">
      <c r="A36" s="320" t="s">
        <v>150</v>
      </c>
      <c r="B36" s="113" t="n">
        <v>198</v>
      </c>
      <c r="C36" s="113" t="n">
        <v>20</v>
      </c>
      <c r="D36" s="113" t="n">
        <v>8</v>
      </c>
      <c r="E36" s="113" t="n">
        <v>59</v>
      </c>
      <c r="F36" s="113" t="n">
        <v>71</v>
      </c>
      <c r="G36" s="113" t="n">
        <v>31</v>
      </c>
      <c r="H36" s="113" t="n">
        <v>9</v>
      </c>
      <c r="I36" s="113" t="s">
        <v>42</v>
      </c>
      <c r="J36" s="113" t="s">
        <v>42</v>
      </c>
      <c r="K36" s="348"/>
    </row>
    <row r="37" customFormat="false" ht="12.75" hidden="false" customHeight="false" outlineLevel="0" collapsed="false">
      <c r="A37" s="320" t="s">
        <v>151</v>
      </c>
      <c r="B37" s="113" t="n">
        <v>659</v>
      </c>
      <c r="C37" s="113" t="n">
        <v>52</v>
      </c>
      <c r="D37" s="113" t="n">
        <v>21</v>
      </c>
      <c r="E37" s="113" t="n">
        <v>258</v>
      </c>
      <c r="F37" s="113" t="n">
        <v>223</v>
      </c>
      <c r="G37" s="113" t="n">
        <v>79</v>
      </c>
      <c r="H37" s="113" t="n">
        <v>25</v>
      </c>
      <c r="I37" s="113" t="n">
        <v>1</v>
      </c>
      <c r="J37" s="113" t="s">
        <v>42</v>
      </c>
      <c r="K37" s="348"/>
    </row>
    <row r="38" customFormat="false" ht="12.75" hidden="false" customHeight="false" outlineLevel="0" collapsed="false">
      <c r="A38" s="320" t="s">
        <v>152</v>
      </c>
      <c r="B38" s="113" t="n">
        <v>1385</v>
      </c>
      <c r="C38" s="113" t="n">
        <v>135</v>
      </c>
      <c r="D38" s="113" t="n">
        <v>95</v>
      </c>
      <c r="E38" s="113" t="n">
        <v>552</v>
      </c>
      <c r="F38" s="113" t="n">
        <v>387</v>
      </c>
      <c r="G38" s="113" t="n">
        <v>173</v>
      </c>
      <c r="H38" s="113" t="n">
        <v>40</v>
      </c>
      <c r="I38" s="113" t="n">
        <v>3</v>
      </c>
      <c r="J38" s="113" t="s">
        <v>42</v>
      </c>
      <c r="K38" s="348"/>
    </row>
    <row r="39" customFormat="false" ht="12.75" hidden="false" customHeight="false" outlineLevel="0" collapsed="false">
      <c r="A39" s="320" t="s">
        <v>153</v>
      </c>
      <c r="B39" s="113" t="n">
        <v>3983</v>
      </c>
      <c r="C39" s="113" t="n">
        <v>353</v>
      </c>
      <c r="D39" s="113" t="n">
        <v>241</v>
      </c>
      <c r="E39" s="113" t="n">
        <v>1557</v>
      </c>
      <c r="F39" s="113" t="n">
        <v>1155</v>
      </c>
      <c r="G39" s="113" t="n">
        <v>522</v>
      </c>
      <c r="H39" s="113" t="n">
        <v>145</v>
      </c>
      <c r="I39" s="113" t="n">
        <v>8</v>
      </c>
      <c r="J39" s="113" t="n">
        <v>2</v>
      </c>
      <c r="K39" s="341"/>
    </row>
    <row r="40" customFormat="false" ht="12.75" hidden="false" customHeight="false" outlineLevel="0" collapsed="false">
      <c r="A40" s="320" t="s">
        <v>154</v>
      </c>
      <c r="B40" s="113" t="n">
        <v>60</v>
      </c>
      <c r="C40" s="113" t="n">
        <v>5</v>
      </c>
      <c r="D40" s="113" t="n">
        <v>3</v>
      </c>
      <c r="E40" s="113" t="n">
        <v>34</v>
      </c>
      <c r="F40" s="113" t="n">
        <v>12</v>
      </c>
      <c r="G40" s="113" t="n">
        <v>3</v>
      </c>
      <c r="H40" s="113" t="s">
        <v>42</v>
      </c>
      <c r="I40" s="113" t="n">
        <v>3</v>
      </c>
      <c r="J40" s="113" t="s">
        <v>42</v>
      </c>
      <c r="K40" s="341"/>
    </row>
    <row r="41" customFormat="false" ht="12.75" hidden="false" customHeight="false" outlineLevel="0" collapsed="false">
      <c r="A41" s="322" t="s">
        <v>155</v>
      </c>
      <c r="B41" s="113" t="n">
        <v>7</v>
      </c>
      <c r="C41" s="113" t="n">
        <v>1</v>
      </c>
      <c r="D41" s="113" t="n">
        <v>1</v>
      </c>
      <c r="E41" s="113" t="n">
        <v>3</v>
      </c>
      <c r="F41" s="113" t="n">
        <v>1</v>
      </c>
      <c r="G41" s="113" t="n">
        <v>1</v>
      </c>
      <c r="H41" s="113" t="s">
        <v>42</v>
      </c>
      <c r="I41" s="113" t="s">
        <v>42</v>
      </c>
      <c r="J41" s="113" t="s">
        <v>42</v>
      </c>
      <c r="K41" s="341"/>
    </row>
    <row r="42" customFormat="false" ht="12.75" hidden="false" customHeight="false" outlineLevel="0" collapsed="false">
      <c r="A42" s="321" t="s">
        <v>156</v>
      </c>
      <c r="B42" s="113" t="n">
        <v>7507</v>
      </c>
      <c r="C42" s="113" t="n">
        <v>525</v>
      </c>
      <c r="D42" s="113" t="n">
        <v>366</v>
      </c>
      <c r="E42" s="113" t="n">
        <v>2497</v>
      </c>
      <c r="F42" s="113" t="n">
        <v>2368</v>
      </c>
      <c r="G42" s="113" t="n">
        <v>1180</v>
      </c>
      <c r="H42" s="113" t="n">
        <v>538</v>
      </c>
      <c r="I42" s="113" t="n">
        <v>33</v>
      </c>
      <c r="J42" s="113" t="s">
        <v>42</v>
      </c>
      <c r="K42" s="341"/>
    </row>
    <row r="43" customFormat="false" ht="12.75" hidden="false" customHeight="false" outlineLevel="0" collapsed="false">
      <c r="A43" s="321" t="s">
        <v>157</v>
      </c>
      <c r="B43" s="113" t="n">
        <v>764</v>
      </c>
      <c r="C43" s="113" t="n">
        <v>80</v>
      </c>
      <c r="D43" s="113" t="n">
        <v>44</v>
      </c>
      <c r="E43" s="113" t="n">
        <v>252</v>
      </c>
      <c r="F43" s="113" t="n">
        <v>238</v>
      </c>
      <c r="G43" s="113" t="n">
        <v>124</v>
      </c>
      <c r="H43" s="113" t="n">
        <v>22</v>
      </c>
      <c r="I43" s="113" t="n">
        <v>4</v>
      </c>
      <c r="J43" s="113" t="s">
        <v>42</v>
      </c>
      <c r="K43" s="341"/>
    </row>
    <row r="44" customFormat="false" ht="12.75" hidden="false" customHeight="false" outlineLevel="0" collapsed="false">
      <c r="A44" s="321" t="s">
        <v>158</v>
      </c>
      <c r="B44" s="113" t="n">
        <v>336</v>
      </c>
      <c r="C44" s="113" t="n">
        <v>64</v>
      </c>
      <c r="D44" s="113" t="n">
        <v>52</v>
      </c>
      <c r="E44" s="113" t="n">
        <v>129</v>
      </c>
      <c r="F44" s="113" t="n">
        <v>52</v>
      </c>
      <c r="G44" s="113" t="n">
        <v>28</v>
      </c>
      <c r="H44" s="113" t="n">
        <v>10</v>
      </c>
      <c r="I44" s="113" t="n">
        <v>1</v>
      </c>
      <c r="J44" s="113" t="s">
        <v>42</v>
      </c>
      <c r="K44" s="341"/>
    </row>
    <row r="45" customFormat="false" ht="12.75" hidden="false" customHeight="false" outlineLevel="0" collapsed="false">
      <c r="A45" s="322" t="s">
        <v>160</v>
      </c>
      <c r="B45" s="113" t="n">
        <v>102</v>
      </c>
      <c r="C45" s="113" t="n">
        <v>16</v>
      </c>
      <c r="D45" s="113" t="n">
        <v>7</v>
      </c>
      <c r="E45" s="113" t="n">
        <v>36</v>
      </c>
      <c r="F45" s="113" t="n">
        <v>32</v>
      </c>
      <c r="G45" s="113" t="n">
        <v>7</v>
      </c>
      <c r="H45" s="113" t="n">
        <v>3</v>
      </c>
      <c r="I45" s="113" t="s">
        <v>42</v>
      </c>
      <c r="J45" s="113" t="n">
        <v>1</v>
      </c>
      <c r="K45" s="341"/>
    </row>
    <row r="46" s="344" customFormat="true" ht="12.75" hidden="false" customHeight="false" outlineLevel="0" collapsed="false">
      <c r="A46" s="321" t="s">
        <v>161</v>
      </c>
      <c r="B46" s="113" t="n">
        <v>383</v>
      </c>
      <c r="C46" s="113" t="n">
        <v>15</v>
      </c>
      <c r="D46" s="113" t="n">
        <v>19</v>
      </c>
      <c r="E46" s="113" t="n">
        <v>140</v>
      </c>
      <c r="F46" s="113" t="n">
        <v>136</v>
      </c>
      <c r="G46" s="113" t="n">
        <v>49</v>
      </c>
      <c r="H46" s="113" t="n">
        <v>24</v>
      </c>
      <c r="I46" s="113" t="s">
        <v>42</v>
      </c>
      <c r="J46" s="113" t="s">
        <v>42</v>
      </c>
      <c r="K46" s="356"/>
    </row>
    <row r="47" customFormat="false" ht="12.75" hidden="false" customHeight="false" outlineLevel="0" collapsed="false">
      <c r="A47" s="321" t="s">
        <v>162</v>
      </c>
      <c r="B47" s="113" t="n">
        <v>100</v>
      </c>
      <c r="C47" s="113" t="n">
        <v>9</v>
      </c>
      <c r="D47" s="113" t="n">
        <v>9</v>
      </c>
      <c r="E47" s="113" t="n">
        <v>52</v>
      </c>
      <c r="F47" s="113" t="n">
        <v>21</v>
      </c>
      <c r="G47" s="113" t="n">
        <v>5</v>
      </c>
      <c r="H47" s="113" t="n">
        <v>3</v>
      </c>
      <c r="I47" s="113" t="s">
        <v>42</v>
      </c>
      <c r="J47" s="113" t="n">
        <v>1</v>
      </c>
      <c r="K47" s="357"/>
    </row>
    <row r="48" customFormat="false" ht="12.75" hidden="false" customHeight="false" outlineLevel="0" collapsed="false">
      <c r="A48" s="347"/>
      <c r="B48" s="113"/>
      <c r="C48" s="113"/>
      <c r="D48" s="113"/>
      <c r="E48" s="113"/>
      <c r="F48" s="113"/>
      <c r="G48" s="113"/>
      <c r="H48" s="113"/>
      <c r="I48" s="113"/>
      <c r="J48" s="113"/>
      <c r="K48" s="357"/>
    </row>
    <row r="49" customFormat="false" ht="12.75" hidden="false" customHeight="false" outlineLevel="0" collapsed="false">
      <c r="A49" s="328" t="s">
        <v>100</v>
      </c>
      <c r="B49" s="13" t="n">
        <v>477</v>
      </c>
      <c r="C49" s="13" t="n">
        <v>47</v>
      </c>
      <c r="D49" s="13" t="n">
        <v>50</v>
      </c>
      <c r="E49" s="13" t="n">
        <v>143</v>
      </c>
      <c r="F49" s="13" t="n">
        <v>109</v>
      </c>
      <c r="G49" s="13" t="n">
        <v>67</v>
      </c>
      <c r="H49" s="13" t="n">
        <v>42</v>
      </c>
      <c r="I49" s="13" t="n">
        <v>17</v>
      </c>
      <c r="J49" s="13" t="n">
        <v>2</v>
      </c>
      <c r="K49" s="357"/>
    </row>
    <row r="50" customFormat="false" ht="12.75" hidden="false" customHeight="false" outlineLevel="0" collapsed="false">
      <c r="A50" s="322"/>
      <c r="B50" s="113"/>
      <c r="C50" s="113"/>
      <c r="D50" s="113"/>
      <c r="E50" s="113"/>
      <c r="F50" s="113"/>
      <c r="G50" s="113"/>
      <c r="H50" s="113"/>
      <c r="I50" s="113"/>
      <c r="J50" s="113"/>
      <c r="K50" s="357"/>
    </row>
    <row r="51" customFormat="false" ht="12.75" hidden="false" customHeight="false" outlineLevel="0" collapsed="false">
      <c r="A51" s="328" t="s">
        <v>163</v>
      </c>
      <c r="B51" s="13" t="n">
        <v>8108</v>
      </c>
      <c r="C51" s="13" t="n">
        <v>1049</v>
      </c>
      <c r="D51" s="13" t="n">
        <v>1855</v>
      </c>
      <c r="E51" s="13" t="n">
        <v>2817</v>
      </c>
      <c r="F51" s="13" t="n">
        <v>1679</v>
      </c>
      <c r="G51" s="13" t="n">
        <v>455</v>
      </c>
      <c r="H51" s="13" t="n">
        <v>126</v>
      </c>
      <c r="I51" s="13" t="n">
        <v>81</v>
      </c>
      <c r="J51" s="13" t="n">
        <v>46</v>
      </c>
      <c r="K51" s="351"/>
    </row>
    <row r="52" customFormat="false" ht="12.75" hidden="false" customHeight="false" outlineLevel="0" collapsed="false">
      <c r="A52" s="320" t="s">
        <v>139</v>
      </c>
      <c r="B52" s="113"/>
      <c r="C52" s="113"/>
      <c r="D52" s="113"/>
      <c r="E52" s="113"/>
      <c r="F52" s="113"/>
      <c r="G52" s="113"/>
      <c r="H52" s="113"/>
      <c r="I52" s="113"/>
      <c r="J52" s="113"/>
      <c r="K52" s="351"/>
    </row>
    <row r="53" customFormat="false" ht="12.75" hidden="false" customHeight="false" outlineLevel="0" collapsed="false">
      <c r="A53" s="320" t="s">
        <v>164</v>
      </c>
      <c r="B53" s="114" t="n">
        <v>1032</v>
      </c>
      <c r="C53" s="114" t="n">
        <v>91</v>
      </c>
      <c r="D53" s="114" t="n">
        <v>836</v>
      </c>
      <c r="E53" s="114" t="n">
        <v>61</v>
      </c>
      <c r="F53" s="114" t="n">
        <v>30</v>
      </c>
      <c r="G53" s="114" t="n">
        <v>3</v>
      </c>
      <c r="H53" s="114" t="n">
        <v>2</v>
      </c>
      <c r="I53" s="114" t="n">
        <v>4</v>
      </c>
      <c r="J53" s="114" t="n">
        <v>5</v>
      </c>
      <c r="K53" s="341"/>
    </row>
    <row r="54" customFormat="false" ht="12.75" hidden="false" customHeight="false" outlineLevel="0" collapsed="false">
      <c r="A54" s="320" t="s">
        <v>165</v>
      </c>
      <c r="B54" s="114" t="n">
        <v>94</v>
      </c>
      <c r="C54" s="114" t="n">
        <v>13</v>
      </c>
      <c r="D54" s="114" t="n">
        <v>13</v>
      </c>
      <c r="E54" s="114" t="n">
        <v>52</v>
      </c>
      <c r="F54" s="114" t="n">
        <v>10</v>
      </c>
      <c r="G54" s="114" t="n">
        <v>6</v>
      </c>
      <c r="H54" s="114" t="s">
        <v>42</v>
      </c>
      <c r="I54" s="114" t="s">
        <v>42</v>
      </c>
      <c r="J54" s="114" t="s">
        <v>42</v>
      </c>
      <c r="K54" s="341"/>
    </row>
    <row r="55" customFormat="false" ht="12.75" hidden="false" customHeight="false" outlineLevel="0" collapsed="false">
      <c r="A55" s="320" t="s">
        <v>166</v>
      </c>
      <c r="B55" s="114" t="n">
        <v>51</v>
      </c>
      <c r="C55" s="114" t="n">
        <v>8</v>
      </c>
      <c r="D55" s="114" t="n">
        <v>8</v>
      </c>
      <c r="E55" s="114" t="n">
        <v>12</v>
      </c>
      <c r="F55" s="114" t="n">
        <v>18</v>
      </c>
      <c r="G55" s="114" t="n">
        <v>2</v>
      </c>
      <c r="H55" s="114" t="n">
        <v>2</v>
      </c>
      <c r="I55" s="114" t="n">
        <v>1</v>
      </c>
      <c r="J55" s="114" t="s">
        <v>42</v>
      </c>
      <c r="K55" s="351"/>
    </row>
    <row r="56" customFormat="false" ht="12.75" hidden="false" customHeight="false" outlineLevel="0" collapsed="false">
      <c r="A56" s="321" t="s">
        <v>167</v>
      </c>
      <c r="B56" s="114" t="n">
        <v>410</v>
      </c>
      <c r="C56" s="114" t="n">
        <v>17</v>
      </c>
      <c r="D56" s="114" t="n">
        <v>32</v>
      </c>
      <c r="E56" s="114" t="n">
        <v>229</v>
      </c>
      <c r="F56" s="114" t="n">
        <v>88</v>
      </c>
      <c r="G56" s="114" t="n">
        <v>13</v>
      </c>
      <c r="H56" s="114" t="n">
        <v>11</v>
      </c>
      <c r="I56" s="114" t="n">
        <v>12</v>
      </c>
      <c r="J56" s="114" t="n">
        <v>8</v>
      </c>
      <c r="K56" s="341"/>
    </row>
    <row r="57" customFormat="false" ht="12.75" hidden="false" customHeight="false" outlineLevel="0" collapsed="false">
      <c r="A57" s="321" t="s">
        <v>168</v>
      </c>
      <c r="B57" s="114" t="n">
        <v>1071</v>
      </c>
      <c r="C57" s="114" t="n">
        <v>152</v>
      </c>
      <c r="D57" s="114" t="n">
        <v>148</v>
      </c>
      <c r="E57" s="114" t="n">
        <v>359</v>
      </c>
      <c r="F57" s="114" t="n">
        <v>280</v>
      </c>
      <c r="G57" s="114" t="n">
        <v>87</v>
      </c>
      <c r="H57" s="114" t="n">
        <v>30</v>
      </c>
      <c r="I57" s="114" t="n">
        <v>15</v>
      </c>
      <c r="J57" s="114" t="s">
        <v>42</v>
      </c>
      <c r="K57" s="341"/>
    </row>
    <row r="58" customFormat="false" ht="12.75" hidden="false" customHeight="false" outlineLevel="0" collapsed="false">
      <c r="A58" s="321" t="s">
        <v>169</v>
      </c>
      <c r="B58" s="114" t="n">
        <v>488</v>
      </c>
      <c r="C58" s="114" t="n">
        <v>51</v>
      </c>
      <c r="D58" s="114" t="n">
        <v>11</v>
      </c>
      <c r="E58" s="114" t="n">
        <v>240</v>
      </c>
      <c r="F58" s="114" t="n">
        <v>155</v>
      </c>
      <c r="G58" s="114" t="n">
        <v>13</v>
      </c>
      <c r="H58" s="114" t="n">
        <v>5</v>
      </c>
      <c r="I58" s="114" t="n">
        <v>6</v>
      </c>
      <c r="J58" s="114" t="n">
        <v>7</v>
      </c>
      <c r="K58" s="341"/>
    </row>
    <row r="59" customFormat="false" ht="12.75" hidden="false" customHeight="false" outlineLevel="0" collapsed="false">
      <c r="A59" s="321" t="s">
        <v>170</v>
      </c>
      <c r="B59" s="114" t="n">
        <v>269</v>
      </c>
      <c r="C59" s="114" t="n">
        <v>15</v>
      </c>
      <c r="D59" s="114" t="n">
        <v>33</v>
      </c>
      <c r="E59" s="114" t="n">
        <v>96</v>
      </c>
      <c r="F59" s="114" t="n">
        <v>69</v>
      </c>
      <c r="G59" s="114" t="n">
        <v>41</v>
      </c>
      <c r="H59" s="114" t="n">
        <v>6</v>
      </c>
      <c r="I59" s="114" t="n">
        <v>6</v>
      </c>
      <c r="J59" s="114" t="n">
        <v>3</v>
      </c>
      <c r="K59" s="341"/>
    </row>
    <row r="60" customFormat="false" ht="12.75" hidden="false" customHeight="false" outlineLevel="0" collapsed="false">
      <c r="A60" s="321" t="s">
        <v>171</v>
      </c>
      <c r="B60" s="114" t="n">
        <v>432</v>
      </c>
      <c r="C60" s="114" t="n">
        <v>87</v>
      </c>
      <c r="D60" s="114" t="n">
        <v>100</v>
      </c>
      <c r="E60" s="114" t="n">
        <v>89</v>
      </c>
      <c r="F60" s="114" t="n">
        <v>98</v>
      </c>
      <c r="G60" s="114" t="n">
        <v>42</v>
      </c>
      <c r="H60" s="114" t="n">
        <v>13</v>
      </c>
      <c r="I60" s="114" t="n">
        <v>1</v>
      </c>
      <c r="J60" s="114" t="n">
        <v>2</v>
      </c>
      <c r="K60" s="341"/>
    </row>
    <row r="61" customFormat="false" ht="12.75" hidden="false" customHeight="false" outlineLevel="0" collapsed="false">
      <c r="A61" s="321" t="s">
        <v>172</v>
      </c>
      <c r="B61" s="114" t="n">
        <v>49</v>
      </c>
      <c r="C61" s="114" t="n">
        <v>22</v>
      </c>
      <c r="D61" s="114" t="n">
        <v>4</v>
      </c>
      <c r="E61" s="114" t="n">
        <v>14</v>
      </c>
      <c r="F61" s="114" t="n">
        <v>5</v>
      </c>
      <c r="G61" s="114" t="n">
        <v>3</v>
      </c>
      <c r="H61" s="114" t="n">
        <v>1</v>
      </c>
      <c r="I61" s="114" t="s">
        <v>42</v>
      </c>
      <c r="J61" s="114" t="s">
        <v>42</v>
      </c>
      <c r="K61" s="341"/>
    </row>
    <row r="62" customFormat="false" ht="12.75" hidden="false" customHeight="false" outlineLevel="0" collapsed="false">
      <c r="A62" s="322" t="s">
        <v>173</v>
      </c>
      <c r="B62" s="114" t="n">
        <v>46</v>
      </c>
      <c r="C62" s="114" t="n">
        <v>3</v>
      </c>
      <c r="D62" s="114" t="n">
        <v>6</v>
      </c>
      <c r="E62" s="114" t="n">
        <v>14</v>
      </c>
      <c r="F62" s="114" t="n">
        <v>18</v>
      </c>
      <c r="G62" s="114" t="n">
        <v>3</v>
      </c>
      <c r="H62" s="114" t="s">
        <v>42</v>
      </c>
      <c r="I62" s="114" t="n">
        <v>2</v>
      </c>
      <c r="J62" s="114" t="s">
        <v>42</v>
      </c>
      <c r="K62" s="341"/>
    </row>
    <row r="63" customFormat="false" ht="12.75" hidden="false" customHeight="false" outlineLevel="0" collapsed="false">
      <c r="A63" s="321" t="s">
        <v>174</v>
      </c>
      <c r="B63" s="114" t="n">
        <v>258</v>
      </c>
      <c r="C63" s="114" t="n">
        <v>18</v>
      </c>
      <c r="D63" s="114" t="n">
        <v>11</v>
      </c>
      <c r="E63" s="114" t="n">
        <v>142</v>
      </c>
      <c r="F63" s="114" t="n">
        <v>60</v>
      </c>
      <c r="G63" s="114" t="n">
        <v>15</v>
      </c>
      <c r="H63" s="114" t="n">
        <v>6</v>
      </c>
      <c r="I63" s="114" t="n">
        <v>3</v>
      </c>
      <c r="J63" s="114" t="n">
        <v>3</v>
      </c>
      <c r="K63" s="341"/>
    </row>
    <row r="64" customFormat="false" ht="13.5" hidden="false" customHeight="true" outlineLevel="0" collapsed="false">
      <c r="A64" s="321" t="s">
        <v>175</v>
      </c>
      <c r="B64" s="114" t="n">
        <v>270</v>
      </c>
      <c r="C64" s="114" t="n">
        <v>39</v>
      </c>
      <c r="D64" s="114" t="n">
        <v>33</v>
      </c>
      <c r="E64" s="114" t="n">
        <v>121</v>
      </c>
      <c r="F64" s="114" t="n">
        <v>49</v>
      </c>
      <c r="G64" s="114" t="n">
        <v>17</v>
      </c>
      <c r="H64" s="114" t="n">
        <v>7</v>
      </c>
      <c r="I64" s="114" t="n">
        <v>3</v>
      </c>
      <c r="J64" s="114" t="n">
        <v>1</v>
      </c>
      <c r="K64" s="341"/>
    </row>
    <row r="65" customFormat="false" ht="12.75" hidden="false" customHeight="false" outlineLevel="0" collapsed="false">
      <c r="A65" s="322" t="s">
        <v>176</v>
      </c>
      <c r="B65" s="114" t="n">
        <v>887</v>
      </c>
      <c r="C65" s="114" t="n">
        <v>134</v>
      </c>
      <c r="D65" s="114" t="n">
        <v>172</v>
      </c>
      <c r="E65" s="114" t="n">
        <v>378</v>
      </c>
      <c r="F65" s="114" t="n">
        <v>138</v>
      </c>
      <c r="G65" s="114" t="n">
        <v>46</v>
      </c>
      <c r="H65" s="114" t="n">
        <v>12</v>
      </c>
      <c r="I65" s="114" t="n">
        <v>7</v>
      </c>
      <c r="J65" s="114" t="s">
        <v>42</v>
      </c>
      <c r="K65" s="348"/>
    </row>
    <row r="66" customFormat="false" ht="12.75" hidden="false" customHeight="false" outlineLevel="0" collapsed="false">
      <c r="A66" s="321" t="s">
        <v>177</v>
      </c>
      <c r="B66" s="114" t="n">
        <v>84</v>
      </c>
      <c r="C66" s="114" t="n">
        <v>4</v>
      </c>
      <c r="D66" s="114" t="n">
        <v>23</v>
      </c>
      <c r="E66" s="114" t="n">
        <v>25</v>
      </c>
      <c r="F66" s="114" t="n">
        <v>16</v>
      </c>
      <c r="G66" s="114" t="n">
        <v>3</v>
      </c>
      <c r="H66" s="114" t="n">
        <v>1</v>
      </c>
      <c r="I66" s="114" t="n">
        <v>5</v>
      </c>
      <c r="J66" s="114" t="n">
        <v>7</v>
      </c>
      <c r="K66" s="348"/>
    </row>
    <row r="67" customFormat="false" ht="13.5" hidden="false" customHeight="true" outlineLevel="0" collapsed="false">
      <c r="A67" s="321" t="s">
        <v>178</v>
      </c>
      <c r="B67" s="114" t="n">
        <v>163</v>
      </c>
      <c r="C67" s="114" t="n">
        <v>53</v>
      </c>
      <c r="D67" s="114" t="n">
        <v>84</v>
      </c>
      <c r="E67" s="114" t="n">
        <v>16</v>
      </c>
      <c r="F67" s="114" t="n">
        <v>7</v>
      </c>
      <c r="G67" s="114" t="n">
        <v>3</v>
      </c>
      <c r="H67" s="114" t="s">
        <v>42</v>
      </c>
      <c r="I67" s="114" t="s">
        <v>42</v>
      </c>
      <c r="J67" s="114" t="s">
        <v>42</v>
      </c>
      <c r="K67" s="348"/>
    </row>
    <row r="68" customFormat="false" ht="12.75" hidden="false" customHeight="false" outlineLevel="0" collapsed="false">
      <c r="A68" s="321" t="s">
        <v>179</v>
      </c>
      <c r="B68" s="114" t="n">
        <v>162</v>
      </c>
      <c r="C68" s="114" t="n">
        <v>8</v>
      </c>
      <c r="D68" s="114" t="n">
        <v>11</v>
      </c>
      <c r="E68" s="114" t="n">
        <v>89</v>
      </c>
      <c r="F68" s="114" t="n">
        <v>39</v>
      </c>
      <c r="G68" s="114" t="n">
        <v>13</v>
      </c>
      <c r="H68" s="114" t="n">
        <v>1</v>
      </c>
      <c r="I68" s="114" t="n">
        <v>1</v>
      </c>
      <c r="J68" s="114" t="s">
        <v>42</v>
      </c>
      <c r="K68" s="348"/>
    </row>
    <row r="69" customFormat="false" ht="12.75" hidden="false" customHeight="false" outlineLevel="0" collapsed="false">
      <c r="A69" s="321" t="s">
        <v>180</v>
      </c>
      <c r="B69" s="114" t="n">
        <v>66</v>
      </c>
      <c r="C69" s="114" t="n">
        <v>8</v>
      </c>
      <c r="D69" s="114" t="n">
        <v>8</v>
      </c>
      <c r="E69" s="114" t="n">
        <v>27</v>
      </c>
      <c r="F69" s="114" t="n">
        <v>14</v>
      </c>
      <c r="G69" s="114" t="n">
        <v>3</v>
      </c>
      <c r="H69" s="114" t="n">
        <v>1</v>
      </c>
      <c r="I69" s="114" t="n">
        <v>2</v>
      </c>
      <c r="J69" s="114" t="n">
        <v>3</v>
      </c>
      <c r="K69" s="348"/>
    </row>
    <row r="70" customFormat="false" ht="12.75" hidden="false" customHeight="false" outlineLevel="0" collapsed="false">
      <c r="A70" s="321"/>
      <c r="B70" s="310"/>
      <c r="C70" s="310"/>
      <c r="D70" s="310"/>
      <c r="E70" s="310"/>
      <c r="F70" s="310"/>
      <c r="G70" s="310"/>
      <c r="H70" s="310"/>
      <c r="I70" s="358"/>
      <c r="J70" s="302"/>
      <c r="K70" s="348"/>
    </row>
    <row r="71" customFormat="false" ht="12.75" hidden="false" customHeight="false" outlineLevel="0" collapsed="false">
      <c r="A71" s="329" t="s">
        <v>107</v>
      </c>
      <c r="B71" s="359" t="n">
        <v>325</v>
      </c>
      <c r="C71" s="359" t="n">
        <v>109</v>
      </c>
      <c r="D71" s="359" t="n">
        <v>87</v>
      </c>
      <c r="E71" s="359" t="n">
        <v>52</v>
      </c>
      <c r="F71" s="359" t="n">
        <v>39</v>
      </c>
      <c r="G71" s="359" t="n">
        <v>20</v>
      </c>
      <c r="H71" s="359" t="n">
        <v>10</v>
      </c>
      <c r="I71" s="359" t="n">
        <v>5</v>
      </c>
      <c r="J71" s="359" t="n">
        <v>3</v>
      </c>
      <c r="K71" s="348"/>
    </row>
    <row r="72" s="302" customFormat="true" ht="13.5" hidden="false" customHeight="true" outlineLevel="0" collapsed="false">
      <c r="A72" s="332" t="s">
        <v>181</v>
      </c>
      <c r="B72" s="332"/>
      <c r="C72" s="332"/>
      <c r="D72" s="332"/>
      <c r="E72" s="332"/>
      <c r="F72" s="332"/>
      <c r="G72" s="332"/>
      <c r="H72" s="332"/>
      <c r="I72" s="332"/>
      <c r="J72" s="332"/>
    </row>
    <row r="73" s="302" customFormat="true" ht="25.5" hidden="false" customHeight="true" outlineLevel="0" collapsed="false">
      <c r="A73" s="310" t="s">
        <v>182</v>
      </c>
      <c r="B73" s="310"/>
      <c r="C73" s="310"/>
      <c r="D73" s="310"/>
      <c r="E73" s="310"/>
      <c r="F73" s="310"/>
      <c r="G73" s="310"/>
      <c r="H73" s="310"/>
      <c r="I73" s="310"/>
      <c r="J73" s="310"/>
    </row>
    <row r="74" customFormat="false" ht="12.75" hidden="false" customHeight="false" outlineLevel="0" collapsed="false">
      <c r="K74" s="348"/>
    </row>
    <row r="75" customFormat="false" ht="12.75" hidden="false" customHeight="false" outlineLevel="0" collapsed="false">
      <c r="K75" s="348"/>
    </row>
    <row r="76" customFormat="false" ht="12.75" hidden="false" customHeight="false" outlineLevel="0" collapsed="false">
      <c r="K76" s="348"/>
    </row>
    <row r="77" customFormat="false" ht="12.75" hidden="false" customHeight="false" outlineLevel="0" collapsed="false">
      <c r="K77" s="348"/>
    </row>
    <row r="78" customFormat="false" ht="12.75" hidden="false" customHeight="false" outlineLevel="0" collapsed="false">
      <c r="K78" s="348"/>
    </row>
    <row r="79" customFormat="false" ht="12.75" hidden="false" customHeight="false" outlineLevel="0" collapsed="false">
      <c r="K79" s="348"/>
    </row>
    <row r="80" customFormat="false" ht="12.75" hidden="false" customHeight="false" outlineLevel="0" collapsed="false">
      <c r="K80" s="348"/>
    </row>
    <row r="81" customFormat="false" ht="12.75" hidden="false" customHeight="false" outlineLevel="0" collapsed="false">
      <c r="K81" s="348"/>
    </row>
    <row r="82" customFormat="false" ht="12.75" hidden="false" customHeight="false" outlineLevel="0" collapsed="false">
      <c r="K82" s="348"/>
    </row>
    <row r="83" customFormat="false" ht="12.75" hidden="false" customHeight="false" outlineLevel="0" collapsed="false">
      <c r="K83" s="348"/>
    </row>
    <row r="84" customFormat="false" ht="12.75" hidden="false" customHeight="false" outlineLevel="0" collapsed="false">
      <c r="K84" s="348"/>
    </row>
    <row r="85" customFormat="false" ht="12.75" hidden="false" customHeight="false" outlineLevel="0" collapsed="false">
      <c r="K85" s="348"/>
    </row>
    <row r="86" customFormat="false" ht="12.75" hidden="false" customHeight="false" outlineLevel="0" collapsed="false">
      <c r="K86" s="348"/>
    </row>
    <row r="87" customFormat="false" ht="12.75" hidden="false" customHeight="false" outlineLevel="0" collapsed="false">
      <c r="K87" s="348"/>
    </row>
    <row r="88" customFormat="false" ht="12.75" hidden="false" customHeight="false" outlineLevel="0" collapsed="false">
      <c r="K88" s="348"/>
    </row>
    <row r="89" customFormat="false" ht="12.75" hidden="false" customHeight="false" outlineLevel="0" collapsed="false">
      <c r="K89" s="348"/>
    </row>
    <row r="90" customFormat="false" ht="12.75" hidden="false" customHeight="false" outlineLevel="0" collapsed="false">
      <c r="K90" s="348"/>
    </row>
    <row r="91" customFormat="false" ht="12.75" hidden="false" customHeight="false" outlineLevel="0" collapsed="false">
      <c r="K91" s="348"/>
    </row>
    <row r="92" customFormat="false" ht="12.75" hidden="false" customHeight="false" outlineLevel="0" collapsed="false">
      <c r="K92" s="348"/>
    </row>
    <row r="93" customFormat="false" ht="12.75" hidden="false" customHeight="false" outlineLevel="0" collapsed="false">
      <c r="K93" s="348"/>
    </row>
    <row r="94" customFormat="false" ht="12.75" hidden="false" customHeight="false" outlineLevel="0" collapsed="false">
      <c r="K94" s="348"/>
    </row>
    <row r="95" customFormat="false" ht="12.75" hidden="false" customHeight="false" outlineLevel="0" collapsed="false">
      <c r="K95" s="348"/>
    </row>
    <row r="96" customFormat="false" ht="12.75" hidden="false" customHeight="false" outlineLevel="0" collapsed="false">
      <c r="K96" s="348"/>
    </row>
    <row r="97" customFormat="false" ht="12.75" hidden="false" customHeight="false" outlineLevel="0" collapsed="false">
      <c r="K97" s="348"/>
    </row>
    <row r="98" customFormat="false" ht="12.75" hidden="false" customHeight="false" outlineLevel="0" collapsed="false">
      <c r="K98" s="348"/>
    </row>
    <row r="99" customFormat="false" ht="12.75" hidden="false" customHeight="false" outlineLevel="0" collapsed="false">
      <c r="K99" s="348"/>
    </row>
    <row r="100" customFormat="false" ht="12.75" hidden="false" customHeight="false" outlineLevel="0" collapsed="false">
      <c r="K100" s="348"/>
    </row>
    <row r="101" customFormat="false" ht="12.75" hidden="false" customHeight="false" outlineLevel="0" collapsed="false">
      <c r="K101" s="348"/>
    </row>
    <row r="102" customFormat="false" ht="12.75" hidden="false" customHeight="false" outlineLevel="0" collapsed="false">
      <c r="K102" s="348"/>
    </row>
    <row r="103" customFormat="false" ht="12.75" hidden="false" customHeight="false" outlineLevel="0" collapsed="false">
      <c r="K103" s="348"/>
    </row>
    <row r="104" customFormat="false" ht="12.75" hidden="false" customHeight="false" outlineLevel="0" collapsed="false">
      <c r="K104" s="348"/>
    </row>
    <row r="105" customFormat="false" ht="12.75" hidden="false" customHeight="false" outlineLevel="0" collapsed="false">
      <c r="K105" s="348"/>
    </row>
    <row r="106" customFormat="false" ht="12.75" hidden="false" customHeight="false" outlineLevel="0" collapsed="false">
      <c r="K106" s="348"/>
    </row>
    <row r="107" customFormat="false" ht="12.75" hidden="false" customHeight="false" outlineLevel="0" collapsed="false">
      <c r="K107" s="348"/>
    </row>
    <row r="108" customFormat="false" ht="12.75" hidden="false" customHeight="false" outlineLevel="0" collapsed="false">
      <c r="K108" s="348"/>
    </row>
    <row r="109" customFormat="false" ht="12.75" hidden="false" customHeight="false" outlineLevel="0" collapsed="false">
      <c r="K109" s="348"/>
    </row>
    <row r="110" customFormat="false" ht="12.75" hidden="false" customHeight="false" outlineLevel="0" collapsed="false">
      <c r="K110" s="348"/>
    </row>
    <row r="111" customFormat="false" ht="12.75" hidden="false" customHeight="false" outlineLevel="0" collapsed="false">
      <c r="K111" s="348"/>
    </row>
    <row r="112" customFormat="false" ht="12.75" hidden="false" customHeight="false" outlineLevel="0" collapsed="false">
      <c r="K112" s="348"/>
    </row>
    <row r="113" customFormat="false" ht="12.75" hidden="false" customHeight="false" outlineLevel="0" collapsed="false">
      <c r="K113" s="348"/>
    </row>
    <row r="114" customFormat="false" ht="12.75" hidden="false" customHeight="false" outlineLevel="0" collapsed="false">
      <c r="K114" s="348"/>
    </row>
    <row r="115" customFormat="false" ht="12.75" hidden="false" customHeight="false" outlineLevel="0" collapsed="false">
      <c r="K115" s="348"/>
    </row>
    <row r="116" customFormat="false" ht="12.75" hidden="false" customHeight="false" outlineLevel="0" collapsed="false">
      <c r="K116" s="348"/>
    </row>
    <row r="117" customFormat="false" ht="12.75" hidden="false" customHeight="false" outlineLevel="0" collapsed="false">
      <c r="K117" s="348"/>
    </row>
    <row r="118" customFormat="false" ht="12.75" hidden="false" customHeight="false" outlineLevel="0" collapsed="false">
      <c r="K118" s="348"/>
    </row>
    <row r="119" customFormat="false" ht="12.75" hidden="false" customHeight="false" outlineLevel="0" collapsed="false">
      <c r="K119" s="348"/>
    </row>
    <row r="120" customFormat="false" ht="12.75" hidden="false" customHeight="false" outlineLevel="0" collapsed="false">
      <c r="K120" s="348"/>
    </row>
    <row r="121" customFormat="false" ht="12.75" hidden="false" customHeight="false" outlineLevel="0" collapsed="false">
      <c r="K121" s="348"/>
    </row>
    <row r="122" customFormat="false" ht="12.75" hidden="false" customHeight="false" outlineLevel="0" collapsed="false">
      <c r="K122" s="348"/>
    </row>
    <row r="123" customFormat="false" ht="12.75" hidden="false" customHeight="false" outlineLevel="0" collapsed="false">
      <c r="K123" s="348"/>
    </row>
    <row r="124" customFormat="false" ht="12.75" hidden="false" customHeight="false" outlineLevel="0" collapsed="false">
      <c r="K124" s="348"/>
    </row>
    <row r="125" customFormat="false" ht="12.75" hidden="false" customHeight="false" outlineLevel="0" collapsed="false">
      <c r="K125" s="348"/>
    </row>
    <row r="126" customFormat="false" ht="12.75" hidden="false" customHeight="false" outlineLevel="0" collapsed="false">
      <c r="K126" s="348"/>
    </row>
    <row r="127" customFormat="false" ht="12.75" hidden="false" customHeight="false" outlineLevel="0" collapsed="false">
      <c r="K127" s="348"/>
    </row>
    <row r="128" customFormat="false" ht="12.75" hidden="false" customHeight="false" outlineLevel="0" collapsed="false">
      <c r="K128" s="348"/>
    </row>
    <row r="129" customFormat="false" ht="12.75" hidden="false" customHeight="false" outlineLevel="0" collapsed="false">
      <c r="K129" s="348"/>
    </row>
    <row r="130" customFormat="false" ht="12.75" hidden="false" customHeight="false" outlineLevel="0" collapsed="false">
      <c r="K130" s="348"/>
    </row>
    <row r="131" customFormat="false" ht="12.75" hidden="false" customHeight="false" outlineLevel="0" collapsed="false">
      <c r="K131" s="348"/>
    </row>
    <row r="132" customFormat="false" ht="12.75" hidden="false" customHeight="false" outlineLevel="0" collapsed="false">
      <c r="K132" s="348"/>
    </row>
    <row r="133" customFormat="false" ht="12.75" hidden="false" customHeight="false" outlineLevel="0" collapsed="false">
      <c r="K133" s="348"/>
    </row>
    <row r="134" customFormat="false" ht="12.75" hidden="false" customHeight="false" outlineLevel="0" collapsed="false">
      <c r="K134" s="348"/>
    </row>
    <row r="135" customFormat="false" ht="12.75" hidden="false" customHeight="false" outlineLevel="0" collapsed="false">
      <c r="K135" s="348"/>
    </row>
    <row r="136" customFormat="false" ht="12.75" hidden="false" customHeight="false" outlineLevel="0" collapsed="false">
      <c r="K136" s="348"/>
    </row>
    <row r="137" customFormat="false" ht="12.75" hidden="false" customHeight="false" outlineLevel="0" collapsed="false">
      <c r="K137" s="348"/>
    </row>
    <row r="138" customFormat="false" ht="12.75" hidden="false" customHeight="false" outlineLevel="0" collapsed="false">
      <c r="K138" s="348"/>
    </row>
    <row r="139" customFormat="false" ht="12.75" hidden="false" customHeight="false" outlineLevel="0" collapsed="false">
      <c r="K139" s="348"/>
    </row>
    <row r="140" customFormat="false" ht="12.75" hidden="false" customHeight="false" outlineLevel="0" collapsed="false">
      <c r="K140" s="348"/>
    </row>
    <row r="141" customFormat="false" ht="12.75" hidden="false" customHeight="false" outlineLevel="0" collapsed="false">
      <c r="K141" s="348"/>
    </row>
    <row r="142" customFormat="false" ht="12.75" hidden="false" customHeight="false" outlineLevel="0" collapsed="false">
      <c r="K142" s="348"/>
    </row>
    <row r="143" customFormat="false" ht="12.75" hidden="false" customHeight="false" outlineLevel="0" collapsed="false">
      <c r="K143" s="348"/>
    </row>
    <row r="144" customFormat="false" ht="12.75" hidden="false" customHeight="false" outlineLevel="0" collapsed="false">
      <c r="K144" s="348"/>
    </row>
    <row r="145" customFormat="false" ht="12.75" hidden="false" customHeight="false" outlineLevel="0" collapsed="false">
      <c r="K145" s="348"/>
    </row>
    <row r="146" customFormat="false" ht="12.75" hidden="false" customHeight="false" outlineLevel="0" collapsed="false">
      <c r="K146" s="348"/>
    </row>
    <row r="147" customFormat="false" ht="12.75" hidden="false" customHeight="false" outlineLevel="0" collapsed="false">
      <c r="K147" s="348"/>
    </row>
    <row r="148" customFormat="false" ht="12.75" hidden="false" customHeight="false" outlineLevel="0" collapsed="false">
      <c r="K148" s="348"/>
    </row>
    <row r="149" customFormat="false" ht="12.75" hidden="false" customHeight="false" outlineLevel="0" collapsed="false">
      <c r="K149" s="348"/>
    </row>
    <row r="150" customFormat="false" ht="12.75" hidden="false" customHeight="false" outlineLevel="0" collapsed="false">
      <c r="K150" s="348"/>
    </row>
    <row r="151" customFormat="false" ht="12.75" hidden="false" customHeight="false" outlineLevel="0" collapsed="false">
      <c r="K151" s="348"/>
    </row>
    <row r="152" customFormat="false" ht="12.75" hidden="false" customHeight="false" outlineLevel="0" collapsed="false">
      <c r="K152" s="348"/>
    </row>
    <row r="153" customFormat="false" ht="12.75" hidden="false" customHeight="false" outlineLevel="0" collapsed="false">
      <c r="K153" s="348"/>
    </row>
    <row r="154" customFormat="false" ht="12.75" hidden="false" customHeight="false" outlineLevel="0" collapsed="false">
      <c r="K154" s="348"/>
    </row>
    <row r="155" customFormat="false" ht="12.75" hidden="false" customHeight="false" outlineLevel="0" collapsed="false">
      <c r="K155" s="348"/>
    </row>
    <row r="156" customFormat="false" ht="12.75" hidden="false" customHeight="false" outlineLevel="0" collapsed="false">
      <c r="K156" s="348"/>
    </row>
    <row r="157" customFormat="false" ht="12.75" hidden="false" customHeight="false" outlineLevel="0" collapsed="false">
      <c r="K157" s="348"/>
    </row>
    <row r="158" customFormat="false" ht="12.75" hidden="false" customHeight="false" outlineLevel="0" collapsed="false">
      <c r="K158" s="348"/>
    </row>
    <row r="159" customFormat="false" ht="12.75" hidden="false" customHeight="false" outlineLevel="0" collapsed="false">
      <c r="K159" s="348"/>
    </row>
    <row r="160" customFormat="false" ht="12.75" hidden="false" customHeight="false" outlineLevel="0" collapsed="false">
      <c r="K160" s="348"/>
    </row>
    <row r="161" customFormat="false" ht="12.75" hidden="false" customHeight="false" outlineLevel="0" collapsed="false">
      <c r="K161" s="348"/>
    </row>
    <row r="162" customFormat="false" ht="12.75" hidden="false" customHeight="false" outlineLevel="0" collapsed="false">
      <c r="K162" s="348"/>
    </row>
    <row r="163" customFormat="false" ht="12.75" hidden="false" customHeight="false" outlineLevel="0" collapsed="false">
      <c r="K163" s="348"/>
    </row>
    <row r="164" customFormat="false" ht="12.75" hidden="false" customHeight="false" outlineLevel="0" collapsed="false">
      <c r="K164" s="348"/>
    </row>
    <row r="165" customFormat="false" ht="12.75" hidden="false" customHeight="false" outlineLevel="0" collapsed="false">
      <c r="K165" s="348"/>
    </row>
    <row r="166" customFormat="false" ht="12.75" hidden="false" customHeight="false" outlineLevel="0" collapsed="false">
      <c r="K166" s="348"/>
    </row>
    <row r="167" customFormat="false" ht="12.75" hidden="false" customHeight="false" outlineLevel="0" collapsed="false">
      <c r="K167" s="348"/>
    </row>
    <row r="168" customFormat="false" ht="12.75" hidden="false" customHeight="false" outlineLevel="0" collapsed="false">
      <c r="K168" s="348"/>
    </row>
    <row r="169" customFormat="false" ht="12.75" hidden="false" customHeight="false" outlineLevel="0" collapsed="false">
      <c r="K169" s="348"/>
    </row>
    <row r="170" customFormat="false" ht="12.75" hidden="false" customHeight="false" outlineLevel="0" collapsed="false">
      <c r="K170" s="348"/>
    </row>
    <row r="171" customFormat="false" ht="12.75" hidden="false" customHeight="false" outlineLevel="0" collapsed="false">
      <c r="K171" s="348"/>
    </row>
    <row r="172" customFormat="false" ht="12.75" hidden="false" customHeight="false" outlineLevel="0" collapsed="false">
      <c r="K172" s="348"/>
    </row>
    <row r="173" customFormat="false" ht="12.75" hidden="false" customHeight="false" outlineLevel="0" collapsed="false">
      <c r="K173" s="348"/>
    </row>
    <row r="174" customFormat="false" ht="12.75" hidden="false" customHeight="false" outlineLevel="0" collapsed="false">
      <c r="K174" s="348"/>
    </row>
    <row r="175" customFormat="false" ht="12.75" hidden="false" customHeight="false" outlineLevel="0" collapsed="false">
      <c r="K175" s="348"/>
    </row>
    <row r="176" customFormat="false" ht="12.75" hidden="false" customHeight="false" outlineLevel="0" collapsed="false">
      <c r="K176" s="348"/>
    </row>
    <row r="177" customFormat="false" ht="12.75" hidden="false" customHeight="false" outlineLevel="0" collapsed="false">
      <c r="K177" s="348"/>
    </row>
    <row r="178" customFormat="false" ht="12.75" hidden="false" customHeight="false" outlineLevel="0" collapsed="false">
      <c r="K178" s="348"/>
    </row>
    <row r="179" customFormat="false" ht="12.75" hidden="false" customHeight="false" outlineLevel="0" collapsed="false">
      <c r="K179" s="348"/>
    </row>
    <row r="180" customFormat="false" ht="12.75" hidden="false" customHeight="false" outlineLevel="0" collapsed="false">
      <c r="K180" s="348"/>
    </row>
    <row r="181" customFormat="false" ht="12.75" hidden="false" customHeight="false" outlineLevel="0" collapsed="false">
      <c r="K181" s="348"/>
    </row>
    <row r="182" customFormat="false" ht="12.75" hidden="false" customHeight="false" outlineLevel="0" collapsed="false">
      <c r="K182" s="348"/>
    </row>
    <row r="183" customFormat="false" ht="12.75" hidden="false" customHeight="false" outlineLevel="0" collapsed="false">
      <c r="K183" s="348"/>
    </row>
    <row r="184" customFormat="false" ht="12.75" hidden="false" customHeight="false" outlineLevel="0" collapsed="false">
      <c r="K184" s="348"/>
    </row>
    <row r="185" customFormat="false" ht="12.75" hidden="false" customHeight="false" outlineLevel="0" collapsed="false">
      <c r="K185" s="348"/>
    </row>
    <row r="186" customFormat="false" ht="12.75" hidden="false" customHeight="false" outlineLevel="0" collapsed="false">
      <c r="K186" s="348"/>
    </row>
    <row r="187" customFormat="false" ht="12.75" hidden="false" customHeight="false" outlineLevel="0" collapsed="false">
      <c r="K187" s="348"/>
    </row>
    <row r="188" customFormat="false" ht="12.75" hidden="false" customHeight="false" outlineLevel="0" collapsed="false">
      <c r="K188" s="348"/>
    </row>
    <row r="189" customFormat="false" ht="12.75" hidden="false" customHeight="false" outlineLevel="0" collapsed="false">
      <c r="K189" s="348"/>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0.65625" defaultRowHeight="12.75" zeroHeight="false" outlineLevelRow="0" outlineLevelCol="0"/>
  <cols>
    <col collapsed="false" customWidth="true" hidden="false" outlineLevel="0" max="1" min="1" style="360" width="26.99"/>
    <col collapsed="false" customWidth="true" hidden="false" outlineLevel="0" max="2" min="2" style="360" width="10.16"/>
    <col collapsed="false" customWidth="true" hidden="false" outlineLevel="0" max="3" min="3" style="360" width="5.82"/>
    <col collapsed="false" customWidth="true" hidden="false" outlineLevel="0" max="9" min="4" style="360" width="7.82"/>
    <col collapsed="false" customWidth="true" hidden="false" outlineLevel="0" max="10" min="10" style="360" width="5.5"/>
    <col collapsed="false" customWidth="true" hidden="false" outlineLevel="0" max="11" min="11" style="361" width="3.5"/>
    <col collapsed="false" customWidth="false" hidden="false" outlineLevel="0" max="257" min="12" style="361" width="10.65"/>
  </cols>
  <sheetData>
    <row r="1" customFormat="false" ht="12.75" hidden="false" customHeight="true" outlineLevel="0" collapsed="false">
      <c r="A1" s="362" t="s">
        <v>184</v>
      </c>
      <c r="B1" s="362"/>
      <c r="C1" s="362"/>
      <c r="D1" s="362"/>
      <c r="E1" s="362"/>
      <c r="F1" s="362"/>
      <c r="G1" s="362"/>
      <c r="H1" s="362"/>
      <c r="I1" s="362"/>
      <c r="J1" s="362"/>
      <c r="K1" s="363"/>
    </row>
    <row r="2" customFormat="false" ht="12.75" hidden="false" customHeight="true" outlineLevel="0" collapsed="false">
      <c r="A2" s="364" t="s">
        <v>135</v>
      </c>
      <c r="B2" s="365"/>
      <c r="C2" s="366" t="s">
        <v>109</v>
      </c>
      <c r="D2" s="366"/>
      <c r="E2" s="366"/>
      <c r="F2" s="366"/>
      <c r="G2" s="366"/>
      <c r="H2" s="366"/>
      <c r="I2" s="366"/>
      <c r="J2" s="366"/>
    </row>
    <row r="3" customFormat="false" ht="12.75" hidden="false" customHeight="false" outlineLevel="0" collapsed="false">
      <c r="A3" s="364"/>
      <c r="B3" s="367" t="s">
        <v>35</v>
      </c>
      <c r="C3" s="367" t="s">
        <v>124</v>
      </c>
      <c r="D3" s="368" t="s">
        <v>111</v>
      </c>
      <c r="E3" s="367" t="s">
        <v>112</v>
      </c>
      <c r="F3" s="367" t="s">
        <v>113</v>
      </c>
      <c r="G3" s="367" t="s">
        <v>114</v>
      </c>
      <c r="H3" s="367" t="s">
        <v>115</v>
      </c>
      <c r="I3" s="367" t="s">
        <v>116</v>
      </c>
      <c r="J3" s="367" t="s">
        <v>117</v>
      </c>
    </row>
    <row r="4" s="370" customFormat="true" ht="12.75" hidden="false" customHeight="false" outlineLevel="0" collapsed="false">
      <c r="A4" s="369" t="s">
        <v>35</v>
      </c>
      <c r="B4" s="13" t="n">
        <v>29067</v>
      </c>
      <c r="C4" s="13" t="n">
        <v>3127</v>
      </c>
      <c r="D4" s="13" t="n">
        <v>3182</v>
      </c>
      <c r="E4" s="13" t="n">
        <v>13512</v>
      </c>
      <c r="F4" s="13" t="n">
        <v>5715</v>
      </c>
      <c r="G4" s="13" t="n">
        <v>2316</v>
      </c>
      <c r="H4" s="13" t="n">
        <v>841</v>
      </c>
      <c r="I4" s="13" t="n">
        <v>261</v>
      </c>
      <c r="J4" s="13" t="n">
        <v>113</v>
      </c>
    </row>
    <row r="5" s="370" customFormat="true" ht="9.75" hidden="false" customHeight="true" outlineLevel="0" collapsed="false">
      <c r="A5" s="371"/>
      <c r="B5" s="113"/>
      <c r="C5" s="19"/>
      <c r="D5" s="113"/>
      <c r="E5" s="113"/>
      <c r="F5" s="113"/>
      <c r="G5" s="113"/>
      <c r="H5" s="113"/>
      <c r="I5" s="113"/>
      <c r="J5" s="113"/>
    </row>
    <row r="6" s="370" customFormat="true" ht="12.75" hidden="false" customHeight="false" outlineLevel="0" collapsed="false">
      <c r="A6" s="369" t="s">
        <v>136</v>
      </c>
      <c r="B6" s="13" t="n">
        <v>13552</v>
      </c>
      <c r="C6" s="13" t="n">
        <v>1436</v>
      </c>
      <c r="D6" s="13" t="n">
        <v>1584</v>
      </c>
      <c r="E6" s="13" t="n">
        <v>6337</v>
      </c>
      <c r="F6" s="13" t="n">
        <v>2501</v>
      </c>
      <c r="G6" s="13" t="n">
        <v>1113</v>
      </c>
      <c r="H6" s="13" t="n">
        <v>465</v>
      </c>
      <c r="I6" s="13" t="n">
        <v>86</v>
      </c>
      <c r="J6" s="13" t="n">
        <v>30</v>
      </c>
    </row>
    <row r="7" s="360" customFormat="true" ht="10.5" hidden="false" customHeight="true" outlineLevel="0" collapsed="false">
      <c r="A7" s="371"/>
      <c r="B7" s="113"/>
      <c r="C7" s="113"/>
      <c r="D7" s="113"/>
      <c r="E7" s="113"/>
      <c r="F7" s="113"/>
      <c r="G7" s="113"/>
      <c r="H7" s="113"/>
      <c r="I7" s="113"/>
      <c r="J7" s="113"/>
    </row>
    <row r="8" s="370" customFormat="true" ht="12.75" hidden="false" customHeight="false" outlineLevel="0" collapsed="false">
      <c r="A8" s="369" t="s">
        <v>133</v>
      </c>
      <c r="B8" s="13" t="n">
        <v>18499</v>
      </c>
      <c r="C8" s="13" t="n">
        <v>2001</v>
      </c>
      <c r="D8" s="13" t="n">
        <v>1962</v>
      </c>
      <c r="E8" s="13" t="n">
        <v>8621</v>
      </c>
      <c r="F8" s="13" t="n">
        <v>3546</v>
      </c>
      <c r="G8" s="13" t="n">
        <v>1598</v>
      </c>
      <c r="H8" s="13" t="n">
        <v>605</v>
      </c>
      <c r="I8" s="13" t="n">
        <v>119</v>
      </c>
      <c r="J8" s="13" t="n">
        <v>47</v>
      </c>
    </row>
    <row r="9" s="360" customFormat="true" ht="12.75" hidden="false" customHeight="false" outlineLevel="0" collapsed="false">
      <c r="A9" s="371" t="s">
        <v>52</v>
      </c>
      <c r="B9" s="113" t="n">
        <v>7429</v>
      </c>
      <c r="C9" s="113" t="n">
        <v>567</v>
      </c>
      <c r="D9" s="113" t="n">
        <v>1001</v>
      </c>
      <c r="E9" s="113" t="n">
        <v>3729</v>
      </c>
      <c r="F9" s="113" t="n">
        <v>1198</v>
      </c>
      <c r="G9" s="113" t="n">
        <v>596</v>
      </c>
      <c r="H9" s="113" t="n">
        <v>260</v>
      </c>
      <c r="I9" s="113" t="n">
        <v>61</v>
      </c>
      <c r="J9" s="113" t="n">
        <v>17</v>
      </c>
    </row>
    <row r="10" s="360" customFormat="true" ht="12.75" hidden="false" customHeight="false" outlineLevel="0" collapsed="false">
      <c r="A10" s="371" t="s">
        <v>185</v>
      </c>
      <c r="B10" s="113" t="n">
        <v>16439</v>
      </c>
      <c r="C10" s="113" t="n">
        <v>1751</v>
      </c>
      <c r="D10" s="113" t="n">
        <v>1711</v>
      </c>
      <c r="E10" s="113" t="n">
        <v>7848</v>
      </c>
      <c r="F10" s="113" t="n">
        <v>3117</v>
      </c>
      <c r="G10" s="113" t="n">
        <v>1389</v>
      </c>
      <c r="H10" s="113" t="n">
        <v>504</v>
      </c>
      <c r="I10" s="113" t="n">
        <v>88</v>
      </c>
      <c r="J10" s="113" t="n">
        <v>31</v>
      </c>
    </row>
    <row r="11" s="360" customFormat="true" ht="12.75" hidden="false" customHeight="false" outlineLevel="0" collapsed="false">
      <c r="A11" s="371" t="s">
        <v>54</v>
      </c>
      <c r="B11" s="113" t="n">
        <v>9010</v>
      </c>
      <c r="C11" s="113" t="n">
        <v>1184</v>
      </c>
      <c r="D11" s="113" t="n">
        <v>710</v>
      </c>
      <c r="E11" s="113" t="n">
        <v>4119</v>
      </c>
      <c r="F11" s="113" t="n">
        <v>1919</v>
      </c>
      <c r="G11" s="113" t="n">
        <v>793</v>
      </c>
      <c r="H11" s="113" t="n">
        <v>244</v>
      </c>
      <c r="I11" s="113" t="n">
        <v>27</v>
      </c>
      <c r="J11" s="113" t="n">
        <v>14</v>
      </c>
    </row>
    <row r="12" customFormat="false" ht="13.5" hidden="false" customHeight="true" outlineLevel="0" collapsed="false">
      <c r="A12" s="371"/>
      <c r="B12" s="113"/>
      <c r="C12" s="113"/>
      <c r="D12" s="113"/>
      <c r="E12" s="113"/>
      <c r="F12" s="113"/>
      <c r="G12" s="113"/>
      <c r="H12" s="113"/>
      <c r="I12" s="113"/>
      <c r="J12" s="113"/>
    </row>
    <row r="13" s="370" customFormat="true" ht="12.75" hidden="false" customHeight="false" outlineLevel="0" collapsed="false">
      <c r="A13" s="369" t="s">
        <v>79</v>
      </c>
      <c r="B13" s="13" t="n">
        <v>2619</v>
      </c>
      <c r="C13" s="13" t="n">
        <v>413</v>
      </c>
      <c r="D13" s="13" t="n">
        <v>392</v>
      </c>
      <c r="E13" s="13" t="n">
        <v>1017</v>
      </c>
      <c r="F13" s="13" t="n">
        <v>574</v>
      </c>
      <c r="G13" s="13" t="n">
        <v>147</v>
      </c>
      <c r="H13" s="13" t="n">
        <v>43</v>
      </c>
      <c r="I13" s="13" t="n">
        <v>20</v>
      </c>
      <c r="J13" s="13" t="n">
        <v>13</v>
      </c>
    </row>
    <row r="14" s="360" customFormat="true" ht="12.75" hidden="false" customHeight="false" outlineLevel="0" collapsed="false">
      <c r="A14" s="371" t="s">
        <v>84</v>
      </c>
      <c r="B14" s="113" t="n">
        <v>6343</v>
      </c>
      <c r="C14" s="113" t="n">
        <v>508</v>
      </c>
      <c r="D14" s="113" t="n">
        <v>619</v>
      </c>
      <c r="E14" s="113" t="n">
        <v>3274</v>
      </c>
      <c r="F14" s="113" t="n">
        <v>1257</v>
      </c>
      <c r="G14" s="113" t="n">
        <v>412</v>
      </c>
      <c r="H14" s="113" t="n">
        <v>126</v>
      </c>
      <c r="I14" s="113" t="n">
        <v>103</v>
      </c>
      <c r="J14" s="113" t="n">
        <v>44</v>
      </c>
    </row>
    <row r="15" s="360" customFormat="true" ht="12.75" hidden="false" customHeight="false" outlineLevel="0" collapsed="false">
      <c r="A15" s="371" t="s">
        <v>99</v>
      </c>
      <c r="B15" s="113" t="n">
        <v>680</v>
      </c>
      <c r="C15" s="113" t="n">
        <v>69</v>
      </c>
      <c r="D15" s="113" t="n">
        <v>83</v>
      </c>
      <c r="E15" s="113" t="n">
        <v>256</v>
      </c>
      <c r="F15" s="113" t="n">
        <v>141</v>
      </c>
      <c r="G15" s="113" t="n">
        <v>76</v>
      </c>
      <c r="H15" s="113" t="n">
        <v>42</v>
      </c>
      <c r="I15" s="113" t="n">
        <v>9</v>
      </c>
      <c r="J15" s="113" t="n">
        <v>4</v>
      </c>
    </row>
    <row r="16" s="360" customFormat="true" ht="12.75" hidden="false" customHeight="false" outlineLevel="0" collapsed="false">
      <c r="A16" s="371" t="s">
        <v>102</v>
      </c>
      <c r="B16" s="113" t="n">
        <v>480</v>
      </c>
      <c r="C16" s="113" t="n">
        <v>28</v>
      </c>
      <c r="D16" s="113" t="n">
        <v>49</v>
      </c>
      <c r="E16" s="113" t="n">
        <v>219</v>
      </c>
      <c r="F16" s="113" t="n">
        <v>124</v>
      </c>
      <c r="G16" s="113" t="n">
        <v>41</v>
      </c>
      <c r="H16" s="113" t="n">
        <v>13</v>
      </c>
      <c r="I16" s="113" t="n">
        <v>5</v>
      </c>
      <c r="J16" s="113" t="n">
        <v>1</v>
      </c>
    </row>
    <row r="17" customFormat="false" ht="12.75" hidden="false" customHeight="false" outlineLevel="0" collapsed="false">
      <c r="A17" s="371" t="s">
        <v>106</v>
      </c>
      <c r="B17" s="113" t="n">
        <v>112</v>
      </c>
      <c r="C17" s="113" t="n">
        <v>8</v>
      </c>
      <c r="D17" s="113" t="n">
        <v>15</v>
      </c>
      <c r="E17" s="113" t="n">
        <v>50</v>
      </c>
      <c r="F17" s="113" t="n">
        <v>27</v>
      </c>
      <c r="G17" s="113" t="n">
        <v>7</v>
      </c>
      <c r="H17" s="113" t="n">
        <v>4</v>
      </c>
      <c r="I17" s="113" t="n">
        <v>1</v>
      </c>
      <c r="J17" s="113" t="s">
        <v>42</v>
      </c>
    </row>
    <row r="18" customFormat="false" ht="12.75" hidden="false" customHeight="false" outlineLevel="0" collapsed="false">
      <c r="A18" s="371" t="s">
        <v>186</v>
      </c>
      <c r="B18" s="113" t="n">
        <v>19220</v>
      </c>
      <c r="C18" s="113" t="n">
        <v>2079</v>
      </c>
      <c r="D18" s="113" t="n">
        <v>2048</v>
      </c>
      <c r="E18" s="113" t="n">
        <v>8887</v>
      </c>
      <c r="F18" s="113" t="n">
        <v>3702</v>
      </c>
      <c r="G18" s="113" t="n">
        <v>1679</v>
      </c>
      <c r="H18" s="113" t="n">
        <v>645</v>
      </c>
      <c r="I18" s="113" t="n">
        <v>129</v>
      </c>
      <c r="J18" s="113" t="n">
        <v>51</v>
      </c>
    </row>
    <row r="19" customFormat="false" ht="12.75" hidden="false" customHeight="false" outlineLevel="0" collapsed="false">
      <c r="A19" s="369"/>
      <c r="B19" s="113"/>
      <c r="C19" s="113"/>
      <c r="D19" s="113"/>
      <c r="E19" s="113"/>
      <c r="F19" s="113"/>
      <c r="G19" s="113"/>
      <c r="H19" s="113"/>
      <c r="I19" s="113"/>
      <c r="J19" s="113"/>
    </row>
    <row r="20" s="370" customFormat="true" ht="12.75" hidden="false" customHeight="false" outlineLevel="0" collapsed="false">
      <c r="A20" s="369" t="s">
        <v>138</v>
      </c>
      <c r="B20" s="13" t="n">
        <v>4987</v>
      </c>
      <c r="C20" s="13" t="n">
        <v>403</v>
      </c>
      <c r="D20" s="13" t="n">
        <v>778</v>
      </c>
      <c r="E20" s="13" t="n">
        <v>2646</v>
      </c>
      <c r="F20" s="13" t="n">
        <v>629</v>
      </c>
      <c r="G20" s="13" t="n">
        <v>297</v>
      </c>
      <c r="H20" s="13" t="n">
        <v>187</v>
      </c>
      <c r="I20" s="13" t="n">
        <v>42</v>
      </c>
      <c r="J20" s="13" t="n">
        <v>5</v>
      </c>
    </row>
    <row r="21" s="360" customFormat="true" ht="12.75" hidden="false" customHeight="false" outlineLevel="0" collapsed="false">
      <c r="A21" s="371" t="s">
        <v>139</v>
      </c>
      <c r="B21" s="113"/>
      <c r="C21" s="113"/>
      <c r="D21" s="113"/>
      <c r="E21" s="113"/>
      <c r="F21" s="113"/>
      <c r="G21" s="113"/>
      <c r="H21" s="113"/>
      <c r="I21" s="113"/>
      <c r="J21" s="113"/>
    </row>
    <row r="22" customFormat="false" ht="12.75" hidden="false" customHeight="false" outlineLevel="0" collapsed="false">
      <c r="A22" s="371" t="s">
        <v>140</v>
      </c>
      <c r="B22" s="113" t="n">
        <v>532</v>
      </c>
      <c r="C22" s="113" t="n">
        <v>71</v>
      </c>
      <c r="D22" s="113" t="n">
        <v>85</v>
      </c>
      <c r="E22" s="113" t="n">
        <v>195</v>
      </c>
      <c r="F22" s="113" t="n">
        <v>117</v>
      </c>
      <c r="G22" s="113" t="n">
        <v>35</v>
      </c>
      <c r="H22" s="113" t="n">
        <v>24</v>
      </c>
      <c r="I22" s="113" t="n">
        <v>5</v>
      </c>
      <c r="J22" s="113" t="s">
        <v>42</v>
      </c>
    </row>
    <row r="23" customFormat="false" ht="12.75" hidden="false" customHeight="false" outlineLevel="0" collapsed="false">
      <c r="A23" s="371" t="s">
        <v>141</v>
      </c>
      <c r="B23" s="113" t="n">
        <v>3425</v>
      </c>
      <c r="C23" s="113" t="n">
        <v>131</v>
      </c>
      <c r="D23" s="113" t="n">
        <v>539</v>
      </c>
      <c r="E23" s="113" t="n">
        <v>2155</v>
      </c>
      <c r="F23" s="113" t="n">
        <v>330</v>
      </c>
      <c r="G23" s="113" t="n">
        <v>149</v>
      </c>
      <c r="H23" s="113" t="n">
        <v>96</v>
      </c>
      <c r="I23" s="113" t="n">
        <v>24</v>
      </c>
      <c r="J23" s="113" t="n">
        <v>1</v>
      </c>
    </row>
    <row r="24" customFormat="false" ht="12" hidden="false" customHeight="true" outlineLevel="0" collapsed="false">
      <c r="A24" s="369"/>
      <c r="B24" s="113"/>
      <c r="C24" s="113"/>
      <c r="D24" s="113"/>
      <c r="E24" s="113"/>
      <c r="F24" s="113"/>
      <c r="G24" s="113"/>
      <c r="H24" s="113"/>
      <c r="I24" s="113"/>
      <c r="J24" s="113"/>
    </row>
    <row r="25" s="370" customFormat="true" ht="12.75" hidden="false" customHeight="false" outlineLevel="0" collapsed="false">
      <c r="A25" s="369" t="s">
        <v>142</v>
      </c>
      <c r="B25" s="13" t="n">
        <v>3235</v>
      </c>
      <c r="C25" s="13" t="n">
        <v>332</v>
      </c>
      <c r="D25" s="13" t="n">
        <v>360</v>
      </c>
      <c r="E25" s="13" t="n">
        <v>1285</v>
      </c>
      <c r="F25" s="13" t="n">
        <v>707</v>
      </c>
      <c r="G25" s="13" t="n">
        <v>390</v>
      </c>
      <c r="H25" s="13" t="n">
        <v>122</v>
      </c>
      <c r="I25" s="13" t="n">
        <v>25</v>
      </c>
      <c r="J25" s="13" t="n">
        <v>14</v>
      </c>
    </row>
    <row r="26" s="360" customFormat="true" ht="12.75" hidden="false" customHeight="false" outlineLevel="0" collapsed="false">
      <c r="A26" s="371" t="s">
        <v>139</v>
      </c>
      <c r="B26" s="113"/>
      <c r="C26" s="113"/>
      <c r="D26" s="113"/>
      <c r="E26" s="113"/>
      <c r="F26" s="113"/>
      <c r="G26" s="113"/>
      <c r="H26" s="113"/>
      <c r="I26" s="113"/>
      <c r="J26" s="113"/>
    </row>
    <row r="27" customFormat="false" ht="12.75" hidden="false" customHeight="false" outlineLevel="0" collapsed="false">
      <c r="A27" s="371" t="s">
        <v>143</v>
      </c>
      <c r="B27" s="113" t="n">
        <v>1235</v>
      </c>
      <c r="C27" s="113" t="n">
        <v>111</v>
      </c>
      <c r="D27" s="113" t="n">
        <v>154</v>
      </c>
      <c r="E27" s="113" t="n">
        <v>495</v>
      </c>
      <c r="F27" s="113" t="n">
        <v>247</v>
      </c>
      <c r="G27" s="113" t="n">
        <v>164</v>
      </c>
      <c r="H27" s="113" t="n">
        <v>51</v>
      </c>
      <c r="I27" s="113" t="n">
        <v>9</v>
      </c>
      <c r="J27" s="113" t="n">
        <v>4</v>
      </c>
    </row>
    <row r="28" customFormat="false" ht="12.75" hidden="false" customHeight="false" outlineLevel="0" collapsed="false">
      <c r="A28" s="371" t="s">
        <v>144</v>
      </c>
      <c r="B28" s="113" t="n">
        <v>460</v>
      </c>
      <c r="C28" s="113" t="n">
        <v>50</v>
      </c>
      <c r="D28" s="113" t="n">
        <v>29</v>
      </c>
      <c r="E28" s="113" t="n">
        <v>145</v>
      </c>
      <c r="F28" s="113" t="n">
        <v>111</v>
      </c>
      <c r="G28" s="113" t="n">
        <v>81</v>
      </c>
      <c r="H28" s="113" t="n">
        <v>26</v>
      </c>
      <c r="I28" s="113" t="n">
        <v>10</v>
      </c>
      <c r="J28" s="113" t="n">
        <v>8</v>
      </c>
    </row>
    <row r="29" customFormat="false" ht="12.75" hidden="false" customHeight="true" outlineLevel="0" collapsed="false">
      <c r="A29" s="369"/>
      <c r="B29" s="113"/>
      <c r="C29" s="113"/>
      <c r="D29" s="113"/>
      <c r="E29" s="113"/>
      <c r="F29" s="113"/>
      <c r="G29" s="113"/>
      <c r="H29" s="113"/>
      <c r="I29" s="113"/>
      <c r="J29" s="113"/>
    </row>
    <row r="30" s="370" customFormat="true" ht="12.75" hidden="false" customHeight="false" outlineLevel="0" collapsed="false">
      <c r="A30" s="369" t="s">
        <v>145</v>
      </c>
      <c r="B30" s="13" t="n">
        <v>10277</v>
      </c>
      <c r="C30" s="13" t="n">
        <v>1266</v>
      </c>
      <c r="D30" s="13" t="n">
        <v>824</v>
      </c>
      <c r="E30" s="13" t="n">
        <v>4690</v>
      </c>
      <c r="F30" s="13" t="n">
        <v>2210</v>
      </c>
      <c r="G30" s="13" t="n">
        <v>911</v>
      </c>
      <c r="H30" s="13" t="n">
        <v>296</v>
      </c>
      <c r="I30" s="13" t="n">
        <v>52</v>
      </c>
      <c r="J30" s="13" t="n">
        <v>28</v>
      </c>
    </row>
    <row r="31" s="360" customFormat="true" ht="12.75" hidden="false" customHeight="false" outlineLevel="0" collapsed="false">
      <c r="A31" s="347" t="s">
        <v>139</v>
      </c>
      <c r="B31" s="113"/>
      <c r="C31" s="113"/>
      <c r="D31" s="113"/>
      <c r="E31" s="113"/>
      <c r="F31" s="113"/>
      <c r="G31" s="113"/>
      <c r="H31" s="113"/>
      <c r="I31" s="113"/>
      <c r="J31" s="113"/>
    </row>
    <row r="32" s="360" customFormat="true" ht="12.75" hidden="false" customHeight="false" outlineLevel="0" collapsed="false">
      <c r="A32" s="320" t="s">
        <v>146</v>
      </c>
      <c r="B32" s="113" t="n">
        <v>16</v>
      </c>
      <c r="C32" s="113" t="n">
        <v>1</v>
      </c>
      <c r="D32" s="113" t="n">
        <v>2</v>
      </c>
      <c r="E32" s="113" t="n">
        <v>12</v>
      </c>
      <c r="F32" s="113" t="s">
        <v>42</v>
      </c>
      <c r="G32" s="113" t="s">
        <v>42</v>
      </c>
      <c r="H32" s="113" t="s">
        <v>42</v>
      </c>
      <c r="I32" s="113" t="n">
        <v>1</v>
      </c>
      <c r="J32" s="113" t="s">
        <v>42</v>
      </c>
    </row>
    <row r="33" s="360" customFormat="true" ht="12.75" hidden="false" customHeight="false" outlineLevel="0" collapsed="false">
      <c r="A33" s="320" t="s">
        <v>147</v>
      </c>
      <c r="B33" s="113" t="n">
        <v>63</v>
      </c>
      <c r="C33" s="113" t="n">
        <v>7</v>
      </c>
      <c r="D33" s="113" t="n">
        <v>8</v>
      </c>
      <c r="E33" s="113" t="n">
        <v>20</v>
      </c>
      <c r="F33" s="113" t="n">
        <v>18</v>
      </c>
      <c r="G33" s="113" t="n">
        <v>7</v>
      </c>
      <c r="H33" s="113" t="n">
        <v>1</v>
      </c>
      <c r="I33" s="113" t="s">
        <v>42</v>
      </c>
      <c r="J33" s="113" t="n">
        <v>2</v>
      </c>
    </row>
    <row r="34" s="360" customFormat="true" ht="12.75" hidden="false" customHeight="false" outlineLevel="0" collapsed="false">
      <c r="A34" s="320" t="s">
        <v>148</v>
      </c>
      <c r="B34" s="113" t="n">
        <v>251</v>
      </c>
      <c r="C34" s="113" t="n">
        <v>30</v>
      </c>
      <c r="D34" s="113" t="n">
        <v>23</v>
      </c>
      <c r="E34" s="113" t="n">
        <v>85</v>
      </c>
      <c r="F34" s="113" t="n">
        <v>62</v>
      </c>
      <c r="G34" s="113" t="n">
        <v>36</v>
      </c>
      <c r="H34" s="113" t="n">
        <v>8</v>
      </c>
      <c r="I34" s="113" t="n">
        <v>2</v>
      </c>
      <c r="J34" s="113" t="n">
        <v>5</v>
      </c>
    </row>
    <row r="35" s="360" customFormat="true" ht="12.75" hidden="false" customHeight="false" outlineLevel="0" collapsed="false">
      <c r="A35" s="320" t="s">
        <v>149</v>
      </c>
      <c r="B35" s="113" t="n">
        <v>103</v>
      </c>
      <c r="C35" s="113" t="n">
        <v>5</v>
      </c>
      <c r="D35" s="113" t="n">
        <v>5</v>
      </c>
      <c r="E35" s="113" t="n">
        <v>69</v>
      </c>
      <c r="F35" s="113" t="n">
        <v>22</v>
      </c>
      <c r="G35" s="113" t="n">
        <v>1</v>
      </c>
      <c r="H35" s="113" t="n">
        <v>1</v>
      </c>
      <c r="I35" s="113" t="s">
        <v>42</v>
      </c>
      <c r="J35" s="113" t="s">
        <v>42</v>
      </c>
    </row>
    <row r="36" s="360" customFormat="true" ht="12.75" hidden="false" customHeight="false" outlineLevel="0" collapsed="false">
      <c r="A36" s="320" t="s">
        <v>150</v>
      </c>
      <c r="B36" s="113" t="n">
        <v>199</v>
      </c>
      <c r="C36" s="113" t="n">
        <v>28</v>
      </c>
      <c r="D36" s="113" t="n">
        <v>14</v>
      </c>
      <c r="E36" s="113" t="n">
        <v>78</v>
      </c>
      <c r="F36" s="113" t="n">
        <v>62</v>
      </c>
      <c r="G36" s="113" t="n">
        <v>11</v>
      </c>
      <c r="H36" s="113" t="n">
        <v>6</v>
      </c>
      <c r="I36" s="113" t="s">
        <v>42</v>
      </c>
      <c r="J36" s="113" t="s">
        <v>42</v>
      </c>
    </row>
    <row r="37" s="360" customFormat="true" ht="12.75" hidden="false" customHeight="false" outlineLevel="0" collapsed="false">
      <c r="A37" s="320" t="s">
        <v>151</v>
      </c>
      <c r="B37" s="113" t="n">
        <v>349</v>
      </c>
      <c r="C37" s="113" t="n">
        <v>37</v>
      </c>
      <c r="D37" s="113" t="n">
        <v>32</v>
      </c>
      <c r="E37" s="113" t="n">
        <v>158</v>
      </c>
      <c r="F37" s="113" t="n">
        <v>58</v>
      </c>
      <c r="G37" s="113" t="n">
        <v>39</v>
      </c>
      <c r="H37" s="113" t="n">
        <v>21</v>
      </c>
      <c r="I37" s="113" t="n">
        <v>4</v>
      </c>
      <c r="J37" s="113" t="s">
        <v>42</v>
      </c>
    </row>
    <row r="38" s="360" customFormat="true" ht="12.75" hidden="false" customHeight="false" outlineLevel="0" collapsed="false">
      <c r="A38" s="320" t="s">
        <v>152</v>
      </c>
      <c r="B38" s="113" t="n">
        <v>907</v>
      </c>
      <c r="C38" s="113" t="n">
        <v>131</v>
      </c>
      <c r="D38" s="113" t="n">
        <v>76</v>
      </c>
      <c r="E38" s="113" t="n">
        <v>382</v>
      </c>
      <c r="F38" s="113" t="n">
        <v>187</v>
      </c>
      <c r="G38" s="113" t="n">
        <v>93</v>
      </c>
      <c r="H38" s="113" t="n">
        <v>32</v>
      </c>
      <c r="I38" s="113" t="n">
        <v>6</v>
      </c>
      <c r="J38" s="113" t="s">
        <v>42</v>
      </c>
    </row>
    <row r="39" s="360" customFormat="true" ht="12.75" hidden="false" customHeight="false" outlineLevel="0" collapsed="false">
      <c r="A39" s="320" t="s">
        <v>153</v>
      </c>
      <c r="B39" s="113" t="n">
        <v>2569</v>
      </c>
      <c r="C39" s="113" t="n">
        <v>324</v>
      </c>
      <c r="D39" s="113" t="n">
        <v>218</v>
      </c>
      <c r="E39" s="113" t="n">
        <v>1231</v>
      </c>
      <c r="F39" s="113" t="n">
        <v>495</v>
      </c>
      <c r="G39" s="113" t="n">
        <v>238</v>
      </c>
      <c r="H39" s="113" t="n">
        <v>57</v>
      </c>
      <c r="I39" s="113" t="n">
        <v>3</v>
      </c>
      <c r="J39" s="113" t="n">
        <v>3</v>
      </c>
    </row>
    <row r="40" s="360" customFormat="true" ht="12.75" hidden="false" customHeight="false" outlineLevel="0" collapsed="false">
      <c r="A40" s="320" t="s">
        <v>154</v>
      </c>
      <c r="B40" s="113" t="n">
        <v>68</v>
      </c>
      <c r="C40" s="113" t="n">
        <v>2</v>
      </c>
      <c r="D40" s="113" t="n">
        <v>12</v>
      </c>
      <c r="E40" s="113" t="n">
        <v>40</v>
      </c>
      <c r="F40" s="113" t="n">
        <v>8</v>
      </c>
      <c r="G40" s="113" t="n">
        <v>2</v>
      </c>
      <c r="H40" s="113" t="n">
        <v>1</v>
      </c>
      <c r="I40" s="113" t="n">
        <v>3</v>
      </c>
      <c r="J40" s="113" t="s">
        <v>42</v>
      </c>
    </row>
    <row r="41" s="360" customFormat="true" ht="12.75" hidden="false" customHeight="false" outlineLevel="0" collapsed="false">
      <c r="A41" s="322" t="s">
        <v>155</v>
      </c>
      <c r="B41" s="113" t="n">
        <v>9</v>
      </c>
      <c r="C41" s="113" t="s">
        <v>42</v>
      </c>
      <c r="D41" s="113" t="n">
        <v>1</v>
      </c>
      <c r="E41" s="113" t="n">
        <v>7</v>
      </c>
      <c r="F41" s="113" t="n">
        <v>1</v>
      </c>
      <c r="G41" s="113" t="s">
        <v>42</v>
      </c>
      <c r="H41" s="113" t="s">
        <v>42</v>
      </c>
      <c r="I41" s="113" t="s">
        <v>42</v>
      </c>
      <c r="J41" s="113" t="s">
        <v>42</v>
      </c>
    </row>
    <row r="42" s="360" customFormat="true" ht="12.75" hidden="false" customHeight="false" outlineLevel="0" collapsed="false">
      <c r="A42" s="321" t="s">
        <v>156</v>
      </c>
      <c r="B42" s="113" t="n">
        <v>3840</v>
      </c>
      <c r="C42" s="113" t="n">
        <v>541</v>
      </c>
      <c r="D42" s="113" t="n">
        <v>289</v>
      </c>
      <c r="E42" s="113" t="n">
        <v>1764</v>
      </c>
      <c r="F42" s="113" t="n">
        <v>824</v>
      </c>
      <c r="G42" s="113" t="n">
        <v>309</v>
      </c>
      <c r="H42" s="113" t="n">
        <v>98</v>
      </c>
      <c r="I42" s="113" t="n">
        <v>9</v>
      </c>
      <c r="J42" s="113" t="n">
        <v>6</v>
      </c>
    </row>
    <row r="43" s="360" customFormat="true" ht="12.75" hidden="false" customHeight="false" outlineLevel="0" collapsed="false">
      <c r="A43" s="321" t="s">
        <v>157</v>
      </c>
      <c r="B43" s="113" t="n">
        <v>558</v>
      </c>
      <c r="C43" s="113" t="n">
        <v>60</v>
      </c>
      <c r="D43" s="113" t="n">
        <v>34</v>
      </c>
      <c r="E43" s="113" t="n">
        <v>249</v>
      </c>
      <c r="F43" s="113" t="n">
        <v>152</v>
      </c>
      <c r="G43" s="113" t="n">
        <v>48</v>
      </c>
      <c r="H43" s="113" t="n">
        <v>12</v>
      </c>
      <c r="I43" s="113" t="n">
        <v>3</v>
      </c>
      <c r="J43" s="113" t="s">
        <v>42</v>
      </c>
    </row>
    <row r="44" s="360" customFormat="true" ht="12.75" hidden="false" customHeight="false" outlineLevel="0" collapsed="false">
      <c r="A44" s="321" t="s">
        <v>158</v>
      </c>
      <c r="B44" s="113" t="n">
        <v>598</v>
      </c>
      <c r="C44" s="113" t="n">
        <v>57</v>
      </c>
      <c r="D44" s="113" t="n">
        <v>57</v>
      </c>
      <c r="E44" s="113" t="n">
        <v>225</v>
      </c>
      <c r="F44" s="113" t="n">
        <v>140</v>
      </c>
      <c r="G44" s="113" t="n">
        <v>66</v>
      </c>
      <c r="H44" s="113" t="n">
        <v>32</v>
      </c>
      <c r="I44" s="113" t="n">
        <v>13</v>
      </c>
      <c r="J44" s="113" t="n">
        <v>8</v>
      </c>
    </row>
    <row r="45" s="370" customFormat="true" ht="12.75" hidden="false" customHeight="false" outlineLevel="0" collapsed="false">
      <c r="A45" s="322" t="s">
        <v>160</v>
      </c>
      <c r="B45" s="113" t="n">
        <v>110</v>
      </c>
      <c r="C45" s="113" t="n">
        <v>6</v>
      </c>
      <c r="D45" s="113" t="n">
        <v>9</v>
      </c>
      <c r="E45" s="113" t="n">
        <v>52</v>
      </c>
      <c r="F45" s="113" t="n">
        <v>33</v>
      </c>
      <c r="G45" s="113" t="n">
        <v>7</v>
      </c>
      <c r="H45" s="113" t="n">
        <v>3</v>
      </c>
      <c r="I45" s="113" t="s">
        <v>42</v>
      </c>
      <c r="J45" s="113" t="s">
        <v>42</v>
      </c>
    </row>
    <row r="46" s="360" customFormat="true" ht="12.75" hidden="false" customHeight="false" outlineLevel="0" collapsed="false">
      <c r="A46" s="321" t="s">
        <v>161</v>
      </c>
      <c r="B46" s="113" t="n">
        <v>211</v>
      </c>
      <c r="C46" s="113" t="n">
        <v>24</v>
      </c>
      <c r="D46" s="113" t="n">
        <v>17</v>
      </c>
      <c r="E46" s="113" t="n">
        <v>94</v>
      </c>
      <c r="F46" s="113" t="n">
        <v>53</v>
      </c>
      <c r="G46" s="113" t="n">
        <v>15</v>
      </c>
      <c r="H46" s="113" t="n">
        <v>8</v>
      </c>
      <c r="I46" s="113" t="s">
        <v>42</v>
      </c>
      <c r="J46" s="113" t="s">
        <v>42</v>
      </c>
    </row>
    <row r="47" s="370" customFormat="true" ht="12.75" hidden="false" customHeight="false" outlineLevel="0" collapsed="false">
      <c r="A47" s="321" t="s">
        <v>162</v>
      </c>
      <c r="B47" s="113" t="n">
        <v>260</v>
      </c>
      <c r="C47" s="113" t="n">
        <v>7</v>
      </c>
      <c r="D47" s="113" t="n">
        <v>14</v>
      </c>
      <c r="E47" s="113" t="n">
        <v>135</v>
      </c>
      <c r="F47" s="113" t="n">
        <v>62</v>
      </c>
      <c r="G47" s="113" t="n">
        <v>25</v>
      </c>
      <c r="H47" s="113" t="n">
        <v>10</v>
      </c>
      <c r="I47" s="113" t="n">
        <v>4</v>
      </c>
      <c r="J47" s="113" t="n">
        <v>3</v>
      </c>
    </row>
    <row r="48" s="360" customFormat="true" ht="13.5" hidden="false" customHeight="true" outlineLevel="0" collapsed="false">
      <c r="A48" s="347"/>
      <c r="B48" s="113"/>
      <c r="C48" s="113"/>
      <c r="D48" s="113"/>
      <c r="E48" s="113"/>
      <c r="F48" s="113"/>
      <c r="G48" s="113"/>
      <c r="H48" s="113"/>
      <c r="I48" s="113"/>
      <c r="J48" s="113"/>
    </row>
    <row r="49" s="360" customFormat="true" ht="12.75" hidden="false" customHeight="false" outlineLevel="0" collapsed="false">
      <c r="A49" s="328" t="s">
        <v>100</v>
      </c>
      <c r="B49" s="13" t="n">
        <v>397</v>
      </c>
      <c r="C49" s="13" t="n">
        <v>55</v>
      </c>
      <c r="D49" s="13" t="n">
        <v>43</v>
      </c>
      <c r="E49" s="13" t="n">
        <v>126</v>
      </c>
      <c r="F49" s="13" t="n">
        <v>80</v>
      </c>
      <c r="G49" s="13" t="n">
        <v>53</v>
      </c>
      <c r="H49" s="13" t="n">
        <v>28</v>
      </c>
      <c r="I49" s="13" t="n">
        <v>8</v>
      </c>
      <c r="J49" s="13" t="n">
        <v>4</v>
      </c>
    </row>
    <row r="50" s="360" customFormat="true" ht="12.75" hidden="false" customHeight="false" outlineLevel="0" collapsed="false">
      <c r="A50" s="322"/>
      <c r="B50" s="113"/>
      <c r="C50" s="113"/>
      <c r="D50" s="113"/>
      <c r="E50" s="113"/>
      <c r="F50" s="113"/>
      <c r="G50" s="113"/>
      <c r="H50" s="113"/>
      <c r="I50" s="113"/>
      <c r="J50" s="113"/>
    </row>
    <row r="51" s="360" customFormat="true" ht="12.75" hidden="false" customHeight="false" outlineLevel="0" collapsed="false">
      <c r="A51" s="328" t="s">
        <v>163</v>
      </c>
      <c r="B51" s="13" t="n">
        <v>9847</v>
      </c>
      <c r="C51" s="13" t="n">
        <v>1048</v>
      </c>
      <c r="D51" s="13" t="n">
        <v>1134</v>
      </c>
      <c r="E51" s="13" t="n">
        <v>4625</v>
      </c>
      <c r="F51" s="13" t="n">
        <v>2013</v>
      </c>
      <c r="G51" s="13" t="n">
        <v>637</v>
      </c>
      <c r="H51" s="13" t="n">
        <v>196</v>
      </c>
      <c r="I51" s="13" t="n">
        <v>132</v>
      </c>
      <c r="J51" s="13" t="n">
        <v>62</v>
      </c>
    </row>
    <row r="52" s="360" customFormat="true" ht="12.75" hidden="false" customHeight="false" outlineLevel="0" collapsed="false">
      <c r="A52" s="320" t="s">
        <v>139</v>
      </c>
      <c r="B52" s="113"/>
      <c r="C52" s="113"/>
      <c r="D52" s="113"/>
      <c r="E52" s="113"/>
      <c r="F52" s="113"/>
      <c r="G52" s="113"/>
      <c r="H52" s="113"/>
      <c r="I52" s="113"/>
      <c r="J52" s="113"/>
    </row>
    <row r="53" s="360" customFormat="true" ht="12.75" hidden="false" customHeight="false" outlineLevel="0" collapsed="false">
      <c r="A53" s="320" t="s">
        <v>164</v>
      </c>
      <c r="B53" s="113" t="n">
        <v>385</v>
      </c>
      <c r="C53" s="113" t="n">
        <v>75</v>
      </c>
      <c r="D53" s="113" t="n">
        <v>84</v>
      </c>
      <c r="E53" s="113" t="n">
        <v>135</v>
      </c>
      <c r="F53" s="113" t="n">
        <v>64</v>
      </c>
      <c r="G53" s="113" t="n">
        <v>14</v>
      </c>
      <c r="H53" s="113" t="n">
        <v>4</v>
      </c>
      <c r="I53" s="113" t="n">
        <v>5</v>
      </c>
      <c r="J53" s="113" t="n">
        <v>4</v>
      </c>
    </row>
    <row r="54" s="360" customFormat="true" ht="12.75" hidden="false" customHeight="false" outlineLevel="0" collapsed="false">
      <c r="A54" s="320" t="s">
        <v>165</v>
      </c>
      <c r="B54" s="113" t="n">
        <v>221</v>
      </c>
      <c r="C54" s="113" t="n">
        <v>13</v>
      </c>
      <c r="D54" s="113" t="n">
        <v>20</v>
      </c>
      <c r="E54" s="113" t="n">
        <v>110</v>
      </c>
      <c r="F54" s="113" t="n">
        <v>61</v>
      </c>
      <c r="G54" s="113" t="n">
        <v>10</v>
      </c>
      <c r="H54" s="113" t="n">
        <v>6</v>
      </c>
      <c r="I54" s="113" t="n">
        <v>1</v>
      </c>
      <c r="J54" s="113" t="s">
        <v>42</v>
      </c>
    </row>
    <row r="55" s="360" customFormat="true" ht="12.75" hidden="false" customHeight="false" outlineLevel="0" collapsed="false">
      <c r="A55" s="320" t="s">
        <v>166</v>
      </c>
      <c r="B55" s="113" t="n">
        <v>67</v>
      </c>
      <c r="C55" s="113" t="n">
        <v>6</v>
      </c>
      <c r="D55" s="113" t="n">
        <v>7</v>
      </c>
      <c r="E55" s="113" t="n">
        <v>20</v>
      </c>
      <c r="F55" s="113" t="n">
        <v>17</v>
      </c>
      <c r="G55" s="113" t="n">
        <v>13</v>
      </c>
      <c r="H55" s="113" t="n">
        <v>2</v>
      </c>
      <c r="I55" s="113" t="n">
        <v>1</v>
      </c>
      <c r="J55" s="113" t="n">
        <v>1</v>
      </c>
    </row>
    <row r="56" s="360" customFormat="true" ht="12.75" hidden="false" customHeight="false" outlineLevel="0" collapsed="false">
      <c r="A56" s="321" t="s">
        <v>167</v>
      </c>
      <c r="B56" s="113" t="n">
        <v>545</v>
      </c>
      <c r="C56" s="113" t="n">
        <v>19</v>
      </c>
      <c r="D56" s="113" t="n">
        <v>44</v>
      </c>
      <c r="E56" s="113" t="n">
        <v>299</v>
      </c>
      <c r="F56" s="113" t="n">
        <v>95</v>
      </c>
      <c r="G56" s="113" t="n">
        <v>38</v>
      </c>
      <c r="H56" s="113" t="n">
        <v>21</v>
      </c>
      <c r="I56" s="113" t="n">
        <v>22</v>
      </c>
      <c r="J56" s="113" t="n">
        <v>7</v>
      </c>
    </row>
    <row r="57" s="360" customFormat="true" ht="12.75" hidden="false" customHeight="false" outlineLevel="0" collapsed="false">
      <c r="A57" s="321" t="s">
        <v>168</v>
      </c>
      <c r="B57" s="113" t="n">
        <v>916</v>
      </c>
      <c r="C57" s="113" t="n">
        <v>146</v>
      </c>
      <c r="D57" s="113" t="n">
        <v>143</v>
      </c>
      <c r="E57" s="113" t="n">
        <v>290</v>
      </c>
      <c r="F57" s="113" t="n">
        <v>236</v>
      </c>
      <c r="G57" s="113" t="n">
        <v>69</v>
      </c>
      <c r="H57" s="113" t="n">
        <v>23</v>
      </c>
      <c r="I57" s="113" t="n">
        <v>5</v>
      </c>
      <c r="J57" s="113" t="n">
        <v>4</v>
      </c>
    </row>
    <row r="58" s="360" customFormat="true" ht="12.75" hidden="false" customHeight="false" outlineLevel="0" collapsed="false">
      <c r="A58" s="321" t="s">
        <v>169</v>
      </c>
      <c r="B58" s="113" t="n">
        <v>324</v>
      </c>
      <c r="C58" s="113" t="n">
        <v>49</v>
      </c>
      <c r="D58" s="113" t="n">
        <v>6</v>
      </c>
      <c r="E58" s="113" t="n">
        <v>172</v>
      </c>
      <c r="F58" s="113" t="n">
        <v>64</v>
      </c>
      <c r="G58" s="113" t="n">
        <v>10</v>
      </c>
      <c r="H58" s="113" t="n">
        <v>8</v>
      </c>
      <c r="I58" s="113" t="n">
        <v>11</v>
      </c>
      <c r="J58" s="113" t="n">
        <v>4</v>
      </c>
    </row>
    <row r="59" s="360" customFormat="true" ht="12.75" hidden="false" customHeight="false" outlineLevel="0" collapsed="false">
      <c r="A59" s="321" t="s">
        <v>170</v>
      </c>
      <c r="B59" s="113" t="n">
        <v>279</v>
      </c>
      <c r="C59" s="113" t="n">
        <v>36</v>
      </c>
      <c r="D59" s="113" t="n">
        <v>34</v>
      </c>
      <c r="E59" s="113" t="n">
        <v>103</v>
      </c>
      <c r="F59" s="113" t="n">
        <v>60</v>
      </c>
      <c r="G59" s="113" t="n">
        <v>24</v>
      </c>
      <c r="H59" s="113" t="n">
        <v>5</v>
      </c>
      <c r="I59" s="113" t="n">
        <v>9</v>
      </c>
      <c r="J59" s="113" t="n">
        <v>8</v>
      </c>
    </row>
    <row r="60" s="360" customFormat="true" ht="12.75" hidden="false" customHeight="false" outlineLevel="0" collapsed="false">
      <c r="A60" s="321" t="s">
        <v>171</v>
      </c>
      <c r="B60" s="113" t="n">
        <v>443</v>
      </c>
      <c r="C60" s="113" t="n">
        <v>86</v>
      </c>
      <c r="D60" s="113" t="n">
        <v>73</v>
      </c>
      <c r="E60" s="113" t="n">
        <v>149</v>
      </c>
      <c r="F60" s="113" t="n">
        <v>83</v>
      </c>
      <c r="G60" s="113" t="n">
        <v>36</v>
      </c>
      <c r="H60" s="113" t="n">
        <v>8</v>
      </c>
      <c r="I60" s="113" t="n">
        <v>7</v>
      </c>
      <c r="J60" s="113" t="n">
        <v>1</v>
      </c>
    </row>
    <row r="61" s="360" customFormat="true" ht="12.75" hidden="false" customHeight="false" outlineLevel="0" collapsed="false">
      <c r="A61" s="321" t="s">
        <v>172</v>
      </c>
      <c r="B61" s="113" t="n">
        <v>86</v>
      </c>
      <c r="C61" s="113" t="n">
        <v>15</v>
      </c>
      <c r="D61" s="113" t="n">
        <v>9</v>
      </c>
      <c r="E61" s="113" t="n">
        <v>45</v>
      </c>
      <c r="F61" s="113" t="n">
        <v>12</v>
      </c>
      <c r="G61" s="113" t="n">
        <v>5</v>
      </c>
      <c r="H61" s="113" t="s">
        <v>42</v>
      </c>
      <c r="I61" s="113" t="s">
        <v>42</v>
      </c>
      <c r="J61" s="113" t="s">
        <v>42</v>
      </c>
    </row>
    <row r="62" s="360" customFormat="true" ht="12.75" hidden="false" customHeight="false" outlineLevel="0" collapsed="false">
      <c r="A62" s="322" t="s">
        <v>173</v>
      </c>
      <c r="B62" s="113" t="n">
        <v>77</v>
      </c>
      <c r="C62" s="113" t="s">
        <v>42</v>
      </c>
      <c r="D62" s="113" t="n">
        <v>5</v>
      </c>
      <c r="E62" s="113" t="n">
        <v>41</v>
      </c>
      <c r="F62" s="113" t="n">
        <v>21</v>
      </c>
      <c r="G62" s="113" t="n">
        <v>6</v>
      </c>
      <c r="H62" s="113" t="n">
        <v>2</v>
      </c>
      <c r="I62" s="113" t="n">
        <v>2</v>
      </c>
      <c r="J62" s="113" t="s">
        <v>42</v>
      </c>
    </row>
    <row r="63" s="360" customFormat="true" ht="12.75" hidden="false" customHeight="false" outlineLevel="0" collapsed="false">
      <c r="A63" s="321" t="s">
        <v>174</v>
      </c>
      <c r="B63" s="113" t="n">
        <v>248</v>
      </c>
      <c r="C63" s="113" t="n">
        <v>15</v>
      </c>
      <c r="D63" s="113" t="n">
        <v>24</v>
      </c>
      <c r="E63" s="113" t="n">
        <v>145</v>
      </c>
      <c r="F63" s="113" t="n">
        <v>34</v>
      </c>
      <c r="G63" s="113" t="n">
        <v>11</v>
      </c>
      <c r="H63" s="113" t="n">
        <v>7</v>
      </c>
      <c r="I63" s="113" t="n">
        <v>8</v>
      </c>
      <c r="J63" s="113" t="n">
        <v>4</v>
      </c>
    </row>
    <row r="64" s="360" customFormat="true" ht="12.75" hidden="false" customHeight="false" outlineLevel="0" collapsed="false">
      <c r="A64" s="321" t="s">
        <v>175</v>
      </c>
      <c r="B64" s="113" t="n">
        <v>1856</v>
      </c>
      <c r="C64" s="113" t="n">
        <v>40</v>
      </c>
      <c r="D64" s="113" t="n">
        <v>74</v>
      </c>
      <c r="E64" s="113" t="n">
        <v>1387</v>
      </c>
      <c r="F64" s="113" t="n">
        <v>254</v>
      </c>
      <c r="G64" s="113" t="n">
        <v>66</v>
      </c>
      <c r="H64" s="113" t="n">
        <v>21</v>
      </c>
      <c r="I64" s="113" t="n">
        <v>9</v>
      </c>
      <c r="J64" s="113" t="n">
        <v>5</v>
      </c>
    </row>
    <row r="65" s="360" customFormat="true" ht="12.75" hidden="false" customHeight="false" outlineLevel="0" collapsed="false">
      <c r="A65" s="322" t="s">
        <v>176</v>
      </c>
      <c r="B65" s="113" t="n">
        <v>754</v>
      </c>
      <c r="C65" s="113" t="n">
        <v>138</v>
      </c>
      <c r="D65" s="113" t="n">
        <v>144</v>
      </c>
      <c r="E65" s="113" t="n">
        <v>309</v>
      </c>
      <c r="F65" s="113" t="n">
        <v>109</v>
      </c>
      <c r="G65" s="113" t="n">
        <v>30</v>
      </c>
      <c r="H65" s="113" t="n">
        <v>8</v>
      </c>
      <c r="I65" s="113" t="n">
        <v>10</v>
      </c>
      <c r="J65" s="113" t="n">
        <v>6</v>
      </c>
    </row>
    <row r="66" s="360" customFormat="true" ht="12.75" hidden="false" customHeight="true" outlineLevel="0" collapsed="false">
      <c r="A66" s="321" t="s">
        <v>177</v>
      </c>
      <c r="B66" s="113" t="n">
        <v>94</v>
      </c>
      <c r="C66" s="113" t="n">
        <v>7</v>
      </c>
      <c r="D66" s="113" t="n">
        <v>15</v>
      </c>
      <c r="E66" s="113" t="n">
        <v>27</v>
      </c>
      <c r="F66" s="113" t="n">
        <v>14</v>
      </c>
      <c r="G66" s="113" t="n">
        <v>6</v>
      </c>
      <c r="H66" s="113" t="n">
        <v>4</v>
      </c>
      <c r="I66" s="113" t="n">
        <v>16</v>
      </c>
      <c r="J66" s="113" t="n">
        <v>5</v>
      </c>
    </row>
    <row r="67" s="360" customFormat="true" ht="14.25" hidden="false" customHeight="true" outlineLevel="0" collapsed="false">
      <c r="A67" s="321" t="s">
        <v>178</v>
      </c>
      <c r="B67" s="113" t="n">
        <v>1008</v>
      </c>
      <c r="C67" s="113" t="n">
        <v>73</v>
      </c>
      <c r="D67" s="113" t="n">
        <v>131</v>
      </c>
      <c r="E67" s="113" t="n">
        <v>273</v>
      </c>
      <c r="F67" s="113" t="n">
        <v>364</v>
      </c>
      <c r="G67" s="113" t="n">
        <v>144</v>
      </c>
      <c r="H67" s="113" t="n">
        <v>22</v>
      </c>
      <c r="I67" s="113" t="n">
        <v>1</v>
      </c>
      <c r="J67" s="113" t="s">
        <v>42</v>
      </c>
    </row>
    <row r="68" s="360" customFormat="true" ht="12.75" hidden="false" customHeight="false" outlineLevel="0" collapsed="false">
      <c r="A68" s="321" t="s">
        <v>179</v>
      </c>
      <c r="B68" s="113" t="n">
        <v>131</v>
      </c>
      <c r="C68" s="113" t="n">
        <v>8</v>
      </c>
      <c r="D68" s="113" t="n">
        <v>24</v>
      </c>
      <c r="E68" s="113" t="n">
        <v>60</v>
      </c>
      <c r="F68" s="113" t="n">
        <v>32</v>
      </c>
      <c r="G68" s="113" t="n">
        <v>4</v>
      </c>
      <c r="H68" s="113" t="n">
        <v>2</v>
      </c>
      <c r="I68" s="113" t="s">
        <v>42</v>
      </c>
      <c r="J68" s="113" t="n">
        <v>1</v>
      </c>
    </row>
    <row r="69" s="360" customFormat="true" ht="12.75" hidden="false" customHeight="false" outlineLevel="0" collapsed="false">
      <c r="A69" s="321" t="s">
        <v>180</v>
      </c>
      <c r="B69" s="113" t="n">
        <v>211</v>
      </c>
      <c r="C69" s="113" t="n">
        <v>8</v>
      </c>
      <c r="D69" s="113" t="n">
        <v>19</v>
      </c>
      <c r="E69" s="113" t="n">
        <v>121</v>
      </c>
      <c r="F69" s="113" t="n">
        <v>34</v>
      </c>
      <c r="G69" s="113" t="n">
        <v>7</v>
      </c>
      <c r="H69" s="113" t="n">
        <v>11</v>
      </c>
      <c r="I69" s="113" t="n">
        <v>9</v>
      </c>
      <c r="J69" s="113" t="n">
        <v>2</v>
      </c>
    </row>
    <row r="70" s="360" customFormat="true" ht="12.75" hidden="false" customHeight="false" outlineLevel="0" collapsed="false">
      <c r="A70" s="321"/>
      <c r="B70" s="113"/>
      <c r="C70" s="113"/>
      <c r="D70" s="113"/>
      <c r="E70" s="113"/>
      <c r="F70" s="113"/>
      <c r="G70" s="113"/>
      <c r="H70" s="113"/>
      <c r="I70" s="113"/>
      <c r="J70" s="113"/>
    </row>
    <row r="71" customFormat="false" ht="12.75" hidden="false" customHeight="false" outlineLevel="0" collapsed="false">
      <c r="A71" s="329" t="s">
        <v>107</v>
      </c>
      <c r="B71" s="113" t="n">
        <v>334</v>
      </c>
      <c r="C71" s="113" t="n">
        <v>100</v>
      </c>
      <c r="D71" s="113" t="n">
        <v>62</v>
      </c>
      <c r="E71" s="113" t="n">
        <v>75</v>
      </c>
      <c r="F71" s="113" t="n">
        <v>46</v>
      </c>
      <c r="G71" s="113" t="n">
        <v>35</v>
      </c>
      <c r="H71" s="113" t="n">
        <v>8</v>
      </c>
      <c r="I71" s="113" t="n">
        <v>4</v>
      </c>
      <c r="J71" s="113" t="n">
        <v>4</v>
      </c>
    </row>
    <row r="72" customFormat="false" ht="12.75" hidden="false" customHeight="true" outlineLevel="0" collapsed="false">
      <c r="A72" s="332" t="s">
        <v>181</v>
      </c>
      <c r="B72" s="332"/>
      <c r="C72" s="332"/>
      <c r="D72" s="332"/>
      <c r="E72" s="332"/>
      <c r="F72" s="332"/>
      <c r="G72" s="332"/>
      <c r="H72" s="332"/>
      <c r="I72" s="332"/>
      <c r="J72" s="332"/>
    </row>
    <row r="73" customFormat="false" ht="26.25" hidden="false" customHeight="true" outlineLevel="0" collapsed="false">
      <c r="A73" s="310" t="s">
        <v>182</v>
      </c>
      <c r="B73" s="310"/>
      <c r="C73" s="310"/>
      <c r="D73" s="310"/>
      <c r="E73" s="310"/>
      <c r="F73" s="310"/>
      <c r="G73" s="310"/>
      <c r="H73" s="310"/>
      <c r="I73" s="310"/>
      <c r="J73" s="310"/>
    </row>
    <row r="74" customFormat="false" ht="12.75" hidden="false" customHeight="false" outlineLevel="0" collapsed="false">
      <c r="A74" s="369"/>
      <c r="B74" s="369"/>
      <c r="C74" s="369"/>
      <c r="D74" s="369"/>
      <c r="E74" s="369"/>
      <c r="F74" s="369"/>
      <c r="G74" s="369"/>
      <c r="H74" s="369"/>
      <c r="I74" s="369"/>
      <c r="J74" s="369"/>
    </row>
    <row r="75" customFormat="false" ht="12.75" hidden="false" customHeight="false" outlineLevel="0" collapsed="false">
      <c r="A75" s="371"/>
      <c r="B75" s="371"/>
      <c r="C75" s="371"/>
      <c r="D75" s="371"/>
      <c r="E75" s="371"/>
      <c r="F75" s="371"/>
      <c r="G75" s="371"/>
      <c r="H75" s="371"/>
      <c r="I75" s="371"/>
      <c r="J75" s="371"/>
    </row>
    <row r="76" customFormat="false" ht="12.75" hidden="false" customHeight="false" outlineLevel="0" collapsed="false">
      <c r="A76" s="369"/>
      <c r="B76" s="369"/>
      <c r="C76" s="369"/>
      <c r="D76" s="369"/>
      <c r="E76" s="369"/>
      <c r="F76" s="369"/>
      <c r="G76" s="369"/>
      <c r="H76" s="369"/>
      <c r="I76" s="369"/>
      <c r="J76" s="369"/>
    </row>
    <row r="77" customFormat="false" ht="12.75" hidden="false" customHeight="false" outlineLevel="0" collapsed="false">
      <c r="A77" s="371"/>
      <c r="B77" s="371"/>
      <c r="C77" s="371"/>
      <c r="D77" s="371"/>
      <c r="E77" s="371"/>
      <c r="F77" s="371"/>
      <c r="G77" s="371"/>
      <c r="H77" s="371"/>
      <c r="I77" s="371"/>
      <c r="J77" s="371"/>
    </row>
    <row r="78" customFormat="false" ht="12.75" hidden="false" customHeight="false" outlineLevel="0" collapsed="false">
      <c r="A78" s="371"/>
      <c r="B78" s="371"/>
      <c r="C78" s="371"/>
      <c r="D78" s="371"/>
      <c r="E78" s="371"/>
      <c r="F78" s="371"/>
      <c r="G78" s="371"/>
      <c r="H78" s="371"/>
      <c r="I78" s="371"/>
      <c r="J78" s="371"/>
    </row>
    <row r="79" customFormat="false" ht="12.75" hidden="false" customHeight="false" outlineLevel="0" collapsed="false">
      <c r="A79" s="369"/>
      <c r="B79" s="369"/>
      <c r="C79" s="369"/>
      <c r="D79" s="369"/>
      <c r="E79" s="369"/>
      <c r="F79" s="369"/>
      <c r="G79" s="369"/>
      <c r="H79" s="369"/>
      <c r="I79" s="369"/>
      <c r="J79" s="369"/>
    </row>
    <row r="80" customFormat="false" ht="12.75" hidden="false" customHeight="false" outlineLevel="0" collapsed="false">
      <c r="A80" s="371"/>
      <c r="B80" s="371"/>
      <c r="C80" s="371"/>
      <c r="D80" s="371"/>
      <c r="E80" s="371"/>
      <c r="F80" s="371"/>
      <c r="G80" s="371"/>
      <c r="H80" s="371"/>
      <c r="I80" s="371"/>
      <c r="J80" s="371"/>
    </row>
  </sheetData>
  <mergeCells count="5">
    <mergeCell ref="A1:J1"/>
    <mergeCell ref="A2:A3"/>
    <mergeCell ref="C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7" activeCellId="0" sqref="P27"/>
    </sheetView>
  </sheetViews>
  <sheetFormatPr defaultColWidth="10.65625" defaultRowHeight="11.25" zeroHeight="false" outlineLevelRow="0" outlineLevelCol="0"/>
  <cols>
    <col collapsed="false" customWidth="true" hidden="false" outlineLevel="0" max="1" min="1" style="372" width="26.99"/>
    <col collapsed="false" customWidth="true" hidden="false" outlineLevel="0" max="2" min="2" style="372" width="6.5"/>
    <col collapsed="false" customWidth="true" hidden="false" outlineLevel="0" max="3" min="3" style="372" width="6.33"/>
    <col collapsed="false" customWidth="true" hidden="false" outlineLevel="0" max="4" min="4" style="372" width="7.16"/>
    <col collapsed="false" customWidth="true" hidden="false" outlineLevel="0" max="6" min="5" style="373" width="7.16"/>
    <col collapsed="false" customWidth="true" hidden="false" outlineLevel="0" max="7" min="7" style="372" width="7.33"/>
    <col collapsed="false" customWidth="true" hidden="false" outlineLevel="0" max="8" min="8" style="372" width="6.99"/>
    <col collapsed="false" customWidth="true" hidden="false" outlineLevel="0" max="9" min="9" style="374" width="6.65"/>
    <col collapsed="false" customWidth="true" hidden="false" outlineLevel="0" max="10" min="10" style="375" width="6.33"/>
    <col collapsed="false" customWidth="true" hidden="false" outlineLevel="0" max="11" min="11" style="372" width="2.99"/>
    <col collapsed="false" customWidth="false" hidden="false" outlineLevel="0" max="257" min="12" style="372" width="10.65"/>
  </cols>
  <sheetData>
    <row r="1" s="380" customFormat="true" ht="15.75" hidden="false" customHeight="true" outlineLevel="0" collapsed="false">
      <c r="A1" s="376" t="s">
        <v>187</v>
      </c>
      <c r="B1" s="376"/>
      <c r="C1" s="376"/>
      <c r="D1" s="376"/>
      <c r="E1" s="376"/>
      <c r="F1" s="376"/>
      <c r="G1" s="376"/>
      <c r="H1" s="376"/>
      <c r="I1" s="377"/>
      <c r="J1" s="378"/>
      <c r="K1" s="379"/>
    </row>
    <row r="2" customFormat="false" ht="11.25" hidden="false" customHeight="true" outlineLevel="0" collapsed="false">
      <c r="A2" s="381" t="s">
        <v>135</v>
      </c>
      <c r="B2" s="382" t="s">
        <v>49</v>
      </c>
      <c r="C2" s="382"/>
      <c r="D2" s="382"/>
      <c r="E2" s="382"/>
      <c r="F2" s="383"/>
      <c r="G2" s="383"/>
      <c r="H2" s="383"/>
      <c r="I2" s="384"/>
      <c r="J2" s="372"/>
      <c r="K2" s="385"/>
    </row>
    <row r="3" customFormat="false" ht="22.5" hidden="false" customHeight="false" outlineLevel="0" collapsed="false">
      <c r="A3" s="381"/>
      <c r="B3" s="386" t="s">
        <v>18</v>
      </c>
      <c r="C3" s="386" t="s">
        <v>20</v>
      </c>
      <c r="D3" s="386" t="s">
        <v>21</v>
      </c>
      <c r="E3" s="386" t="s">
        <v>22</v>
      </c>
      <c r="F3" s="387" t="n">
        <v>2006</v>
      </c>
      <c r="G3" s="387" t="n">
        <v>2007</v>
      </c>
      <c r="H3" s="387" t="n">
        <v>2008</v>
      </c>
      <c r="I3" s="388" t="n">
        <v>2009</v>
      </c>
      <c r="J3" s="389" t="n">
        <v>2010</v>
      </c>
      <c r="K3" s="385"/>
    </row>
    <row r="4" s="380" customFormat="true" ht="11.25" hidden="false" customHeight="false" outlineLevel="0" collapsed="false">
      <c r="A4" s="380" t="s">
        <v>35</v>
      </c>
      <c r="B4" s="390" t="n">
        <v>9333.2</v>
      </c>
      <c r="C4" s="390" t="n">
        <v>9088</v>
      </c>
      <c r="D4" s="390" t="n">
        <v>11938.4</v>
      </c>
      <c r="E4" s="390" t="n">
        <v>13663.6</v>
      </c>
      <c r="F4" s="390" t="n">
        <v>12490</v>
      </c>
      <c r="G4" s="390" t="n">
        <v>13324</v>
      </c>
      <c r="H4" s="390" t="n">
        <v>15158</v>
      </c>
      <c r="I4" s="390" t="n">
        <v>18381</v>
      </c>
      <c r="J4" s="391" t="n">
        <v>22496</v>
      </c>
    </row>
    <row r="5" customFormat="false" ht="15" hidden="false" customHeight="true" outlineLevel="0" collapsed="false">
      <c r="B5" s="392"/>
      <c r="C5" s="392"/>
      <c r="D5" s="392"/>
      <c r="E5" s="392"/>
      <c r="F5" s="392"/>
      <c r="G5" s="392"/>
      <c r="H5" s="392"/>
      <c r="I5" s="392"/>
      <c r="J5" s="79"/>
    </row>
    <row r="6" s="380" customFormat="true" ht="12.75" hidden="false" customHeight="true" outlineLevel="0" collapsed="false">
      <c r="A6" s="380" t="s">
        <v>136</v>
      </c>
      <c r="B6" s="390"/>
      <c r="C6" s="390"/>
      <c r="D6" s="390"/>
      <c r="E6" s="390" t="n">
        <v>9348.4</v>
      </c>
      <c r="F6" s="390" t="n">
        <v>8312</v>
      </c>
      <c r="G6" s="390" t="n">
        <v>9203</v>
      </c>
      <c r="H6" s="390" t="n">
        <v>10974</v>
      </c>
      <c r="I6" s="390" t="n">
        <v>12853</v>
      </c>
      <c r="J6" s="14" t="n">
        <v>15458</v>
      </c>
    </row>
    <row r="7" customFormat="false" ht="11.25" hidden="false" customHeight="true" outlineLevel="0" collapsed="false">
      <c r="B7" s="392"/>
      <c r="C7" s="392"/>
      <c r="D7" s="392"/>
      <c r="E7" s="392"/>
      <c r="F7" s="392"/>
      <c r="G7" s="392"/>
      <c r="H7" s="392"/>
      <c r="I7" s="392"/>
      <c r="J7" s="79"/>
    </row>
    <row r="8" s="380" customFormat="true" ht="11.25" hidden="false" customHeight="false" outlineLevel="0" collapsed="false">
      <c r="A8" s="380" t="s">
        <v>133</v>
      </c>
      <c r="B8" s="390" t="n">
        <v>7146.6</v>
      </c>
      <c r="C8" s="390" t="n">
        <v>5843.8</v>
      </c>
      <c r="D8" s="390" t="n">
        <v>8905</v>
      </c>
      <c r="E8" s="390" t="n">
        <v>9690.6</v>
      </c>
      <c r="F8" s="390" t="n">
        <v>8362</v>
      </c>
      <c r="G8" s="390" t="n">
        <v>9242</v>
      </c>
      <c r="H8" s="390" t="n">
        <v>11155</v>
      </c>
      <c r="I8" s="390" t="n">
        <v>13358</v>
      </c>
      <c r="J8" s="14" t="n">
        <v>16313</v>
      </c>
    </row>
    <row r="9" customFormat="false" ht="11.25" hidden="false" customHeight="false" outlineLevel="0" collapsed="false">
      <c r="A9" s="372" t="s">
        <v>52</v>
      </c>
      <c r="B9" s="392" t="n">
        <v>6355.2</v>
      </c>
      <c r="C9" s="392" t="n">
        <v>4462.2</v>
      </c>
      <c r="D9" s="392" t="n">
        <v>6933.8</v>
      </c>
      <c r="E9" s="392" t="n">
        <v>7443.4</v>
      </c>
      <c r="F9" s="392" t="n">
        <v>6257</v>
      </c>
      <c r="G9" s="392" t="n">
        <v>6287</v>
      </c>
      <c r="H9" s="392" t="n">
        <v>6892</v>
      </c>
      <c r="I9" s="392" t="n">
        <v>7370</v>
      </c>
      <c r="J9" s="79" t="n">
        <v>9196</v>
      </c>
    </row>
    <row r="10" customFormat="false" ht="11.25" hidden="false" customHeight="false" outlineLevel="0" collapsed="false">
      <c r="A10" s="372" t="s">
        <v>188</v>
      </c>
      <c r="B10" s="392"/>
      <c r="C10" s="392"/>
      <c r="D10" s="392"/>
      <c r="E10" s="392" t="n">
        <v>8135.2</v>
      </c>
      <c r="F10" s="392" t="n">
        <v>7534</v>
      </c>
      <c r="G10" s="392" t="n">
        <v>8466</v>
      </c>
      <c r="H10" s="392" t="n">
        <v>10498</v>
      </c>
      <c r="I10" s="392" t="n">
        <v>12408</v>
      </c>
      <c r="J10" s="79" t="n">
        <v>15006</v>
      </c>
    </row>
    <row r="11" customFormat="false" ht="11.25" hidden="false" customHeight="false" outlineLevel="0" collapsed="false">
      <c r="A11" s="372" t="s">
        <v>54</v>
      </c>
      <c r="B11" s="392" t="n">
        <v>122.2</v>
      </c>
      <c r="C11" s="392" t="n">
        <v>186.8</v>
      </c>
      <c r="D11" s="392" t="n">
        <v>289.6</v>
      </c>
      <c r="E11" s="392" t="n">
        <v>691.8</v>
      </c>
      <c r="F11" s="392" t="n">
        <v>1277</v>
      </c>
      <c r="G11" s="392" t="n">
        <v>2179</v>
      </c>
      <c r="H11" s="392" t="n">
        <v>3606</v>
      </c>
      <c r="I11" s="392" t="n">
        <v>5038</v>
      </c>
      <c r="J11" s="79" t="n">
        <v>5810</v>
      </c>
    </row>
    <row r="12" customFormat="false" ht="11.25" hidden="false" customHeight="true" outlineLevel="0" collapsed="false">
      <c r="B12" s="392"/>
      <c r="C12" s="392"/>
      <c r="D12" s="392"/>
      <c r="E12" s="392"/>
      <c r="F12" s="392"/>
      <c r="G12" s="392"/>
      <c r="H12" s="392"/>
      <c r="I12" s="392"/>
      <c r="J12" s="79"/>
    </row>
    <row r="13" customFormat="false" ht="11.25" hidden="false" customHeight="false" outlineLevel="0" collapsed="false">
      <c r="A13" s="372" t="s">
        <v>79</v>
      </c>
      <c r="B13" s="392" t="n">
        <v>194.4</v>
      </c>
      <c r="C13" s="392" t="n">
        <v>504.4</v>
      </c>
      <c r="D13" s="392" t="n">
        <v>534.6</v>
      </c>
      <c r="E13" s="392" t="n">
        <v>879</v>
      </c>
      <c r="F13" s="392" t="n">
        <v>905</v>
      </c>
      <c r="G13" s="392" t="n">
        <v>833</v>
      </c>
      <c r="H13" s="392" t="n">
        <v>723</v>
      </c>
      <c r="I13" s="392" t="n">
        <v>825</v>
      </c>
      <c r="J13" s="79" t="n">
        <v>976</v>
      </c>
    </row>
    <row r="14" customFormat="false" ht="11.25" hidden="false" customHeight="false" outlineLevel="0" collapsed="false">
      <c r="A14" s="372" t="s">
        <v>84</v>
      </c>
      <c r="B14" s="392" t="n">
        <v>693.6</v>
      </c>
      <c r="C14" s="392" t="n">
        <v>1356.6</v>
      </c>
      <c r="D14" s="392" t="n">
        <v>1103.4</v>
      </c>
      <c r="E14" s="392" t="n">
        <v>1902.4</v>
      </c>
      <c r="F14" s="392" t="n">
        <v>2110</v>
      </c>
      <c r="G14" s="392" t="n">
        <v>2102</v>
      </c>
      <c r="H14" s="392" t="n">
        <v>2172</v>
      </c>
      <c r="I14" s="392" t="n">
        <v>2830</v>
      </c>
      <c r="J14" s="79" t="n">
        <v>3547</v>
      </c>
    </row>
    <row r="15" customFormat="false" ht="11.25" hidden="false" customHeight="false" outlineLevel="0" collapsed="false">
      <c r="A15" s="372" t="s">
        <v>99</v>
      </c>
      <c r="B15" s="392" t="n">
        <v>1030.6</v>
      </c>
      <c r="C15" s="392" t="n">
        <v>981.4</v>
      </c>
      <c r="D15" s="392" t="n">
        <v>1056.6</v>
      </c>
      <c r="E15" s="392" t="n">
        <v>815.6</v>
      </c>
      <c r="F15" s="392" t="n">
        <v>720</v>
      </c>
      <c r="G15" s="392" t="n">
        <v>736</v>
      </c>
      <c r="H15" s="392" t="n">
        <v>676</v>
      </c>
      <c r="I15" s="392" t="n">
        <v>821</v>
      </c>
      <c r="J15" s="79" t="n">
        <v>1025</v>
      </c>
    </row>
    <row r="16" customFormat="false" ht="11.25" hidden="false" customHeight="false" outlineLevel="0" collapsed="false">
      <c r="A16" s="372" t="s">
        <v>102</v>
      </c>
      <c r="B16" s="392" t="n">
        <v>169</v>
      </c>
      <c r="C16" s="392" t="n">
        <v>276.4</v>
      </c>
      <c r="D16" s="392" t="n">
        <v>191.4</v>
      </c>
      <c r="E16" s="392" t="n">
        <v>213.4</v>
      </c>
      <c r="F16" s="392" t="n">
        <v>227</v>
      </c>
      <c r="G16" s="392" t="n">
        <v>257</v>
      </c>
      <c r="H16" s="392" t="n">
        <v>233</v>
      </c>
      <c r="I16" s="392" t="n">
        <v>315</v>
      </c>
      <c r="J16" s="79" t="n">
        <v>387</v>
      </c>
    </row>
    <row r="17" customFormat="false" ht="11.25" hidden="false" customHeight="false" outlineLevel="0" collapsed="false">
      <c r="A17" s="372" t="s">
        <v>106</v>
      </c>
      <c r="B17" s="392" t="n">
        <v>94.8</v>
      </c>
      <c r="C17" s="392" t="n">
        <v>98</v>
      </c>
      <c r="D17" s="392" t="n">
        <v>129.2</v>
      </c>
      <c r="E17" s="392" t="n">
        <v>142</v>
      </c>
      <c r="F17" s="392" t="n">
        <v>147</v>
      </c>
      <c r="G17" s="392" t="n">
        <v>137</v>
      </c>
      <c r="H17" s="392" t="n">
        <v>185</v>
      </c>
      <c r="I17" s="392" t="n">
        <v>199</v>
      </c>
      <c r="J17" s="79" t="n">
        <v>212</v>
      </c>
    </row>
    <row r="18" customFormat="false" ht="11.25" hidden="false" customHeight="false" outlineLevel="0" collapsed="false">
      <c r="A18" s="372" t="s">
        <v>137</v>
      </c>
      <c r="B18" s="392" t="n">
        <v>8321.2</v>
      </c>
      <c r="C18" s="392" t="n">
        <v>6978.2</v>
      </c>
      <c r="D18" s="392" t="n">
        <v>10139.4</v>
      </c>
      <c r="E18" s="392" t="n">
        <v>10652.2</v>
      </c>
      <c r="F18" s="392" t="n">
        <v>9240</v>
      </c>
      <c r="G18" s="392" t="n">
        <v>10139</v>
      </c>
      <c r="H18" s="392" t="n">
        <v>12016</v>
      </c>
      <c r="I18" s="392" t="n">
        <v>14347</v>
      </c>
      <c r="J18" s="79" t="n">
        <v>17529</v>
      </c>
    </row>
    <row r="19" customFormat="false" ht="9.75" hidden="false" customHeight="true" outlineLevel="0" collapsed="false">
      <c r="B19" s="392"/>
      <c r="C19" s="392"/>
      <c r="D19" s="392"/>
      <c r="E19" s="392"/>
      <c r="F19" s="392"/>
      <c r="G19" s="392"/>
      <c r="H19" s="392"/>
      <c r="I19" s="392"/>
      <c r="J19" s="79"/>
    </row>
    <row r="20" s="380" customFormat="true" ht="11.25" hidden="false" customHeight="false" outlineLevel="0" collapsed="false">
      <c r="A20" s="380" t="s">
        <v>138</v>
      </c>
      <c r="B20" s="390" t="n">
        <v>4362.6</v>
      </c>
      <c r="C20" s="390" t="n">
        <v>2865.2</v>
      </c>
      <c r="D20" s="390" t="n">
        <v>5263</v>
      </c>
      <c r="E20" s="390" t="n">
        <v>5569.6</v>
      </c>
      <c r="F20" s="390" t="n">
        <v>4287</v>
      </c>
      <c r="G20" s="390" t="n">
        <v>4270</v>
      </c>
      <c r="H20" s="390" t="n">
        <v>4545</v>
      </c>
      <c r="I20" s="390" t="n">
        <v>5002</v>
      </c>
      <c r="J20" s="14" t="n">
        <v>6368</v>
      </c>
    </row>
    <row r="21" customFormat="false" ht="11.25" hidden="false" customHeight="false" outlineLevel="0" collapsed="false">
      <c r="A21" s="372" t="s">
        <v>139</v>
      </c>
      <c r="B21" s="392"/>
      <c r="C21" s="392"/>
      <c r="D21" s="392"/>
      <c r="E21" s="392"/>
      <c r="F21" s="392"/>
      <c r="G21" s="392"/>
      <c r="H21" s="392"/>
      <c r="I21" s="392"/>
      <c r="J21" s="79"/>
    </row>
    <row r="22" customFormat="false" ht="11.25" hidden="false" customHeight="false" outlineLevel="0" collapsed="false">
      <c r="A22" s="372" t="s">
        <v>140</v>
      </c>
      <c r="B22" s="392" t="n">
        <v>2266.4</v>
      </c>
      <c r="C22" s="392" t="n">
        <v>1553.6</v>
      </c>
      <c r="D22" s="392" t="n">
        <v>1529.2</v>
      </c>
      <c r="E22" s="392" t="n">
        <v>1575.4</v>
      </c>
      <c r="F22" s="392" t="n">
        <v>1340</v>
      </c>
      <c r="G22" s="392" t="n">
        <v>1114</v>
      </c>
      <c r="H22" s="392" t="n">
        <v>1037</v>
      </c>
      <c r="I22" s="392" t="n">
        <v>1018</v>
      </c>
      <c r="J22" s="79" t="n">
        <v>954</v>
      </c>
    </row>
    <row r="23" customFormat="false" ht="11.25" hidden="false" customHeight="false" outlineLevel="0" collapsed="false">
      <c r="A23" s="372" t="s">
        <v>141</v>
      </c>
      <c r="B23" s="392" t="n">
        <v>1266.6</v>
      </c>
      <c r="C23" s="392" t="n">
        <v>820.6</v>
      </c>
      <c r="D23" s="392" t="n">
        <v>2533.2</v>
      </c>
      <c r="E23" s="392" t="n">
        <v>2554.8</v>
      </c>
      <c r="F23" s="392" t="n">
        <v>2065</v>
      </c>
      <c r="G23" s="392" t="n">
        <v>2326</v>
      </c>
      <c r="H23" s="392" t="n">
        <v>2735</v>
      </c>
      <c r="I23" s="392" t="n">
        <v>3104</v>
      </c>
      <c r="J23" s="79" t="n">
        <v>4263</v>
      </c>
    </row>
    <row r="24" customFormat="false" ht="9" hidden="false" customHeight="true" outlineLevel="0" collapsed="false">
      <c r="B24" s="392"/>
      <c r="C24" s="392"/>
      <c r="D24" s="392"/>
      <c r="E24" s="392"/>
      <c r="F24" s="392"/>
      <c r="G24" s="392"/>
      <c r="H24" s="392"/>
      <c r="I24" s="392"/>
      <c r="J24" s="79"/>
    </row>
    <row r="25" s="380" customFormat="true" ht="11.25" hidden="false" customHeight="false" outlineLevel="0" collapsed="false">
      <c r="A25" s="380" t="s">
        <v>142</v>
      </c>
      <c r="B25" s="390" t="n">
        <v>2444.2</v>
      </c>
      <c r="C25" s="390" t="n">
        <v>1901.4</v>
      </c>
      <c r="D25" s="390" t="n">
        <v>2217.8</v>
      </c>
      <c r="E25" s="390" t="n">
        <v>2356.8</v>
      </c>
      <c r="F25" s="390" t="n">
        <v>2298</v>
      </c>
      <c r="G25" s="390" t="n">
        <v>2321</v>
      </c>
      <c r="H25" s="390" t="n">
        <v>2576</v>
      </c>
      <c r="I25" s="390" t="n">
        <v>2740</v>
      </c>
      <c r="J25" s="14" t="n">
        <v>3479</v>
      </c>
    </row>
    <row r="26" customFormat="false" ht="11.25" hidden="false" customHeight="false" outlineLevel="0" collapsed="false">
      <c r="A26" s="372" t="s">
        <v>139</v>
      </c>
      <c r="B26" s="392"/>
      <c r="C26" s="392"/>
      <c r="D26" s="392"/>
      <c r="E26" s="392"/>
      <c r="F26" s="392"/>
      <c r="G26" s="392"/>
      <c r="H26" s="392"/>
      <c r="I26" s="392"/>
      <c r="J26" s="79"/>
    </row>
    <row r="27" customFormat="false" ht="11.25" hidden="false" customHeight="false" outlineLevel="0" collapsed="false">
      <c r="A27" s="372" t="s">
        <v>143</v>
      </c>
      <c r="B27" s="392" t="n">
        <v>250.8</v>
      </c>
      <c r="C27" s="392" t="n">
        <v>231.6</v>
      </c>
      <c r="D27" s="392" t="n">
        <v>419</v>
      </c>
      <c r="E27" s="392" t="n">
        <v>622.8</v>
      </c>
      <c r="F27" s="392" t="n">
        <v>715</v>
      </c>
      <c r="G27" s="392" t="n">
        <v>741</v>
      </c>
      <c r="H27" s="392" t="n">
        <v>853</v>
      </c>
      <c r="I27" s="392" t="n">
        <v>965</v>
      </c>
      <c r="J27" s="79" t="n">
        <v>1197</v>
      </c>
    </row>
    <row r="28" customFormat="false" ht="11.25" hidden="false" customHeight="false" outlineLevel="0" collapsed="false">
      <c r="A28" s="372" t="s">
        <v>144</v>
      </c>
      <c r="B28" s="392" t="n">
        <v>1385</v>
      </c>
      <c r="C28" s="392" t="n">
        <v>982.2</v>
      </c>
      <c r="D28" s="392" t="n">
        <v>881.6</v>
      </c>
      <c r="E28" s="392" t="n">
        <v>741</v>
      </c>
      <c r="F28" s="392" t="n">
        <v>555</v>
      </c>
      <c r="G28" s="392" t="n">
        <v>605</v>
      </c>
      <c r="H28" s="392" t="n">
        <v>574</v>
      </c>
      <c r="I28" s="392" t="n">
        <v>571</v>
      </c>
      <c r="J28" s="79" t="n">
        <v>708</v>
      </c>
    </row>
    <row r="29" customFormat="false" ht="9.75" hidden="false" customHeight="true" outlineLevel="0" collapsed="false">
      <c r="B29" s="392"/>
      <c r="C29" s="392"/>
      <c r="D29" s="392"/>
      <c r="E29" s="392"/>
      <c r="F29" s="392"/>
      <c r="G29" s="392"/>
      <c r="H29" s="392"/>
      <c r="I29" s="392"/>
      <c r="J29" s="79"/>
    </row>
    <row r="30" s="380" customFormat="true" ht="11.25" hidden="false" customHeight="false" outlineLevel="0" collapsed="false">
      <c r="A30" s="380" t="s">
        <v>145</v>
      </c>
      <c r="B30" s="390" t="n">
        <v>339.8</v>
      </c>
      <c r="C30" s="390" t="n">
        <v>1076.8</v>
      </c>
      <c r="D30" s="390" t="n">
        <v>1425.4</v>
      </c>
      <c r="E30" s="390" t="n">
        <v>1765.2</v>
      </c>
      <c r="F30" s="390" t="n">
        <v>1777</v>
      </c>
      <c r="G30" s="390" t="n">
        <v>2651</v>
      </c>
      <c r="H30" s="390" t="n">
        <v>4034</v>
      </c>
      <c r="I30" s="390" t="n">
        <v>5615</v>
      </c>
      <c r="J30" s="14" t="n">
        <v>6466</v>
      </c>
    </row>
    <row r="31" customFormat="false" ht="11.25" hidden="false" customHeight="false" outlineLevel="0" collapsed="false">
      <c r="A31" s="372" t="s">
        <v>139</v>
      </c>
      <c r="B31" s="392"/>
      <c r="C31" s="392"/>
      <c r="D31" s="392"/>
      <c r="E31" s="392"/>
      <c r="F31" s="392"/>
      <c r="G31" s="392"/>
      <c r="H31" s="392"/>
      <c r="I31" s="392"/>
      <c r="J31" s="79"/>
    </row>
    <row r="32" customFormat="false" ht="11.25" hidden="false" customHeight="false" outlineLevel="0" collapsed="false">
      <c r="A32" s="372" t="s">
        <v>146</v>
      </c>
      <c r="B32" s="392" t="s">
        <v>42</v>
      </c>
      <c r="C32" s="392" t="n">
        <v>6</v>
      </c>
      <c r="D32" s="392" t="n">
        <v>11.4</v>
      </c>
      <c r="E32" s="392" t="n">
        <v>12.6</v>
      </c>
      <c r="F32" s="392" t="n">
        <v>3</v>
      </c>
      <c r="G32" s="392" t="n">
        <v>17</v>
      </c>
      <c r="H32" s="392" t="n">
        <v>11</v>
      </c>
      <c r="I32" s="392" t="n">
        <v>9</v>
      </c>
      <c r="J32" s="79" t="n">
        <v>13</v>
      </c>
    </row>
    <row r="33" customFormat="false" ht="11.25" hidden="false" customHeight="false" outlineLevel="0" collapsed="false">
      <c r="A33" s="372" t="s">
        <v>189</v>
      </c>
      <c r="B33" s="392" t="s">
        <v>59</v>
      </c>
      <c r="C33" s="392" t="n">
        <v>98.4</v>
      </c>
      <c r="D33" s="392" t="n">
        <v>452.4</v>
      </c>
      <c r="E33" s="392" t="n">
        <v>77.6</v>
      </c>
      <c r="F33" s="392" t="n">
        <v>30</v>
      </c>
      <c r="G33" s="392" t="n">
        <v>36</v>
      </c>
      <c r="H33" s="392" t="n">
        <v>22</v>
      </c>
      <c r="I33" s="392" t="n">
        <v>40</v>
      </c>
      <c r="J33" s="79" t="n">
        <v>67</v>
      </c>
    </row>
    <row r="34" customFormat="false" ht="11.25" hidden="false" customHeight="false" outlineLevel="0" collapsed="false">
      <c r="A34" s="372" t="s">
        <v>148</v>
      </c>
      <c r="B34" s="392" t="n">
        <v>12.4</v>
      </c>
      <c r="C34" s="392" t="n">
        <v>30.6</v>
      </c>
      <c r="D34" s="392" t="n">
        <v>17.8</v>
      </c>
      <c r="E34" s="392" t="n">
        <v>33.4</v>
      </c>
      <c r="F34" s="392" t="n">
        <v>48</v>
      </c>
      <c r="G34" s="392" t="n">
        <v>28</v>
      </c>
      <c r="H34" s="392" t="n">
        <v>27</v>
      </c>
      <c r="I34" s="392" t="n">
        <v>70</v>
      </c>
      <c r="J34" s="79" t="n">
        <v>107</v>
      </c>
    </row>
    <row r="35" customFormat="false" ht="11.25" hidden="false" customHeight="false" outlineLevel="0" collapsed="false">
      <c r="A35" s="372" t="s">
        <v>149</v>
      </c>
      <c r="B35" s="392" t="s">
        <v>59</v>
      </c>
      <c r="C35" s="392" t="s">
        <v>42</v>
      </c>
      <c r="D35" s="392" t="n">
        <v>21.2</v>
      </c>
      <c r="E35" s="392" t="n">
        <v>41.4</v>
      </c>
      <c r="F35" s="392" t="n">
        <v>47</v>
      </c>
      <c r="G35" s="392" t="n">
        <v>62</v>
      </c>
      <c r="H35" s="392" t="n">
        <v>58</v>
      </c>
      <c r="I35" s="392" t="n">
        <v>98</v>
      </c>
      <c r="J35" s="79" t="n">
        <v>106</v>
      </c>
    </row>
    <row r="36" customFormat="false" ht="11.25" hidden="false" customHeight="false" outlineLevel="0" collapsed="false">
      <c r="A36" s="372" t="s">
        <v>150</v>
      </c>
      <c r="B36" s="392" t="n">
        <v>11.2</v>
      </c>
      <c r="C36" s="392" t="n">
        <v>20.8</v>
      </c>
      <c r="D36" s="392" t="n">
        <v>27.4</v>
      </c>
      <c r="E36" s="392" t="n">
        <v>32</v>
      </c>
      <c r="F36" s="392" t="n">
        <v>19</v>
      </c>
      <c r="G36" s="392" t="n">
        <v>37</v>
      </c>
      <c r="H36" s="392" t="n">
        <v>68</v>
      </c>
      <c r="I36" s="392" t="n">
        <v>68</v>
      </c>
      <c r="J36" s="79" t="n">
        <v>78</v>
      </c>
    </row>
    <row r="37" customFormat="false" ht="11.25" hidden="false" customHeight="false" outlineLevel="0" collapsed="false">
      <c r="A37" s="372" t="s">
        <v>151</v>
      </c>
      <c r="B37" s="392" t="s">
        <v>59</v>
      </c>
      <c r="C37" s="392" t="s">
        <v>59</v>
      </c>
      <c r="D37" s="392" t="s">
        <v>59</v>
      </c>
      <c r="E37" s="392" t="s">
        <v>59</v>
      </c>
      <c r="F37" s="163" t="n">
        <v>64</v>
      </c>
      <c r="G37" s="392" t="n">
        <v>91</v>
      </c>
      <c r="H37" s="392" t="n">
        <v>107</v>
      </c>
      <c r="I37" s="392" t="n">
        <v>114</v>
      </c>
      <c r="J37" s="79" t="n">
        <v>239</v>
      </c>
    </row>
    <row r="38" customFormat="false" ht="11.25" hidden="false" customHeight="false" outlineLevel="0" collapsed="false">
      <c r="A38" s="372" t="s">
        <v>152</v>
      </c>
      <c r="B38" s="392" t="s">
        <v>59</v>
      </c>
      <c r="C38" s="392" t="s">
        <v>59</v>
      </c>
      <c r="D38" s="392" t="s">
        <v>59</v>
      </c>
      <c r="E38" s="392" t="s">
        <v>59</v>
      </c>
      <c r="F38" s="163" t="n">
        <v>83</v>
      </c>
      <c r="G38" s="392" t="n">
        <v>121</v>
      </c>
      <c r="H38" s="392" t="n">
        <v>86</v>
      </c>
      <c r="I38" s="392" t="n">
        <v>125</v>
      </c>
      <c r="J38" s="79" t="n">
        <v>193</v>
      </c>
    </row>
    <row r="39" customFormat="false" ht="11.25" hidden="false" customHeight="false" outlineLevel="0" collapsed="false">
      <c r="A39" s="372" t="s">
        <v>153</v>
      </c>
      <c r="B39" s="392" t="s">
        <v>59</v>
      </c>
      <c r="C39" s="392" t="n">
        <v>3.6</v>
      </c>
      <c r="D39" s="392" t="n">
        <v>34.6</v>
      </c>
      <c r="E39" s="392" t="n">
        <v>106.2</v>
      </c>
      <c r="F39" s="392" t="n">
        <v>236</v>
      </c>
      <c r="G39" s="392" t="n">
        <v>305</v>
      </c>
      <c r="H39" s="392" t="n">
        <v>465</v>
      </c>
      <c r="I39" s="392" t="n">
        <v>567</v>
      </c>
      <c r="J39" s="79" t="n">
        <v>785</v>
      </c>
    </row>
    <row r="40" customFormat="false" ht="11.25" hidden="false" customHeight="false" outlineLevel="0" collapsed="false">
      <c r="A40" s="372" t="s">
        <v>154</v>
      </c>
      <c r="B40" s="392" t="s">
        <v>59</v>
      </c>
      <c r="C40" s="392" t="s">
        <v>59</v>
      </c>
      <c r="D40" s="392" t="s">
        <v>59</v>
      </c>
      <c r="E40" s="392" t="s">
        <v>59</v>
      </c>
      <c r="F40" s="392" t="s">
        <v>59</v>
      </c>
      <c r="G40" s="392" t="s">
        <v>59</v>
      </c>
      <c r="H40" s="392" t="s">
        <v>59</v>
      </c>
      <c r="I40" s="392" t="n">
        <v>3</v>
      </c>
      <c r="J40" s="393" t="n">
        <v>6</v>
      </c>
    </row>
    <row r="41" customFormat="false" ht="11.25" hidden="false" customHeight="false" outlineLevel="0" collapsed="false">
      <c r="A41" s="372" t="s">
        <v>155</v>
      </c>
      <c r="B41" s="392" t="s">
        <v>59</v>
      </c>
      <c r="C41" s="392" t="s">
        <v>59</v>
      </c>
      <c r="D41" s="392" t="s">
        <v>59</v>
      </c>
      <c r="E41" s="392" t="s">
        <v>59</v>
      </c>
      <c r="F41" s="392" t="s">
        <v>59</v>
      </c>
      <c r="G41" s="392" t="s">
        <v>59</v>
      </c>
      <c r="H41" s="392" t="s">
        <v>59</v>
      </c>
      <c r="I41" s="392" t="s">
        <v>59</v>
      </c>
      <c r="J41" s="393" t="s">
        <v>59</v>
      </c>
    </row>
    <row r="42" customFormat="false" ht="11.25" hidden="false" customHeight="false" outlineLevel="0" collapsed="false">
      <c r="A42" s="372" t="s">
        <v>156</v>
      </c>
      <c r="B42" s="392" t="n">
        <v>106.4</v>
      </c>
      <c r="C42" s="392" t="n">
        <v>128.6</v>
      </c>
      <c r="D42" s="392" t="n">
        <v>91</v>
      </c>
      <c r="E42" s="392" t="n">
        <v>218.8</v>
      </c>
      <c r="F42" s="392" t="n">
        <v>585</v>
      </c>
      <c r="G42" s="392" t="n">
        <v>1250</v>
      </c>
      <c r="H42" s="392" t="n">
        <v>2486</v>
      </c>
      <c r="I42" s="392" t="n">
        <v>3578</v>
      </c>
      <c r="J42" s="79" t="n">
        <v>3734</v>
      </c>
    </row>
    <row r="43" customFormat="false" ht="11.25" hidden="false" customHeight="false" outlineLevel="0" collapsed="false">
      <c r="A43" s="372" t="s">
        <v>157</v>
      </c>
      <c r="B43" s="392" t="n">
        <v>8</v>
      </c>
      <c r="C43" s="392" t="n">
        <v>39.4</v>
      </c>
      <c r="D43" s="392" t="n">
        <v>26.8</v>
      </c>
      <c r="E43" s="392" t="n">
        <v>76</v>
      </c>
      <c r="F43" s="392" t="n">
        <v>129</v>
      </c>
      <c r="G43" s="392" t="n">
        <v>91</v>
      </c>
      <c r="H43" s="392" t="n">
        <v>73</v>
      </c>
      <c r="I43" s="392" t="n">
        <v>184</v>
      </c>
      <c r="J43" s="79" t="n">
        <v>285</v>
      </c>
    </row>
    <row r="44" customFormat="false" ht="11.25" hidden="false" customHeight="false" outlineLevel="0" collapsed="false">
      <c r="A44" s="372" t="s">
        <v>158</v>
      </c>
      <c r="B44" s="392" t="s">
        <v>59</v>
      </c>
      <c r="C44" s="392" t="n">
        <v>21</v>
      </c>
      <c r="D44" s="392" t="n">
        <v>126.4</v>
      </c>
      <c r="E44" s="392" t="n">
        <v>207.8</v>
      </c>
      <c r="F44" s="392" t="n">
        <v>260</v>
      </c>
      <c r="G44" s="392" t="n">
        <v>234</v>
      </c>
      <c r="H44" s="392" t="n">
        <v>182</v>
      </c>
      <c r="I44" s="392" t="n">
        <v>322</v>
      </c>
      <c r="J44" s="79" t="n">
        <v>294</v>
      </c>
    </row>
    <row r="45" customFormat="false" ht="11.25" hidden="false" customHeight="false" outlineLevel="0" collapsed="false">
      <c r="A45" s="372" t="s">
        <v>190</v>
      </c>
      <c r="B45" s="392" t="n">
        <v>171</v>
      </c>
      <c r="C45" s="392" t="n">
        <v>614.6</v>
      </c>
      <c r="D45" s="392" t="n">
        <v>449.4</v>
      </c>
      <c r="E45" s="392" t="n">
        <v>700.4</v>
      </c>
      <c r="F45" s="392" t="n">
        <v>95</v>
      </c>
      <c r="G45" s="392" t="s">
        <v>59</v>
      </c>
      <c r="H45" s="392" t="s">
        <v>59</v>
      </c>
      <c r="I45" s="392" t="s">
        <v>59</v>
      </c>
      <c r="J45" s="392" t="s">
        <v>59</v>
      </c>
    </row>
    <row r="46" s="380" customFormat="true" ht="11.25" hidden="false" customHeight="false" outlineLevel="0" collapsed="false">
      <c r="A46" s="372" t="s">
        <v>160</v>
      </c>
      <c r="B46" s="392" t="s">
        <v>59</v>
      </c>
      <c r="C46" s="392" t="s">
        <v>59</v>
      </c>
      <c r="D46" s="392" t="s">
        <v>59</v>
      </c>
      <c r="E46" s="392" t="s">
        <v>59</v>
      </c>
      <c r="F46" s="392" t="s">
        <v>59</v>
      </c>
      <c r="G46" s="392" t="n">
        <v>4</v>
      </c>
      <c r="H46" s="392" t="n">
        <v>18</v>
      </c>
      <c r="I46" s="392" t="n">
        <v>32</v>
      </c>
      <c r="J46" s="79" t="n">
        <v>53</v>
      </c>
    </row>
    <row r="47" customFormat="false" ht="11.25" hidden="false" customHeight="false" outlineLevel="0" collapsed="false">
      <c r="A47" s="372" t="s">
        <v>161</v>
      </c>
      <c r="B47" s="392" t="s">
        <v>59</v>
      </c>
      <c r="C47" s="392" t="s">
        <v>42</v>
      </c>
      <c r="D47" s="392" t="n">
        <v>10.4</v>
      </c>
      <c r="E47" s="392" t="n">
        <v>38.2</v>
      </c>
      <c r="F47" s="392" t="n">
        <v>58</v>
      </c>
      <c r="G47" s="392" t="n">
        <v>191</v>
      </c>
      <c r="H47" s="392" t="n">
        <v>225</v>
      </c>
      <c r="I47" s="392" t="n">
        <v>211</v>
      </c>
      <c r="J47" s="79" t="n">
        <v>271</v>
      </c>
    </row>
    <row r="48" s="380" customFormat="true" ht="11.25" hidden="false" customHeight="false" outlineLevel="0" collapsed="false">
      <c r="A48" s="372" t="s">
        <v>162</v>
      </c>
      <c r="B48" s="392" t="s">
        <v>59</v>
      </c>
      <c r="C48" s="392" t="n">
        <v>2.4</v>
      </c>
      <c r="D48" s="392" t="n">
        <v>13.4</v>
      </c>
      <c r="E48" s="392" t="n">
        <v>30.2</v>
      </c>
      <c r="F48" s="392" t="n">
        <v>70</v>
      </c>
      <c r="G48" s="392" t="n">
        <v>73</v>
      </c>
      <c r="H48" s="392" t="n">
        <v>85</v>
      </c>
      <c r="I48" s="392" t="n">
        <v>82</v>
      </c>
      <c r="J48" s="79" t="n">
        <v>99</v>
      </c>
    </row>
    <row r="49" s="380" customFormat="true" ht="11.25" hidden="false" customHeight="false" outlineLevel="0" collapsed="false">
      <c r="A49" s="372"/>
      <c r="B49" s="392"/>
      <c r="C49" s="392"/>
      <c r="D49" s="392"/>
      <c r="E49" s="392"/>
      <c r="F49" s="392"/>
      <c r="G49" s="392"/>
      <c r="H49" s="392"/>
      <c r="I49" s="392"/>
      <c r="J49" s="79"/>
    </row>
    <row r="50" customFormat="false" ht="11.25" hidden="false" customHeight="false" outlineLevel="0" collapsed="false">
      <c r="A50" s="380" t="s">
        <v>100</v>
      </c>
      <c r="B50" s="390" t="n">
        <v>895</v>
      </c>
      <c r="C50" s="390" t="n">
        <v>854.8</v>
      </c>
      <c r="D50" s="390" t="n">
        <v>881</v>
      </c>
      <c r="E50" s="390" t="n">
        <v>626.8</v>
      </c>
      <c r="F50" s="390" t="n">
        <v>497</v>
      </c>
      <c r="G50" s="390" t="n">
        <v>517</v>
      </c>
      <c r="H50" s="390" t="n">
        <v>463</v>
      </c>
      <c r="I50" s="390" t="n">
        <v>550</v>
      </c>
      <c r="J50" s="14" t="n">
        <v>697</v>
      </c>
    </row>
    <row r="51" customFormat="false" ht="11.25" hidden="false" customHeight="false" outlineLevel="0" collapsed="false">
      <c r="B51" s="392"/>
      <c r="C51" s="392"/>
      <c r="D51" s="392"/>
      <c r="E51" s="392"/>
      <c r="F51" s="392"/>
      <c r="G51" s="392"/>
      <c r="H51" s="392"/>
      <c r="I51" s="392"/>
      <c r="J51" s="79"/>
    </row>
    <row r="52" customFormat="false" ht="11.25" hidden="false" customHeight="false" outlineLevel="0" collapsed="false">
      <c r="A52" s="380" t="s">
        <v>191</v>
      </c>
      <c r="B52" s="390" t="n">
        <v>1012</v>
      </c>
      <c r="C52" s="390" t="n">
        <v>2109.8</v>
      </c>
      <c r="D52" s="390" t="n">
        <v>1782</v>
      </c>
      <c r="E52" s="390" t="n">
        <v>3011.4</v>
      </c>
      <c r="F52" s="390" t="n">
        <v>3250</v>
      </c>
      <c r="G52" s="390" t="n">
        <v>3185</v>
      </c>
      <c r="H52" s="390" t="n">
        <v>3142</v>
      </c>
      <c r="I52" s="390" t="n">
        <v>4034</v>
      </c>
      <c r="J52" s="14" t="n">
        <v>4967</v>
      </c>
    </row>
    <row r="53" customFormat="false" ht="11.25" hidden="false" customHeight="false" outlineLevel="0" collapsed="false">
      <c r="A53" s="372" t="s">
        <v>139</v>
      </c>
      <c r="B53" s="392"/>
      <c r="C53" s="392"/>
      <c r="D53" s="392"/>
      <c r="E53" s="392"/>
      <c r="F53" s="392"/>
      <c r="G53" s="392"/>
      <c r="H53" s="392"/>
      <c r="I53" s="392"/>
      <c r="J53" s="14"/>
    </row>
    <row r="54" customFormat="false" ht="11.25" hidden="false" customHeight="false" outlineLevel="0" collapsed="false">
      <c r="A54" s="372" t="s">
        <v>164</v>
      </c>
      <c r="B54" s="392" t="n">
        <v>6.6</v>
      </c>
      <c r="C54" s="392" t="n">
        <v>11</v>
      </c>
      <c r="D54" s="392" t="n">
        <v>4.2</v>
      </c>
      <c r="E54" s="392" t="n">
        <v>21.8</v>
      </c>
      <c r="F54" s="392" t="n">
        <v>35</v>
      </c>
      <c r="G54" s="392" t="n">
        <v>23</v>
      </c>
      <c r="H54" s="392" t="n">
        <v>22</v>
      </c>
      <c r="I54" s="392" t="n">
        <v>36</v>
      </c>
      <c r="J54" s="79" t="n">
        <v>42</v>
      </c>
    </row>
    <row r="55" customFormat="false" ht="11.25" hidden="false" customHeight="false" outlineLevel="0" collapsed="false">
      <c r="A55" s="372" t="s">
        <v>165</v>
      </c>
      <c r="B55" s="392" t="n">
        <v>27.8</v>
      </c>
      <c r="C55" s="392" t="n">
        <v>25.8</v>
      </c>
      <c r="D55" s="392" t="n">
        <v>53.4</v>
      </c>
      <c r="E55" s="392" t="n">
        <v>69.4</v>
      </c>
      <c r="F55" s="392" t="n">
        <v>71</v>
      </c>
      <c r="G55" s="392" t="n">
        <v>94</v>
      </c>
      <c r="H55" s="392" t="n">
        <v>95</v>
      </c>
      <c r="I55" s="392" t="n">
        <v>153</v>
      </c>
      <c r="J55" s="79" t="n">
        <v>142</v>
      </c>
    </row>
    <row r="56" customFormat="false" ht="11.25" hidden="false" customHeight="false" outlineLevel="0" collapsed="false">
      <c r="A56" s="372" t="s">
        <v>166</v>
      </c>
      <c r="B56" s="392" t="n">
        <v>98.8</v>
      </c>
      <c r="C56" s="392" t="n">
        <v>201</v>
      </c>
      <c r="D56" s="392" t="n">
        <v>80.4</v>
      </c>
      <c r="E56" s="392" t="n">
        <v>57.6</v>
      </c>
      <c r="F56" s="392" t="n">
        <v>52</v>
      </c>
      <c r="G56" s="392" t="n">
        <v>62</v>
      </c>
      <c r="H56" s="392" t="n">
        <v>36</v>
      </c>
      <c r="I56" s="392" t="n">
        <v>40</v>
      </c>
      <c r="J56" s="79" t="n">
        <v>84</v>
      </c>
    </row>
    <row r="57" customFormat="false" ht="11.25" hidden="false" customHeight="false" outlineLevel="0" collapsed="false">
      <c r="A57" s="372" t="s">
        <v>167</v>
      </c>
      <c r="B57" s="392" t="n">
        <v>39</v>
      </c>
      <c r="C57" s="392" t="n">
        <v>81.2</v>
      </c>
      <c r="D57" s="392" t="n">
        <v>150.6</v>
      </c>
      <c r="E57" s="392" t="n">
        <v>212.8</v>
      </c>
      <c r="F57" s="392" t="n">
        <v>295</v>
      </c>
      <c r="G57" s="392" t="n">
        <v>302</v>
      </c>
      <c r="H57" s="392" t="n">
        <v>314</v>
      </c>
      <c r="I57" s="392" t="n">
        <v>339</v>
      </c>
      <c r="J57" s="79" t="n">
        <v>490</v>
      </c>
    </row>
    <row r="58" customFormat="false" ht="11.25" hidden="false" customHeight="false" outlineLevel="0" collapsed="false">
      <c r="A58" s="372" t="s">
        <v>168</v>
      </c>
      <c r="B58" s="392" t="s">
        <v>59</v>
      </c>
      <c r="C58" s="392" t="s">
        <v>59</v>
      </c>
      <c r="D58" s="392" t="s">
        <v>59</v>
      </c>
      <c r="E58" s="392" t="s">
        <v>59</v>
      </c>
      <c r="F58" s="173" t="n">
        <v>17</v>
      </c>
      <c r="G58" s="392" t="n">
        <v>9</v>
      </c>
      <c r="H58" s="392" t="n">
        <v>8</v>
      </c>
      <c r="I58" s="392" t="n">
        <v>16</v>
      </c>
      <c r="J58" s="79" t="n">
        <v>21</v>
      </c>
    </row>
    <row r="59" customFormat="false" ht="11.25" hidden="false" customHeight="false" outlineLevel="0" collapsed="false">
      <c r="A59" s="372" t="s">
        <v>169</v>
      </c>
      <c r="B59" s="392" t="n">
        <v>61.8</v>
      </c>
      <c r="C59" s="392" t="n">
        <v>146.6</v>
      </c>
      <c r="D59" s="392" t="n">
        <v>92.8</v>
      </c>
      <c r="E59" s="392" t="n">
        <v>150</v>
      </c>
      <c r="F59" s="392" t="n">
        <v>177</v>
      </c>
      <c r="G59" s="392" t="n">
        <v>210</v>
      </c>
      <c r="H59" s="392" t="n">
        <v>307</v>
      </c>
      <c r="I59" s="392" t="n">
        <v>487</v>
      </c>
      <c r="J59" s="79" t="n">
        <v>595</v>
      </c>
    </row>
    <row r="60" customFormat="false" ht="11.25" hidden="false" customHeight="false" outlineLevel="0" collapsed="false">
      <c r="A60" s="372" t="s">
        <v>192</v>
      </c>
      <c r="B60" s="392" t="n">
        <v>43</v>
      </c>
      <c r="C60" s="392" t="n">
        <v>136.8</v>
      </c>
      <c r="D60" s="392" t="n">
        <v>61.2</v>
      </c>
      <c r="E60" s="392" t="n">
        <v>105.6</v>
      </c>
      <c r="F60" s="392" t="n">
        <v>126</v>
      </c>
      <c r="G60" s="392" t="n">
        <v>79</v>
      </c>
      <c r="H60" s="392" t="n">
        <v>88</v>
      </c>
      <c r="I60" s="392" t="n">
        <v>69</v>
      </c>
      <c r="J60" s="79" t="n">
        <v>96</v>
      </c>
    </row>
    <row r="61" customFormat="false" ht="11.25" hidden="false" customHeight="false" outlineLevel="0" collapsed="false">
      <c r="A61" s="372" t="s">
        <v>171</v>
      </c>
      <c r="B61" s="392" t="n">
        <v>5.2</v>
      </c>
      <c r="C61" s="392" t="n">
        <v>32.2</v>
      </c>
      <c r="D61" s="392" t="n">
        <v>34</v>
      </c>
      <c r="E61" s="392" t="n">
        <v>404</v>
      </c>
      <c r="F61" s="392" t="n">
        <v>159</v>
      </c>
      <c r="G61" s="392" t="n">
        <v>140</v>
      </c>
      <c r="H61" s="392" t="n">
        <v>126</v>
      </c>
      <c r="I61" s="392" t="n">
        <v>208</v>
      </c>
      <c r="J61" s="79" t="n">
        <v>141</v>
      </c>
    </row>
    <row r="62" customFormat="false" ht="11.25" hidden="false" customHeight="false" outlineLevel="0" collapsed="false">
      <c r="A62" s="372" t="s">
        <v>172</v>
      </c>
      <c r="B62" s="392" t="n">
        <v>16</v>
      </c>
      <c r="C62" s="392" t="n">
        <v>23.4</v>
      </c>
      <c r="D62" s="392" t="n">
        <v>26</v>
      </c>
      <c r="E62" s="392" t="n">
        <v>28.2</v>
      </c>
      <c r="F62" s="392" t="n">
        <v>40</v>
      </c>
      <c r="G62" s="392" t="n">
        <v>64</v>
      </c>
      <c r="H62" s="392" t="n">
        <v>57</v>
      </c>
      <c r="I62" s="392" t="n">
        <v>71</v>
      </c>
      <c r="J62" s="79" t="n">
        <v>77</v>
      </c>
    </row>
    <row r="63" customFormat="false" ht="11.25" hidden="false" customHeight="false" outlineLevel="0" collapsed="false">
      <c r="A63" s="372" t="s">
        <v>173</v>
      </c>
      <c r="B63" s="392" t="n">
        <v>23.6</v>
      </c>
      <c r="C63" s="392" t="n">
        <v>39.4</v>
      </c>
      <c r="D63" s="392" t="n">
        <v>29</v>
      </c>
      <c r="E63" s="392" t="n">
        <v>46</v>
      </c>
      <c r="F63" s="392" t="n">
        <v>29</v>
      </c>
      <c r="G63" s="392" t="n">
        <v>27</v>
      </c>
      <c r="H63" s="392" t="n">
        <v>19</v>
      </c>
      <c r="I63" s="392" t="n">
        <v>27</v>
      </c>
      <c r="J63" s="79" t="n">
        <v>25</v>
      </c>
    </row>
    <row r="64" customFormat="false" ht="11.25" hidden="false" customHeight="false" outlineLevel="0" collapsed="false">
      <c r="A64" s="372" t="s">
        <v>174</v>
      </c>
      <c r="B64" s="392" t="n">
        <v>153.8</v>
      </c>
      <c r="C64" s="392" t="n">
        <v>230.8</v>
      </c>
      <c r="D64" s="392" t="n">
        <v>138.6</v>
      </c>
      <c r="E64" s="392" t="n">
        <v>178.8</v>
      </c>
      <c r="F64" s="392" t="n">
        <v>169</v>
      </c>
      <c r="G64" s="392" t="n">
        <v>179</v>
      </c>
      <c r="H64" s="392" t="n">
        <v>116</v>
      </c>
      <c r="I64" s="392" t="n">
        <v>168</v>
      </c>
      <c r="J64" s="79" t="n">
        <v>168</v>
      </c>
    </row>
    <row r="65" customFormat="false" ht="11.25" hidden="false" customHeight="false" outlineLevel="0" collapsed="false">
      <c r="A65" s="372" t="s">
        <v>175</v>
      </c>
      <c r="B65" s="392" t="n">
        <v>40.6</v>
      </c>
      <c r="C65" s="392" t="n">
        <v>87.2</v>
      </c>
      <c r="D65" s="392" t="n">
        <v>103.2</v>
      </c>
      <c r="E65" s="392" t="n">
        <v>110.8</v>
      </c>
      <c r="F65" s="392" t="n">
        <v>204</v>
      </c>
      <c r="G65" s="392" t="n">
        <v>316</v>
      </c>
      <c r="H65" s="392" t="n">
        <v>384</v>
      </c>
      <c r="I65" s="392" t="n">
        <v>595</v>
      </c>
      <c r="J65" s="79" t="n">
        <v>887</v>
      </c>
    </row>
    <row r="66" customFormat="false" ht="11.25" hidden="false" customHeight="false" outlineLevel="0" collapsed="false">
      <c r="A66" s="372" t="s">
        <v>176</v>
      </c>
      <c r="B66" s="392" t="n">
        <v>10.4</v>
      </c>
      <c r="C66" s="392" t="n">
        <v>92.2</v>
      </c>
      <c r="D66" s="392" t="n">
        <v>68.6</v>
      </c>
      <c r="E66" s="392" t="n">
        <v>271.2</v>
      </c>
      <c r="F66" s="392" t="n">
        <v>185</v>
      </c>
      <c r="G66" s="392" t="n">
        <v>135</v>
      </c>
      <c r="H66" s="392" t="n">
        <v>113</v>
      </c>
      <c r="I66" s="392" t="n">
        <v>106</v>
      </c>
      <c r="J66" s="79" t="n">
        <v>207</v>
      </c>
    </row>
    <row r="67" customFormat="false" ht="11.25" hidden="false" customHeight="false" outlineLevel="0" collapsed="false">
      <c r="A67" s="372" t="s">
        <v>177</v>
      </c>
      <c r="B67" s="392" t="n">
        <v>46.6</v>
      </c>
      <c r="C67" s="392" t="n">
        <v>168.8</v>
      </c>
      <c r="D67" s="392" t="n">
        <v>110.6</v>
      </c>
      <c r="E67" s="392" t="n">
        <v>149</v>
      </c>
      <c r="F67" s="392" t="n">
        <v>157</v>
      </c>
      <c r="G67" s="392" t="n">
        <v>108</v>
      </c>
      <c r="H67" s="392" t="n">
        <v>111</v>
      </c>
      <c r="I67" s="392" t="n">
        <v>70</v>
      </c>
      <c r="J67" s="79" t="n">
        <v>94</v>
      </c>
    </row>
    <row r="68" customFormat="false" ht="14.25" hidden="false" customHeight="true" outlineLevel="0" collapsed="false">
      <c r="A68" s="372" t="s">
        <v>178</v>
      </c>
      <c r="B68" s="392" t="n">
        <v>18.8</v>
      </c>
      <c r="C68" s="392" t="n">
        <v>32.4</v>
      </c>
      <c r="D68" s="392" t="n">
        <v>39.8</v>
      </c>
      <c r="E68" s="392" t="n">
        <v>94</v>
      </c>
      <c r="F68" s="392" t="n">
        <v>155</v>
      </c>
      <c r="G68" s="392" t="n">
        <v>153</v>
      </c>
      <c r="H68" s="392" t="n">
        <v>140</v>
      </c>
      <c r="I68" s="392" t="n">
        <v>141</v>
      </c>
      <c r="J68" s="79" t="n">
        <v>206</v>
      </c>
    </row>
    <row r="69" customFormat="false" ht="12" hidden="false" customHeight="true" outlineLevel="0" collapsed="false">
      <c r="A69" s="372" t="s">
        <v>179</v>
      </c>
      <c r="B69" s="392" t="n">
        <v>103.8</v>
      </c>
      <c r="C69" s="392" t="n">
        <v>129.8</v>
      </c>
      <c r="D69" s="392" t="n">
        <v>74.2</v>
      </c>
      <c r="E69" s="392" t="n">
        <v>96.8</v>
      </c>
      <c r="F69" s="392" t="n">
        <v>99</v>
      </c>
      <c r="G69" s="392" t="n">
        <v>97</v>
      </c>
      <c r="H69" s="392" t="n">
        <v>85</v>
      </c>
      <c r="I69" s="392" t="n">
        <v>81</v>
      </c>
      <c r="J69" s="79" t="n">
        <v>114</v>
      </c>
    </row>
    <row r="70" customFormat="false" ht="12.75" hidden="false" customHeight="true" outlineLevel="0" collapsed="false">
      <c r="A70" s="372" t="s">
        <v>180</v>
      </c>
      <c r="B70" s="392" t="n">
        <v>25.2</v>
      </c>
      <c r="C70" s="392" t="n">
        <v>33.8</v>
      </c>
      <c r="D70" s="392" t="n">
        <v>29.2</v>
      </c>
      <c r="E70" s="392" t="n">
        <v>57</v>
      </c>
      <c r="F70" s="392" t="n">
        <v>102</v>
      </c>
      <c r="G70" s="392" t="n">
        <v>87</v>
      </c>
      <c r="H70" s="392" t="n">
        <v>90</v>
      </c>
      <c r="I70" s="392" t="n">
        <v>99</v>
      </c>
      <c r="J70" s="79" t="n">
        <v>115</v>
      </c>
    </row>
    <row r="71" customFormat="false" ht="12.75" hidden="false" customHeight="true" outlineLevel="0" collapsed="false">
      <c r="B71" s="392"/>
      <c r="C71" s="392"/>
      <c r="D71" s="392"/>
      <c r="E71" s="392"/>
      <c r="F71" s="392"/>
      <c r="G71" s="392"/>
      <c r="H71" s="392"/>
      <c r="I71" s="392"/>
      <c r="J71" s="79"/>
    </row>
    <row r="72" customFormat="false" ht="11.25" hidden="false" customHeight="false" outlineLevel="0" collapsed="false">
      <c r="A72" s="389" t="s">
        <v>107</v>
      </c>
      <c r="B72" s="394" t="n">
        <v>4.2</v>
      </c>
      <c r="C72" s="394" t="n">
        <v>27.4</v>
      </c>
      <c r="D72" s="394" t="n">
        <v>17</v>
      </c>
      <c r="E72" s="394" t="n">
        <v>19.6</v>
      </c>
      <c r="F72" s="394" t="n">
        <v>19</v>
      </c>
      <c r="G72" s="394" t="n">
        <v>17</v>
      </c>
      <c r="H72" s="394" t="n">
        <v>14</v>
      </c>
      <c r="I72" s="394" t="n">
        <v>33</v>
      </c>
      <c r="J72" s="331" t="n">
        <v>36</v>
      </c>
    </row>
    <row r="73" customFormat="false" ht="11.25" hidden="false" customHeight="true" outlineLevel="0" collapsed="false">
      <c r="A73" s="395" t="s">
        <v>181</v>
      </c>
      <c r="B73" s="395"/>
      <c r="C73" s="395"/>
      <c r="D73" s="395"/>
      <c r="E73" s="395"/>
      <c r="F73" s="395"/>
      <c r="G73" s="395"/>
      <c r="H73" s="395"/>
      <c r="I73" s="395"/>
      <c r="J73" s="395"/>
    </row>
    <row r="74" customFormat="false" ht="21.75" hidden="false" customHeight="true" outlineLevel="0" collapsed="false">
      <c r="A74" s="396" t="s">
        <v>182</v>
      </c>
      <c r="B74" s="396"/>
      <c r="C74" s="396"/>
      <c r="D74" s="396"/>
      <c r="E74" s="396"/>
      <c r="F74" s="396"/>
      <c r="G74" s="396"/>
      <c r="H74" s="396"/>
      <c r="I74" s="396"/>
      <c r="J74" s="396"/>
    </row>
    <row r="75" customFormat="false" ht="11.25" hidden="false" customHeight="false" outlineLevel="0" collapsed="false">
      <c r="E75" s="372"/>
      <c r="F75" s="372"/>
      <c r="I75" s="372"/>
      <c r="J75" s="372"/>
    </row>
    <row r="76" customFormat="false" ht="11.25" hidden="false" customHeight="false" outlineLevel="0" collapsed="false">
      <c r="E76" s="372"/>
      <c r="F76" s="372"/>
      <c r="I76" s="372"/>
      <c r="J76" s="372"/>
    </row>
    <row r="77" customFormat="false" ht="11.25" hidden="false" customHeight="false" outlineLevel="0" collapsed="false">
      <c r="E77" s="372"/>
      <c r="F77" s="372"/>
      <c r="I77" s="372"/>
      <c r="J77" s="372"/>
    </row>
    <row r="78" customFormat="false" ht="11.25" hidden="false" customHeight="false" outlineLevel="0" collapsed="false">
      <c r="E78" s="372"/>
      <c r="F78" s="372"/>
      <c r="I78" s="372"/>
      <c r="J78" s="372"/>
    </row>
    <row r="79" customFormat="false" ht="11.25" hidden="false" customHeight="false" outlineLevel="0" collapsed="false">
      <c r="E79" s="372"/>
      <c r="F79" s="372"/>
      <c r="I79" s="372"/>
      <c r="J79" s="372"/>
    </row>
    <row r="80" customFormat="false" ht="11.25" hidden="false" customHeight="false" outlineLevel="0" collapsed="false">
      <c r="E80" s="372"/>
      <c r="F80" s="372"/>
      <c r="I80" s="372"/>
      <c r="J80" s="372"/>
    </row>
    <row r="81" customFormat="false" ht="11.25" hidden="false" customHeight="false" outlineLevel="0" collapsed="false">
      <c r="E81" s="372"/>
      <c r="F81" s="372"/>
      <c r="I81" s="372"/>
      <c r="J81" s="372"/>
    </row>
    <row r="82" customFormat="false" ht="11.25" hidden="false" customHeight="false" outlineLevel="0" collapsed="false">
      <c r="E82" s="372"/>
      <c r="F82" s="372"/>
      <c r="I82" s="372"/>
      <c r="J82" s="372"/>
    </row>
    <row r="83" customFormat="false" ht="11.25" hidden="false" customHeight="false" outlineLevel="0" collapsed="false">
      <c r="E83" s="372"/>
      <c r="F83" s="372"/>
      <c r="I83" s="372"/>
      <c r="J83" s="372"/>
    </row>
    <row r="84" customFormat="false" ht="11.25" hidden="false" customHeight="false" outlineLevel="0" collapsed="false">
      <c r="E84" s="372"/>
      <c r="F84" s="372"/>
      <c r="I84" s="372"/>
      <c r="J84" s="372"/>
    </row>
    <row r="85" customFormat="false" ht="11.25" hidden="false" customHeight="false" outlineLevel="0" collapsed="false">
      <c r="E85" s="372"/>
      <c r="F85" s="372"/>
      <c r="I85" s="372"/>
      <c r="J85" s="372"/>
    </row>
    <row r="86" customFormat="false" ht="11.25" hidden="false" customHeight="false" outlineLevel="0" collapsed="false">
      <c r="E86" s="372"/>
      <c r="F86" s="372"/>
      <c r="I86" s="372"/>
      <c r="J86" s="372"/>
    </row>
    <row r="87" customFormat="false" ht="11.25" hidden="false" customHeight="false" outlineLevel="0" collapsed="false">
      <c r="E87" s="372"/>
      <c r="F87" s="372"/>
      <c r="I87" s="372"/>
      <c r="J87" s="372"/>
    </row>
    <row r="88" customFormat="false" ht="11.25" hidden="false" customHeight="false" outlineLevel="0" collapsed="false">
      <c r="E88" s="372"/>
      <c r="F88" s="372"/>
      <c r="I88" s="372"/>
      <c r="J88" s="372"/>
    </row>
    <row r="89" customFormat="false" ht="11.25" hidden="false" customHeight="false" outlineLevel="0" collapsed="false">
      <c r="E89" s="372"/>
      <c r="F89" s="372"/>
      <c r="I89" s="372"/>
      <c r="J89" s="372"/>
    </row>
    <row r="90" customFormat="false" ht="11.25" hidden="false" customHeight="false" outlineLevel="0" collapsed="false">
      <c r="E90" s="372"/>
      <c r="F90" s="372"/>
      <c r="I90" s="372"/>
      <c r="J90" s="372"/>
    </row>
    <row r="91" customFormat="false" ht="11.25" hidden="false" customHeight="false" outlineLevel="0" collapsed="false">
      <c r="E91" s="372"/>
      <c r="F91" s="372"/>
      <c r="I91" s="372"/>
      <c r="J91" s="372"/>
    </row>
    <row r="92" customFormat="false" ht="11.25" hidden="false" customHeight="false" outlineLevel="0" collapsed="false">
      <c r="E92" s="372"/>
      <c r="F92" s="372"/>
      <c r="I92" s="372"/>
      <c r="J92" s="372"/>
    </row>
    <row r="93" customFormat="false" ht="11.25" hidden="false" customHeight="false" outlineLevel="0" collapsed="false">
      <c r="E93" s="372"/>
      <c r="F93" s="372"/>
      <c r="I93" s="372"/>
      <c r="J93" s="372"/>
    </row>
    <row r="94" customFormat="false" ht="11.25" hidden="false" customHeight="false" outlineLevel="0" collapsed="false">
      <c r="E94" s="372"/>
      <c r="F94" s="372"/>
      <c r="I94" s="372"/>
      <c r="J94" s="372"/>
    </row>
    <row r="95" customFormat="false" ht="11.25" hidden="false" customHeight="false" outlineLevel="0" collapsed="false">
      <c r="E95" s="372"/>
      <c r="F95" s="372"/>
      <c r="I95" s="372"/>
      <c r="J95" s="372"/>
    </row>
    <row r="96" customFormat="false" ht="11.25" hidden="false" customHeight="false" outlineLevel="0" collapsed="false">
      <c r="E96" s="372"/>
      <c r="F96" s="372"/>
      <c r="I96" s="372"/>
      <c r="J96" s="372"/>
    </row>
    <row r="97" customFormat="false" ht="11.25" hidden="false" customHeight="false" outlineLevel="0" collapsed="false">
      <c r="E97" s="372"/>
      <c r="F97" s="372"/>
      <c r="I97" s="372"/>
      <c r="J97" s="372"/>
    </row>
    <row r="98" customFormat="false" ht="11.25" hidden="false" customHeight="false" outlineLevel="0" collapsed="false">
      <c r="E98" s="372"/>
      <c r="F98" s="372"/>
      <c r="I98" s="372"/>
      <c r="J98" s="372"/>
    </row>
    <row r="99" customFormat="false" ht="11.25" hidden="false" customHeight="false" outlineLevel="0" collapsed="false">
      <c r="E99" s="372"/>
      <c r="F99" s="372"/>
      <c r="I99" s="372"/>
      <c r="J99" s="372"/>
    </row>
    <row r="100" customFormat="false" ht="11.25" hidden="false" customHeight="false" outlineLevel="0" collapsed="false">
      <c r="E100" s="372"/>
      <c r="F100" s="372"/>
      <c r="I100" s="372"/>
      <c r="J100" s="372"/>
    </row>
    <row r="101" customFormat="false" ht="11.25" hidden="false" customHeight="false" outlineLevel="0" collapsed="false">
      <c r="E101" s="372"/>
      <c r="F101" s="372"/>
      <c r="I101" s="372"/>
      <c r="J101" s="372"/>
    </row>
    <row r="102" customFormat="false" ht="11.25" hidden="false" customHeight="false" outlineLevel="0" collapsed="false">
      <c r="E102" s="372"/>
      <c r="F102" s="372"/>
      <c r="I102" s="372"/>
      <c r="J102" s="372"/>
    </row>
    <row r="103" customFormat="false" ht="11.25" hidden="false" customHeight="false" outlineLevel="0" collapsed="false">
      <c r="E103" s="372"/>
      <c r="F103" s="372"/>
      <c r="I103" s="372"/>
      <c r="J103" s="372"/>
    </row>
    <row r="104" customFormat="false" ht="11.25" hidden="false" customHeight="false" outlineLevel="0" collapsed="false">
      <c r="E104" s="372"/>
      <c r="F104" s="372"/>
      <c r="I104" s="372"/>
      <c r="J104" s="372"/>
    </row>
    <row r="105" customFormat="false" ht="11.25" hidden="false" customHeight="false" outlineLevel="0" collapsed="false">
      <c r="E105" s="372"/>
      <c r="F105" s="372"/>
      <c r="I105" s="372"/>
      <c r="J105" s="372"/>
    </row>
    <row r="106" customFormat="false" ht="11.25" hidden="false" customHeight="false" outlineLevel="0" collapsed="false">
      <c r="E106" s="372"/>
      <c r="F106" s="372"/>
      <c r="I106" s="372"/>
      <c r="J106" s="372"/>
    </row>
    <row r="107" customFormat="false" ht="11.25" hidden="false" customHeight="false" outlineLevel="0" collapsed="false">
      <c r="E107" s="372"/>
      <c r="F107" s="372"/>
      <c r="I107" s="372"/>
      <c r="J107" s="372"/>
    </row>
    <row r="108" customFormat="false" ht="11.25" hidden="false" customHeight="false" outlineLevel="0" collapsed="false">
      <c r="E108" s="372"/>
      <c r="F108" s="372"/>
      <c r="I108" s="372"/>
      <c r="J108" s="372"/>
    </row>
    <row r="109" customFormat="false" ht="11.25" hidden="false" customHeight="false" outlineLevel="0" collapsed="false">
      <c r="E109" s="372"/>
      <c r="F109" s="372"/>
      <c r="I109" s="372"/>
      <c r="J109" s="372"/>
    </row>
    <row r="110" customFormat="false" ht="11.25" hidden="false" customHeight="false" outlineLevel="0" collapsed="false">
      <c r="E110" s="372"/>
      <c r="F110" s="372"/>
      <c r="I110" s="372"/>
      <c r="J110" s="372"/>
    </row>
    <row r="111" customFormat="false" ht="11.25" hidden="false" customHeight="false" outlineLevel="0" collapsed="false">
      <c r="E111" s="372"/>
      <c r="F111" s="372"/>
      <c r="I111" s="372"/>
      <c r="J111" s="372"/>
    </row>
    <row r="112" customFormat="false" ht="11.25" hidden="false" customHeight="false" outlineLevel="0" collapsed="false">
      <c r="E112" s="372"/>
      <c r="F112" s="372"/>
      <c r="I112" s="372"/>
      <c r="J112" s="372"/>
    </row>
    <row r="113" customFormat="false" ht="11.25" hidden="false" customHeight="false" outlineLevel="0" collapsed="false">
      <c r="E113" s="372"/>
      <c r="F113" s="372"/>
      <c r="I113" s="372"/>
      <c r="J113" s="372"/>
    </row>
    <row r="114" customFormat="false" ht="11.25" hidden="false" customHeight="false" outlineLevel="0" collapsed="false">
      <c r="E114" s="372"/>
      <c r="F114" s="372"/>
      <c r="I114" s="372"/>
      <c r="J114" s="372"/>
    </row>
    <row r="115" customFormat="false" ht="11.25" hidden="false" customHeight="false" outlineLevel="0" collapsed="false">
      <c r="E115" s="372"/>
      <c r="F115" s="372"/>
      <c r="I115" s="372"/>
      <c r="J115" s="372"/>
    </row>
    <row r="116" customFormat="false" ht="11.25" hidden="false" customHeight="false" outlineLevel="0" collapsed="false">
      <c r="E116" s="372"/>
      <c r="F116" s="372"/>
      <c r="I116" s="372"/>
      <c r="J116" s="372"/>
    </row>
    <row r="117" customFormat="false" ht="11.25" hidden="false" customHeight="false" outlineLevel="0" collapsed="false">
      <c r="E117" s="372"/>
      <c r="F117" s="372"/>
      <c r="I117" s="372"/>
      <c r="J117" s="372"/>
    </row>
    <row r="118" customFormat="false" ht="11.25" hidden="false" customHeight="false" outlineLevel="0" collapsed="false">
      <c r="E118" s="372"/>
      <c r="F118" s="372"/>
      <c r="I118" s="372"/>
      <c r="J118" s="372"/>
    </row>
    <row r="119" customFormat="false" ht="11.25" hidden="false" customHeight="false" outlineLevel="0" collapsed="false">
      <c r="E119" s="372"/>
      <c r="F119" s="372"/>
      <c r="I119" s="372"/>
      <c r="J119" s="372"/>
    </row>
    <row r="120" customFormat="false" ht="11.25" hidden="false" customHeight="false" outlineLevel="0" collapsed="false">
      <c r="E120" s="372"/>
      <c r="F120" s="372"/>
      <c r="I120" s="372"/>
      <c r="J120" s="372"/>
    </row>
    <row r="121" customFormat="false" ht="11.25" hidden="false" customHeight="false" outlineLevel="0" collapsed="false">
      <c r="E121" s="372"/>
      <c r="F121" s="372"/>
      <c r="I121" s="372"/>
      <c r="J121" s="372"/>
    </row>
    <row r="122" customFormat="false" ht="11.25" hidden="false" customHeight="false" outlineLevel="0" collapsed="false">
      <c r="E122" s="372"/>
      <c r="F122" s="372"/>
      <c r="I122" s="372"/>
      <c r="J122" s="372"/>
    </row>
    <row r="123" customFormat="false" ht="11.25" hidden="false" customHeight="false" outlineLevel="0" collapsed="false">
      <c r="E123" s="372"/>
      <c r="F123" s="372"/>
      <c r="I123" s="372"/>
      <c r="J123" s="372"/>
    </row>
    <row r="124" customFormat="false" ht="11.25" hidden="false" customHeight="false" outlineLevel="0" collapsed="false">
      <c r="E124" s="372"/>
      <c r="F124" s="372"/>
      <c r="I124" s="372"/>
      <c r="J124" s="372"/>
    </row>
    <row r="125" customFormat="false" ht="11.25" hidden="false" customHeight="false" outlineLevel="0" collapsed="false">
      <c r="E125" s="372"/>
      <c r="F125" s="372"/>
      <c r="I125" s="372"/>
      <c r="J125" s="372"/>
    </row>
    <row r="126" customFormat="false" ht="11.25" hidden="false" customHeight="false" outlineLevel="0" collapsed="false">
      <c r="E126" s="372"/>
      <c r="F126" s="372"/>
      <c r="I126" s="372"/>
      <c r="J126" s="372"/>
    </row>
    <row r="127" customFormat="false" ht="11.25" hidden="false" customHeight="false" outlineLevel="0" collapsed="false">
      <c r="E127" s="372"/>
      <c r="F127" s="372"/>
      <c r="I127" s="372"/>
      <c r="J127" s="372"/>
    </row>
    <row r="128" customFormat="false" ht="11.25" hidden="false" customHeight="false" outlineLevel="0" collapsed="false">
      <c r="E128" s="372"/>
      <c r="F128" s="372"/>
      <c r="I128" s="372"/>
      <c r="J128" s="372"/>
    </row>
    <row r="129" customFormat="false" ht="11.25" hidden="false" customHeight="false" outlineLevel="0" collapsed="false">
      <c r="E129" s="372"/>
      <c r="F129" s="372"/>
      <c r="I129" s="372"/>
      <c r="J129" s="372"/>
    </row>
    <row r="130" customFormat="false" ht="11.25" hidden="false" customHeight="false" outlineLevel="0" collapsed="false">
      <c r="E130" s="372"/>
      <c r="F130" s="372"/>
      <c r="I130" s="372"/>
      <c r="J130" s="372"/>
    </row>
    <row r="131" customFormat="false" ht="11.25" hidden="false" customHeight="false" outlineLevel="0" collapsed="false">
      <c r="E131" s="372"/>
      <c r="F131" s="372"/>
      <c r="I131" s="372"/>
      <c r="J131" s="372"/>
    </row>
    <row r="132" customFormat="false" ht="11.25" hidden="false" customHeight="false" outlineLevel="0" collapsed="false">
      <c r="J132" s="372"/>
    </row>
    <row r="133" customFormat="false" ht="11.25" hidden="false" customHeight="false" outlineLevel="0" collapsed="false">
      <c r="J133" s="372"/>
    </row>
    <row r="134" customFormat="false" ht="11.25" hidden="false" customHeight="false" outlineLevel="0" collapsed="false">
      <c r="J134" s="372"/>
    </row>
    <row r="135" customFormat="false" ht="11.25" hidden="false" customHeight="false" outlineLevel="0" collapsed="false">
      <c r="J135" s="372"/>
    </row>
    <row r="136" customFormat="false" ht="11.25" hidden="false" customHeight="false" outlineLevel="0" collapsed="false">
      <c r="J136" s="372"/>
    </row>
    <row r="137" customFormat="false" ht="11.25" hidden="false" customHeight="false" outlineLevel="0" collapsed="false">
      <c r="J137" s="372"/>
    </row>
    <row r="138" customFormat="false" ht="11.25" hidden="false" customHeight="false" outlineLevel="0" collapsed="false">
      <c r="J138" s="372"/>
    </row>
    <row r="139" customFormat="false" ht="11.25" hidden="false" customHeight="false" outlineLevel="0" collapsed="false">
      <c r="J139" s="372"/>
    </row>
    <row r="140" customFormat="false" ht="11.25" hidden="false" customHeight="false" outlineLevel="0" collapsed="false">
      <c r="J140" s="372"/>
    </row>
    <row r="141" customFormat="false" ht="11.25" hidden="false" customHeight="false" outlineLevel="0" collapsed="false">
      <c r="J141" s="372"/>
    </row>
    <row r="142" customFormat="false" ht="11.25" hidden="false" customHeight="false" outlineLevel="0" collapsed="false">
      <c r="J142" s="372"/>
    </row>
    <row r="143" customFormat="false" ht="11.25" hidden="false" customHeight="false" outlineLevel="0" collapsed="false">
      <c r="J143" s="372"/>
    </row>
    <row r="144" customFormat="false" ht="11.25" hidden="false" customHeight="false" outlineLevel="0" collapsed="false">
      <c r="J144" s="372"/>
    </row>
    <row r="145" customFormat="false" ht="11.25" hidden="false" customHeight="false" outlineLevel="0" collapsed="false">
      <c r="J145" s="372"/>
    </row>
    <row r="146" customFormat="false" ht="11.25" hidden="false" customHeight="false" outlineLevel="0" collapsed="false">
      <c r="J146" s="372"/>
    </row>
    <row r="147" customFormat="false" ht="11.25" hidden="false" customHeight="false" outlineLevel="0" collapsed="false">
      <c r="J147" s="372"/>
    </row>
    <row r="148" customFormat="false" ht="11.25" hidden="false" customHeight="false" outlineLevel="0" collapsed="false">
      <c r="J148" s="372"/>
    </row>
    <row r="149" customFormat="false" ht="11.25" hidden="false" customHeight="false" outlineLevel="0" collapsed="false">
      <c r="J149" s="372"/>
    </row>
    <row r="150" customFormat="false" ht="11.25" hidden="false" customHeight="false" outlineLevel="0" collapsed="false">
      <c r="J150" s="372"/>
    </row>
    <row r="151" customFormat="false" ht="11.25" hidden="false" customHeight="false" outlineLevel="0" collapsed="false">
      <c r="J151" s="372"/>
    </row>
    <row r="152" customFormat="false" ht="11.25" hidden="false" customHeight="false" outlineLevel="0" collapsed="false">
      <c r="J152" s="372"/>
    </row>
    <row r="153" customFormat="false" ht="11.25" hidden="false" customHeight="false" outlineLevel="0" collapsed="false">
      <c r="J153" s="372"/>
    </row>
    <row r="154" customFormat="false" ht="11.25" hidden="false" customHeight="false" outlineLevel="0" collapsed="false">
      <c r="J154" s="372"/>
    </row>
    <row r="155" customFormat="false" ht="11.25" hidden="false" customHeight="false" outlineLevel="0" collapsed="false">
      <c r="J155" s="372"/>
    </row>
    <row r="156" customFormat="false" ht="11.25" hidden="false" customHeight="false" outlineLevel="0" collapsed="false">
      <c r="J156" s="372"/>
    </row>
    <row r="157" customFormat="false" ht="11.25" hidden="false" customHeight="false" outlineLevel="0" collapsed="false">
      <c r="J157" s="372"/>
    </row>
    <row r="158" customFormat="false" ht="11.25" hidden="false" customHeight="false" outlineLevel="0" collapsed="false">
      <c r="J158" s="372"/>
    </row>
    <row r="159" customFormat="false" ht="11.25" hidden="false" customHeight="false" outlineLevel="0" collapsed="false">
      <c r="J159" s="372"/>
    </row>
    <row r="160" customFormat="false" ht="11.25" hidden="false" customHeight="false" outlineLevel="0" collapsed="false">
      <c r="J160" s="372"/>
    </row>
    <row r="161" customFormat="false" ht="11.25" hidden="false" customHeight="false" outlineLevel="0" collapsed="false">
      <c r="J161" s="372"/>
    </row>
    <row r="162" customFormat="false" ht="11.25" hidden="false" customHeight="false" outlineLevel="0" collapsed="false">
      <c r="J162" s="372"/>
    </row>
    <row r="163" customFormat="false" ht="11.25" hidden="false" customHeight="false" outlineLevel="0" collapsed="false">
      <c r="J163" s="372"/>
    </row>
    <row r="164" customFormat="false" ht="11.25" hidden="false" customHeight="false" outlineLevel="0" collapsed="false">
      <c r="J164" s="372"/>
    </row>
    <row r="165" customFormat="false" ht="11.25" hidden="false" customHeight="false" outlineLevel="0" collapsed="false">
      <c r="J165" s="372"/>
    </row>
    <row r="166" customFormat="false" ht="11.25" hidden="false" customHeight="false" outlineLevel="0" collapsed="false">
      <c r="J166" s="372"/>
    </row>
    <row r="167" customFormat="false" ht="11.25" hidden="false" customHeight="false" outlineLevel="0" collapsed="false">
      <c r="J167" s="372"/>
    </row>
    <row r="168" customFormat="false" ht="11.25" hidden="false" customHeight="false" outlineLevel="0" collapsed="false">
      <c r="J168" s="372"/>
    </row>
    <row r="169" customFormat="false" ht="11.25" hidden="false" customHeight="false" outlineLevel="0" collapsed="false">
      <c r="J169" s="372"/>
    </row>
    <row r="170" customFormat="false" ht="11.25" hidden="false" customHeight="false" outlineLevel="0" collapsed="false">
      <c r="J170" s="372"/>
    </row>
    <row r="171" customFormat="false" ht="11.25" hidden="false" customHeight="false" outlineLevel="0" collapsed="false">
      <c r="J171" s="372"/>
    </row>
    <row r="172" customFormat="false" ht="11.25" hidden="false" customHeight="false" outlineLevel="0" collapsed="false">
      <c r="J172" s="372"/>
    </row>
    <row r="173" customFormat="false" ht="11.25" hidden="false" customHeight="false" outlineLevel="0" collapsed="false">
      <c r="J173" s="372"/>
    </row>
    <row r="174" customFormat="false" ht="11.25" hidden="false" customHeight="false" outlineLevel="0" collapsed="false">
      <c r="J174" s="372"/>
    </row>
    <row r="175" customFormat="false" ht="11.25" hidden="false" customHeight="false" outlineLevel="0" collapsed="false">
      <c r="J175" s="372"/>
    </row>
    <row r="176" customFormat="false" ht="11.25" hidden="false" customHeight="false" outlineLevel="0" collapsed="false">
      <c r="J176" s="372"/>
    </row>
    <row r="177" customFormat="false" ht="11.25" hidden="false" customHeight="false" outlineLevel="0" collapsed="false">
      <c r="J177" s="372"/>
    </row>
    <row r="178" customFormat="false" ht="11.25" hidden="false" customHeight="false" outlineLevel="0" collapsed="false">
      <c r="J178" s="372"/>
    </row>
    <row r="179" customFormat="false" ht="11.25" hidden="false" customHeight="false" outlineLevel="0" collapsed="false">
      <c r="J179" s="372"/>
    </row>
    <row r="180" customFormat="false" ht="11.25" hidden="false" customHeight="false" outlineLevel="0" collapsed="false">
      <c r="J180" s="372"/>
    </row>
    <row r="181" customFormat="false" ht="11.25" hidden="false" customHeight="false" outlineLevel="0" collapsed="false">
      <c r="J181" s="372"/>
    </row>
    <row r="182" customFormat="false" ht="11.25" hidden="false" customHeight="false" outlineLevel="0" collapsed="false">
      <c r="J182" s="372"/>
    </row>
    <row r="183" customFormat="false" ht="11.25" hidden="false" customHeight="false" outlineLevel="0" collapsed="false">
      <c r="J183" s="372"/>
    </row>
    <row r="184" customFormat="false" ht="11.25" hidden="false" customHeight="false" outlineLevel="0" collapsed="false">
      <c r="J184" s="372"/>
    </row>
    <row r="185" customFormat="false" ht="11.25" hidden="false" customHeight="false" outlineLevel="0" collapsed="false">
      <c r="J185" s="372"/>
    </row>
    <row r="186" customFormat="false" ht="11.25" hidden="false" customHeight="false" outlineLevel="0" collapsed="false">
      <c r="J186" s="372"/>
    </row>
    <row r="187" customFormat="false" ht="11.25" hidden="false" customHeight="false" outlineLevel="0" collapsed="false">
      <c r="J187" s="372"/>
    </row>
    <row r="188" customFormat="false" ht="11.25" hidden="false" customHeight="false" outlineLevel="0" collapsed="false">
      <c r="J188" s="372"/>
    </row>
    <row r="189" customFormat="false" ht="11.25" hidden="false" customHeight="false" outlineLevel="0" collapsed="false">
      <c r="J189" s="372"/>
    </row>
    <row r="190" customFormat="false" ht="11.25" hidden="false" customHeight="false" outlineLevel="0" collapsed="false">
      <c r="J190" s="372"/>
    </row>
    <row r="191" customFormat="false" ht="11.25" hidden="false" customHeight="false" outlineLevel="0" collapsed="false">
      <c r="J191" s="372"/>
    </row>
    <row r="192" customFormat="false" ht="11.25" hidden="false" customHeight="false" outlineLevel="0" collapsed="false">
      <c r="J192" s="372"/>
    </row>
    <row r="193" customFormat="false" ht="11.25" hidden="false" customHeight="false" outlineLevel="0" collapsed="false">
      <c r="J193" s="372"/>
    </row>
    <row r="194" customFormat="false" ht="11.25" hidden="false" customHeight="false" outlineLevel="0" collapsed="false">
      <c r="J194" s="372"/>
    </row>
    <row r="195" customFormat="false" ht="11.25" hidden="false" customHeight="false" outlineLevel="0" collapsed="false">
      <c r="J195" s="372"/>
    </row>
    <row r="196" customFormat="false" ht="11.25" hidden="false" customHeight="false" outlineLevel="0" collapsed="false">
      <c r="J196" s="372"/>
    </row>
    <row r="197" customFormat="false" ht="11.25" hidden="false" customHeight="false" outlineLevel="0" collapsed="false">
      <c r="J197" s="372"/>
    </row>
    <row r="198" customFormat="false" ht="11.25" hidden="false" customHeight="false" outlineLevel="0" collapsed="false">
      <c r="J198" s="372"/>
    </row>
    <row r="199" customFormat="false" ht="11.25" hidden="false" customHeight="false" outlineLevel="0" collapsed="false">
      <c r="J199" s="372"/>
    </row>
    <row r="200" customFormat="false" ht="11.25" hidden="false" customHeight="false" outlineLevel="0" collapsed="false">
      <c r="J200" s="372"/>
    </row>
    <row r="201" customFormat="false" ht="11.25" hidden="false" customHeight="false" outlineLevel="0" collapsed="false">
      <c r="J201" s="372"/>
    </row>
    <row r="202" customFormat="false" ht="11.25" hidden="false" customHeight="false" outlineLevel="0" collapsed="false">
      <c r="J202" s="372"/>
    </row>
    <row r="203" customFormat="false" ht="11.25" hidden="false" customHeight="false" outlineLevel="0" collapsed="false">
      <c r="J203" s="372"/>
    </row>
    <row r="204" customFormat="false" ht="11.25" hidden="false" customHeight="false" outlineLevel="0" collapsed="false">
      <c r="J204" s="372"/>
    </row>
    <row r="205" customFormat="false" ht="11.25" hidden="false" customHeight="false" outlineLevel="0" collapsed="false">
      <c r="J205" s="372"/>
    </row>
    <row r="206" customFormat="false" ht="11.25" hidden="false" customHeight="false" outlineLevel="0" collapsed="false">
      <c r="J206" s="372"/>
    </row>
    <row r="207" customFormat="false" ht="11.25" hidden="false" customHeight="false" outlineLevel="0" collapsed="false">
      <c r="J207" s="372"/>
    </row>
    <row r="208" customFormat="false" ht="11.25" hidden="false" customHeight="false" outlineLevel="0" collapsed="false">
      <c r="J208" s="372"/>
    </row>
    <row r="209" customFormat="false" ht="11.25" hidden="false" customHeight="false" outlineLevel="0" collapsed="false">
      <c r="J209" s="372"/>
    </row>
    <row r="210" customFormat="false" ht="11.25" hidden="false" customHeight="false" outlineLevel="0" collapsed="false">
      <c r="J210" s="372"/>
    </row>
    <row r="211" customFormat="false" ht="11.25" hidden="false" customHeight="false" outlineLevel="0" collapsed="false">
      <c r="J211" s="372"/>
    </row>
    <row r="212" customFormat="false" ht="11.25" hidden="false" customHeight="false" outlineLevel="0" collapsed="false">
      <c r="J212" s="372"/>
    </row>
    <row r="213" customFormat="false" ht="11.25" hidden="false" customHeight="false" outlineLevel="0" collapsed="false">
      <c r="J213" s="372"/>
    </row>
    <row r="214" customFormat="false" ht="11.25" hidden="false" customHeight="false" outlineLevel="0" collapsed="false">
      <c r="J214" s="372"/>
    </row>
    <row r="215" customFormat="false" ht="11.25" hidden="false" customHeight="false" outlineLevel="0" collapsed="false">
      <c r="J215" s="372"/>
    </row>
    <row r="216" customFormat="false" ht="11.25" hidden="false" customHeight="false" outlineLevel="0" collapsed="false">
      <c r="J216" s="372"/>
    </row>
    <row r="217" customFormat="false" ht="11.25" hidden="false" customHeight="false" outlineLevel="0" collapsed="false">
      <c r="J217" s="372"/>
    </row>
    <row r="218" customFormat="false" ht="11.25" hidden="false" customHeight="false" outlineLevel="0" collapsed="false">
      <c r="J218" s="372"/>
    </row>
    <row r="219" customFormat="false" ht="11.25" hidden="false" customHeight="false" outlineLevel="0" collapsed="false">
      <c r="J219" s="372"/>
    </row>
    <row r="220" customFormat="false" ht="11.25" hidden="false" customHeight="false" outlineLevel="0" collapsed="false">
      <c r="J220" s="372"/>
    </row>
    <row r="221" customFormat="false" ht="11.25" hidden="false" customHeight="false" outlineLevel="0" collapsed="false">
      <c r="J221" s="372"/>
    </row>
    <row r="222" customFormat="false" ht="11.25" hidden="false" customHeight="false" outlineLevel="0" collapsed="false">
      <c r="J222" s="372"/>
    </row>
    <row r="223" customFormat="false" ht="11.25" hidden="false" customHeight="false" outlineLevel="0" collapsed="false">
      <c r="J223" s="372"/>
    </row>
    <row r="224" customFormat="false" ht="11.25" hidden="false" customHeight="false" outlineLevel="0" collapsed="false">
      <c r="J224" s="372"/>
    </row>
    <row r="225" customFormat="false" ht="11.25" hidden="false" customHeight="false" outlineLevel="0" collapsed="false">
      <c r="J225" s="372"/>
    </row>
    <row r="226" customFormat="false" ht="11.25" hidden="false" customHeight="false" outlineLevel="0" collapsed="false">
      <c r="J226" s="372"/>
    </row>
    <row r="227" customFormat="false" ht="11.25" hidden="false" customHeight="false" outlineLevel="0" collapsed="false">
      <c r="J227" s="372"/>
    </row>
    <row r="228" customFormat="false" ht="11.25" hidden="false" customHeight="false" outlineLevel="0" collapsed="false">
      <c r="J228" s="372"/>
    </row>
    <row r="229" customFormat="false" ht="11.25" hidden="false" customHeight="false" outlineLevel="0" collapsed="false">
      <c r="J229" s="372"/>
    </row>
    <row r="230" customFormat="false" ht="11.25" hidden="false" customHeight="false" outlineLevel="0" collapsed="false">
      <c r="J230" s="372"/>
    </row>
    <row r="231" customFormat="false" ht="11.25" hidden="false" customHeight="false" outlineLevel="0" collapsed="false">
      <c r="J231" s="372"/>
    </row>
    <row r="232" customFormat="false" ht="11.25" hidden="false" customHeight="false" outlineLevel="0" collapsed="false">
      <c r="J232" s="372"/>
    </row>
    <row r="233" customFormat="false" ht="11.25" hidden="false" customHeight="false" outlineLevel="0" collapsed="false">
      <c r="J233" s="372"/>
    </row>
    <row r="234" customFormat="false" ht="11.25" hidden="false" customHeight="false" outlineLevel="0" collapsed="false">
      <c r="J234" s="372"/>
    </row>
    <row r="235" customFormat="false" ht="11.25" hidden="false" customHeight="false" outlineLevel="0" collapsed="false">
      <c r="J235" s="372"/>
    </row>
    <row r="236" customFormat="false" ht="11.25" hidden="false" customHeight="false" outlineLevel="0" collapsed="false">
      <c r="J236" s="372"/>
    </row>
    <row r="237" customFormat="false" ht="11.25" hidden="false" customHeight="false" outlineLevel="0" collapsed="false">
      <c r="J237" s="372"/>
    </row>
    <row r="238" customFormat="false" ht="11.25" hidden="false" customHeight="false" outlineLevel="0" collapsed="false">
      <c r="J238" s="372"/>
    </row>
    <row r="239" customFormat="false" ht="11.25" hidden="false" customHeight="false" outlineLevel="0" collapsed="false">
      <c r="J239" s="372"/>
    </row>
    <row r="240" customFormat="false" ht="11.25" hidden="false" customHeight="false" outlineLevel="0" collapsed="false">
      <c r="J240" s="372"/>
    </row>
    <row r="241" customFormat="false" ht="11.25" hidden="false" customHeight="false" outlineLevel="0" collapsed="false">
      <c r="J241" s="372"/>
    </row>
    <row r="242" customFormat="false" ht="11.25" hidden="false" customHeight="false" outlineLevel="0" collapsed="false">
      <c r="J242" s="372"/>
    </row>
    <row r="243" customFormat="false" ht="11.25" hidden="false" customHeight="false" outlineLevel="0" collapsed="false">
      <c r="J243" s="372"/>
    </row>
    <row r="244" customFormat="false" ht="11.25" hidden="false" customHeight="false" outlineLevel="0" collapsed="false">
      <c r="J244" s="372"/>
    </row>
    <row r="245" customFormat="false" ht="11.25" hidden="false" customHeight="false" outlineLevel="0" collapsed="false">
      <c r="J245" s="372"/>
    </row>
    <row r="246" customFormat="false" ht="11.25" hidden="false" customHeight="false" outlineLevel="0" collapsed="false">
      <c r="J246" s="372"/>
    </row>
    <row r="247" customFormat="false" ht="11.25" hidden="false" customHeight="false" outlineLevel="0" collapsed="false">
      <c r="J247" s="372"/>
    </row>
    <row r="248" customFormat="false" ht="11.25" hidden="false" customHeight="false" outlineLevel="0" collapsed="false">
      <c r="J248" s="372"/>
    </row>
    <row r="249" customFormat="false" ht="11.25" hidden="false" customHeight="false" outlineLevel="0" collapsed="false">
      <c r="J249" s="372"/>
    </row>
    <row r="250" customFormat="false" ht="11.25" hidden="false" customHeight="false" outlineLevel="0" collapsed="false">
      <c r="J250" s="372"/>
    </row>
    <row r="251" customFormat="false" ht="11.25" hidden="false" customHeight="false" outlineLevel="0" collapsed="false">
      <c r="J251" s="372"/>
    </row>
    <row r="252" customFormat="false" ht="11.25" hidden="false" customHeight="false" outlineLevel="0" collapsed="false">
      <c r="J252" s="372"/>
    </row>
    <row r="253" customFormat="false" ht="11.25" hidden="false" customHeight="false" outlineLevel="0" collapsed="false">
      <c r="J253" s="372"/>
    </row>
    <row r="254" customFormat="false" ht="11.25" hidden="false" customHeight="false" outlineLevel="0" collapsed="false">
      <c r="J254" s="372"/>
    </row>
    <row r="255" customFormat="false" ht="11.25" hidden="false" customHeight="false" outlineLevel="0" collapsed="false">
      <c r="J255" s="372"/>
    </row>
    <row r="256" customFormat="false" ht="11.25" hidden="false" customHeight="false" outlineLevel="0" collapsed="false">
      <c r="J256" s="372"/>
    </row>
    <row r="257" customFormat="false" ht="11.25" hidden="false" customHeight="false" outlineLevel="0" collapsed="false">
      <c r="J257" s="372"/>
    </row>
    <row r="258" customFormat="false" ht="11.25" hidden="false" customHeight="false" outlineLevel="0" collapsed="false">
      <c r="J258" s="372"/>
    </row>
    <row r="259" customFormat="false" ht="11.25" hidden="false" customHeight="false" outlineLevel="0" collapsed="false">
      <c r="J259" s="372"/>
    </row>
    <row r="260" customFormat="false" ht="11.25" hidden="false" customHeight="false" outlineLevel="0" collapsed="false">
      <c r="J260" s="372"/>
    </row>
    <row r="261" customFormat="false" ht="11.25" hidden="false" customHeight="false" outlineLevel="0" collapsed="false">
      <c r="J261" s="372"/>
    </row>
    <row r="262" customFormat="false" ht="11.25" hidden="false" customHeight="false" outlineLevel="0" collapsed="false">
      <c r="J262" s="372"/>
    </row>
    <row r="263" customFormat="false" ht="11.25" hidden="false" customHeight="false" outlineLevel="0" collapsed="false">
      <c r="J263" s="372"/>
    </row>
    <row r="264" customFormat="false" ht="11.25" hidden="false" customHeight="false" outlineLevel="0" collapsed="false">
      <c r="J264" s="372"/>
    </row>
    <row r="265" customFormat="false" ht="11.25" hidden="false" customHeight="false" outlineLevel="0" collapsed="false">
      <c r="J265" s="372"/>
    </row>
    <row r="266" customFormat="false" ht="11.25" hidden="false" customHeight="false" outlineLevel="0" collapsed="false">
      <c r="J266" s="372"/>
    </row>
    <row r="267" customFormat="false" ht="11.25" hidden="false" customHeight="false" outlineLevel="0" collapsed="false">
      <c r="J267" s="372"/>
    </row>
    <row r="268" customFormat="false" ht="11.25" hidden="false" customHeight="false" outlineLevel="0" collapsed="false">
      <c r="J268" s="372"/>
    </row>
    <row r="269" customFormat="false" ht="11.25" hidden="false" customHeight="false" outlineLevel="0" collapsed="false">
      <c r="J269" s="372"/>
    </row>
    <row r="270" customFormat="false" ht="11.25" hidden="false" customHeight="false" outlineLevel="0" collapsed="false">
      <c r="J270" s="372"/>
    </row>
    <row r="271" customFormat="false" ht="11.25" hidden="false" customHeight="false" outlineLevel="0" collapsed="false">
      <c r="J271" s="372"/>
    </row>
    <row r="272" customFormat="false" ht="11.25" hidden="false" customHeight="false" outlineLevel="0" collapsed="false">
      <c r="J272" s="372"/>
    </row>
    <row r="273" customFormat="false" ht="11.25" hidden="false" customHeight="false" outlineLevel="0" collapsed="false">
      <c r="J273" s="372"/>
    </row>
    <row r="274" customFormat="false" ht="11.25" hidden="false" customHeight="false" outlineLevel="0" collapsed="false">
      <c r="J274" s="372"/>
    </row>
    <row r="275" customFormat="false" ht="11.25" hidden="false" customHeight="false" outlineLevel="0" collapsed="false">
      <c r="J275" s="372"/>
    </row>
    <row r="276" customFormat="false" ht="11.25" hidden="false" customHeight="false" outlineLevel="0" collapsed="false">
      <c r="J276" s="372"/>
    </row>
    <row r="277" customFormat="false" ht="11.25" hidden="false" customHeight="false" outlineLevel="0" collapsed="false">
      <c r="J277" s="372"/>
    </row>
    <row r="278" customFormat="false" ht="11.25" hidden="false" customHeight="false" outlineLevel="0" collapsed="false">
      <c r="J278" s="372"/>
    </row>
    <row r="279" customFormat="false" ht="11.25" hidden="false" customHeight="false" outlineLevel="0" collapsed="false">
      <c r="J279" s="372"/>
    </row>
    <row r="280" customFormat="false" ht="11.25" hidden="false" customHeight="false" outlineLevel="0" collapsed="false">
      <c r="J280" s="372"/>
    </row>
    <row r="281" customFormat="false" ht="11.25" hidden="false" customHeight="false" outlineLevel="0" collapsed="false">
      <c r="J281" s="372"/>
    </row>
    <row r="282" customFormat="false" ht="11.25" hidden="false" customHeight="false" outlineLevel="0" collapsed="false">
      <c r="J282" s="372"/>
    </row>
    <row r="283" customFormat="false" ht="11.25" hidden="false" customHeight="false" outlineLevel="0" collapsed="false">
      <c r="J283" s="372"/>
    </row>
    <row r="284" customFormat="false" ht="11.25" hidden="false" customHeight="false" outlineLevel="0" collapsed="false">
      <c r="J284" s="372"/>
    </row>
    <row r="285" customFormat="false" ht="11.25" hidden="false" customHeight="false" outlineLevel="0" collapsed="false">
      <c r="J285" s="372"/>
    </row>
    <row r="286" customFormat="false" ht="11.25" hidden="false" customHeight="false" outlineLevel="0" collapsed="false">
      <c r="J286" s="372"/>
    </row>
    <row r="287" customFormat="false" ht="11.25" hidden="false" customHeight="false" outlineLevel="0" collapsed="false">
      <c r="J287" s="372"/>
    </row>
    <row r="288" customFormat="false" ht="11.25" hidden="false" customHeight="false" outlineLevel="0" collapsed="false">
      <c r="J288" s="372"/>
    </row>
    <row r="289" customFormat="false" ht="11.25" hidden="false" customHeight="false" outlineLevel="0" collapsed="false">
      <c r="J289" s="372"/>
    </row>
    <row r="290" customFormat="false" ht="11.25" hidden="false" customHeight="false" outlineLevel="0" collapsed="false">
      <c r="J290" s="372"/>
    </row>
    <row r="291" customFormat="false" ht="11.25" hidden="false" customHeight="false" outlineLevel="0" collapsed="false">
      <c r="J291" s="372"/>
    </row>
    <row r="292" customFormat="false" ht="11.25" hidden="false" customHeight="false" outlineLevel="0" collapsed="false">
      <c r="J292" s="372"/>
    </row>
    <row r="293" customFormat="false" ht="11.25" hidden="false" customHeight="false" outlineLevel="0" collapsed="false">
      <c r="J293" s="372"/>
    </row>
    <row r="294" customFormat="false" ht="11.25" hidden="false" customHeight="false" outlineLevel="0" collapsed="false">
      <c r="J294" s="372"/>
    </row>
    <row r="295" customFormat="false" ht="11.25" hidden="false" customHeight="false" outlineLevel="0" collapsed="false">
      <c r="J295" s="372"/>
    </row>
    <row r="296" customFormat="false" ht="11.25" hidden="false" customHeight="false" outlineLevel="0" collapsed="false">
      <c r="J296" s="372"/>
    </row>
    <row r="297" customFormat="false" ht="11.25" hidden="false" customHeight="false" outlineLevel="0" collapsed="false">
      <c r="J297" s="372"/>
    </row>
    <row r="298" customFormat="false" ht="11.25" hidden="false" customHeight="false" outlineLevel="0" collapsed="false">
      <c r="J298" s="372"/>
    </row>
    <row r="299" customFormat="false" ht="11.25" hidden="false" customHeight="false" outlineLevel="0" collapsed="false">
      <c r="J299" s="372"/>
    </row>
    <row r="300" customFormat="false" ht="11.25" hidden="false" customHeight="false" outlineLevel="0" collapsed="false">
      <c r="J300" s="372"/>
    </row>
    <row r="301" customFormat="false" ht="11.25" hidden="false" customHeight="false" outlineLevel="0" collapsed="false">
      <c r="J301" s="372"/>
    </row>
    <row r="302" customFormat="false" ht="11.25" hidden="false" customHeight="false" outlineLevel="0" collapsed="false">
      <c r="J302" s="372"/>
    </row>
    <row r="303" customFormat="false" ht="11.25" hidden="false" customHeight="false" outlineLevel="0" collapsed="false">
      <c r="J303" s="372"/>
    </row>
    <row r="304" customFormat="false" ht="11.25" hidden="false" customHeight="false" outlineLevel="0" collapsed="false">
      <c r="J304" s="372"/>
    </row>
    <row r="305" customFormat="false" ht="11.25" hidden="false" customHeight="false" outlineLevel="0" collapsed="false">
      <c r="J305" s="372"/>
    </row>
    <row r="306" customFormat="false" ht="11.25" hidden="false" customHeight="false" outlineLevel="0" collapsed="false">
      <c r="J306" s="372"/>
    </row>
    <row r="307" customFormat="false" ht="11.25" hidden="false" customHeight="false" outlineLevel="0" collapsed="false">
      <c r="J307" s="372"/>
    </row>
    <row r="308" customFormat="false" ht="11.25" hidden="false" customHeight="false" outlineLevel="0" collapsed="false">
      <c r="J308" s="372"/>
    </row>
    <row r="309" customFormat="false" ht="11.25" hidden="false" customHeight="false" outlineLevel="0" collapsed="false">
      <c r="J309" s="372"/>
    </row>
    <row r="310" customFormat="false" ht="11.25" hidden="false" customHeight="false" outlineLevel="0" collapsed="false">
      <c r="J310" s="372"/>
    </row>
    <row r="311" customFormat="false" ht="11.25" hidden="false" customHeight="false" outlineLevel="0" collapsed="false">
      <c r="J311" s="372"/>
    </row>
    <row r="312" customFormat="false" ht="11.25" hidden="false" customHeight="false" outlineLevel="0" collapsed="false">
      <c r="J312" s="372"/>
    </row>
    <row r="313" customFormat="false" ht="11.25" hidden="false" customHeight="false" outlineLevel="0" collapsed="false">
      <c r="J313" s="372"/>
    </row>
    <row r="314" customFormat="false" ht="11.25" hidden="false" customHeight="false" outlineLevel="0" collapsed="false">
      <c r="J314" s="372"/>
    </row>
    <row r="315" customFormat="false" ht="11.25" hidden="false" customHeight="false" outlineLevel="0" collapsed="false">
      <c r="J315" s="372"/>
    </row>
    <row r="316" customFormat="false" ht="11.25" hidden="false" customHeight="false" outlineLevel="0" collapsed="false">
      <c r="J316" s="372"/>
    </row>
    <row r="317" customFormat="false" ht="11.25" hidden="false" customHeight="false" outlineLevel="0" collapsed="false">
      <c r="J317" s="372"/>
    </row>
    <row r="318" customFormat="false" ht="11.25" hidden="false" customHeight="false" outlineLevel="0" collapsed="false">
      <c r="J318" s="372"/>
    </row>
    <row r="319" customFormat="false" ht="11.25" hidden="false" customHeight="false" outlineLevel="0" collapsed="false">
      <c r="J319" s="372"/>
    </row>
    <row r="320" customFormat="false" ht="11.25" hidden="false" customHeight="false" outlineLevel="0" collapsed="false">
      <c r="J320" s="372"/>
    </row>
    <row r="321" customFormat="false" ht="11.25" hidden="false" customHeight="false" outlineLevel="0" collapsed="false">
      <c r="J321" s="372"/>
    </row>
    <row r="322" customFormat="false" ht="11.25" hidden="false" customHeight="false" outlineLevel="0" collapsed="false">
      <c r="J322" s="372"/>
    </row>
    <row r="323" customFormat="false" ht="11.25" hidden="false" customHeight="false" outlineLevel="0" collapsed="false">
      <c r="J323" s="372"/>
    </row>
    <row r="324" customFormat="false" ht="11.25" hidden="false" customHeight="false" outlineLevel="0" collapsed="false">
      <c r="J324" s="372"/>
    </row>
    <row r="325" customFormat="false" ht="11.25" hidden="false" customHeight="false" outlineLevel="0" collapsed="false">
      <c r="J325" s="372"/>
    </row>
    <row r="326" customFormat="false" ht="11.25" hidden="false" customHeight="false" outlineLevel="0" collapsed="false">
      <c r="J326" s="372"/>
    </row>
    <row r="327" customFormat="false" ht="11.25" hidden="false" customHeight="false" outlineLevel="0" collapsed="false">
      <c r="J327" s="372"/>
    </row>
    <row r="328" customFormat="false" ht="11.25" hidden="false" customHeight="false" outlineLevel="0" collapsed="false">
      <c r="J328" s="372"/>
    </row>
    <row r="329" customFormat="false" ht="11.25" hidden="false" customHeight="false" outlineLevel="0" collapsed="false">
      <c r="J329" s="372"/>
    </row>
    <row r="330" customFormat="false" ht="11.25" hidden="false" customHeight="false" outlineLevel="0" collapsed="false">
      <c r="J330" s="372"/>
    </row>
    <row r="331" customFormat="false" ht="11.25" hidden="false" customHeight="false" outlineLevel="0" collapsed="false">
      <c r="J331" s="372"/>
    </row>
    <row r="332" customFormat="false" ht="11.25" hidden="false" customHeight="false" outlineLevel="0" collapsed="false">
      <c r="J332" s="372"/>
    </row>
    <row r="333" customFormat="false" ht="11.25" hidden="false" customHeight="false" outlineLevel="0" collapsed="false">
      <c r="J333" s="372"/>
    </row>
    <row r="334" customFormat="false" ht="11.25" hidden="false" customHeight="false" outlineLevel="0" collapsed="false">
      <c r="J334" s="372"/>
    </row>
    <row r="335" customFormat="false" ht="11.25" hidden="false" customHeight="false" outlineLevel="0" collapsed="false">
      <c r="J335" s="372"/>
    </row>
    <row r="336" customFormat="false" ht="11.25" hidden="false" customHeight="false" outlineLevel="0" collapsed="false">
      <c r="J336" s="372"/>
    </row>
    <row r="337" customFormat="false" ht="11.25" hidden="false" customHeight="false" outlineLevel="0" collapsed="false">
      <c r="J337" s="372"/>
    </row>
    <row r="338" customFormat="false" ht="11.25" hidden="false" customHeight="false" outlineLevel="0" collapsed="false">
      <c r="J338" s="372"/>
    </row>
    <row r="339" customFormat="false" ht="11.25" hidden="false" customHeight="false" outlineLevel="0" collapsed="false">
      <c r="J339" s="372"/>
    </row>
    <row r="340" customFormat="false" ht="11.25" hidden="false" customHeight="false" outlineLevel="0" collapsed="false">
      <c r="J340" s="372"/>
    </row>
    <row r="341" customFormat="false" ht="11.25" hidden="false" customHeight="false" outlineLevel="0" collapsed="false">
      <c r="J341" s="372"/>
    </row>
    <row r="342" customFormat="false" ht="11.25" hidden="false" customHeight="false" outlineLevel="0" collapsed="false">
      <c r="J342" s="372"/>
    </row>
    <row r="343" customFormat="false" ht="11.25" hidden="false" customHeight="false" outlineLevel="0" collapsed="false">
      <c r="J343" s="372"/>
    </row>
    <row r="344" customFormat="false" ht="11.25" hidden="false" customHeight="false" outlineLevel="0" collapsed="false">
      <c r="J344" s="372"/>
    </row>
    <row r="345" customFormat="false" ht="11.25" hidden="false" customHeight="false" outlineLevel="0" collapsed="false">
      <c r="J345" s="372"/>
    </row>
    <row r="346" customFormat="false" ht="11.25" hidden="false" customHeight="false" outlineLevel="0" collapsed="false">
      <c r="J346" s="372"/>
    </row>
    <row r="347" customFormat="false" ht="11.25" hidden="false" customHeight="false" outlineLevel="0" collapsed="false">
      <c r="J347" s="372"/>
    </row>
    <row r="348" customFormat="false" ht="11.25" hidden="false" customHeight="false" outlineLevel="0" collapsed="false">
      <c r="J348" s="372"/>
    </row>
    <row r="349" customFormat="false" ht="11.25" hidden="false" customHeight="false" outlineLevel="0" collapsed="false">
      <c r="J349" s="372"/>
    </row>
    <row r="350" customFormat="false" ht="11.25" hidden="false" customHeight="false" outlineLevel="0" collapsed="false">
      <c r="J350" s="372"/>
    </row>
    <row r="351" customFormat="false" ht="11.25" hidden="false" customHeight="false" outlineLevel="0" collapsed="false">
      <c r="J351" s="372"/>
    </row>
    <row r="352" customFormat="false" ht="11.25" hidden="false" customHeight="false" outlineLevel="0" collapsed="false">
      <c r="J352" s="372"/>
    </row>
    <row r="353" customFormat="false" ht="11.25" hidden="false" customHeight="false" outlineLevel="0" collapsed="false">
      <c r="J353" s="372"/>
    </row>
    <row r="354" customFormat="false" ht="11.25" hidden="false" customHeight="false" outlineLevel="0" collapsed="false">
      <c r="J354" s="372"/>
    </row>
    <row r="355" customFormat="false" ht="11.25" hidden="false" customHeight="false" outlineLevel="0" collapsed="false">
      <c r="J355" s="372"/>
    </row>
    <row r="356" customFormat="false" ht="11.25" hidden="false" customHeight="false" outlineLevel="0" collapsed="false">
      <c r="J356" s="372"/>
    </row>
    <row r="357" customFormat="false" ht="11.25" hidden="false" customHeight="false" outlineLevel="0" collapsed="false">
      <c r="J357" s="372"/>
    </row>
    <row r="358" customFormat="false" ht="11.25" hidden="false" customHeight="false" outlineLevel="0" collapsed="false">
      <c r="J358" s="372"/>
    </row>
    <row r="359" customFormat="false" ht="11.25" hidden="false" customHeight="false" outlineLevel="0" collapsed="false">
      <c r="J359" s="372"/>
    </row>
    <row r="360" customFormat="false" ht="11.25" hidden="false" customHeight="false" outlineLevel="0" collapsed="false">
      <c r="J360" s="372"/>
    </row>
    <row r="361" customFormat="false" ht="11.25" hidden="false" customHeight="false" outlineLevel="0" collapsed="false">
      <c r="J361" s="372"/>
    </row>
    <row r="362" customFormat="false" ht="11.25" hidden="false" customHeight="false" outlineLevel="0" collapsed="false">
      <c r="J362" s="372"/>
    </row>
    <row r="363" customFormat="false" ht="11.25" hidden="false" customHeight="false" outlineLevel="0" collapsed="false">
      <c r="J363" s="372"/>
    </row>
    <row r="364" customFormat="false" ht="11.25" hidden="false" customHeight="false" outlineLevel="0" collapsed="false">
      <c r="J364" s="372"/>
    </row>
    <row r="365" customFormat="false" ht="11.25" hidden="false" customHeight="false" outlineLevel="0" collapsed="false">
      <c r="J365" s="372"/>
    </row>
    <row r="366" customFormat="false" ht="11.25" hidden="false" customHeight="false" outlineLevel="0" collapsed="false">
      <c r="J366" s="372"/>
    </row>
    <row r="367" customFormat="false" ht="11.25" hidden="false" customHeight="false" outlineLevel="0" collapsed="false">
      <c r="J367" s="372"/>
    </row>
    <row r="368" customFormat="false" ht="11.25" hidden="false" customHeight="false" outlineLevel="0" collapsed="false">
      <c r="J368" s="372"/>
    </row>
    <row r="369" customFormat="false" ht="11.25" hidden="false" customHeight="false" outlineLevel="0" collapsed="false">
      <c r="J369" s="372"/>
    </row>
    <row r="370" customFormat="false" ht="11.25" hidden="false" customHeight="false" outlineLevel="0" collapsed="false">
      <c r="J370" s="372"/>
    </row>
    <row r="371" customFormat="false" ht="11.25" hidden="false" customHeight="false" outlineLevel="0" collapsed="false">
      <c r="J371" s="372"/>
    </row>
    <row r="372" customFormat="false" ht="11.25" hidden="false" customHeight="false" outlineLevel="0" collapsed="false">
      <c r="J372" s="372"/>
    </row>
    <row r="373" customFormat="false" ht="11.25" hidden="false" customHeight="false" outlineLevel="0" collapsed="false">
      <c r="J373" s="372"/>
    </row>
    <row r="374" customFormat="false" ht="11.25" hidden="false" customHeight="false" outlineLevel="0" collapsed="false">
      <c r="J374" s="372"/>
    </row>
    <row r="375" customFormat="false" ht="11.25" hidden="false" customHeight="false" outlineLevel="0" collapsed="false">
      <c r="J375" s="372"/>
    </row>
    <row r="376" customFormat="false" ht="11.25" hidden="false" customHeight="false" outlineLevel="0" collapsed="false">
      <c r="J376" s="372"/>
    </row>
    <row r="377" customFormat="false" ht="11.25" hidden="false" customHeight="false" outlineLevel="0" collapsed="false">
      <c r="J377" s="372"/>
    </row>
    <row r="378" customFormat="false" ht="11.25" hidden="false" customHeight="false" outlineLevel="0" collapsed="false">
      <c r="J378" s="372"/>
    </row>
    <row r="379" customFormat="false" ht="11.25" hidden="false" customHeight="false" outlineLevel="0" collapsed="false">
      <c r="J379" s="372"/>
    </row>
    <row r="380" customFormat="false" ht="11.25" hidden="false" customHeight="false" outlineLevel="0" collapsed="false">
      <c r="J380" s="372"/>
    </row>
    <row r="381" customFormat="false" ht="11.25" hidden="false" customHeight="false" outlineLevel="0" collapsed="false">
      <c r="J381" s="372"/>
    </row>
    <row r="382" customFormat="false" ht="11.25" hidden="false" customHeight="false" outlineLevel="0" collapsed="false">
      <c r="J382" s="372"/>
    </row>
    <row r="383" customFormat="false" ht="11.25" hidden="false" customHeight="false" outlineLevel="0" collapsed="false">
      <c r="J383" s="372"/>
    </row>
    <row r="384" customFormat="false" ht="11.25" hidden="false" customHeight="false" outlineLevel="0" collapsed="false">
      <c r="J384" s="372"/>
    </row>
    <row r="385" customFormat="false" ht="11.25" hidden="false" customHeight="false" outlineLevel="0" collapsed="false">
      <c r="J385" s="372"/>
    </row>
    <row r="386" customFormat="false" ht="11.25" hidden="false" customHeight="false" outlineLevel="0" collapsed="false">
      <c r="J386" s="372"/>
    </row>
    <row r="387" customFormat="false" ht="11.25" hidden="false" customHeight="false" outlineLevel="0" collapsed="false">
      <c r="J387" s="372"/>
    </row>
    <row r="388" customFormat="false" ht="11.25" hidden="false" customHeight="false" outlineLevel="0" collapsed="false">
      <c r="J388" s="372"/>
    </row>
    <row r="389" customFormat="false" ht="11.25" hidden="false" customHeight="false" outlineLevel="0" collapsed="false">
      <c r="J389" s="372"/>
    </row>
    <row r="390" customFormat="false" ht="11.25" hidden="false" customHeight="false" outlineLevel="0" collapsed="false">
      <c r="J390" s="372"/>
    </row>
    <row r="391" customFormat="false" ht="11.25" hidden="false" customHeight="false" outlineLevel="0" collapsed="false">
      <c r="J391" s="372"/>
    </row>
    <row r="392" customFormat="false" ht="11.25" hidden="false" customHeight="false" outlineLevel="0" collapsed="false">
      <c r="J392" s="372"/>
    </row>
    <row r="393" customFormat="false" ht="11.25" hidden="false" customHeight="false" outlineLevel="0" collapsed="false">
      <c r="J393" s="372"/>
    </row>
    <row r="394" customFormat="false" ht="11.25" hidden="false" customHeight="false" outlineLevel="0" collapsed="false">
      <c r="J394" s="372"/>
    </row>
    <row r="395" customFormat="false" ht="11.25" hidden="false" customHeight="false" outlineLevel="0" collapsed="false">
      <c r="J395" s="372"/>
    </row>
    <row r="396" customFormat="false" ht="11.25" hidden="false" customHeight="false" outlineLevel="0" collapsed="false">
      <c r="J396" s="372"/>
    </row>
    <row r="397" customFormat="false" ht="11.25" hidden="false" customHeight="false" outlineLevel="0" collapsed="false">
      <c r="J397" s="372"/>
    </row>
    <row r="398" customFormat="false" ht="11.25" hidden="false" customHeight="false" outlineLevel="0" collapsed="false">
      <c r="J398" s="372"/>
    </row>
    <row r="399" customFormat="false" ht="11.25" hidden="false" customHeight="false" outlineLevel="0" collapsed="false">
      <c r="J399" s="372"/>
    </row>
    <row r="400" customFormat="false" ht="11.25" hidden="false" customHeight="false" outlineLevel="0" collapsed="false">
      <c r="J400" s="372"/>
    </row>
    <row r="401" customFormat="false" ht="11.25" hidden="false" customHeight="false" outlineLevel="0" collapsed="false">
      <c r="J401" s="372"/>
    </row>
    <row r="402" customFormat="false" ht="11.25" hidden="false" customHeight="false" outlineLevel="0" collapsed="false">
      <c r="J402" s="372"/>
    </row>
    <row r="403" customFormat="false" ht="11.25" hidden="false" customHeight="false" outlineLevel="0" collapsed="false">
      <c r="J403" s="372"/>
    </row>
    <row r="404" customFormat="false" ht="11.25" hidden="false" customHeight="false" outlineLevel="0" collapsed="false">
      <c r="J404" s="372"/>
    </row>
    <row r="405" customFormat="false" ht="11.25" hidden="false" customHeight="false" outlineLevel="0" collapsed="false">
      <c r="J405" s="372"/>
    </row>
    <row r="406" customFormat="false" ht="11.25" hidden="false" customHeight="false" outlineLevel="0" collapsed="false">
      <c r="J406" s="372"/>
    </row>
    <row r="407" customFormat="false" ht="11.25" hidden="false" customHeight="false" outlineLevel="0" collapsed="false">
      <c r="J407" s="372"/>
    </row>
    <row r="408" customFormat="false" ht="11.25" hidden="false" customHeight="false" outlineLevel="0" collapsed="false">
      <c r="J408" s="372"/>
    </row>
    <row r="409" customFormat="false" ht="11.25" hidden="false" customHeight="false" outlineLevel="0" collapsed="false">
      <c r="J409" s="372"/>
    </row>
    <row r="410" customFormat="false" ht="11.25" hidden="false" customHeight="false" outlineLevel="0" collapsed="false">
      <c r="J410" s="372"/>
    </row>
    <row r="411" customFormat="false" ht="11.25" hidden="false" customHeight="false" outlineLevel="0" collapsed="false">
      <c r="J411" s="372"/>
    </row>
    <row r="412" customFormat="false" ht="11.25" hidden="false" customHeight="false" outlineLevel="0" collapsed="false">
      <c r="J412" s="372"/>
    </row>
    <row r="413" customFormat="false" ht="11.25" hidden="false" customHeight="false" outlineLevel="0" collapsed="false">
      <c r="J413" s="372"/>
    </row>
    <row r="414" customFormat="false" ht="11.25" hidden="false" customHeight="false" outlineLevel="0" collapsed="false">
      <c r="J414" s="372"/>
    </row>
    <row r="415" customFormat="false" ht="11.25" hidden="false" customHeight="false" outlineLevel="0" collapsed="false">
      <c r="J415" s="372"/>
    </row>
    <row r="416" customFormat="false" ht="11.25" hidden="false" customHeight="false" outlineLevel="0" collapsed="false">
      <c r="J416" s="372"/>
    </row>
    <row r="417" customFormat="false" ht="11.25" hidden="false" customHeight="false" outlineLevel="0" collapsed="false">
      <c r="J417" s="372"/>
    </row>
    <row r="418" customFormat="false" ht="11.25" hidden="false" customHeight="false" outlineLevel="0" collapsed="false">
      <c r="J418" s="372"/>
    </row>
    <row r="419" customFormat="false" ht="11.25" hidden="false" customHeight="false" outlineLevel="0" collapsed="false">
      <c r="J419" s="372"/>
    </row>
    <row r="420" customFormat="false" ht="11.25" hidden="false" customHeight="false" outlineLevel="0" collapsed="false">
      <c r="J420" s="372"/>
    </row>
    <row r="421" customFormat="false" ht="11.25" hidden="false" customHeight="false" outlineLevel="0" collapsed="false">
      <c r="J421" s="372"/>
    </row>
    <row r="422" customFormat="false" ht="11.25" hidden="false" customHeight="false" outlineLevel="0" collapsed="false">
      <c r="J422" s="372"/>
    </row>
    <row r="423" customFormat="false" ht="11.25" hidden="false" customHeight="false" outlineLevel="0" collapsed="false">
      <c r="J423" s="372"/>
    </row>
    <row r="424" customFormat="false" ht="11.25" hidden="false" customHeight="false" outlineLevel="0" collapsed="false">
      <c r="J424" s="372"/>
    </row>
    <row r="425" customFormat="false" ht="11.25" hidden="false" customHeight="false" outlineLevel="0" collapsed="false">
      <c r="J425" s="372"/>
    </row>
    <row r="426" customFormat="false" ht="11.25" hidden="false" customHeight="false" outlineLevel="0" collapsed="false">
      <c r="J426" s="372"/>
    </row>
    <row r="427" customFormat="false" ht="11.25" hidden="false" customHeight="false" outlineLevel="0" collapsed="false">
      <c r="J427" s="372"/>
    </row>
    <row r="428" customFormat="false" ht="11.25" hidden="false" customHeight="false" outlineLevel="0" collapsed="false">
      <c r="J428" s="372"/>
    </row>
    <row r="429" customFormat="false" ht="11.25" hidden="false" customHeight="false" outlineLevel="0" collapsed="false">
      <c r="J429" s="372"/>
    </row>
    <row r="430" customFormat="false" ht="11.25" hidden="false" customHeight="false" outlineLevel="0" collapsed="false">
      <c r="J430" s="372"/>
    </row>
    <row r="431" customFormat="false" ht="11.25" hidden="false" customHeight="false" outlineLevel="0" collapsed="false">
      <c r="J431" s="372"/>
    </row>
    <row r="432" customFormat="false" ht="11.25" hidden="false" customHeight="false" outlineLevel="0" collapsed="false">
      <c r="J432" s="372"/>
    </row>
    <row r="433" customFormat="false" ht="11.25" hidden="false" customHeight="false" outlineLevel="0" collapsed="false">
      <c r="J433" s="372"/>
    </row>
    <row r="434" customFormat="false" ht="11.25" hidden="false" customHeight="false" outlineLevel="0" collapsed="false">
      <c r="J434" s="372"/>
    </row>
    <row r="435" customFormat="false" ht="11.25" hidden="false" customHeight="false" outlineLevel="0" collapsed="false">
      <c r="J435" s="372"/>
    </row>
    <row r="436" customFormat="false" ht="11.25" hidden="false" customHeight="false" outlineLevel="0" collapsed="false">
      <c r="J436" s="372"/>
    </row>
    <row r="437" customFormat="false" ht="11.25" hidden="false" customHeight="false" outlineLevel="0" collapsed="false">
      <c r="J437" s="372"/>
    </row>
    <row r="438" customFormat="false" ht="11.25" hidden="false" customHeight="false" outlineLevel="0" collapsed="false">
      <c r="J438" s="372"/>
    </row>
    <row r="439" customFormat="false" ht="11.25" hidden="false" customHeight="false" outlineLevel="0" collapsed="false">
      <c r="J439" s="372"/>
    </row>
    <row r="440" customFormat="false" ht="11.25" hidden="false" customHeight="false" outlineLevel="0" collapsed="false">
      <c r="J440" s="372"/>
    </row>
    <row r="441" customFormat="false" ht="11.25" hidden="false" customHeight="false" outlineLevel="0" collapsed="false">
      <c r="J441" s="372"/>
    </row>
    <row r="442" customFormat="false" ht="11.25" hidden="false" customHeight="false" outlineLevel="0" collapsed="false">
      <c r="J442" s="372"/>
    </row>
    <row r="443" customFormat="false" ht="11.25" hidden="false" customHeight="false" outlineLevel="0" collapsed="false">
      <c r="J443" s="372"/>
    </row>
    <row r="444" customFormat="false" ht="11.25" hidden="false" customHeight="false" outlineLevel="0" collapsed="false">
      <c r="J444" s="372"/>
    </row>
    <row r="445" customFormat="false" ht="11.25" hidden="false" customHeight="false" outlineLevel="0" collapsed="false">
      <c r="J445" s="372"/>
    </row>
    <row r="446" customFormat="false" ht="11.25" hidden="false" customHeight="false" outlineLevel="0" collapsed="false">
      <c r="J446" s="372"/>
    </row>
    <row r="447" customFormat="false" ht="11.25" hidden="false" customHeight="false" outlineLevel="0" collapsed="false">
      <c r="J447" s="372"/>
    </row>
    <row r="448" customFormat="false" ht="11.25" hidden="false" customHeight="false" outlineLevel="0" collapsed="false">
      <c r="J448" s="372"/>
    </row>
    <row r="449" customFormat="false" ht="11.25" hidden="false" customHeight="false" outlineLevel="0" collapsed="false">
      <c r="J449" s="372"/>
    </row>
    <row r="450" customFormat="false" ht="11.25" hidden="false" customHeight="false" outlineLevel="0" collapsed="false">
      <c r="J450" s="372"/>
    </row>
    <row r="451" customFormat="false" ht="11.25" hidden="false" customHeight="false" outlineLevel="0" collapsed="false">
      <c r="J451" s="372"/>
    </row>
    <row r="452" customFormat="false" ht="11.25" hidden="false" customHeight="false" outlineLevel="0" collapsed="false">
      <c r="J452" s="372"/>
    </row>
    <row r="453" customFormat="false" ht="11.25" hidden="false" customHeight="false" outlineLevel="0" collapsed="false">
      <c r="J453" s="372"/>
    </row>
    <row r="454" customFormat="false" ht="11.25" hidden="false" customHeight="false" outlineLevel="0" collapsed="false">
      <c r="J454" s="372"/>
    </row>
    <row r="455" customFormat="false" ht="11.25" hidden="false" customHeight="false" outlineLevel="0" collapsed="false">
      <c r="J455" s="372"/>
    </row>
    <row r="456" customFormat="false" ht="11.25" hidden="false" customHeight="false" outlineLevel="0" collapsed="false">
      <c r="J456" s="372"/>
    </row>
    <row r="457" customFormat="false" ht="11.25" hidden="false" customHeight="false" outlineLevel="0" collapsed="false">
      <c r="J457" s="372"/>
    </row>
    <row r="458" customFormat="false" ht="11.25" hidden="false" customHeight="false" outlineLevel="0" collapsed="false">
      <c r="J458" s="372"/>
    </row>
    <row r="459" customFormat="false" ht="11.25" hidden="false" customHeight="false" outlineLevel="0" collapsed="false">
      <c r="J459" s="372"/>
    </row>
    <row r="460" customFormat="false" ht="11.25" hidden="false" customHeight="false" outlineLevel="0" collapsed="false">
      <c r="J460" s="372"/>
    </row>
    <row r="461" customFormat="false" ht="11.25" hidden="false" customHeight="false" outlineLevel="0" collapsed="false">
      <c r="J461" s="372"/>
    </row>
    <row r="462" customFormat="false" ht="11.25" hidden="false" customHeight="false" outlineLevel="0" collapsed="false">
      <c r="J462" s="372"/>
    </row>
    <row r="463" customFormat="false" ht="11.25" hidden="false" customHeight="false" outlineLevel="0" collapsed="false">
      <c r="J463" s="372"/>
    </row>
    <row r="464" customFormat="false" ht="11.25" hidden="false" customHeight="false" outlineLevel="0" collapsed="false">
      <c r="J464" s="372"/>
    </row>
    <row r="465" customFormat="false" ht="11.25" hidden="false" customHeight="false" outlineLevel="0" collapsed="false">
      <c r="J465" s="372"/>
    </row>
    <row r="466" customFormat="false" ht="11.25" hidden="false" customHeight="false" outlineLevel="0" collapsed="false">
      <c r="J466" s="372"/>
    </row>
    <row r="467" customFormat="false" ht="11.25" hidden="false" customHeight="false" outlineLevel="0" collapsed="false">
      <c r="J467" s="372"/>
    </row>
    <row r="468" customFormat="false" ht="11.25" hidden="false" customHeight="false" outlineLevel="0" collapsed="false">
      <c r="J468" s="372"/>
    </row>
    <row r="469" customFormat="false" ht="11.25" hidden="false" customHeight="false" outlineLevel="0" collapsed="false">
      <c r="J469" s="372"/>
    </row>
    <row r="470" customFormat="false" ht="11.25" hidden="false" customHeight="false" outlineLevel="0" collapsed="false">
      <c r="J470" s="372"/>
    </row>
    <row r="471" customFormat="false" ht="11.25" hidden="false" customHeight="false" outlineLevel="0" collapsed="false">
      <c r="J471" s="372"/>
    </row>
    <row r="472" customFormat="false" ht="11.25" hidden="false" customHeight="false" outlineLevel="0" collapsed="false">
      <c r="J472" s="372"/>
    </row>
    <row r="473" customFormat="false" ht="11.25" hidden="false" customHeight="false" outlineLevel="0" collapsed="false">
      <c r="J473" s="372"/>
    </row>
    <row r="474" customFormat="false" ht="11.25" hidden="false" customHeight="false" outlineLevel="0" collapsed="false">
      <c r="J474" s="372"/>
    </row>
    <row r="475" customFormat="false" ht="11.25" hidden="false" customHeight="false" outlineLevel="0" collapsed="false">
      <c r="J475" s="372"/>
    </row>
    <row r="476" customFormat="false" ht="11.25" hidden="false" customHeight="false" outlineLevel="0" collapsed="false">
      <c r="J476" s="372"/>
    </row>
    <row r="477" customFormat="false" ht="11.25" hidden="false" customHeight="false" outlineLevel="0" collapsed="false">
      <c r="J477" s="372"/>
    </row>
    <row r="478" customFormat="false" ht="11.25" hidden="false" customHeight="false" outlineLevel="0" collapsed="false">
      <c r="J478" s="372"/>
    </row>
    <row r="479" customFormat="false" ht="11.25" hidden="false" customHeight="false" outlineLevel="0" collapsed="false">
      <c r="J479" s="372"/>
    </row>
    <row r="480" customFormat="false" ht="11.25" hidden="false" customHeight="false" outlineLevel="0" collapsed="false">
      <c r="J480" s="372"/>
    </row>
    <row r="481" customFormat="false" ht="11.25" hidden="false" customHeight="false" outlineLevel="0" collapsed="false">
      <c r="J481" s="372"/>
    </row>
    <row r="482" customFormat="false" ht="11.25" hidden="false" customHeight="false" outlineLevel="0" collapsed="false">
      <c r="J482" s="372"/>
    </row>
    <row r="483" customFormat="false" ht="11.25" hidden="false" customHeight="false" outlineLevel="0" collapsed="false">
      <c r="J483" s="372"/>
    </row>
    <row r="484" customFormat="false" ht="11.25" hidden="false" customHeight="false" outlineLevel="0" collapsed="false">
      <c r="J484" s="372"/>
    </row>
    <row r="485" customFormat="false" ht="11.25" hidden="false" customHeight="false" outlineLevel="0" collapsed="false">
      <c r="J485" s="372"/>
    </row>
    <row r="486" customFormat="false" ht="11.25" hidden="false" customHeight="false" outlineLevel="0" collapsed="false">
      <c r="J486" s="372"/>
    </row>
    <row r="487" customFormat="false" ht="11.25" hidden="false" customHeight="false" outlineLevel="0" collapsed="false">
      <c r="J487" s="372"/>
    </row>
    <row r="488" customFormat="false" ht="11.25" hidden="false" customHeight="false" outlineLevel="0" collapsed="false">
      <c r="J488" s="372"/>
    </row>
    <row r="489" customFormat="false" ht="11.25" hidden="false" customHeight="false" outlineLevel="0" collapsed="false">
      <c r="J489" s="372"/>
    </row>
    <row r="490" customFormat="false" ht="11.25" hidden="false" customHeight="false" outlineLevel="0" collapsed="false">
      <c r="J490" s="372"/>
    </row>
    <row r="491" customFormat="false" ht="11.25" hidden="false" customHeight="false" outlineLevel="0" collapsed="false">
      <c r="J491" s="372"/>
    </row>
    <row r="492" customFormat="false" ht="11.25" hidden="false" customHeight="false" outlineLevel="0" collapsed="false">
      <c r="J492" s="372"/>
    </row>
    <row r="493" customFormat="false" ht="11.25" hidden="false" customHeight="false" outlineLevel="0" collapsed="false">
      <c r="J493" s="372"/>
    </row>
    <row r="494" customFormat="false" ht="11.25" hidden="false" customHeight="false" outlineLevel="0" collapsed="false">
      <c r="J494" s="372"/>
    </row>
    <row r="495" customFormat="false" ht="11.25" hidden="false" customHeight="false" outlineLevel="0" collapsed="false">
      <c r="J495" s="372"/>
    </row>
    <row r="496" customFormat="false" ht="11.25" hidden="false" customHeight="false" outlineLevel="0" collapsed="false">
      <c r="J496" s="372"/>
    </row>
    <row r="497" customFormat="false" ht="11.25" hidden="false" customHeight="false" outlineLevel="0" collapsed="false">
      <c r="J497" s="372"/>
    </row>
    <row r="498" customFormat="false" ht="11.25" hidden="false" customHeight="false" outlineLevel="0" collapsed="false">
      <c r="J498" s="372"/>
    </row>
    <row r="499" customFormat="false" ht="11.25" hidden="false" customHeight="false" outlineLevel="0" collapsed="false">
      <c r="J499" s="372"/>
    </row>
    <row r="500" customFormat="false" ht="11.25" hidden="false" customHeight="false" outlineLevel="0" collapsed="false">
      <c r="J500" s="372"/>
    </row>
    <row r="501" customFormat="false" ht="11.25" hidden="false" customHeight="false" outlineLevel="0" collapsed="false">
      <c r="J501" s="372"/>
    </row>
    <row r="502" customFormat="false" ht="11.25" hidden="false" customHeight="false" outlineLevel="0" collapsed="false">
      <c r="J502" s="372"/>
    </row>
    <row r="503" customFormat="false" ht="11.25" hidden="false" customHeight="false" outlineLevel="0" collapsed="false">
      <c r="J503" s="372"/>
    </row>
    <row r="504" customFormat="false" ht="11.25" hidden="false" customHeight="false" outlineLevel="0" collapsed="false">
      <c r="J504" s="372"/>
    </row>
    <row r="505" customFormat="false" ht="11.25" hidden="false" customHeight="false" outlineLevel="0" collapsed="false">
      <c r="J505" s="372"/>
    </row>
    <row r="506" customFormat="false" ht="11.25" hidden="false" customHeight="false" outlineLevel="0" collapsed="false">
      <c r="J506" s="372"/>
    </row>
    <row r="507" customFormat="false" ht="11.25" hidden="false" customHeight="false" outlineLevel="0" collapsed="false">
      <c r="J507" s="372"/>
    </row>
    <row r="508" customFormat="false" ht="11.25" hidden="false" customHeight="false" outlineLevel="0" collapsed="false">
      <c r="J508" s="372"/>
    </row>
    <row r="509" customFormat="false" ht="11.25" hidden="false" customHeight="false" outlineLevel="0" collapsed="false">
      <c r="J509" s="372"/>
    </row>
    <row r="510" customFormat="false" ht="11.25" hidden="false" customHeight="false" outlineLevel="0" collapsed="false">
      <c r="J510" s="372"/>
    </row>
    <row r="511" customFormat="false" ht="11.25" hidden="false" customHeight="false" outlineLevel="0" collapsed="false">
      <c r="J511" s="372"/>
    </row>
    <row r="512" customFormat="false" ht="11.25" hidden="false" customHeight="false" outlineLevel="0" collapsed="false">
      <c r="J512" s="372"/>
    </row>
    <row r="513" customFormat="false" ht="11.25" hidden="false" customHeight="false" outlineLevel="0" collapsed="false">
      <c r="J513" s="372"/>
    </row>
    <row r="514" customFormat="false" ht="11.25" hidden="false" customHeight="false" outlineLevel="0" collapsed="false">
      <c r="J514" s="372"/>
    </row>
    <row r="515" customFormat="false" ht="11.25" hidden="false" customHeight="false" outlineLevel="0" collapsed="false">
      <c r="J515" s="372"/>
    </row>
    <row r="516" customFormat="false" ht="11.25" hidden="false" customHeight="false" outlineLevel="0" collapsed="false">
      <c r="J516" s="372"/>
    </row>
    <row r="517" customFormat="false" ht="11.25" hidden="false" customHeight="false" outlineLevel="0" collapsed="false">
      <c r="J517" s="372"/>
    </row>
    <row r="518" customFormat="false" ht="11.25" hidden="false" customHeight="false" outlineLevel="0" collapsed="false">
      <c r="J518" s="372"/>
    </row>
    <row r="519" customFormat="false" ht="11.25" hidden="false" customHeight="false" outlineLevel="0" collapsed="false">
      <c r="J519" s="372"/>
    </row>
    <row r="520" customFormat="false" ht="11.25" hidden="false" customHeight="false" outlineLevel="0" collapsed="false">
      <c r="J520" s="372"/>
    </row>
    <row r="521" customFormat="false" ht="11.25" hidden="false" customHeight="false" outlineLevel="0" collapsed="false">
      <c r="J521" s="372"/>
    </row>
    <row r="522" customFormat="false" ht="11.25" hidden="false" customHeight="false" outlineLevel="0" collapsed="false">
      <c r="J522" s="372"/>
    </row>
    <row r="523" customFormat="false" ht="11.25" hidden="false" customHeight="false" outlineLevel="0" collapsed="false">
      <c r="J523" s="372"/>
    </row>
    <row r="524" customFormat="false" ht="11.25" hidden="false" customHeight="false" outlineLevel="0" collapsed="false">
      <c r="J524" s="372"/>
    </row>
    <row r="525" customFormat="false" ht="11.25" hidden="false" customHeight="false" outlineLevel="0" collapsed="false">
      <c r="J525" s="372"/>
    </row>
    <row r="526" customFormat="false" ht="11.25" hidden="false" customHeight="false" outlineLevel="0" collapsed="false">
      <c r="J526" s="372"/>
    </row>
    <row r="527" customFormat="false" ht="11.25" hidden="false" customHeight="false" outlineLevel="0" collapsed="false">
      <c r="J527" s="372"/>
    </row>
    <row r="528" customFormat="false" ht="11.25" hidden="false" customHeight="false" outlineLevel="0" collapsed="false">
      <c r="J528" s="372"/>
    </row>
    <row r="529" customFormat="false" ht="11.25" hidden="false" customHeight="false" outlineLevel="0" collapsed="false">
      <c r="J529" s="372"/>
    </row>
    <row r="530" customFormat="false" ht="11.25" hidden="false" customHeight="false" outlineLevel="0" collapsed="false">
      <c r="J530" s="372"/>
    </row>
    <row r="531" customFormat="false" ht="11.25" hidden="false" customHeight="false" outlineLevel="0" collapsed="false">
      <c r="J531" s="372"/>
    </row>
    <row r="532" customFormat="false" ht="11.25" hidden="false" customHeight="false" outlineLevel="0" collapsed="false">
      <c r="J532" s="372"/>
    </row>
    <row r="533" customFormat="false" ht="11.25" hidden="false" customHeight="false" outlineLevel="0" collapsed="false">
      <c r="J533" s="372"/>
    </row>
    <row r="534" customFormat="false" ht="11.25" hidden="false" customHeight="false" outlineLevel="0" collapsed="false">
      <c r="J534" s="372"/>
    </row>
    <row r="535" customFormat="false" ht="11.25" hidden="false" customHeight="false" outlineLevel="0" collapsed="false">
      <c r="J535" s="372"/>
    </row>
    <row r="536" customFormat="false" ht="11.25" hidden="false" customHeight="false" outlineLevel="0" collapsed="false">
      <c r="J536" s="372"/>
    </row>
    <row r="537" customFormat="false" ht="11.25" hidden="false" customHeight="false" outlineLevel="0" collapsed="false">
      <c r="J537" s="372"/>
    </row>
    <row r="538" customFormat="false" ht="11.25" hidden="false" customHeight="false" outlineLevel="0" collapsed="false">
      <c r="J538" s="372"/>
    </row>
    <row r="539" customFormat="false" ht="11.25" hidden="false" customHeight="false" outlineLevel="0" collapsed="false">
      <c r="J539" s="372"/>
    </row>
    <row r="540" customFormat="false" ht="11.25" hidden="false" customHeight="false" outlineLevel="0" collapsed="false">
      <c r="J540" s="372"/>
    </row>
    <row r="541" customFormat="false" ht="11.25" hidden="false" customHeight="false" outlineLevel="0" collapsed="false">
      <c r="J541" s="372"/>
    </row>
    <row r="542" customFormat="false" ht="11.25" hidden="false" customHeight="false" outlineLevel="0" collapsed="false">
      <c r="J542" s="372"/>
    </row>
    <row r="543" customFormat="false" ht="11.25" hidden="false" customHeight="false" outlineLevel="0" collapsed="false">
      <c r="J543" s="372"/>
    </row>
    <row r="544" customFormat="false" ht="11.25" hidden="false" customHeight="false" outlineLevel="0" collapsed="false">
      <c r="J544" s="372"/>
    </row>
    <row r="545" customFormat="false" ht="11.25" hidden="false" customHeight="false" outlineLevel="0" collapsed="false">
      <c r="J545" s="372"/>
    </row>
    <row r="546" customFormat="false" ht="11.25" hidden="false" customHeight="false" outlineLevel="0" collapsed="false">
      <c r="J546" s="372"/>
    </row>
    <row r="547" customFormat="false" ht="11.25" hidden="false" customHeight="false" outlineLevel="0" collapsed="false">
      <c r="J547" s="372"/>
    </row>
    <row r="548" customFormat="false" ht="11.25" hidden="false" customHeight="false" outlineLevel="0" collapsed="false">
      <c r="J548" s="372"/>
    </row>
    <row r="549" customFormat="false" ht="11.25" hidden="false" customHeight="false" outlineLevel="0" collapsed="false">
      <c r="J549" s="372"/>
    </row>
    <row r="550" customFormat="false" ht="11.25" hidden="false" customHeight="false" outlineLevel="0" collapsed="false">
      <c r="J550" s="372"/>
    </row>
    <row r="551" customFormat="false" ht="11.25" hidden="false" customHeight="false" outlineLevel="0" collapsed="false">
      <c r="J551" s="372"/>
    </row>
    <row r="552" customFormat="false" ht="11.25" hidden="false" customHeight="false" outlineLevel="0" collapsed="false">
      <c r="J552" s="372"/>
    </row>
    <row r="553" customFormat="false" ht="11.25" hidden="false" customHeight="false" outlineLevel="0" collapsed="false">
      <c r="J553" s="372"/>
    </row>
    <row r="554" customFormat="false" ht="11.25" hidden="false" customHeight="false" outlineLevel="0" collapsed="false">
      <c r="J554" s="372"/>
    </row>
    <row r="555" customFormat="false" ht="11.25" hidden="false" customHeight="false" outlineLevel="0" collapsed="false">
      <c r="J555" s="372"/>
    </row>
    <row r="556" customFormat="false" ht="11.25" hidden="false" customHeight="false" outlineLevel="0" collapsed="false">
      <c r="J556" s="372"/>
    </row>
    <row r="557" customFormat="false" ht="11.25" hidden="false" customHeight="false" outlineLevel="0" collapsed="false">
      <c r="J557" s="372"/>
    </row>
    <row r="558" customFormat="false" ht="11.25" hidden="false" customHeight="false" outlineLevel="0" collapsed="false">
      <c r="J558" s="372"/>
    </row>
    <row r="559" customFormat="false" ht="11.25" hidden="false" customHeight="false" outlineLevel="0" collapsed="false">
      <c r="J559" s="372"/>
    </row>
    <row r="560" customFormat="false" ht="11.25" hidden="false" customHeight="false" outlineLevel="0" collapsed="false">
      <c r="J560" s="372"/>
    </row>
    <row r="561" customFormat="false" ht="11.25" hidden="false" customHeight="false" outlineLevel="0" collapsed="false">
      <c r="J561" s="372"/>
    </row>
    <row r="562" customFormat="false" ht="11.25" hidden="false" customHeight="false" outlineLevel="0" collapsed="false">
      <c r="J562" s="372"/>
    </row>
    <row r="563" customFormat="false" ht="11.25" hidden="false" customHeight="false" outlineLevel="0" collapsed="false">
      <c r="J563" s="372"/>
    </row>
    <row r="564" customFormat="false" ht="11.25" hidden="false" customHeight="false" outlineLevel="0" collapsed="false">
      <c r="J564" s="372"/>
    </row>
    <row r="565" customFormat="false" ht="11.25" hidden="false" customHeight="false" outlineLevel="0" collapsed="false">
      <c r="J565" s="372"/>
    </row>
    <row r="566" customFormat="false" ht="11.25" hidden="false" customHeight="false" outlineLevel="0" collapsed="false">
      <c r="J566" s="372"/>
    </row>
    <row r="567" customFormat="false" ht="11.25" hidden="false" customHeight="false" outlineLevel="0" collapsed="false">
      <c r="J567" s="372"/>
    </row>
    <row r="568" customFormat="false" ht="11.25" hidden="false" customHeight="false" outlineLevel="0" collapsed="false">
      <c r="J568" s="372"/>
    </row>
    <row r="569" customFormat="false" ht="11.25" hidden="false" customHeight="false" outlineLevel="0" collapsed="false">
      <c r="J569" s="372"/>
    </row>
    <row r="570" customFormat="false" ht="11.25" hidden="false" customHeight="false" outlineLevel="0" collapsed="false">
      <c r="J570" s="372"/>
    </row>
    <row r="571" customFormat="false" ht="11.25" hidden="false" customHeight="false" outlineLevel="0" collapsed="false">
      <c r="J571" s="372"/>
    </row>
    <row r="572" customFormat="false" ht="11.25" hidden="false" customHeight="false" outlineLevel="0" collapsed="false">
      <c r="J572" s="372"/>
    </row>
    <row r="573" customFormat="false" ht="11.25" hidden="false" customHeight="false" outlineLevel="0" collapsed="false">
      <c r="J573" s="372"/>
    </row>
    <row r="574" customFormat="false" ht="11.25" hidden="false" customHeight="false" outlineLevel="0" collapsed="false">
      <c r="J574" s="372"/>
    </row>
    <row r="575" customFormat="false" ht="11.25" hidden="false" customHeight="false" outlineLevel="0" collapsed="false">
      <c r="J575" s="372"/>
    </row>
    <row r="576" customFormat="false" ht="11.25" hidden="false" customHeight="false" outlineLevel="0" collapsed="false">
      <c r="J576" s="372"/>
    </row>
    <row r="577" customFormat="false" ht="11.25" hidden="false" customHeight="false" outlineLevel="0" collapsed="false">
      <c r="J577" s="372"/>
    </row>
    <row r="578" customFormat="false" ht="11.25" hidden="false" customHeight="false" outlineLevel="0" collapsed="false">
      <c r="J578" s="372"/>
    </row>
    <row r="579" customFormat="false" ht="11.25" hidden="false" customHeight="false" outlineLevel="0" collapsed="false">
      <c r="J579" s="372"/>
    </row>
    <row r="580" customFormat="false" ht="11.25" hidden="false" customHeight="false" outlineLevel="0" collapsed="false">
      <c r="J580" s="372"/>
    </row>
    <row r="581" customFormat="false" ht="11.25" hidden="false" customHeight="false" outlineLevel="0" collapsed="false">
      <c r="J581" s="372"/>
    </row>
    <row r="582" customFormat="false" ht="11.25" hidden="false" customHeight="false" outlineLevel="0" collapsed="false">
      <c r="J582" s="372"/>
    </row>
    <row r="583" customFormat="false" ht="11.25" hidden="false" customHeight="false" outlineLevel="0" collapsed="false">
      <c r="J583" s="372"/>
    </row>
    <row r="584" customFormat="false" ht="11.25" hidden="false" customHeight="false" outlineLevel="0" collapsed="false">
      <c r="J584" s="372"/>
    </row>
    <row r="585" customFormat="false" ht="11.25" hidden="false" customHeight="false" outlineLevel="0" collapsed="false">
      <c r="J585" s="372"/>
    </row>
    <row r="586" customFormat="false" ht="11.25" hidden="false" customHeight="false" outlineLevel="0" collapsed="false">
      <c r="J586" s="372"/>
    </row>
    <row r="587" customFormat="false" ht="11.25" hidden="false" customHeight="false" outlineLevel="0" collapsed="false">
      <c r="J587" s="372"/>
    </row>
    <row r="588" customFormat="false" ht="11.25" hidden="false" customHeight="false" outlineLevel="0" collapsed="false">
      <c r="J588" s="372"/>
    </row>
    <row r="589" customFormat="false" ht="11.25" hidden="false" customHeight="false" outlineLevel="0" collapsed="false">
      <c r="J589" s="372"/>
    </row>
    <row r="590" customFormat="false" ht="11.25" hidden="false" customHeight="false" outlineLevel="0" collapsed="false">
      <c r="J590" s="372"/>
    </row>
    <row r="591" customFormat="false" ht="11.25" hidden="false" customHeight="false" outlineLevel="0" collapsed="false">
      <c r="J591" s="372"/>
    </row>
    <row r="592" customFormat="false" ht="11.25" hidden="false" customHeight="false" outlineLevel="0" collapsed="false">
      <c r="J592" s="372"/>
    </row>
    <row r="593" customFormat="false" ht="11.25" hidden="false" customHeight="false" outlineLevel="0" collapsed="false">
      <c r="J593" s="372"/>
    </row>
    <row r="594" customFormat="false" ht="11.25" hidden="false" customHeight="false" outlineLevel="0" collapsed="false">
      <c r="J594" s="372"/>
    </row>
    <row r="595" customFormat="false" ht="11.25" hidden="false" customHeight="false" outlineLevel="0" collapsed="false">
      <c r="J595" s="372"/>
    </row>
    <row r="596" customFormat="false" ht="11.25" hidden="false" customHeight="false" outlineLevel="0" collapsed="false">
      <c r="J596" s="372"/>
    </row>
    <row r="597" customFormat="false" ht="11.25" hidden="false" customHeight="false" outlineLevel="0" collapsed="false">
      <c r="J597" s="372"/>
    </row>
    <row r="598" customFormat="false" ht="11.25" hidden="false" customHeight="false" outlineLevel="0" collapsed="false">
      <c r="J598" s="372"/>
    </row>
    <row r="599" customFormat="false" ht="11.25" hidden="false" customHeight="false" outlineLevel="0" collapsed="false">
      <c r="J599" s="372"/>
    </row>
    <row r="600" customFormat="false" ht="11.25" hidden="false" customHeight="false" outlineLevel="0" collapsed="false">
      <c r="J600" s="372"/>
    </row>
    <row r="601" customFormat="false" ht="11.25" hidden="false" customHeight="false" outlineLevel="0" collapsed="false">
      <c r="J601" s="372"/>
    </row>
    <row r="602" customFormat="false" ht="11.25" hidden="false" customHeight="false" outlineLevel="0" collapsed="false">
      <c r="J602" s="372"/>
    </row>
    <row r="603" customFormat="false" ht="11.25" hidden="false" customHeight="false" outlineLevel="0" collapsed="false">
      <c r="J603" s="372"/>
    </row>
    <row r="604" customFormat="false" ht="11.25" hidden="false" customHeight="false" outlineLevel="0" collapsed="false">
      <c r="J604" s="372"/>
    </row>
    <row r="605" customFormat="false" ht="11.25" hidden="false" customHeight="false" outlineLevel="0" collapsed="false">
      <c r="J605" s="372"/>
    </row>
    <row r="606" customFormat="false" ht="11.25" hidden="false" customHeight="false" outlineLevel="0" collapsed="false">
      <c r="J606" s="372"/>
    </row>
    <row r="607" customFormat="false" ht="11.25" hidden="false" customHeight="false" outlineLevel="0" collapsed="false">
      <c r="J607" s="372"/>
    </row>
    <row r="608" customFormat="false" ht="11.25" hidden="false" customHeight="false" outlineLevel="0" collapsed="false">
      <c r="J608" s="372"/>
    </row>
    <row r="609" customFormat="false" ht="11.25" hidden="false" customHeight="false" outlineLevel="0" collapsed="false">
      <c r="J609" s="372"/>
    </row>
    <row r="610" customFormat="false" ht="11.25" hidden="false" customHeight="false" outlineLevel="0" collapsed="false">
      <c r="J610" s="372"/>
    </row>
    <row r="611" customFormat="false" ht="11.25" hidden="false" customHeight="false" outlineLevel="0" collapsed="false">
      <c r="J611" s="372"/>
    </row>
    <row r="612" customFormat="false" ht="11.25" hidden="false" customHeight="false" outlineLevel="0" collapsed="false">
      <c r="J612" s="372"/>
    </row>
    <row r="613" customFormat="false" ht="11.25" hidden="false" customHeight="false" outlineLevel="0" collapsed="false">
      <c r="J613" s="372"/>
    </row>
    <row r="614" customFormat="false" ht="11.25" hidden="false" customHeight="false" outlineLevel="0" collapsed="false">
      <c r="J614" s="372"/>
    </row>
    <row r="615" customFormat="false" ht="11.25" hidden="false" customHeight="false" outlineLevel="0" collapsed="false">
      <c r="J615" s="372"/>
    </row>
    <row r="616" customFormat="false" ht="11.25" hidden="false" customHeight="false" outlineLevel="0" collapsed="false">
      <c r="J616" s="372"/>
    </row>
    <row r="617" customFormat="false" ht="11.25" hidden="false" customHeight="false" outlineLevel="0" collapsed="false">
      <c r="J617" s="372"/>
    </row>
    <row r="618" customFormat="false" ht="11.25" hidden="false" customHeight="false" outlineLevel="0" collapsed="false">
      <c r="J618" s="372"/>
    </row>
    <row r="619" customFormat="false" ht="11.25" hidden="false" customHeight="false" outlineLevel="0" collapsed="false">
      <c r="J619" s="372"/>
    </row>
    <row r="620" customFormat="false" ht="11.25" hidden="false" customHeight="false" outlineLevel="0" collapsed="false">
      <c r="J620" s="372"/>
    </row>
    <row r="621" customFormat="false" ht="11.25" hidden="false" customHeight="false" outlineLevel="0" collapsed="false">
      <c r="J621" s="372"/>
    </row>
    <row r="622" customFormat="false" ht="11.25" hidden="false" customHeight="false" outlineLevel="0" collapsed="false">
      <c r="J622" s="372"/>
    </row>
    <row r="623" customFormat="false" ht="11.25" hidden="false" customHeight="false" outlineLevel="0" collapsed="false">
      <c r="J623" s="372"/>
    </row>
    <row r="624" customFormat="false" ht="11.25" hidden="false" customHeight="false" outlineLevel="0" collapsed="false">
      <c r="J624" s="372"/>
    </row>
    <row r="625" customFormat="false" ht="11.25" hidden="false" customHeight="false" outlineLevel="0" collapsed="false">
      <c r="J625" s="372"/>
    </row>
    <row r="626" customFormat="false" ht="11.25" hidden="false" customHeight="false" outlineLevel="0" collapsed="false">
      <c r="J626" s="372"/>
    </row>
    <row r="627" customFormat="false" ht="11.25" hidden="false" customHeight="false" outlineLevel="0" collapsed="false">
      <c r="J627" s="372"/>
    </row>
    <row r="628" customFormat="false" ht="11.25" hidden="false" customHeight="false" outlineLevel="0" collapsed="false">
      <c r="J628" s="372"/>
    </row>
    <row r="629" customFormat="false" ht="11.25" hidden="false" customHeight="false" outlineLevel="0" collapsed="false">
      <c r="J629" s="372"/>
    </row>
    <row r="630" customFormat="false" ht="11.25" hidden="false" customHeight="false" outlineLevel="0" collapsed="false">
      <c r="J630" s="372"/>
    </row>
    <row r="631" customFormat="false" ht="11.25" hidden="false" customHeight="false" outlineLevel="0" collapsed="false">
      <c r="J631" s="372"/>
    </row>
    <row r="632" customFormat="false" ht="11.25" hidden="false" customHeight="false" outlineLevel="0" collapsed="false">
      <c r="J632" s="372"/>
    </row>
    <row r="633" customFormat="false" ht="11.25" hidden="false" customHeight="false" outlineLevel="0" collapsed="false">
      <c r="J633" s="372"/>
    </row>
    <row r="634" customFormat="false" ht="11.25" hidden="false" customHeight="false" outlineLevel="0" collapsed="false">
      <c r="J634" s="372"/>
    </row>
    <row r="635" customFormat="false" ht="11.25" hidden="false" customHeight="false" outlineLevel="0" collapsed="false">
      <c r="J635" s="372"/>
    </row>
    <row r="636" customFormat="false" ht="11.25" hidden="false" customHeight="false" outlineLevel="0" collapsed="false">
      <c r="J636" s="372"/>
    </row>
    <row r="637" customFormat="false" ht="11.25" hidden="false" customHeight="false" outlineLevel="0" collapsed="false">
      <c r="J637" s="372"/>
    </row>
    <row r="638" customFormat="false" ht="11.25" hidden="false" customHeight="false" outlineLevel="0" collapsed="false">
      <c r="J638" s="372"/>
    </row>
    <row r="639" customFormat="false" ht="11.25" hidden="false" customHeight="false" outlineLevel="0" collapsed="false">
      <c r="J639" s="372"/>
    </row>
    <row r="640" customFormat="false" ht="11.25" hidden="false" customHeight="false" outlineLevel="0" collapsed="false">
      <c r="J640" s="372"/>
    </row>
    <row r="641" customFormat="false" ht="11.25" hidden="false" customHeight="false" outlineLevel="0" collapsed="false">
      <c r="J641" s="372"/>
    </row>
    <row r="642" customFormat="false" ht="11.25" hidden="false" customHeight="false" outlineLevel="0" collapsed="false">
      <c r="J642" s="372"/>
    </row>
    <row r="643" customFormat="false" ht="11.25" hidden="false" customHeight="false" outlineLevel="0" collapsed="false">
      <c r="J643" s="372"/>
    </row>
    <row r="644" customFormat="false" ht="11.25" hidden="false" customHeight="false" outlineLevel="0" collapsed="false">
      <c r="J644" s="372"/>
    </row>
    <row r="645" customFormat="false" ht="11.25" hidden="false" customHeight="false" outlineLevel="0" collapsed="false">
      <c r="J645" s="372"/>
    </row>
    <row r="646" customFormat="false" ht="11.25" hidden="false" customHeight="false" outlineLevel="0" collapsed="false">
      <c r="J646" s="372"/>
    </row>
    <row r="647" customFormat="false" ht="11.25" hidden="false" customHeight="false" outlineLevel="0" collapsed="false">
      <c r="J647" s="372"/>
    </row>
    <row r="648" customFormat="false" ht="11.25" hidden="false" customHeight="false" outlineLevel="0" collapsed="false">
      <c r="J648" s="372"/>
    </row>
    <row r="649" customFormat="false" ht="11.25" hidden="false" customHeight="false" outlineLevel="0" collapsed="false">
      <c r="J649" s="372"/>
    </row>
    <row r="650" customFormat="false" ht="11.25" hidden="false" customHeight="false" outlineLevel="0" collapsed="false">
      <c r="J650" s="372"/>
    </row>
    <row r="651" customFormat="false" ht="11.25" hidden="false" customHeight="false" outlineLevel="0" collapsed="false">
      <c r="J651" s="372"/>
    </row>
    <row r="652" customFormat="false" ht="11.25" hidden="false" customHeight="false" outlineLevel="0" collapsed="false">
      <c r="J652" s="372"/>
    </row>
    <row r="653" customFormat="false" ht="11.25" hidden="false" customHeight="false" outlineLevel="0" collapsed="false">
      <c r="J653" s="372"/>
    </row>
    <row r="654" customFormat="false" ht="11.25" hidden="false" customHeight="false" outlineLevel="0" collapsed="false">
      <c r="J654" s="372"/>
    </row>
    <row r="655" customFormat="false" ht="11.25" hidden="false" customHeight="false" outlineLevel="0" collapsed="false">
      <c r="J655" s="372"/>
    </row>
    <row r="656" customFormat="false" ht="11.25" hidden="false" customHeight="false" outlineLevel="0" collapsed="false">
      <c r="J656" s="372"/>
    </row>
    <row r="657" customFormat="false" ht="11.25" hidden="false" customHeight="false" outlineLevel="0" collapsed="false">
      <c r="J657" s="372"/>
    </row>
    <row r="658" customFormat="false" ht="11.25" hidden="false" customHeight="false" outlineLevel="0" collapsed="false">
      <c r="J658" s="372"/>
    </row>
  </sheetData>
  <mergeCells count="5">
    <mergeCell ref="A1:H1"/>
    <mergeCell ref="A2:A3"/>
    <mergeCell ref="B2:E2"/>
    <mergeCell ref="A73:J73"/>
    <mergeCell ref="A74:J7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3.328125" defaultRowHeight="11.25" zeroHeight="false" outlineLevelRow="0" outlineLevelCol="0"/>
  <cols>
    <col collapsed="false" customWidth="true" hidden="false" outlineLevel="0" max="1" min="1" style="397" width="29.82"/>
    <col collapsed="false" customWidth="true" hidden="false" outlineLevel="0" max="2" min="2" style="397" width="7.99"/>
    <col collapsed="false" customWidth="true" hidden="false" outlineLevel="0" max="3" min="3" style="397" width="4.82"/>
    <col collapsed="false" customWidth="true" hidden="false" outlineLevel="0" max="4" min="4" style="397" width="6.82"/>
    <col collapsed="false" customWidth="true" hidden="false" outlineLevel="0" max="5" min="5" style="397" width="7.16"/>
    <col collapsed="false" customWidth="true" hidden="false" outlineLevel="0" max="6" min="6" style="397" width="7.99"/>
    <col collapsed="false" customWidth="true" hidden="false" outlineLevel="0" max="7" min="7" style="397" width="7.65"/>
    <col collapsed="false" customWidth="true" hidden="false" outlineLevel="0" max="8" min="8" style="397" width="7.99"/>
    <col collapsed="false" customWidth="true" hidden="false" outlineLevel="0" max="9" min="9" style="397" width="8.5"/>
    <col collapsed="false" customWidth="true" hidden="false" outlineLevel="0" max="10" min="10" style="397" width="5.5"/>
    <col collapsed="false" customWidth="true" hidden="false" outlineLevel="0" max="11" min="11" style="397" width="2.99"/>
    <col collapsed="false" customWidth="true" hidden="false" outlineLevel="0" max="12" min="12" style="397" width="7.16"/>
    <col collapsed="false" customWidth="true" hidden="false" outlineLevel="0" max="13" min="13" style="397" width="5.16"/>
    <col collapsed="false" customWidth="true" hidden="false" outlineLevel="0" max="14" min="14" style="397" width="4.16"/>
    <col collapsed="false" customWidth="true" hidden="false" outlineLevel="0" max="15" min="15" style="397" width="3.16"/>
    <col collapsed="false" customWidth="true" hidden="false" outlineLevel="0" max="16" min="16" style="397" width="4.16"/>
    <col collapsed="false" customWidth="true" hidden="false" outlineLevel="0" max="17" min="17" style="397" width="5.16"/>
    <col collapsed="false" customWidth="true" hidden="false" outlineLevel="0" max="19" min="18" style="397" width="4.16"/>
    <col collapsed="false" customWidth="true" hidden="false" outlineLevel="0" max="20" min="20" style="397" width="3.16"/>
    <col collapsed="false" customWidth="true" hidden="false" outlineLevel="0" max="21" min="21" style="397" width="2.16"/>
    <col collapsed="false" customWidth="false" hidden="false" outlineLevel="0" max="257" min="22" style="397" width="13.33"/>
  </cols>
  <sheetData>
    <row r="1" customFormat="false" ht="11.25" hidden="false" customHeight="true" outlineLevel="0" collapsed="false">
      <c r="A1" s="398" t="s">
        <v>193</v>
      </c>
      <c r="B1" s="398"/>
      <c r="C1" s="398"/>
      <c r="D1" s="398"/>
      <c r="E1" s="398"/>
      <c r="F1" s="398"/>
      <c r="G1" s="398"/>
      <c r="H1" s="398"/>
      <c r="I1" s="398"/>
      <c r="J1" s="398"/>
      <c r="K1" s="399"/>
    </row>
    <row r="2" customFormat="false" ht="11.25" hidden="false" customHeight="true" outlineLevel="0" collapsed="false">
      <c r="A2" s="400" t="s">
        <v>135</v>
      </c>
      <c r="B2" s="401" t="s">
        <v>109</v>
      </c>
      <c r="C2" s="401"/>
      <c r="D2" s="401"/>
      <c r="E2" s="401"/>
      <c r="F2" s="401"/>
      <c r="G2" s="401"/>
      <c r="H2" s="401"/>
      <c r="I2" s="401"/>
      <c r="J2" s="401"/>
    </row>
    <row r="3" customFormat="false" ht="11.25" hidden="false" customHeight="false" outlineLevel="0" collapsed="false">
      <c r="A3" s="400"/>
      <c r="B3" s="402" t="s">
        <v>35</v>
      </c>
      <c r="C3" s="340" t="s">
        <v>124</v>
      </c>
      <c r="D3" s="403" t="s">
        <v>111</v>
      </c>
      <c r="E3" s="402" t="s">
        <v>112</v>
      </c>
      <c r="F3" s="402" t="s">
        <v>113</v>
      </c>
      <c r="G3" s="402" t="s">
        <v>114</v>
      </c>
      <c r="H3" s="402" t="s">
        <v>115</v>
      </c>
      <c r="I3" s="402" t="s">
        <v>116</v>
      </c>
      <c r="J3" s="402" t="s">
        <v>117</v>
      </c>
    </row>
    <row r="4" s="404" customFormat="true" ht="11.25" hidden="false" customHeight="false" outlineLevel="0" collapsed="false">
      <c r="A4" s="380" t="s">
        <v>35</v>
      </c>
      <c r="B4" s="72" t="n">
        <v>13216</v>
      </c>
      <c r="C4" s="72" t="n">
        <v>896</v>
      </c>
      <c r="D4" s="72" t="n">
        <v>713</v>
      </c>
      <c r="E4" s="72" t="n">
        <v>4599</v>
      </c>
      <c r="F4" s="72" t="n">
        <v>3818</v>
      </c>
      <c r="G4" s="72" t="n">
        <v>1993</v>
      </c>
      <c r="H4" s="72" t="n">
        <v>876</v>
      </c>
      <c r="I4" s="72" t="n">
        <v>241</v>
      </c>
      <c r="J4" s="72" t="n">
        <v>80</v>
      </c>
    </row>
    <row r="5" s="404" customFormat="true" ht="11.25" hidden="false" customHeight="false" outlineLevel="0" collapsed="false">
      <c r="A5" s="372"/>
      <c r="B5" s="0"/>
      <c r="C5" s="1"/>
      <c r="D5" s="0"/>
      <c r="E5" s="0"/>
      <c r="F5" s="0"/>
      <c r="G5" s="0"/>
      <c r="H5" s="0"/>
      <c r="I5" s="0"/>
      <c r="J5" s="0"/>
    </row>
    <row r="6" s="404" customFormat="true" ht="11.25" hidden="false" customHeight="false" outlineLevel="0" collapsed="false">
      <c r="A6" s="380" t="s">
        <v>136</v>
      </c>
      <c r="B6" s="13" t="n">
        <v>9501</v>
      </c>
      <c r="C6" s="13" t="n">
        <v>637</v>
      </c>
      <c r="D6" s="13" t="n">
        <v>532</v>
      </c>
      <c r="E6" s="13" t="n">
        <v>3229</v>
      </c>
      <c r="F6" s="13" t="n">
        <v>2622</v>
      </c>
      <c r="G6" s="13" t="n">
        <v>1516</v>
      </c>
      <c r="H6" s="13" t="n">
        <v>750</v>
      </c>
      <c r="I6" s="13" t="n">
        <v>187</v>
      </c>
      <c r="J6" s="13" t="n">
        <v>28</v>
      </c>
    </row>
    <row r="7" s="404" customFormat="true" ht="11.25" hidden="false" customHeight="false" outlineLevel="0" collapsed="false">
      <c r="A7" s="372"/>
      <c r="B7" s="113"/>
      <c r="C7" s="113"/>
      <c r="D7" s="113"/>
      <c r="E7" s="113"/>
      <c r="F7" s="113"/>
      <c r="G7" s="113"/>
      <c r="H7" s="113"/>
      <c r="I7" s="113"/>
      <c r="J7" s="113"/>
    </row>
    <row r="8" s="404" customFormat="true" ht="11.25" hidden="false" customHeight="false" outlineLevel="0" collapsed="false">
      <c r="A8" s="380" t="s">
        <v>133</v>
      </c>
      <c r="B8" s="13" t="n">
        <v>10344</v>
      </c>
      <c r="C8" s="13" t="n">
        <v>635</v>
      </c>
      <c r="D8" s="13" t="n">
        <v>494</v>
      </c>
      <c r="E8" s="13" t="n">
        <v>3588</v>
      </c>
      <c r="F8" s="13" t="n">
        <v>2952</v>
      </c>
      <c r="G8" s="13" t="n">
        <v>1697</v>
      </c>
      <c r="H8" s="13" t="n">
        <v>771</v>
      </c>
      <c r="I8" s="13" t="n">
        <v>177</v>
      </c>
      <c r="J8" s="13" t="n">
        <v>30</v>
      </c>
    </row>
    <row r="9" customFormat="false" ht="11.25" hidden="false" customHeight="false" outlineLevel="0" collapsed="false">
      <c r="A9" s="372" t="s">
        <v>52</v>
      </c>
      <c r="B9" s="113" t="n">
        <v>5063</v>
      </c>
      <c r="C9" s="113" t="n">
        <v>403</v>
      </c>
      <c r="D9" s="113" t="n">
        <v>355</v>
      </c>
      <c r="E9" s="113" t="n">
        <v>1991</v>
      </c>
      <c r="F9" s="113" t="n">
        <v>1180</v>
      </c>
      <c r="G9" s="113" t="n">
        <v>658</v>
      </c>
      <c r="H9" s="113" t="n">
        <v>320</v>
      </c>
      <c r="I9" s="113" t="n">
        <v>130</v>
      </c>
      <c r="J9" s="113" t="n">
        <v>26</v>
      </c>
    </row>
    <row r="10" customFormat="false" ht="11.25" hidden="false" customHeight="false" outlineLevel="0" collapsed="false">
      <c r="A10" s="372" t="s">
        <v>188</v>
      </c>
      <c r="B10" s="113" t="n">
        <v>9660</v>
      </c>
      <c r="C10" s="113" t="n">
        <v>554</v>
      </c>
      <c r="D10" s="113" t="n">
        <v>443</v>
      </c>
      <c r="E10" s="113" t="n">
        <v>3346</v>
      </c>
      <c r="F10" s="113" t="n">
        <v>2795</v>
      </c>
      <c r="G10" s="113" t="n">
        <v>1603</v>
      </c>
      <c r="H10" s="113" t="n">
        <v>728</v>
      </c>
      <c r="I10" s="113" t="n">
        <v>165</v>
      </c>
      <c r="J10" s="113" t="n">
        <v>26</v>
      </c>
    </row>
    <row r="11" customFormat="false" ht="11.25" hidden="false" customHeight="false" outlineLevel="0" collapsed="false">
      <c r="A11" s="372" t="s">
        <v>54</v>
      </c>
      <c r="B11" s="113" t="n">
        <v>4597</v>
      </c>
      <c r="C11" s="113" t="n">
        <v>151</v>
      </c>
      <c r="D11" s="113" t="n">
        <v>88</v>
      </c>
      <c r="E11" s="113" t="n">
        <v>1355</v>
      </c>
      <c r="F11" s="113" t="n">
        <v>1615</v>
      </c>
      <c r="G11" s="113" t="n">
        <v>945</v>
      </c>
      <c r="H11" s="113" t="n">
        <v>408</v>
      </c>
      <c r="I11" s="113" t="n">
        <v>35</v>
      </c>
      <c r="J11" s="113" t="s">
        <v>42</v>
      </c>
    </row>
    <row r="12" customFormat="false" ht="11.25" hidden="false" customHeight="false" outlineLevel="0" collapsed="false">
      <c r="A12" s="372"/>
      <c r="B12" s="113"/>
      <c r="C12" s="113"/>
      <c r="D12" s="113"/>
      <c r="E12" s="113"/>
      <c r="F12" s="113"/>
      <c r="G12" s="113"/>
      <c r="H12" s="113"/>
      <c r="I12" s="113"/>
      <c r="J12" s="113"/>
    </row>
    <row r="13" customFormat="false" ht="11.25" hidden="false" customHeight="false" outlineLevel="0" collapsed="false">
      <c r="A13" s="372" t="s">
        <v>79</v>
      </c>
      <c r="B13" s="113" t="n">
        <v>562</v>
      </c>
      <c r="C13" s="113" t="n">
        <v>61</v>
      </c>
      <c r="D13" s="113" t="n">
        <v>43</v>
      </c>
      <c r="E13" s="113" t="n">
        <v>185</v>
      </c>
      <c r="F13" s="113" t="n">
        <v>196</v>
      </c>
      <c r="G13" s="113" t="n">
        <v>62</v>
      </c>
      <c r="H13" s="113" t="n">
        <v>8</v>
      </c>
      <c r="I13" s="113" t="n">
        <v>2</v>
      </c>
      <c r="J13" s="113" t="n">
        <v>5</v>
      </c>
    </row>
    <row r="14" customFormat="false" ht="11.25" hidden="false" customHeight="false" outlineLevel="0" collapsed="false">
      <c r="A14" s="372" t="s">
        <v>84</v>
      </c>
      <c r="B14" s="113" t="n">
        <v>1515</v>
      </c>
      <c r="C14" s="113" t="n">
        <v>130</v>
      </c>
      <c r="D14" s="113" t="n">
        <v>87</v>
      </c>
      <c r="E14" s="113" t="n">
        <v>554</v>
      </c>
      <c r="F14" s="113" t="n">
        <v>487</v>
      </c>
      <c r="G14" s="113" t="n">
        <v>144</v>
      </c>
      <c r="H14" s="113" t="n">
        <v>29</v>
      </c>
      <c r="I14" s="113" t="n">
        <v>45</v>
      </c>
      <c r="J14" s="113" t="n">
        <v>39</v>
      </c>
    </row>
    <row r="15" customFormat="false" ht="11.25" hidden="false" customHeight="false" outlineLevel="0" collapsed="false">
      <c r="A15" s="372" t="s">
        <v>99</v>
      </c>
      <c r="B15" s="113" t="n">
        <v>480</v>
      </c>
      <c r="C15" s="113" t="n">
        <v>48</v>
      </c>
      <c r="D15" s="113" t="n">
        <v>59</v>
      </c>
      <c r="E15" s="113" t="n">
        <v>149</v>
      </c>
      <c r="F15" s="113" t="n">
        <v>91</v>
      </c>
      <c r="G15" s="113" t="n">
        <v>67</v>
      </c>
      <c r="H15" s="113" t="n">
        <v>50</v>
      </c>
      <c r="I15" s="113" t="n">
        <v>14</v>
      </c>
      <c r="J15" s="113" t="n">
        <v>2</v>
      </c>
    </row>
    <row r="16" customFormat="false" ht="11.25" hidden="false" customHeight="false" outlineLevel="0" collapsed="false">
      <c r="A16" s="372" t="s">
        <v>102</v>
      </c>
      <c r="B16" s="113" t="n">
        <v>171</v>
      </c>
      <c r="C16" s="113" t="n">
        <v>8</v>
      </c>
      <c r="D16" s="113" t="n">
        <v>21</v>
      </c>
      <c r="E16" s="113" t="n">
        <v>61</v>
      </c>
      <c r="F16" s="113" t="n">
        <v>56</v>
      </c>
      <c r="G16" s="113" t="n">
        <v>12</v>
      </c>
      <c r="H16" s="113" t="n">
        <v>8</v>
      </c>
      <c r="I16" s="113" t="n">
        <v>1</v>
      </c>
      <c r="J16" s="113" t="n">
        <v>4</v>
      </c>
    </row>
    <row r="17" customFormat="false" ht="11.25" hidden="false" customHeight="false" outlineLevel="0" collapsed="false">
      <c r="A17" s="372" t="s">
        <v>106</v>
      </c>
      <c r="B17" s="113" t="n">
        <v>118</v>
      </c>
      <c r="C17" s="113" t="n">
        <v>10</v>
      </c>
      <c r="D17" s="113" t="n">
        <v>8</v>
      </c>
      <c r="E17" s="113" t="n">
        <v>54</v>
      </c>
      <c r="F17" s="113" t="n">
        <v>28</v>
      </c>
      <c r="G17" s="113" t="n">
        <v>7</v>
      </c>
      <c r="H17" s="113" t="n">
        <v>9</v>
      </c>
      <c r="I17" s="113" t="n">
        <v>2</v>
      </c>
      <c r="J17" s="113" t="s">
        <v>42</v>
      </c>
    </row>
    <row r="18" customFormat="false" ht="11.25" hidden="false" customHeight="false" outlineLevel="0" collapsed="false">
      <c r="A18" s="372" t="s">
        <v>137</v>
      </c>
      <c r="B18" s="113" t="n">
        <v>10940</v>
      </c>
      <c r="C18" s="113" t="n">
        <v>692</v>
      </c>
      <c r="D18" s="113" t="n">
        <v>554</v>
      </c>
      <c r="E18" s="113" t="n">
        <v>3794</v>
      </c>
      <c r="F18" s="113" t="n">
        <v>3067</v>
      </c>
      <c r="G18" s="113" t="n">
        <v>1775</v>
      </c>
      <c r="H18" s="113" t="n">
        <v>833</v>
      </c>
      <c r="I18" s="113" t="n">
        <v>193</v>
      </c>
      <c r="J18" s="113" t="n">
        <v>32</v>
      </c>
    </row>
    <row r="19" customFormat="false" ht="11.25" hidden="false" customHeight="false" outlineLevel="0" collapsed="false">
      <c r="A19" s="351"/>
      <c r="B19" s="113"/>
      <c r="C19" s="113"/>
      <c r="D19" s="113"/>
      <c r="E19" s="113"/>
      <c r="F19" s="113"/>
      <c r="G19" s="113"/>
      <c r="H19" s="113"/>
      <c r="I19" s="113"/>
      <c r="J19" s="113"/>
    </row>
    <row r="20" s="404" customFormat="true" ht="11.25" hidden="false" customHeight="false" outlineLevel="0" collapsed="false">
      <c r="A20" s="380" t="s">
        <v>138</v>
      </c>
      <c r="B20" s="13" t="n">
        <v>3444</v>
      </c>
      <c r="C20" s="13" t="n">
        <v>275</v>
      </c>
      <c r="D20" s="13" t="n">
        <v>235</v>
      </c>
      <c r="E20" s="13" t="n">
        <v>1538</v>
      </c>
      <c r="F20" s="13" t="n">
        <v>753</v>
      </c>
      <c r="G20" s="13" t="n">
        <v>357</v>
      </c>
      <c r="H20" s="13" t="n">
        <v>191</v>
      </c>
      <c r="I20" s="13" t="n">
        <v>82</v>
      </c>
      <c r="J20" s="13" t="n">
        <v>13</v>
      </c>
    </row>
    <row r="21" customFormat="false" ht="11.25" hidden="false" customHeight="false" outlineLevel="0" collapsed="false">
      <c r="A21" s="372" t="s">
        <v>139</v>
      </c>
      <c r="B21" s="113"/>
      <c r="C21" s="113"/>
      <c r="D21" s="113"/>
      <c r="E21" s="113"/>
      <c r="F21" s="113"/>
      <c r="G21" s="113"/>
      <c r="H21" s="113"/>
      <c r="I21" s="113"/>
      <c r="J21" s="113"/>
    </row>
    <row r="22" customFormat="false" ht="11.25" hidden="false" customHeight="false" outlineLevel="0" collapsed="false">
      <c r="A22" s="372" t="s">
        <v>140</v>
      </c>
      <c r="B22" s="113" t="n">
        <v>521</v>
      </c>
      <c r="C22" s="113" t="n">
        <v>59</v>
      </c>
      <c r="D22" s="113" t="n">
        <v>35</v>
      </c>
      <c r="E22" s="113" t="n">
        <v>144</v>
      </c>
      <c r="F22" s="113" t="n">
        <v>140</v>
      </c>
      <c r="G22" s="113" t="n">
        <v>72</v>
      </c>
      <c r="H22" s="113" t="n">
        <v>45</v>
      </c>
      <c r="I22" s="113" t="n">
        <v>22</v>
      </c>
      <c r="J22" s="113" t="n">
        <v>4</v>
      </c>
    </row>
    <row r="23" customFormat="false" ht="11.25" hidden="false" customHeight="false" outlineLevel="0" collapsed="false">
      <c r="A23" s="372" t="s">
        <v>141</v>
      </c>
      <c r="B23" s="113" t="n">
        <v>2327</v>
      </c>
      <c r="C23" s="113" t="n">
        <v>112</v>
      </c>
      <c r="D23" s="113" t="n">
        <v>152</v>
      </c>
      <c r="E23" s="113" t="n">
        <v>1223</v>
      </c>
      <c r="F23" s="113" t="n">
        <v>477</v>
      </c>
      <c r="G23" s="113" t="n">
        <v>210</v>
      </c>
      <c r="H23" s="113" t="n">
        <v>106</v>
      </c>
      <c r="I23" s="113" t="n">
        <v>39</v>
      </c>
      <c r="J23" s="113" t="n">
        <v>8</v>
      </c>
    </row>
    <row r="24" customFormat="false" ht="11.25" hidden="false" customHeight="false" outlineLevel="0" collapsed="false">
      <c r="A24" s="341"/>
      <c r="B24" s="113"/>
      <c r="C24" s="113"/>
      <c r="D24" s="113"/>
      <c r="E24" s="113"/>
      <c r="F24" s="113"/>
      <c r="G24" s="113"/>
      <c r="H24" s="113"/>
      <c r="I24" s="113"/>
      <c r="J24" s="113"/>
    </row>
    <row r="25" s="404" customFormat="true" ht="11.25" hidden="false" customHeight="false" outlineLevel="0" collapsed="false">
      <c r="A25" s="380" t="s">
        <v>142</v>
      </c>
      <c r="B25" s="13" t="n">
        <v>1985</v>
      </c>
      <c r="C25" s="13" t="n">
        <v>182</v>
      </c>
      <c r="D25" s="13" t="n">
        <v>158</v>
      </c>
      <c r="E25" s="13" t="n">
        <v>558</v>
      </c>
      <c r="F25" s="13" t="n">
        <v>505</v>
      </c>
      <c r="G25" s="13" t="n">
        <v>351</v>
      </c>
      <c r="H25" s="13" t="n">
        <v>159</v>
      </c>
      <c r="I25" s="13" t="n">
        <v>59</v>
      </c>
      <c r="J25" s="13" t="n">
        <v>13</v>
      </c>
    </row>
    <row r="26" customFormat="false" ht="11.25" hidden="false" customHeight="false" outlineLevel="0" collapsed="false">
      <c r="A26" s="372" t="s">
        <v>139</v>
      </c>
      <c r="B26" s="113"/>
      <c r="C26" s="113"/>
      <c r="D26" s="113"/>
      <c r="E26" s="113"/>
      <c r="F26" s="113"/>
      <c r="G26" s="113"/>
      <c r="H26" s="113"/>
      <c r="I26" s="113"/>
      <c r="J26" s="113"/>
    </row>
    <row r="27" customFormat="false" ht="11.25" hidden="false" customHeight="false" outlineLevel="0" collapsed="false">
      <c r="A27" s="372" t="s">
        <v>143</v>
      </c>
      <c r="B27" s="113" t="n">
        <v>654</v>
      </c>
      <c r="C27" s="113" t="n">
        <v>69</v>
      </c>
      <c r="D27" s="113" t="n">
        <v>52</v>
      </c>
      <c r="E27" s="113" t="n">
        <v>193</v>
      </c>
      <c r="F27" s="113" t="n">
        <v>145</v>
      </c>
      <c r="G27" s="113" t="n">
        <v>131</v>
      </c>
      <c r="H27" s="113" t="n">
        <v>51</v>
      </c>
      <c r="I27" s="113" t="n">
        <v>13</v>
      </c>
      <c r="J27" s="113" t="s">
        <v>42</v>
      </c>
    </row>
    <row r="28" customFormat="false" ht="11.25" hidden="false" customHeight="false" outlineLevel="0" collapsed="false">
      <c r="A28" s="372" t="s">
        <v>144</v>
      </c>
      <c r="B28" s="113" t="n">
        <v>441</v>
      </c>
      <c r="C28" s="113" t="n">
        <v>35</v>
      </c>
      <c r="D28" s="113" t="n">
        <v>30</v>
      </c>
      <c r="E28" s="113" t="n">
        <v>70</v>
      </c>
      <c r="F28" s="113" t="n">
        <v>120</v>
      </c>
      <c r="G28" s="113" t="n">
        <v>95</v>
      </c>
      <c r="H28" s="113" t="n">
        <v>50</v>
      </c>
      <c r="I28" s="113" t="n">
        <v>32</v>
      </c>
      <c r="J28" s="113" t="n">
        <v>9</v>
      </c>
    </row>
    <row r="29" customFormat="false" ht="11.25" hidden="false" customHeight="false" outlineLevel="0" collapsed="false">
      <c r="A29" s="341"/>
      <c r="B29" s="113"/>
      <c r="C29" s="113"/>
      <c r="D29" s="113"/>
      <c r="E29" s="113"/>
      <c r="F29" s="113"/>
      <c r="G29" s="113"/>
      <c r="H29" s="113"/>
      <c r="I29" s="113"/>
      <c r="J29" s="113"/>
    </row>
    <row r="30" s="404" customFormat="true" ht="11.25" hidden="false" customHeight="false" outlineLevel="0" collapsed="false">
      <c r="A30" s="380" t="s">
        <v>145</v>
      </c>
      <c r="B30" s="13" t="n">
        <v>4915</v>
      </c>
      <c r="C30" s="13" t="n">
        <v>178</v>
      </c>
      <c r="D30" s="13" t="n">
        <v>101</v>
      </c>
      <c r="E30" s="13" t="n">
        <v>1492</v>
      </c>
      <c r="F30" s="13" t="n">
        <v>1694</v>
      </c>
      <c r="G30" s="13" t="n">
        <v>989</v>
      </c>
      <c r="H30" s="13" t="n">
        <v>421</v>
      </c>
      <c r="I30" s="13" t="n">
        <v>36</v>
      </c>
      <c r="J30" s="13" t="n">
        <v>4</v>
      </c>
    </row>
    <row r="31" customFormat="false" ht="11.25" hidden="false" customHeight="false" outlineLevel="0" collapsed="false">
      <c r="A31" s="372" t="s">
        <v>139</v>
      </c>
      <c r="B31" s="113"/>
      <c r="C31" s="113"/>
      <c r="D31" s="113"/>
      <c r="E31" s="113"/>
      <c r="F31" s="113"/>
      <c r="G31" s="113"/>
      <c r="H31" s="113"/>
      <c r="I31" s="113"/>
      <c r="J31" s="113"/>
    </row>
    <row r="32" customFormat="false" ht="11.25" hidden="false" customHeight="false" outlineLevel="0" collapsed="false">
      <c r="A32" s="372" t="s">
        <v>146</v>
      </c>
      <c r="B32" s="113" t="n">
        <v>10</v>
      </c>
      <c r="C32" s="113" t="n">
        <v>1</v>
      </c>
      <c r="D32" s="113" t="s">
        <v>42</v>
      </c>
      <c r="E32" s="113" t="n">
        <v>6</v>
      </c>
      <c r="F32" s="113" t="n">
        <v>3</v>
      </c>
      <c r="G32" s="113" t="s">
        <v>42</v>
      </c>
      <c r="H32" s="113" t="s">
        <v>42</v>
      </c>
      <c r="I32" s="113" t="s">
        <v>42</v>
      </c>
      <c r="J32" s="113" t="s">
        <v>42</v>
      </c>
      <c r="L32" s="0"/>
      <c r="M32" s="114"/>
      <c r="N32" s="114"/>
      <c r="O32" s="114"/>
      <c r="P32" s="114"/>
      <c r="Q32" s="114"/>
      <c r="R32" s="114"/>
      <c r="S32" s="114"/>
      <c r="T32" s="114"/>
      <c r="U32" s="114"/>
    </row>
    <row r="33" customFormat="false" ht="11.25" hidden="false" customHeight="false" outlineLevel="0" collapsed="false">
      <c r="A33" s="372" t="s">
        <v>189</v>
      </c>
      <c r="B33" s="113" t="n">
        <v>41</v>
      </c>
      <c r="C33" s="113" t="n">
        <v>2</v>
      </c>
      <c r="D33" s="113" t="n">
        <v>1</v>
      </c>
      <c r="E33" s="113" t="n">
        <v>12</v>
      </c>
      <c r="F33" s="113" t="n">
        <v>9</v>
      </c>
      <c r="G33" s="113" t="n">
        <v>9</v>
      </c>
      <c r="H33" s="113" t="n">
        <v>5</v>
      </c>
      <c r="I33" s="113" t="s">
        <v>42</v>
      </c>
      <c r="J33" s="113" t="n">
        <v>3</v>
      </c>
      <c r="L33" s="0"/>
      <c r="M33" s="114"/>
      <c r="N33" s="114"/>
      <c r="O33" s="114"/>
      <c r="P33" s="114"/>
      <c r="Q33" s="114"/>
      <c r="R33" s="114"/>
      <c r="S33" s="114"/>
      <c r="T33" s="114"/>
      <c r="U33" s="114"/>
    </row>
    <row r="34" customFormat="false" ht="11.25" hidden="false" customHeight="false" outlineLevel="0" collapsed="false">
      <c r="A34" s="372" t="s">
        <v>148</v>
      </c>
      <c r="B34" s="113" t="n">
        <v>79</v>
      </c>
      <c r="C34" s="113" t="n">
        <v>2</v>
      </c>
      <c r="D34" s="113" t="n">
        <v>1</v>
      </c>
      <c r="E34" s="113" t="n">
        <v>27</v>
      </c>
      <c r="F34" s="113" t="n">
        <v>25</v>
      </c>
      <c r="G34" s="113" t="n">
        <v>16</v>
      </c>
      <c r="H34" s="113" t="n">
        <v>7</v>
      </c>
      <c r="I34" s="113" t="n">
        <v>1</v>
      </c>
      <c r="J34" s="113" t="s">
        <v>42</v>
      </c>
      <c r="L34" s="0"/>
      <c r="M34" s="114"/>
      <c r="N34" s="114"/>
      <c r="O34" s="114"/>
      <c r="P34" s="114"/>
      <c r="Q34" s="114"/>
      <c r="R34" s="114"/>
      <c r="S34" s="114"/>
      <c r="T34" s="114"/>
      <c r="U34" s="114"/>
    </row>
    <row r="35" customFormat="false" ht="11.25" hidden="false" customHeight="false" outlineLevel="0" collapsed="false">
      <c r="A35" s="372" t="s">
        <v>149</v>
      </c>
      <c r="B35" s="113" t="n">
        <v>64</v>
      </c>
      <c r="C35" s="113" t="n">
        <v>5</v>
      </c>
      <c r="D35" s="113" t="n">
        <v>3</v>
      </c>
      <c r="E35" s="113" t="n">
        <v>23</v>
      </c>
      <c r="F35" s="113" t="n">
        <v>19</v>
      </c>
      <c r="G35" s="113" t="n">
        <v>12</v>
      </c>
      <c r="H35" s="113" t="n">
        <v>2</v>
      </c>
      <c r="I35" s="113" t="s">
        <v>42</v>
      </c>
      <c r="J35" s="113" t="s">
        <v>42</v>
      </c>
      <c r="L35" s="0"/>
      <c r="M35" s="114"/>
      <c r="N35" s="114"/>
      <c r="O35" s="114"/>
      <c r="P35" s="114"/>
      <c r="Q35" s="114"/>
      <c r="R35" s="114"/>
      <c r="S35" s="114"/>
      <c r="T35" s="114"/>
      <c r="U35" s="114"/>
    </row>
    <row r="36" customFormat="false" ht="11.25" hidden="false" customHeight="false" outlineLevel="0" collapsed="false">
      <c r="A36" s="372" t="s">
        <v>150</v>
      </c>
      <c r="B36" s="113" t="n">
        <v>46</v>
      </c>
      <c r="C36" s="113" t="n">
        <v>3</v>
      </c>
      <c r="D36" s="113" t="n">
        <v>2</v>
      </c>
      <c r="E36" s="113" t="n">
        <v>12</v>
      </c>
      <c r="F36" s="113" t="n">
        <v>17</v>
      </c>
      <c r="G36" s="113" t="n">
        <v>11</v>
      </c>
      <c r="H36" s="113" t="n">
        <v>1</v>
      </c>
      <c r="I36" s="113" t="s">
        <v>42</v>
      </c>
      <c r="J36" s="113" t="s">
        <v>42</v>
      </c>
      <c r="L36" s="0"/>
      <c r="M36" s="114"/>
      <c r="N36" s="114"/>
      <c r="O36" s="114"/>
      <c r="P36" s="114"/>
      <c r="Q36" s="114"/>
      <c r="R36" s="114"/>
      <c r="S36" s="114"/>
      <c r="T36" s="114"/>
      <c r="U36" s="114"/>
    </row>
    <row r="37" customFormat="false" ht="11.25" hidden="false" customHeight="false" outlineLevel="0" collapsed="false">
      <c r="A37" s="372" t="s">
        <v>151</v>
      </c>
      <c r="B37" s="113" t="n">
        <v>183</v>
      </c>
      <c r="C37" s="113" t="n">
        <v>4</v>
      </c>
      <c r="D37" s="113" t="n">
        <v>1</v>
      </c>
      <c r="E37" s="113" t="n">
        <v>86</v>
      </c>
      <c r="F37" s="113" t="n">
        <v>59</v>
      </c>
      <c r="G37" s="113" t="n">
        <v>24</v>
      </c>
      <c r="H37" s="113" t="n">
        <v>8</v>
      </c>
      <c r="I37" s="113" t="n">
        <v>1</v>
      </c>
      <c r="J37" s="113" t="s">
        <v>42</v>
      </c>
      <c r="L37" s="0"/>
      <c r="M37" s="114"/>
      <c r="N37" s="114"/>
      <c r="O37" s="114"/>
      <c r="P37" s="114"/>
      <c r="Q37" s="114"/>
      <c r="R37" s="114"/>
      <c r="S37" s="114"/>
      <c r="T37" s="114"/>
      <c r="U37" s="114"/>
    </row>
    <row r="38" customFormat="false" ht="11.25" hidden="false" customHeight="false" outlineLevel="0" collapsed="false">
      <c r="A38" s="372" t="s">
        <v>152</v>
      </c>
      <c r="B38" s="113" t="n">
        <v>132</v>
      </c>
      <c r="C38" s="113" t="n">
        <v>7</v>
      </c>
      <c r="D38" s="113" t="n">
        <v>2</v>
      </c>
      <c r="E38" s="113" t="n">
        <v>38</v>
      </c>
      <c r="F38" s="113" t="n">
        <v>54</v>
      </c>
      <c r="G38" s="113" t="n">
        <v>26</v>
      </c>
      <c r="H38" s="113" t="n">
        <v>5</v>
      </c>
      <c r="I38" s="113" t="s">
        <v>42</v>
      </c>
      <c r="J38" s="113" t="s">
        <v>42</v>
      </c>
      <c r="L38" s="0"/>
      <c r="M38" s="114"/>
      <c r="N38" s="114"/>
      <c r="O38" s="114"/>
      <c r="P38" s="114"/>
      <c r="Q38" s="114"/>
      <c r="R38" s="114"/>
      <c r="S38" s="114"/>
      <c r="T38" s="114"/>
      <c r="U38" s="114"/>
    </row>
    <row r="39" customFormat="false" ht="11.25" hidden="false" customHeight="false" outlineLevel="0" collapsed="false">
      <c r="A39" s="372" t="s">
        <v>153</v>
      </c>
      <c r="B39" s="113" t="n">
        <v>609</v>
      </c>
      <c r="C39" s="113" t="n">
        <v>14</v>
      </c>
      <c r="D39" s="113" t="n">
        <v>12</v>
      </c>
      <c r="E39" s="113" t="n">
        <v>239</v>
      </c>
      <c r="F39" s="113" t="n">
        <v>178</v>
      </c>
      <c r="G39" s="113" t="n">
        <v>120</v>
      </c>
      <c r="H39" s="113" t="n">
        <v>43</v>
      </c>
      <c r="I39" s="113" t="n">
        <v>3</v>
      </c>
      <c r="J39" s="113" t="s">
        <v>42</v>
      </c>
      <c r="L39" s="0"/>
      <c r="M39" s="114"/>
      <c r="N39" s="114"/>
      <c r="O39" s="114"/>
      <c r="P39" s="114"/>
      <c r="Q39" s="114"/>
      <c r="R39" s="114"/>
      <c r="S39" s="114"/>
      <c r="T39" s="114"/>
      <c r="U39" s="114"/>
    </row>
    <row r="40" customFormat="false" ht="11.25" hidden="false" customHeight="false" outlineLevel="0" collapsed="false">
      <c r="A40" s="372" t="s">
        <v>154</v>
      </c>
      <c r="B40" s="113" t="n">
        <v>3</v>
      </c>
      <c r="C40" s="113" t="s">
        <v>42</v>
      </c>
      <c r="D40" s="113" t="s">
        <v>42</v>
      </c>
      <c r="E40" s="113" t="n">
        <v>2</v>
      </c>
      <c r="F40" s="113" t="s">
        <v>42</v>
      </c>
      <c r="G40" s="113" t="n">
        <v>1</v>
      </c>
      <c r="H40" s="113" t="s">
        <v>42</v>
      </c>
      <c r="I40" s="113" t="s">
        <v>42</v>
      </c>
      <c r="J40" s="113" t="s">
        <v>42</v>
      </c>
      <c r="L40" s="0"/>
      <c r="M40" s="114"/>
      <c r="N40" s="114"/>
      <c r="O40" s="114"/>
      <c r="P40" s="114"/>
      <c r="Q40" s="114"/>
      <c r="R40" s="114"/>
      <c r="S40" s="114"/>
      <c r="T40" s="114"/>
      <c r="U40" s="114"/>
    </row>
    <row r="41" customFormat="false" ht="11.25" hidden="false" customHeight="false" outlineLevel="0" collapsed="false">
      <c r="A41" s="372" t="s">
        <v>194</v>
      </c>
      <c r="B41" s="113" t="s">
        <v>42</v>
      </c>
      <c r="C41" s="113" t="s">
        <v>42</v>
      </c>
      <c r="D41" s="113" t="s">
        <v>42</v>
      </c>
      <c r="E41" s="113" t="s">
        <v>42</v>
      </c>
      <c r="F41" s="113" t="s">
        <v>42</v>
      </c>
      <c r="G41" s="113" t="s">
        <v>42</v>
      </c>
      <c r="H41" s="113" t="s">
        <v>42</v>
      </c>
      <c r="I41" s="113" t="s">
        <v>42</v>
      </c>
      <c r="J41" s="113" t="s">
        <v>42</v>
      </c>
      <c r="L41" s="0"/>
      <c r="M41" s="114"/>
      <c r="N41" s="114"/>
      <c r="O41" s="114"/>
      <c r="P41" s="114"/>
      <c r="Q41" s="114"/>
      <c r="R41" s="114"/>
      <c r="S41" s="114"/>
      <c r="T41" s="114"/>
      <c r="U41" s="114"/>
    </row>
    <row r="42" customFormat="false" ht="11.25" hidden="false" customHeight="false" outlineLevel="0" collapsed="false">
      <c r="A42" s="372" t="s">
        <v>156</v>
      </c>
      <c r="B42" s="113" t="n">
        <v>3085</v>
      </c>
      <c r="C42" s="113" t="n">
        <v>100</v>
      </c>
      <c r="D42" s="113" t="n">
        <v>57</v>
      </c>
      <c r="E42" s="113" t="n">
        <v>799</v>
      </c>
      <c r="F42" s="113" t="n">
        <v>1112</v>
      </c>
      <c r="G42" s="113" t="n">
        <v>668</v>
      </c>
      <c r="H42" s="113" t="n">
        <v>320</v>
      </c>
      <c r="I42" s="113" t="n">
        <v>29</v>
      </c>
      <c r="J42" s="113" t="s">
        <v>42</v>
      </c>
      <c r="L42" s="0"/>
      <c r="M42" s="114"/>
      <c r="N42" s="114"/>
      <c r="O42" s="114"/>
      <c r="P42" s="114"/>
      <c r="Q42" s="114"/>
      <c r="R42" s="114"/>
      <c r="S42" s="114"/>
      <c r="T42" s="114"/>
      <c r="U42" s="114"/>
    </row>
    <row r="43" customFormat="false" ht="11.25" hidden="false" customHeight="false" outlineLevel="0" collapsed="false">
      <c r="A43" s="372" t="s">
        <v>157</v>
      </c>
      <c r="B43" s="113" t="n">
        <v>200</v>
      </c>
      <c r="C43" s="113" t="n">
        <v>5</v>
      </c>
      <c r="D43" s="113" t="n">
        <v>8</v>
      </c>
      <c r="E43" s="113" t="n">
        <v>65</v>
      </c>
      <c r="F43" s="113" t="n">
        <v>76</v>
      </c>
      <c r="G43" s="113" t="n">
        <v>35</v>
      </c>
      <c r="H43" s="113" t="n">
        <v>11</v>
      </c>
      <c r="I43" s="113" t="s">
        <v>42</v>
      </c>
      <c r="J43" s="113" t="s">
        <v>42</v>
      </c>
      <c r="L43" s="0"/>
      <c r="M43" s="114"/>
      <c r="N43" s="114"/>
      <c r="O43" s="114"/>
      <c r="P43" s="114"/>
      <c r="Q43" s="114"/>
      <c r="R43" s="114"/>
      <c r="S43" s="114"/>
      <c r="T43" s="114"/>
      <c r="U43" s="114"/>
    </row>
    <row r="44" customFormat="false" ht="11.25" hidden="false" customHeight="false" outlineLevel="0" collapsed="false">
      <c r="A44" s="372" t="s">
        <v>158</v>
      </c>
      <c r="B44" s="113" t="n">
        <v>134</v>
      </c>
      <c r="C44" s="113" t="n">
        <v>16</v>
      </c>
      <c r="D44" s="113" t="n">
        <v>9</v>
      </c>
      <c r="E44" s="113" t="n">
        <v>56</v>
      </c>
      <c r="F44" s="113" t="n">
        <v>31</v>
      </c>
      <c r="G44" s="113" t="n">
        <v>18</v>
      </c>
      <c r="H44" s="113" t="n">
        <v>4</v>
      </c>
      <c r="I44" s="113" t="s">
        <v>42</v>
      </c>
      <c r="J44" s="113" t="s">
        <v>42</v>
      </c>
      <c r="L44" s="0"/>
      <c r="M44" s="114"/>
      <c r="N44" s="114"/>
      <c r="O44" s="114"/>
      <c r="P44" s="114"/>
      <c r="Q44" s="114"/>
      <c r="R44" s="114"/>
      <c r="S44" s="114"/>
      <c r="T44" s="114"/>
      <c r="U44" s="114"/>
    </row>
    <row r="45" customFormat="false" ht="11.25" hidden="false" customHeight="false" outlineLevel="0" collapsed="false">
      <c r="A45" s="372" t="s">
        <v>160</v>
      </c>
      <c r="B45" s="113" t="n">
        <v>31</v>
      </c>
      <c r="C45" s="113" t="n">
        <v>1</v>
      </c>
      <c r="D45" s="113" t="n">
        <v>1</v>
      </c>
      <c r="E45" s="113" t="n">
        <v>17</v>
      </c>
      <c r="F45" s="113" t="n">
        <v>6</v>
      </c>
      <c r="G45" s="113" t="n">
        <v>4</v>
      </c>
      <c r="H45" s="113" t="n">
        <v>1</v>
      </c>
      <c r="I45" s="113" t="n">
        <v>1</v>
      </c>
      <c r="J45" s="113" t="s">
        <v>42</v>
      </c>
      <c r="L45" s="0"/>
      <c r="M45" s="114"/>
      <c r="N45" s="114"/>
      <c r="O45" s="114"/>
      <c r="P45" s="114"/>
      <c r="Q45" s="114"/>
      <c r="R45" s="114"/>
      <c r="S45" s="114"/>
      <c r="T45" s="114"/>
      <c r="U45" s="114"/>
    </row>
    <row r="46" s="404" customFormat="true" ht="11.25" hidden="false" customHeight="false" outlineLevel="0" collapsed="false">
      <c r="A46" s="372" t="s">
        <v>161</v>
      </c>
      <c r="B46" s="113" t="n">
        <v>190</v>
      </c>
      <c r="C46" s="113" t="n">
        <v>11</v>
      </c>
      <c r="D46" s="113" t="n">
        <v>2</v>
      </c>
      <c r="E46" s="113" t="n">
        <v>63</v>
      </c>
      <c r="F46" s="113" t="n">
        <v>72</v>
      </c>
      <c r="G46" s="113" t="n">
        <v>31</v>
      </c>
      <c r="H46" s="113" t="n">
        <v>11</v>
      </c>
      <c r="I46" s="113" t="s">
        <v>42</v>
      </c>
      <c r="J46" s="113" t="s">
        <v>42</v>
      </c>
      <c r="L46" s="0"/>
      <c r="M46" s="114"/>
      <c r="N46" s="114"/>
      <c r="O46" s="114"/>
      <c r="P46" s="114"/>
      <c r="Q46" s="114"/>
      <c r="R46" s="114"/>
      <c r="S46" s="114"/>
      <c r="T46" s="114"/>
      <c r="U46" s="114"/>
    </row>
    <row r="47" s="404" customFormat="true" ht="11.25" hidden="false" customHeight="false" outlineLevel="0" collapsed="false">
      <c r="A47" s="372" t="s">
        <v>162</v>
      </c>
      <c r="B47" s="113" t="n">
        <v>30</v>
      </c>
      <c r="C47" s="113" t="s">
        <v>42</v>
      </c>
      <c r="D47" s="113" t="n">
        <v>2</v>
      </c>
      <c r="E47" s="113" t="n">
        <v>19</v>
      </c>
      <c r="F47" s="113" t="n">
        <v>6</v>
      </c>
      <c r="G47" s="113" t="n">
        <v>3</v>
      </c>
      <c r="H47" s="113" t="s">
        <v>42</v>
      </c>
      <c r="I47" s="113" t="s">
        <v>42</v>
      </c>
      <c r="J47" s="113" t="s">
        <v>42</v>
      </c>
    </row>
    <row r="48" s="404" customFormat="true" ht="11.25" hidden="false" customHeight="false" outlineLevel="0" collapsed="false">
      <c r="A48" s="341"/>
      <c r="B48" s="113"/>
      <c r="C48" s="113"/>
      <c r="D48" s="113"/>
      <c r="E48" s="113"/>
      <c r="F48" s="113"/>
      <c r="G48" s="113"/>
      <c r="H48" s="113"/>
      <c r="I48" s="113"/>
      <c r="J48" s="113"/>
    </row>
    <row r="49" customFormat="false" ht="11.25" hidden="false" customHeight="false" outlineLevel="0" collapsed="false">
      <c r="A49" s="380" t="s">
        <v>100</v>
      </c>
      <c r="B49" s="13" t="n">
        <v>330</v>
      </c>
      <c r="C49" s="13" t="n">
        <v>35</v>
      </c>
      <c r="D49" s="13" t="n">
        <v>34</v>
      </c>
      <c r="E49" s="13" t="n">
        <v>91</v>
      </c>
      <c r="F49" s="13" t="n">
        <v>57</v>
      </c>
      <c r="G49" s="13" t="n">
        <v>52</v>
      </c>
      <c r="H49" s="13" t="n">
        <v>46</v>
      </c>
      <c r="I49" s="13" t="n">
        <v>13</v>
      </c>
      <c r="J49" s="13" t="n">
        <v>2</v>
      </c>
    </row>
    <row r="50" customFormat="false" ht="11.25" hidden="false" customHeight="false" outlineLevel="0" collapsed="false">
      <c r="A50" s="348"/>
      <c r="B50" s="113"/>
      <c r="C50" s="113"/>
      <c r="D50" s="113"/>
      <c r="E50" s="113"/>
      <c r="F50" s="113"/>
      <c r="G50" s="113"/>
      <c r="H50" s="113"/>
      <c r="I50" s="113"/>
      <c r="J50" s="113"/>
    </row>
    <row r="51" customFormat="false" ht="11.25" hidden="false" customHeight="false" outlineLevel="0" collapsed="false">
      <c r="A51" s="380" t="s">
        <v>191</v>
      </c>
      <c r="B51" s="13" t="n">
        <v>2276</v>
      </c>
      <c r="C51" s="13" t="n">
        <v>204</v>
      </c>
      <c r="D51" s="13" t="n">
        <v>159</v>
      </c>
      <c r="E51" s="13" t="n">
        <v>805</v>
      </c>
      <c r="F51" s="13" t="n">
        <v>751</v>
      </c>
      <c r="G51" s="13" t="n">
        <v>218</v>
      </c>
      <c r="H51" s="13" t="n">
        <v>43</v>
      </c>
      <c r="I51" s="13" t="n">
        <v>48</v>
      </c>
      <c r="J51" s="13" t="n">
        <v>48</v>
      </c>
    </row>
    <row r="52" customFormat="false" ht="11.25" hidden="false" customHeight="false" outlineLevel="0" collapsed="false">
      <c r="A52" s="372" t="s">
        <v>139</v>
      </c>
      <c r="B52" s="113"/>
      <c r="C52" s="113"/>
      <c r="D52" s="113"/>
      <c r="E52" s="113"/>
      <c r="F52" s="113"/>
      <c r="G52" s="113"/>
      <c r="H52" s="113"/>
      <c r="I52" s="113"/>
      <c r="J52" s="113"/>
    </row>
    <row r="53" customFormat="false" ht="11.25" hidden="false" customHeight="false" outlineLevel="0" collapsed="false">
      <c r="A53" s="372" t="s">
        <v>164</v>
      </c>
      <c r="B53" s="113" t="n">
        <v>27</v>
      </c>
      <c r="C53" s="113" t="n">
        <v>2</v>
      </c>
      <c r="D53" s="113" t="n">
        <v>4</v>
      </c>
      <c r="E53" s="113" t="n">
        <v>13</v>
      </c>
      <c r="F53" s="113" t="n">
        <v>5</v>
      </c>
      <c r="G53" s="113" t="n">
        <v>2</v>
      </c>
      <c r="H53" s="113" t="n">
        <v>1</v>
      </c>
      <c r="I53" s="113" t="s">
        <v>42</v>
      </c>
      <c r="J53" s="113" t="s">
        <v>42</v>
      </c>
    </row>
    <row r="54" customFormat="false" ht="11.25" hidden="false" customHeight="false" outlineLevel="0" collapsed="false">
      <c r="A54" s="372" t="s">
        <v>165</v>
      </c>
      <c r="B54" s="113" t="n">
        <v>51</v>
      </c>
      <c r="C54" s="113" t="n">
        <v>1</v>
      </c>
      <c r="D54" s="113" t="n">
        <v>6</v>
      </c>
      <c r="E54" s="113" t="n">
        <v>19</v>
      </c>
      <c r="F54" s="113" t="n">
        <v>20</v>
      </c>
      <c r="G54" s="113" t="n">
        <v>4</v>
      </c>
      <c r="H54" s="113" t="n">
        <v>1</v>
      </c>
      <c r="I54" s="113" t="s">
        <v>42</v>
      </c>
      <c r="J54" s="113" t="s">
        <v>42</v>
      </c>
    </row>
    <row r="55" customFormat="false" ht="11.25" hidden="false" customHeight="false" outlineLevel="0" collapsed="false">
      <c r="A55" s="372" t="s">
        <v>166</v>
      </c>
      <c r="B55" s="113" t="n">
        <v>50</v>
      </c>
      <c r="C55" s="113" t="n">
        <v>1</v>
      </c>
      <c r="D55" s="113" t="n">
        <v>5</v>
      </c>
      <c r="E55" s="113" t="n">
        <v>16</v>
      </c>
      <c r="F55" s="113" t="n">
        <v>14</v>
      </c>
      <c r="G55" s="113" t="n">
        <v>5</v>
      </c>
      <c r="H55" s="113" t="n">
        <v>6</v>
      </c>
      <c r="I55" s="113" t="n">
        <v>1</v>
      </c>
      <c r="J55" s="113" t="n">
        <v>2</v>
      </c>
    </row>
    <row r="56" customFormat="false" ht="11.25" hidden="false" customHeight="false" outlineLevel="0" collapsed="false">
      <c r="A56" s="372" t="s">
        <v>167</v>
      </c>
      <c r="B56" s="113" t="n">
        <v>263</v>
      </c>
      <c r="C56" s="113" t="n">
        <v>11</v>
      </c>
      <c r="D56" s="113" t="n">
        <v>11</v>
      </c>
      <c r="E56" s="113" t="n">
        <v>137</v>
      </c>
      <c r="F56" s="113" t="n">
        <v>59</v>
      </c>
      <c r="G56" s="113" t="n">
        <v>19</v>
      </c>
      <c r="H56" s="113" t="n">
        <v>4</v>
      </c>
      <c r="I56" s="113" t="n">
        <v>9</v>
      </c>
      <c r="J56" s="113" t="n">
        <v>13</v>
      </c>
    </row>
    <row r="57" customFormat="false" ht="11.25" hidden="false" customHeight="false" outlineLevel="0" collapsed="false">
      <c r="A57" s="372" t="s">
        <v>168</v>
      </c>
      <c r="B57" s="113" t="n">
        <v>11</v>
      </c>
      <c r="C57" s="113" t="n">
        <v>1</v>
      </c>
      <c r="D57" s="113" t="n">
        <v>1</v>
      </c>
      <c r="E57" s="113" t="n">
        <v>3</v>
      </c>
      <c r="F57" s="113" t="n">
        <v>2</v>
      </c>
      <c r="G57" s="113" t="s">
        <v>42</v>
      </c>
      <c r="H57" s="113" t="n">
        <v>2</v>
      </c>
      <c r="I57" s="113" t="s">
        <v>42</v>
      </c>
      <c r="J57" s="113" t="n">
        <v>2</v>
      </c>
    </row>
    <row r="58" customFormat="false" ht="11.25" hidden="false" customHeight="false" outlineLevel="0" collapsed="false">
      <c r="A58" s="372" t="s">
        <v>169</v>
      </c>
      <c r="B58" s="113" t="n">
        <v>377</v>
      </c>
      <c r="C58" s="113" t="n">
        <v>34</v>
      </c>
      <c r="D58" s="113" t="n">
        <v>7</v>
      </c>
      <c r="E58" s="113" t="n">
        <v>144</v>
      </c>
      <c r="F58" s="113" t="n">
        <v>151</v>
      </c>
      <c r="G58" s="113" t="n">
        <v>27</v>
      </c>
      <c r="H58" s="113" t="n">
        <v>1</v>
      </c>
      <c r="I58" s="113" t="n">
        <v>7</v>
      </c>
      <c r="J58" s="113" t="n">
        <v>6</v>
      </c>
    </row>
    <row r="59" customFormat="false" ht="11.25" hidden="false" customHeight="false" outlineLevel="0" collapsed="false">
      <c r="A59" s="372" t="s">
        <v>192</v>
      </c>
      <c r="B59" s="113" t="n">
        <v>54</v>
      </c>
      <c r="C59" s="113" t="n">
        <v>4</v>
      </c>
      <c r="D59" s="113" t="n">
        <v>1</v>
      </c>
      <c r="E59" s="113" t="n">
        <v>14</v>
      </c>
      <c r="F59" s="113" t="n">
        <v>22</v>
      </c>
      <c r="G59" s="113" t="n">
        <v>9</v>
      </c>
      <c r="H59" s="113" t="n">
        <v>1</v>
      </c>
      <c r="I59" s="113" t="n">
        <v>1</v>
      </c>
      <c r="J59" s="113" t="n">
        <v>2</v>
      </c>
    </row>
    <row r="60" customFormat="false" ht="11.25" hidden="false" customHeight="false" outlineLevel="0" collapsed="false">
      <c r="A60" s="372" t="s">
        <v>171</v>
      </c>
      <c r="B60" s="113" t="n">
        <v>108</v>
      </c>
      <c r="C60" s="113" t="n">
        <v>8</v>
      </c>
      <c r="D60" s="113" t="n">
        <v>9</v>
      </c>
      <c r="E60" s="113" t="n">
        <v>42</v>
      </c>
      <c r="F60" s="113" t="n">
        <v>33</v>
      </c>
      <c r="G60" s="113" t="n">
        <v>13</v>
      </c>
      <c r="H60" s="113" t="n">
        <v>1</v>
      </c>
      <c r="I60" s="113" t="n">
        <v>1</v>
      </c>
      <c r="J60" s="113" t="n">
        <v>1</v>
      </c>
    </row>
    <row r="61" customFormat="false" ht="11.25" hidden="false" customHeight="false" outlineLevel="0" collapsed="false">
      <c r="A61" s="372" t="s">
        <v>172</v>
      </c>
      <c r="B61" s="113" t="n">
        <v>30</v>
      </c>
      <c r="C61" s="113" t="n">
        <v>1</v>
      </c>
      <c r="D61" s="113" t="n">
        <v>5</v>
      </c>
      <c r="E61" s="113" t="n">
        <v>8</v>
      </c>
      <c r="F61" s="113" t="n">
        <v>6</v>
      </c>
      <c r="G61" s="113" t="n">
        <v>6</v>
      </c>
      <c r="H61" s="113" t="n">
        <v>4</v>
      </c>
      <c r="I61" s="113" t="s">
        <v>42</v>
      </c>
      <c r="J61" s="113" t="s">
        <v>42</v>
      </c>
    </row>
    <row r="62" customFormat="false" ht="11.25" hidden="false" customHeight="false" outlineLevel="0" collapsed="false">
      <c r="A62" s="372" t="s">
        <v>173</v>
      </c>
      <c r="B62" s="113" t="n">
        <v>10</v>
      </c>
      <c r="C62" s="113" t="n">
        <v>2</v>
      </c>
      <c r="D62" s="113" t="s">
        <v>42</v>
      </c>
      <c r="E62" s="113" t="n">
        <v>2</v>
      </c>
      <c r="F62" s="113" t="n">
        <v>2</v>
      </c>
      <c r="G62" s="113" t="n">
        <v>3</v>
      </c>
      <c r="H62" s="113" t="s">
        <v>42</v>
      </c>
      <c r="I62" s="113" t="s">
        <v>42</v>
      </c>
      <c r="J62" s="113" t="n">
        <v>1</v>
      </c>
    </row>
    <row r="63" customFormat="false" ht="11.25" hidden="false" customHeight="false" outlineLevel="0" collapsed="false">
      <c r="A63" s="372" t="s">
        <v>174</v>
      </c>
      <c r="B63" s="113" t="n">
        <v>91</v>
      </c>
      <c r="C63" s="113" t="n">
        <v>8</v>
      </c>
      <c r="D63" s="113" t="n">
        <v>3</v>
      </c>
      <c r="E63" s="113" t="n">
        <v>26</v>
      </c>
      <c r="F63" s="113" t="n">
        <v>36</v>
      </c>
      <c r="G63" s="113" t="n">
        <v>5</v>
      </c>
      <c r="H63" s="113" t="n">
        <v>1</v>
      </c>
      <c r="I63" s="113" t="n">
        <v>4</v>
      </c>
      <c r="J63" s="113" t="n">
        <v>8</v>
      </c>
    </row>
    <row r="64" customFormat="false" ht="11.25" hidden="false" customHeight="false" outlineLevel="0" collapsed="false">
      <c r="A64" s="372" t="s">
        <v>175</v>
      </c>
      <c r="B64" s="113" t="n">
        <v>83</v>
      </c>
      <c r="C64" s="113" t="n">
        <v>11</v>
      </c>
      <c r="D64" s="113" t="n">
        <v>3</v>
      </c>
      <c r="E64" s="113" t="n">
        <v>15</v>
      </c>
      <c r="F64" s="113" t="n">
        <v>25</v>
      </c>
      <c r="G64" s="113" t="n">
        <v>16</v>
      </c>
      <c r="H64" s="113" t="n">
        <v>5</v>
      </c>
      <c r="I64" s="113" t="n">
        <v>6</v>
      </c>
      <c r="J64" s="113" t="n">
        <v>2</v>
      </c>
    </row>
    <row r="65" customFormat="false" ht="11.25" hidden="false" customHeight="false" outlineLevel="0" collapsed="false">
      <c r="A65" s="372" t="s">
        <v>176</v>
      </c>
      <c r="B65" s="113" t="n">
        <v>123</v>
      </c>
      <c r="C65" s="113" t="n">
        <v>24</v>
      </c>
      <c r="D65" s="113" t="n">
        <v>25</v>
      </c>
      <c r="E65" s="113" t="n">
        <v>35</v>
      </c>
      <c r="F65" s="113" t="n">
        <v>26</v>
      </c>
      <c r="G65" s="113" t="n">
        <v>12</v>
      </c>
      <c r="H65" s="113" t="n">
        <v>1</v>
      </c>
      <c r="I65" s="113" t="s">
        <v>42</v>
      </c>
      <c r="J65" s="113" t="s">
        <v>42</v>
      </c>
    </row>
    <row r="66" customFormat="false" ht="11.25" hidden="false" customHeight="false" outlineLevel="0" collapsed="false">
      <c r="A66" s="372" t="s">
        <v>177</v>
      </c>
      <c r="B66" s="113" t="n">
        <v>47</v>
      </c>
      <c r="C66" s="113" t="n">
        <v>4</v>
      </c>
      <c r="D66" s="113" t="n">
        <v>3</v>
      </c>
      <c r="E66" s="113" t="n">
        <v>12</v>
      </c>
      <c r="F66" s="113" t="n">
        <v>13</v>
      </c>
      <c r="G66" s="113" t="n">
        <v>2</v>
      </c>
      <c r="H66" s="113" t="n">
        <v>1</v>
      </c>
      <c r="I66" s="113" t="n">
        <v>9</v>
      </c>
      <c r="J66" s="113" t="n">
        <v>3</v>
      </c>
    </row>
    <row r="67" s="405" customFormat="true" ht="12.75" hidden="false" customHeight="false" outlineLevel="0" collapsed="false">
      <c r="A67" s="372" t="s">
        <v>178</v>
      </c>
      <c r="B67" s="113" t="n">
        <v>41</v>
      </c>
      <c r="C67" s="113" t="n">
        <v>5</v>
      </c>
      <c r="D67" s="113" t="n">
        <v>20</v>
      </c>
      <c r="E67" s="113" t="n">
        <v>9</v>
      </c>
      <c r="F67" s="113" t="n">
        <v>4</v>
      </c>
      <c r="G67" s="113" t="n">
        <v>1</v>
      </c>
      <c r="H67" s="113" t="n">
        <v>1</v>
      </c>
      <c r="I67" s="113" t="s">
        <v>42</v>
      </c>
      <c r="J67" s="113" t="n">
        <v>1</v>
      </c>
    </row>
    <row r="68" s="405" customFormat="true" ht="12.75" hidden="false" customHeight="false" outlineLevel="0" collapsed="false">
      <c r="A68" s="372" t="s">
        <v>179</v>
      </c>
      <c r="B68" s="113" t="n">
        <v>62</v>
      </c>
      <c r="C68" s="113" t="n">
        <v>3</v>
      </c>
      <c r="D68" s="113" t="n">
        <v>6</v>
      </c>
      <c r="E68" s="113" t="n">
        <v>22</v>
      </c>
      <c r="F68" s="113" t="n">
        <v>20</v>
      </c>
      <c r="G68" s="113" t="n">
        <v>10</v>
      </c>
      <c r="H68" s="113" t="s">
        <v>42</v>
      </c>
      <c r="I68" s="113" t="n">
        <v>1</v>
      </c>
      <c r="J68" s="113" t="s">
        <v>42</v>
      </c>
    </row>
    <row r="69" customFormat="false" ht="9.75" hidden="false" customHeight="true" outlineLevel="0" collapsed="false">
      <c r="A69" s="372" t="s">
        <v>180</v>
      </c>
      <c r="B69" s="113" t="n">
        <v>50</v>
      </c>
      <c r="C69" s="113" t="n">
        <v>6</v>
      </c>
      <c r="D69" s="113" t="n">
        <v>3</v>
      </c>
      <c r="E69" s="113" t="n">
        <v>8</v>
      </c>
      <c r="F69" s="113" t="n">
        <v>20</v>
      </c>
      <c r="G69" s="113" t="n">
        <v>3</v>
      </c>
      <c r="H69" s="113" t="n">
        <v>2</v>
      </c>
      <c r="I69" s="113" t="n">
        <v>6</v>
      </c>
      <c r="J69" s="113" t="n">
        <v>2</v>
      </c>
    </row>
    <row r="70" customFormat="false" ht="11.25" hidden="false" customHeight="false" outlineLevel="0" collapsed="false">
      <c r="A70" s="372"/>
      <c r="B70" s="113"/>
      <c r="C70" s="113"/>
      <c r="D70" s="113"/>
      <c r="E70" s="113"/>
      <c r="F70" s="113"/>
      <c r="G70" s="113"/>
      <c r="H70" s="113"/>
      <c r="I70" s="113"/>
      <c r="J70" s="113"/>
    </row>
    <row r="71" customFormat="false" ht="11.25" hidden="false" customHeight="false" outlineLevel="0" collapsed="false">
      <c r="A71" s="389" t="s">
        <v>107</v>
      </c>
      <c r="B71" s="115" t="n">
        <v>26</v>
      </c>
      <c r="C71" s="115" t="n">
        <v>4</v>
      </c>
      <c r="D71" s="115" t="n">
        <v>1</v>
      </c>
      <c r="E71" s="115" t="n">
        <v>8</v>
      </c>
      <c r="F71" s="115" t="n">
        <v>8</v>
      </c>
      <c r="G71" s="115" t="n">
        <v>4</v>
      </c>
      <c r="H71" s="115" t="n">
        <v>1</v>
      </c>
      <c r="I71" s="115" t="s">
        <v>42</v>
      </c>
      <c r="J71" s="115" t="s">
        <v>42</v>
      </c>
    </row>
    <row r="72" s="372" customFormat="true" ht="10.5" hidden="false" customHeight="true" outlineLevel="0" collapsed="false">
      <c r="A72" s="395" t="s">
        <v>181</v>
      </c>
      <c r="B72" s="395"/>
      <c r="C72" s="395"/>
      <c r="D72" s="395"/>
      <c r="E72" s="395"/>
      <c r="F72" s="395"/>
      <c r="G72" s="395"/>
      <c r="H72" s="395"/>
      <c r="I72" s="395"/>
      <c r="J72" s="395"/>
      <c r="M72" s="406"/>
    </row>
    <row r="73" s="372" customFormat="true" ht="22.5" hidden="false" customHeight="true" outlineLevel="0" collapsed="false">
      <c r="A73" s="396" t="s">
        <v>182</v>
      </c>
      <c r="B73" s="396"/>
      <c r="C73" s="396"/>
      <c r="D73" s="396"/>
      <c r="E73" s="396"/>
      <c r="F73" s="396"/>
      <c r="G73" s="396"/>
      <c r="H73" s="396"/>
      <c r="I73" s="396"/>
      <c r="J73" s="396"/>
      <c r="M73" s="406"/>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3.328125" defaultRowHeight="12.75" zeroHeight="false" outlineLevelRow="0" outlineLevelCol="0"/>
  <cols>
    <col collapsed="false" customWidth="true" hidden="false" outlineLevel="0" max="1" min="1" style="407" width="28.65"/>
    <col collapsed="false" customWidth="true" hidden="false" outlineLevel="0" max="3" min="2" style="407" width="6.33"/>
    <col collapsed="false" customWidth="true" hidden="false" outlineLevel="0" max="4" min="4" style="407" width="7.82"/>
    <col collapsed="false" customWidth="true" hidden="false" outlineLevel="0" max="5" min="5" style="407" width="6.82"/>
    <col collapsed="false" customWidth="true" hidden="false" outlineLevel="0" max="9" min="6" style="407" width="6.99"/>
    <col collapsed="false" customWidth="true" hidden="false" outlineLevel="0" max="10" min="10" style="407" width="4.82"/>
    <col collapsed="false" customWidth="true" hidden="false" outlineLevel="0" max="11" min="11" style="408" width="2.99"/>
    <col collapsed="false" customWidth="false" hidden="false" outlineLevel="0" max="257" min="12" style="408" width="13.33"/>
  </cols>
  <sheetData>
    <row r="1" customFormat="false" ht="12.75" hidden="false" customHeight="true" outlineLevel="0" collapsed="false">
      <c r="A1" s="409" t="s">
        <v>195</v>
      </c>
      <c r="B1" s="409"/>
      <c r="C1" s="409"/>
      <c r="D1" s="409"/>
      <c r="E1" s="409"/>
      <c r="F1" s="409"/>
      <c r="G1" s="409"/>
      <c r="H1" s="409"/>
      <c r="I1" s="409"/>
      <c r="J1" s="409"/>
      <c r="K1" s="410"/>
    </row>
    <row r="2" customFormat="false" ht="12.75" hidden="false" customHeight="true" outlineLevel="0" collapsed="false">
      <c r="A2" s="411" t="s">
        <v>135</v>
      </c>
      <c r="B2" s="412" t="s">
        <v>109</v>
      </c>
      <c r="C2" s="412"/>
      <c r="D2" s="412"/>
      <c r="E2" s="412"/>
      <c r="F2" s="412"/>
      <c r="G2" s="412"/>
      <c r="H2" s="412"/>
      <c r="I2" s="412"/>
      <c r="J2" s="412"/>
    </row>
    <row r="3" customFormat="false" ht="12.75" hidden="false" customHeight="false" outlineLevel="0" collapsed="false">
      <c r="A3" s="411"/>
      <c r="B3" s="413" t="s">
        <v>35</v>
      </c>
      <c r="C3" s="413" t="s">
        <v>124</v>
      </c>
      <c r="D3" s="414" t="s">
        <v>111</v>
      </c>
      <c r="E3" s="413" t="s">
        <v>112</v>
      </c>
      <c r="F3" s="413" t="s">
        <v>113</v>
      </c>
      <c r="G3" s="413" t="s">
        <v>114</v>
      </c>
      <c r="H3" s="413" t="s">
        <v>115</v>
      </c>
      <c r="I3" s="413" t="s">
        <v>116</v>
      </c>
      <c r="J3" s="413" t="s">
        <v>117</v>
      </c>
    </row>
    <row r="4" s="415" customFormat="true" ht="12.75" hidden="false" customHeight="false" outlineLevel="0" collapsed="false">
      <c r="A4" s="380" t="s">
        <v>35</v>
      </c>
      <c r="B4" s="13" t="n">
        <v>9280</v>
      </c>
      <c r="C4" s="13" t="n">
        <v>866</v>
      </c>
      <c r="D4" s="13" t="n">
        <v>793</v>
      </c>
      <c r="E4" s="13" t="n">
        <v>4345</v>
      </c>
      <c r="F4" s="13" t="n">
        <v>1857</v>
      </c>
      <c r="G4" s="13" t="n">
        <v>673</v>
      </c>
      <c r="H4" s="13" t="n">
        <v>420</v>
      </c>
      <c r="I4" s="13" t="n">
        <v>216</v>
      </c>
      <c r="J4" s="13" t="n">
        <v>110</v>
      </c>
    </row>
    <row r="5" s="415" customFormat="true" ht="10.5" hidden="false" customHeight="true" outlineLevel="0" collapsed="false">
      <c r="A5" s="372"/>
      <c r="B5" s="13"/>
      <c r="C5" s="13"/>
      <c r="D5" s="13"/>
      <c r="E5" s="13"/>
      <c r="F5" s="13"/>
      <c r="G5" s="13"/>
      <c r="H5" s="13"/>
      <c r="I5" s="13"/>
      <c r="J5" s="13"/>
    </row>
    <row r="6" s="415" customFormat="true" ht="12.75" hidden="false" customHeight="false" outlineLevel="0" collapsed="false">
      <c r="A6" s="380" t="s">
        <v>136</v>
      </c>
      <c r="B6" s="13" t="n">
        <v>5957</v>
      </c>
      <c r="C6" s="13" t="n">
        <v>635</v>
      </c>
      <c r="D6" s="13" t="n">
        <v>599</v>
      </c>
      <c r="E6" s="13" t="n">
        <v>2691</v>
      </c>
      <c r="F6" s="13" t="n">
        <v>1120</v>
      </c>
      <c r="G6" s="13" t="n">
        <v>503</v>
      </c>
      <c r="H6" s="13" t="n">
        <v>279</v>
      </c>
      <c r="I6" s="13" t="n">
        <v>104</v>
      </c>
      <c r="J6" s="13" t="n">
        <v>26</v>
      </c>
    </row>
    <row r="7" s="415" customFormat="true" ht="12.75" hidden="false" customHeight="false" outlineLevel="0" collapsed="false">
      <c r="A7" s="372"/>
      <c r="B7" s="113"/>
      <c r="C7" s="113"/>
      <c r="D7" s="113"/>
      <c r="E7" s="113"/>
      <c r="F7" s="113"/>
      <c r="G7" s="113"/>
      <c r="H7" s="113"/>
      <c r="I7" s="113"/>
      <c r="J7" s="113"/>
    </row>
    <row r="8" s="415" customFormat="true" ht="12.75" hidden="false" customHeight="false" outlineLevel="0" collapsed="false">
      <c r="A8" s="380" t="s">
        <v>133</v>
      </c>
      <c r="B8" s="13" t="n">
        <v>5969</v>
      </c>
      <c r="C8" s="13" t="n">
        <v>615</v>
      </c>
      <c r="D8" s="13" t="n">
        <v>550</v>
      </c>
      <c r="E8" s="13" t="n">
        <v>2839</v>
      </c>
      <c r="F8" s="13" t="n">
        <v>1103</v>
      </c>
      <c r="G8" s="13" t="n">
        <v>468</v>
      </c>
      <c r="H8" s="13" t="n">
        <v>267</v>
      </c>
      <c r="I8" s="13" t="n">
        <v>95</v>
      </c>
      <c r="J8" s="13" t="n">
        <v>32</v>
      </c>
    </row>
    <row r="9" customFormat="false" ht="12.75" hidden="false" customHeight="false" outlineLevel="0" collapsed="false">
      <c r="A9" s="372" t="s">
        <v>52</v>
      </c>
      <c r="B9" s="113" t="n">
        <v>4133</v>
      </c>
      <c r="C9" s="113" t="n">
        <v>405</v>
      </c>
      <c r="D9" s="113" t="n">
        <v>420</v>
      </c>
      <c r="E9" s="113" t="n">
        <v>1968</v>
      </c>
      <c r="F9" s="113" t="n">
        <v>715</v>
      </c>
      <c r="G9" s="113" t="n">
        <v>343</v>
      </c>
      <c r="H9" s="113" t="n">
        <v>188</v>
      </c>
      <c r="I9" s="113" t="n">
        <v>77</v>
      </c>
      <c r="J9" s="113" t="n">
        <v>17</v>
      </c>
    </row>
    <row r="10" customFormat="false" ht="12.75" hidden="false" customHeight="false" outlineLevel="0" collapsed="false">
      <c r="A10" s="372" t="s">
        <v>188</v>
      </c>
      <c r="B10" s="113" t="n">
        <v>5346</v>
      </c>
      <c r="C10" s="113" t="n">
        <v>548</v>
      </c>
      <c r="D10" s="113" t="n">
        <v>482</v>
      </c>
      <c r="E10" s="113" t="n">
        <v>2556</v>
      </c>
      <c r="F10" s="113" t="n">
        <v>991</v>
      </c>
      <c r="G10" s="113" t="n">
        <v>433</v>
      </c>
      <c r="H10" s="113" t="n">
        <v>236</v>
      </c>
      <c r="I10" s="113" t="n">
        <v>83</v>
      </c>
      <c r="J10" s="113" t="n">
        <v>17</v>
      </c>
    </row>
    <row r="11" s="416" customFormat="true" ht="11.25" hidden="false" customHeight="false" outlineLevel="0" collapsed="false">
      <c r="A11" s="372" t="s">
        <v>54</v>
      </c>
      <c r="B11" s="113" t="n">
        <v>1213</v>
      </c>
      <c r="C11" s="113" t="n">
        <v>143</v>
      </c>
      <c r="D11" s="113" t="n">
        <v>62</v>
      </c>
      <c r="E11" s="113" t="n">
        <v>588</v>
      </c>
      <c r="F11" s="113" t="n">
        <v>276</v>
      </c>
      <c r="G11" s="113" t="n">
        <v>90</v>
      </c>
      <c r="H11" s="113" t="n">
        <v>48</v>
      </c>
      <c r="I11" s="113" t="n">
        <v>6</v>
      </c>
      <c r="J11" s="113" t="s">
        <v>42</v>
      </c>
    </row>
    <row r="12" s="416" customFormat="true" ht="11.25" hidden="false" customHeight="false" outlineLevel="0" collapsed="false">
      <c r="A12" s="372"/>
      <c r="B12" s="113"/>
      <c r="C12" s="113"/>
      <c r="D12" s="113"/>
      <c r="E12" s="113"/>
      <c r="F12" s="113"/>
      <c r="G12" s="113"/>
      <c r="H12" s="113"/>
      <c r="I12" s="113"/>
      <c r="J12" s="113"/>
    </row>
    <row r="13" customFormat="false" ht="12.75" hidden="false" customHeight="false" outlineLevel="0" collapsed="false">
      <c r="A13" s="372" t="s">
        <v>79</v>
      </c>
      <c r="B13" s="113" t="n">
        <v>414</v>
      </c>
      <c r="C13" s="113" t="n">
        <v>63</v>
      </c>
      <c r="D13" s="113" t="n">
        <v>32</v>
      </c>
      <c r="E13" s="113" t="n">
        <v>163</v>
      </c>
      <c r="F13" s="113" t="n">
        <v>102</v>
      </c>
      <c r="G13" s="113" t="n">
        <v>30</v>
      </c>
      <c r="H13" s="113" t="n">
        <v>10</v>
      </c>
      <c r="I13" s="113" t="n">
        <v>7</v>
      </c>
      <c r="J13" s="113" t="n">
        <v>7</v>
      </c>
    </row>
    <row r="14" customFormat="false" ht="12.75" hidden="false" customHeight="false" outlineLevel="0" collapsed="false">
      <c r="A14" s="372" t="s">
        <v>84</v>
      </c>
      <c r="B14" s="113" t="n">
        <v>2032</v>
      </c>
      <c r="C14" s="113" t="n">
        <v>110</v>
      </c>
      <c r="D14" s="113" t="n">
        <v>95</v>
      </c>
      <c r="E14" s="113" t="n">
        <v>1051</v>
      </c>
      <c r="F14" s="113" t="n">
        <v>473</v>
      </c>
      <c r="G14" s="113" t="n">
        <v>70</v>
      </c>
      <c r="H14" s="113" t="n">
        <v>84</v>
      </c>
      <c r="I14" s="113" t="n">
        <v>91</v>
      </c>
      <c r="J14" s="113" t="n">
        <v>58</v>
      </c>
    </row>
    <row r="15" customFormat="false" ht="12.75" hidden="false" customHeight="false" outlineLevel="0" collapsed="false">
      <c r="A15" s="372" t="s">
        <v>99</v>
      </c>
      <c r="B15" s="113" t="n">
        <v>545</v>
      </c>
      <c r="C15" s="113" t="n">
        <v>54</v>
      </c>
      <c r="D15" s="113" t="n">
        <v>77</v>
      </c>
      <c r="E15" s="113" t="n">
        <v>168</v>
      </c>
      <c r="F15" s="113" t="n">
        <v>103</v>
      </c>
      <c r="G15" s="113" t="n">
        <v>72</v>
      </c>
      <c r="H15" s="113" t="n">
        <v>44</v>
      </c>
      <c r="I15" s="113" t="n">
        <v>18</v>
      </c>
      <c r="J15" s="113" t="n">
        <v>9</v>
      </c>
    </row>
    <row r="16" customFormat="false" ht="12.75" hidden="false" customHeight="false" outlineLevel="0" collapsed="false">
      <c r="A16" s="372" t="s">
        <v>102</v>
      </c>
      <c r="B16" s="113" t="n">
        <v>216</v>
      </c>
      <c r="C16" s="113" t="n">
        <v>12</v>
      </c>
      <c r="D16" s="113" t="n">
        <v>29</v>
      </c>
      <c r="E16" s="113" t="n">
        <v>86</v>
      </c>
      <c r="F16" s="113" t="n">
        <v>46</v>
      </c>
      <c r="G16" s="113" t="n">
        <v>22</v>
      </c>
      <c r="H16" s="113" t="n">
        <v>12</v>
      </c>
      <c r="I16" s="113" t="n">
        <v>5</v>
      </c>
      <c r="J16" s="113" t="n">
        <v>4</v>
      </c>
    </row>
    <row r="17" customFormat="false" ht="12.75" hidden="false" customHeight="false" outlineLevel="0" collapsed="false">
      <c r="A17" s="372" t="s">
        <v>106</v>
      </c>
      <c r="B17" s="113" t="n">
        <v>94</v>
      </c>
      <c r="C17" s="113" t="n">
        <v>9</v>
      </c>
      <c r="D17" s="113" t="n">
        <v>9</v>
      </c>
      <c r="E17" s="113" t="n">
        <v>35</v>
      </c>
      <c r="F17" s="113" t="n">
        <v>28</v>
      </c>
      <c r="G17" s="113" t="n">
        <v>10</v>
      </c>
      <c r="H17" s="113" t="n">
        <v>3</v>
      </c>
      <c r="I17" s="113" t="s">
        <v>42</v>
      </c>
      <c r="J17" s="113" t="s">
        <v>42</v>
      </c>
    </row>
    <row r="18" customFormat="false" ht="12.75" hidden="false" customHeight="false" outlineLevel="0" collapsed="false">
      <c r="A18" s="372" t="s">
        <v>137</v>
      </c>
      <c r="B18" s="113" t="n">
        <v>6589</v>
      </c>
      <c r="C18" s="113" t="n">
        <v>676</v>
      </c>
      <c r="D18" s="113" t="n">
        <v>638</v>
      </c>
      <c r="E18" s="113" t="n">
        <v>3032</v>
      </c>
      <c r="F18" s="113" t="n">
        <v>1229</v>
      </c>
      <c r="G18" s="113" t="n">
        <v>547</v>
      </c>
      <c r="H18" s="113" t="n">
        <v>313</v>
      </c>
      <c r="I18" s="113" t="n">
        <v>113</v>
      </c>
      <c r="J18" s="113" t="n">
        <v>41</v>
      </c>
    </row>
    <row r="19" customFormat="false" ht="12.75" hidden="false" customHeight="false" outlineLevel="0" collapsed="false">
      <c r="A19" s="351"/>
      <c r="B19" s="113"/>
      <c r="C19" s="113"/>
      <c r="D19" s="113"/>
      <c r="E19" s="113"/>
      <c r="F19" s="113"/>
      <c r="G19" s="113"/>
      <c r="H19" s="113"/>
      <c r="I19" s="113"/>
      <c r="J19" s="113"/>
    </row>
    <row r="20" s="415" customFormat="true" ht="12.75" hidden="false" customHeight="false" outlineLevel="0" collapsed="false">
      <c r="A20" s="380" t="s">
        <v>138</v>
      </c>
      <c r="B20" s="13" t="n">
        <v>2924</v>
      </c>
      <c r="C20" s="13" t="n">
        <v>280</v>
      </c>
      <c r="D20" s="13" t="n">
        <v>293</v>
      </c>
      <c r="E20" s="13" t="n">
        <v>1502</v>
      </c>
      <c r="F20" s="13" t="n">
        <v>468</v>
      </c>
      <c r="G20" s="13" t="n">
        <v>185</v>
      </c>
      <c r="H20" s="13" t="n">
        <v>127</v>
      </c>
      <c r="I20" s="13" t="n">
        <v>55</v>
      </c>
      <c r="J20" s="13" t="n">
        <v>14</v>
      </c>
    </row>
    <row r="21" customFormat="false" ht="12.75" hidden="false" customHeight="false" outlineLevel="0" collapsed="false">
      <c r="A21" s="372" t="s">
        <v>139</v>
      </c>
      <c r="B21" s="113"/>
      <c r="C21" s="113"/>
      <c r="D21" s="113"/>
      <c r="E21" s="113"/>
      <c r="F21" s="113"/>
      <c r="G21" s="113"/>
      <c r="H21" s="113"/>
      <c r="I21" s="113"/>
      <c r="J21" s="113"/>
    </row>
    <row r="22" customFormat="false" ht="12.75" hidden="false" customHeight="false" outlineLevel="0" collapsed="false">
      <c r="A22" s="372" t="s">
        <v>140</v>
      </c>
      <c r="B22" s="113" t="n">
        <v>433</v>
      </c>
      <c r="C22" s="113" t="n">
        <v>59</v>
      </c>
      <c r="D22" s="113" t="n">
        <v>45</v>
      </c>
      <c r="E22" s="113" t="n">
        <v>144</v>
      </c>
      <c r="F22" s="113" t="n">
        <v>91</v>
      </c>
      <c r="G22" s="113" t="n">
        <v>50</v>
      </c>
      <c r="H22" s="113" t="n">
        <v>28</v>
      </c>
      <c r="I22" s="113" t="n">
        <v>11</v>
      </c>
      <c r="J22" s="113" t="n">
        <v>5</v>
      </c>
    </row>
    <row r="23" customFormat="false" ht="12.75" hidden="false" customHeight="false" outlineLevel="0" collapsed="false">
      <c r="A23" s="372" t="s">
        <v>141</v>
      </c>
      <c r="B23" s="113" t="n">
        <v>1936</v>
      </c>
      <c r="C23" s="113" t="n">
        <v>120</v>
      </c>
      <c r="D23" s="113" t="n">
        <v>184</v>
      </c>
      <c r="E23" s="113" t="n">
        <v>1175</v>
      </c>
      <c r="F23" s="113" t="n">
        <v>266</v>
      </c>
      <c r="G23" s="113" t="n">
        <v>88</v>
      </c>
      <c r="H23" s="113" t="n">
        <v>63</v>
      </c>
      <c r="I23" s="113" t="n">
        <v>34</v>
      </c>
      <c r="J23" s="113" t="n">
        <v>6</v>
      </c>
    </row>
    <row r="24" customFormat="false" ht="12.75" hidden="false" customHeight="false" outlineLevel="0" collapsed="false">
      <c r="A24" s="341"/>
      <c r="B24" s="113"/>
      <c r="C24" s="113"/>
      <c r="D24" s="113"/>
      <c r="E24" s="113"/>
      <c r="F24" s="113"/>
      <c r="G24" s="113"/>
      <c r="H24" s="113"/>
      <c r="I24" s="113"/>
      <c r="J24" s="113"/>
    </row>
    <row r="25" s="415" customFormat="true" ht="12.75" hidden="false" customHeight="false" outlineLevel="0" collapsed="false">
      <c r="A25" s="380" t="s">
        <v>142</v>
      </c>
      <c r="B25" s="13" t="n">
        <v>1494</v>
      </c>
      <c r="C25" s="13" t="n">
        <v>174</v>
      </c>
      <c r="D25" s="13" t="n">
        <v>173</v>
      </c>
      <c r="E25" s="13" t="n">
        <v>563</v>
      </c>
      <c r="F25" s="13" t="n">
        <v>301</v>
      </c>
      <c r="G25" s="13" t="n">
        <v>180</v>
      </c>
      <c r="H25" s="13" t="n">
        <v>76</v>
      </c>
      <c r="I25" s="13" t="n">
        <v>24</v>
      </c>
      <c r="J25" s="13" t="n">
        <v>3</v>
      </c>
    </row>
    <row r="26" customFormat="false" ht="12.75" hidden="false" customHeight="false" outlineLevel="0" collapsed="false">
      <c r="A26" s="372" t="s">
        <v>139</v>
      </c>
      <c r="B26" s="113"/>
      <c r="C26" s="113"/>
      <c r="D26" s="113"/>
      <c r="E26" s="113"/>
      <c r="F26" s="113"/>
      <c r="G26" s="113"/>
      <c r="H26" s="113"/>
      <c r="I26" s="113"/>
      <c r="J26" s="113"/>
    </row>
    <row r="27" customFormat="false" ht="12.75" hidden="false" customHeight="false" outlineLevel="0" collapsed="false">
      <c r="A27" s="372" t="s">
        <v>143</v>
      </c>
      <c r="B27" s="113" t="n">
        <v>543</v>
      </c>
      <c r="C27" s="113" t="n">
        <v>45</v>
      </c>
      <c r="D27" s="113" t="n">
        <v>81</v>
      </c>
      <c r="E27" s="113" t="n">
        <v>250</v>
      </c>
      <c r="F27" s="113" t="n">
        <v>87</v>
      </c>
      <c r="G27" s="113" t="n">
        <v>56</v>
      </c>
      <c r="H27" s="113" t="n">
        <v>20</v>
      </c>
      <c r="I27" s="113" t="n">
        <v>4</v>
      </c>
      <c r="J27" s="113" t="s">
        <v>42</v>
      </c>
    </row>
    <row r="28" customFormat="false" ht="12.75" hidden="false" customHeight="false" outlineLevel="0" collapsed="false">
      <c r="A28" s="372" t="s">
        <v>144</v>
      </c>
      <c r="B28" s="113" t="n">
        <v>267</v>
      </c>
      <c r="C28" s="113" t="n">
        <v>39</v>
      </c>
      <c r="D28" s="113" t="n">
        <v>33</v>
      </c>
      <c r="E28" s="113" t="n">
        <v>41</v>
      </c>
      <c r="F28" s="113" t="n">
        <v>63</v>
      </c>
      <c r="G28" s="113" t="n">
        <v>52</v>
      </c>
      <c r="H28" s="113" t="n">
        <v>27</v>
      </c>
      <c r="I28" s="113" t="n">
        <v>11</v>
      </c>
      <c r="J28" s="113" t="n">
        <v>1</v>
      </c>
    </row>
    <row r="29" customFormat="false" ht="12.75" hidden="false" customHeight="false" outlineLevel="0" collapsed="false">
      <c r="A29" s="341"/>
      <c r="B29" s="113"/>
      <c r="C29" s="113"/>
      <c r="D29" s="113"/>
      <c r="E29" s="113"/>
      <c r="F29" s="113"/>
      <c r="G29" s="113"/>
      <c r="H29" s="113"/>
      <c r="I29" s="113"/>
      <c r="J29" s="113"/>
    </row>
    <row r="30" s="415" customFormat="true" ht="12.75" hidden="false" customHeight="false" outlineLevel="0" collapsed="false">
      <c r="A30" s="380" t="s">
        <v>145</v>
      </c>
      <c r="B30" s="13" t="n">
        <v>1551</v>
      </c>
      <c r="C30" s="13" t="n">
        <v>161</v>
      </c>
      <c r="D30" s="13" t="n">
        <v>84</v>
      </c>
      <c r="E30" s="13" t="n">
        <v>774</v>
      </c>
      <c r="F30" s="13" t="n">
        <v>334</v>
      </c>
      <c r="G30" s="13" t="n">
        <v>103</v>
      </c>
      <c r="H30" s="13" t="n">
        <v>64</v>
      </c>
      <c r="I30" s="13" t="n">
        <v>16</v>
      </c>
      <c r="J30" s="13" t="n">
        <v>15</v>
      </c>
    </row>
    <row r="31" customFormat="false" ht="12.75" hidden="false" customHeight="false" outlineLevel="0" collapsed="false">
      <c r="A31" s="372" t="s">
        <v>139</v>
      </c>
      <c r="B31" s="113"/>
      <c r="C31" s="113"/>
      <c r="D31" s="113"/>
      <c r="E31" s="113"/>
      <c r="F31" s="113"/>
      <c r="G31" s="113"/>
      <c r="H31" s="113"/>
      <c r="I31" s="113"/>
      <c r="J31" s="113"/>
    </row>
    <row r="32" customFormat="false" ht="12.75" hidden="false" customHeight="false" outlineLevel="0" collapsed="false">
      <c r="A32" s="372" t="s">
        <v>146</v>
      </c>
      <c r="B32" s="113" t="n">
        <v>3</v>
      </c>
      <c r="C32" s="113" t="s">
        <v>42</v>
      </c>
      <c r="D32" s="113" t="s">
        <v>42</v>
      </c>
      <c r="E32" s="113" t="n">
        <v>3</v>
      </c>
      <c r="F32" s="113" t="s">
        <v>42</v>
      </c>
      <c r="G32" s="113" t="s">
        <v>42</v>
      </c>
      <c r="H32" s="113" t="s">
        <v>42</v>
      </c>
      <c r="I32" s="113" t="s">
        <v>42</v>
      </c>
      <c r="J32" s="113" t="s">
        <v>42</v>
      </c>
    </row>
    <row r="33" customFormat="false" ht="12.75" hidden="false" customHeight="false" outlineLevel="0" collapsed="false">
      <c r="A33" s="372" t="s">
        <v>189</v>
      </c>
      <c r="B33" s="113" t="n">
        <v>26</v>
      </c>
      <c r="C33" s="113" t="s">
        <v>42</v>
      </c>
      <c r="D33" s="113" t="n">
        <v>1</v>
      </c>
      <c r="E33" s="113" t="n">
        <v>9</v>
      </c>
      <c r="F33" s="113" t="n">
        <v>2</v>
      </c>
      <c r="G33" s="113" t="n">
        <v>1</v>
      </c>
      <c r="H33" s="113" t="n">
        <v>3</v>
      </c>
      <c r="I33" s="113" t="n">
        <v>3</v>
      </c>
      <c r="J33" s="113" t="n">
        <v>7</v>
      </c>
    </row>
    <row r="34" customFormat="false" ht="12.75" hidden="false" customHeight="false" outlineLevel="0" collapsed="false">
      <c r="A34" s="372" t="s">
        <v>148</v>
      </c>
      <c r="B34" s="113" t="n">
        <v>28</v>
      </c>
      <c r="C34" s="113" t="n">
        <v>1</v>
      </c>
      <c r="D34" s="113" t="n">
        <v>2</v>
      </c>
      <c r="E34" s="113" t="n">
        <v>14</v>
      </c>
      <c r="F34" s="113" t="n">
        <v>9</v>
      </c>
      <c r="G34" s="113" t="n">
        <v>1</v>
      </c>
      <c r="H34" s="113" t="n">
        <v>1</v>
      </c>
      <c r="I34" s="113" t="s">
        <v>42</v>
      </c>
      <c r="J34" s="113" t="s">
        <v>42</v>
      </c>
    </row>
    <row r="35" customFormat="false" ht="12.75" hidden="false" customHeight="false" outlineLevel="0" collapsed="false">
      <c r="A35" s="372" t="s">
        <v>149</v>
      </c>
      <c r="B35" s="113" t="n">
        <v>42</v>
      </c>
      <c r="C35" s="113" t="n">
        <v>3</v>
      </c>
      <c r="D35" s="113" t="n">
        <v>2</v>
      </c>
      <c r="E35" s="113" t="n">
        <v>20</v>
      </c>
      <c r="F35" s="113" t="n">
        <v>16</v>
      </c>
      <c r="G35" s="113" t="n">
        <v>1</v>
      </c>
      <c r="H35" s="113" t="s">
        <v>42</v>
      </c>
      <c r="I35" s="113" t="s">
        <v>42</v>
      </c>
      <c r="J35" s="113" t="s">
        <v>42</v>
      </c>
    </row>
    <row r="36" customFormat="false" ht="12.75" hidden="false" customHeight="false" outlineLevel="0" collapsed="false">
      <c r="A36" s="372" t="s">
        <v>150</v>
      </c>
      <c r="B36" s="113" t="n">
        <v>32</v>
      </c>
      <c r="C36" s="113" t="n">
        <v>5</v>
      </c>
      <c r="D36" s="113" t="n">
        <v>2</v>
      </c>
      <c r="E36" s="113" t="n">
        <v>13</v>
      </c>
      <c r="F36" s="113" t="n">
        <v>12</v>
      </c>
      <c r="G36" s="113" t="s">
        <v>42</v>
      </c>
      <c r="H36" s="113" t="s">
        <v>42</v>
      </c>
      <c r="I36" s="113" t="s">
        <v>42</v>
      </c>
      <c r="J36" s="113" t="s">
        <v>42</v>
      </c>
    </row>
    <row r="37" customFormat="false" ht="12.75" hidden="false" customHeight="false" outlineLevel="0" collapsed="false">
      <c r="A37" s="372" t="s">
        <v>151</v>
      </c>
      <c r="B37" s="113" t="n">
        <v>56</v>
      </c>
      <c r="C37" s="113" t="n">
        <v>4</v>
      </c>
      <c r="D37" s="113" t="n">
        <v>2</v>
      </c>
      <c r="E37" s="113" t="n">
        <v>25</v>
      </c>
      <c r="F37" s="113" t="n">
        <v>14</v>
      </c>
      <c r="G37" s="113" t="n">
        <v>4</v>
      </c>
      <c r="H37" s="113" t="n">
        <v>6</v>
      </c>
      <c r="I37" s="113" t="n">
        <v>1</v>
      </c>
      <c r="J37" s="113" t="s">
        <v>42</v>
      </c>
    </row>
    <row r="38" customFormat="false" ht="12.75" hidden="false" customHeight="false" outlineLevel="0" collapsed="false">
      <c r="A38" s="372" t="s">
        <v>152</v>
      </c>
      <c r="B38" s="113" t="n">
        <v>61</v>
      </c>
      <c r="C38" s="113" t="n">
        <v>6</v>
      </c>
      <c r="D38" s="113" t="n">
        <v>2</v>
      </c>
      <c r="E38" s="113" t="n">
        <v>38</v>
      </c>
      <c r="F38" s="113" t="n">
        <v>10</v>
      </c>
      <c r="G38" s="113" t="n">
        <v>4</v>
      </c>
      <c r="H38" s="113" t="n">
        <v>1</v>
      </c>
      <c r="I38" s="113" t="s">
        <v>42</v>
      </c>
      <c r="J38" s="113" t="s">
        <v>42</v>
      </c>
    </row>
    <row r="39" customFormat="false" ht="12.75" hidden="false" customHeight="false" outlineLevel="0" collapsed="false">
      <c r="A39" s="372" t="s">
        <v>153</v>
      </c>
      <c r="B39" s="113" t="n">
        <v>176</v>
      </c>
      <c r="C39" s="113" t="n">
        <v>19</v>
      </c>
      <c r="D39" s="113" t="n">
        <v>13</v>
      </c>
      <c r="E39" s="113" t="n">
        <v>83</v>
      </c>
      <c r="F39" s="113" t="n">
        <v>30</v>
      </c>
      <c r="G39" s="113" t="n">
        <v>24</v>
      </c>
      <c r="H39" s="113" t="n">
        <v>6</v>
      </c>
      <c r="I39" s="113" t="n">
        <v>1</v>
      </c>
      <c r="J39" s="113" t="s">
        <v>42</v>
      </c>
    </row>
    <row r="40" customFormat="false" ht="12.75" hidden="false" customHeight="false" outlineLevel="0" collapsed="false">
      <c r="A40" s="372" t="s">
        <v>154</v>
      </c>
      <c r="B40" s="113" t="n">
        <v>3</v>
      </c>
      <c r="C40" s="113" t="s">
        <v>42</v>
      </c>
      <c r="D40" s="113" t="s">
        <v>42</v>
      </c>
      <c r="E40" s="113" t="n">
        <v>1</v>
      </c>
      <c r="F40" s="113" t="n">
        <v>2</v>
      </c>
      <c r="G40" s="113" t="s">
        <v>42</v>
      </c>
      <c r="H40" s="113" t="s">
        <v>42</v>
      </c>
      <c r="I40" s="113" t="s">
        <v>42</v>
      </c>
      <c r="J40" s="113" t="s">
        <v>42</v>
      </c>
    </row>
    <row r="41" customFormat="false" ht="12.75" hidden="false" customHeight="false" outlineLevel="0" collapsed="false">
      <c r="A41" s="372" t="s">
        <v>155</v>
      </c>
      <c r="B41" s="113" t="s">
        <v>42</v>
      </c>
      <c r="C41" s="113" t="s">
        <v>42</v>
      </c>
      <c r="D41" s="113" t="s">
        <v>42</v>
      </c>
      <c r="E41" s="113" t="s">
        <v>42</v>
      </c>
      <c r="F41" s="113" t="s">
        <v>42</v>
      </c>
      <c r="G41" s="113" t="s">
        <v>42</v>
      </c>
      <c r="H41" s="113" t="s">
        <v>42</v>
      </c>
      <c r="I41" s="113" t="s">
        <v>42</v>
      </c>
      <c r="J41" s="113" t="s">
        <v>42</v>
      </c>
    </row>
    <row r="42" customFormat="false" ht="12.75" hidden="false" customHeight="false" outlineLevel="0" collapsed="false">
      <c r="A42" s="372" t="s">
        <v>156</v>
      </c>
      <c r="B42" s="113" t="n">
        <v>649</v>
      </c>
      <c r="C42" s="113" t="n">
        <v>102</v>
      </c>
      <c r="D42" s="113" t="n">
        <v>28</v>
      </c>
      <c r="E42" s="113" t="n">
        <v>310</v>
      </c>
      <c r="F42" s="113" t="n">
        <v>147</v>
      </c>
      <c r="G42" s="113" t="n">
        <v>38</v>
      </c>
      <c r="H42" s="113" t="n">
        <v>20</v>
      </c>
      <c r="I42" s="113" t="n">
        <v>4</v>
      </c>
      <c r="J42" s="113" t="s">
        <v>42</v>
      </c>
    </row>
    <row r="43" customFormat="false" ht="12.75" hidden="false" customHeight="false" outlineLevel="0" collapsed="false">
      <c r="A43" s="372" t="s">
        <v>157</v>
      </c>
      <c r="B43" s="113" t="n">
        <v>85</v>
      </c>
      <c r="C43" s="113" t="n">
        <v>1</v>
      </c>
      <c r="D43" s="113" t="n">
        <v>7</v>
      </c>
      <c r="E43" s="113" t="n">
        <v>50</v>
      </c>
      <c r="F43" s="113" t="n">
        <v>16</v>
      </c>
      <c r="G43" s="113" t="n">
        <v>5</v>
      </c>
      <c r="H43" s="113" t="n">
        <v>6</v>
      </c>
      <c r="I43" s="113" t="s">
        <v>42</v>
      </c>
      <c r="J43" s="113" t="s">
        <v>42</v>
      </c>
    </row>
    <row r="44" customFormat="false" ht="12.75" hidden="false" customHeight="false" outlineLevel="0" collapsed="false">
      <c r="A44" s="372" t="s">
        <v>158</v>
      </c>
      <c r="B44" s="113" t="n">
        <v>160</v>
      </c>
      <c r="C44" s="113" t="n">
        <v>15</v>
      </c>
      <c r="D44" s="113" t="n">
        <v>17</v>
      </c>
      <c r="E44" s="113" t="n">
        <v>77</v>
      </c>
      <c r="F44" s="113" t="n">
        <v>28</v>
      </c>
      <c r="G44" s="113" t="n">
        <v>8</v>
      </c>
      <c r="H44" s="113" t="n">
        <v>7</v>
      </c>
      <c r="I44" s="113" t="n">
        <v>3</v>
      </c>
      <c r="J44" s="113" t="n">
        <v>5</v>
      </c>
    </row>
    <row r="45" s="415" customFormat="true" ht="12.75" hidden="false" customHeight="false" outlineLevel="0" collapsed="false">
      <c r="A45" s="372" t="s">
        <v>160</v>
      </c>
      <c r="B45" s="113" t="n">
        <v>22</v>
      </c>
      <c r="C45" s="113" t="s">
        <v>42</v>
      </c>
      <c r="D45" s="113" t="s">
        <v>42</v>
      </c>
      <c r="E45" s="113" t="n">
        <v>12</v>
      </c>
      <c r="F45" s="113" t="n">
        <v>7</v>
      </c>
      <c r="G45" s="113" t="s">
        <v>42</v>
      </c>
      <c r="H45" s="113" t="n">
        <v>2</v>
      </c>
      <c r="I45" s="113" t="s">
        <v>42</v>
      </c>
      <c r="J45" s="113" t="n">
        <v>1</v>
      </c>
      <c r="K45" s="408"/>
    </row>
    <row r="46" customFormat="false" ht="12.75" hidden="false" customHeight="false" outlineLevel="0" collapsed="false">
      <c r="A46" s="372" t="s">
        <v>161</v>
      </c>
      <c r="B46" s="113" t="n">
        <v>81</v>
      </c>
      <c r="C46" s="113" t="n">
        <v>2</v>
      </c>
      <c r="D46" s="113" t="n">
        <v>4</v>
      </c>
      <c r="E46" s="113" t="n">
        <v>33</v>
      </c>
      <c r="F46" s="113" t="n">
        <v>22</v>
      </c>
      <c r="G46" s="113" t="n">
        <v>13</v>
      </c>
      <c r="H46" s="113" t="n">
        <v>7</v>
      </c>
      <c r="I46" s="113" t="s">
        <v>42</v>
      </c>
      <c r="J46" s="113" t="s">
        <v>42</v>
      </c>
      <c r="K46" s="415"/>
    </row>
    <row r="47" s="415" customFormat="true" ht="12.75" hidden="false" customHeight="false" outlineLevel="0" collapsed="false">
      <c r="A47" s="372" t="s">
        <v>162</v>
      </c>
      <c r="B47" s="113" t="n">
        <v>69</v>
      </c>
      <c r="C47" s="113" t="s">
        <v>42</v>
      </c>
      <c r="D47" s="113" t="n">
        <v>1</v>
      </c>
      <c r="E47" s="113" t="n">
        <v>58</v>
      </c>
      <c r="F47" s="113" t="n">
        <v>5</v>
      </c>
      <c r="G47" s="113" t="n">
        <v>1</v>
      </c>
      <c r="H47" s="113" t="n">
        <v>2</v>
      </c>
      <c r="I47" s="113" t="n">
        <v>1</v>
      </c>
      <c r="J47" s="113" t="n">
        <v>1</v>
      </c>
      <c r="K47" s="408"/>
    </row>
    <row r="48" customFormat="false" ht="12.75" hidden="false" customHeight="false" outlineLevel="0" collapsed="false">
      <c r="A48" s="341"/>
      <c r="B48" s="113"/>
      <c r="C48" s="113"/>
      <c r="D48" s="113"/>
      <c r="E48" s="113"/>
      <c r="F48" s="113"/>
      <c r="G48" s="113"/>
      <c r="H48" s="113"/>
      <c r="I48" s="113"/>
      <c r="J48" s="113"/>
      <c r="K48" s="415"/>
    </row>
    <row r="49" customFormat="false" ht="12.75" hidden="false" customHeight="false" outlineLevel="0" collapsed="false">
      <c r="A49" s="380" t="s">
        <v>100</v>
      </c>
      <c r="B49" s="13" t="n">
        <v>367</v>
      </c>
      <c r="C49" s="13" t="n">
        <v>35</v>
      </c>
      <c r="D49" s="13" t="n">
        <v>60</v>
      </c>
      <c r="E49" s="13" t="n">
        <v>94</v>
      </c>
      <c r="F49" s="13" t="n">
        <v>65</v>
      </c>
      <c r="G49" s="13" t="n">
        <v>54</v>
      </c>
      <c r="H49" s="13" t="n">
        <v>36</v>
      </c>
      <c r="I49" s="13" t="n">
        <v>15</v>
      </c>
      <c r="J49" s="13" t="n">
        <v>8</v>
      </c>
    </row>
    <row r="50" customFormat="false" ht="12.75" hidden="false" customHeight="false" outlineLevel="0" collapsed="false">
      <c r="A50" s="348"/>
      <c r="B50" s="113"/>
      <c r="C50" s="113"/>
      <c r="D50" s="113"/>
      <c r="E50" s="113"/>
      <c r="F50" s="113"/>
      <c r="G50" s="113"/>
      <c r="H50" s="113"/>
      <c r="I50" s="113"/>
      <c r="J50" s="113"/>
    </row>
    <row r="51" customFormat="false" ht="12.75" hidden="false" customHeight="false" outlineLevel="0" collapsed="false">
      <c r="A51" s="380" t="s">
        <v>191</v>
      </c>
      <c r="B51" s="13" t="n">
        <v>2691</v>
      </c>
      <c r="C51" s="13" t="n">
        <v>190</v>
      </c>
      <c r="D51" s="13" t="n">
        <v>155</v>
      </c>
      <c r="E51" s="13" t="n">
        <v>1313</v>
      </c>
      <c r="F51" s="13" t="n">
        <v>628</v>
      </c>
      <c r="G51" s="13" t="n">
        <v>126</v>
      </c>
      <c r="H51" s="13" t="n">
        <v>107</v>
      </c>
      <c r="I51" s="13" t="n">
        <v>103</v>
      </c>
      <c r="J51" s="13" t="n">
        <v>69</v>
      </c>
    </row>
    <row r="52" customFormat="false" ht="12.75" hidden="false" customHeight="false" outlineLevel="0" collapsed="false">
      <c r="A52" s="372" t="s">
        <v>139</v>
      </c>
      <c r="B52" s="13"/>
      <c r="C52" s="13"/>
      <c r="D52" s="13"/>
      <c r="E52" s="13"/>
      <c r="F52" s="13"/>
      <c r="G52" s="13"/>
      <c r="H52" s="13"/>
      <c r="I52" s="13"/>
      <c r="J52" s="13"/>
    </row>
    <row r="53" customFormat="false" ht="12.75" hidden="false" customHeight="false" outlineLevel="0" collapsed="false">
      <c r="A53" s="372" t="s">
        <v>164</v>
      </c>
      <c r="B53" s="113" t="n">
        <v>15</v>
      </c>
      <c r="C53" s="113" t="n">
        <v>5</v>
      </c>
      <c r="D53" s="113" t="n">
        <v>2</v>
      </c>
      <c r="E53" s="113" t="n">
        <v>5</v>
      </c>
      <c r="F53" s="113" t="n">
        <v>2</v>
      </c>
      <c r="G53" s="113" t="s">
        <v>42</v>
      </c>
      <c r="H53" s="113" t="s">
        <v>42</v>
      </c>
      <c r="I53" s="113" t="n">
        <v>1</v>
      </c>
      <c r="J53" s="113" t="s">
        <v>42</v>
      </c>
    </row>
    <row r="54" customFormat="false" ht="12.75" hidden="false" customHeight="false" outlineLevel="0" collapsed="false">
      <c r="A54" s="372" t="s">
        <v>165</v>
      </c>
      <c r="B54" s="113" t="n">
        <v>91</v>
      </c>
      <c r="C54" s="113" t="n">
        <v>7</v>
      </c>
      <c r="D54" s="113" t="n">
        <v>16</v>
      </c>
      <c r="E54" s="113" t="n">
        <v>28</v>
      </c>
      <c r="F54" s="113" t="n">
        <v>24</v>
      </c>
      <c r="G54" s="113" t="n">
        <v>10</v>
      </c>
      <c r="H54" s="113" t="n">
        <v>5</v>
      </c>
      <c r="I54" s="113" t="s">
        <v>42</v>
      </c>
      <c r="J54" s="113" t="n">
        <v>1</v>
      </c>
    </row>
    <row r="55" customFormat="false" ht="12.75" hidden="false" customHeight="false" outlineLevel="0" collapsed="false">
      <c r="A55" s="372" t="s">
        <v>166</v>
      </c>
      <c r="B55" s="113" t="n">
        <v>34</v>
      </c>
      <c r="C55" s="113" t="n">
        <v>1</v>
      </c>
      <c r="D55" s="113" t="n">
        <v>5</v>
      </c>
      <c r="E55" s="113" t="n">
        <v>14</v>
      </c>
      <c r="F55" s="113" t="n">
        <v>3</v>
      </c>
      <c r="G55" s="113" t="n">
        <v>6</v>
      </c>
      <c r="H55" s="113" t="n">
        <v>2</v>
      </c>
      <c r="I55" s="113" t="n">
        <v>2</v>
      </c>
      <c r="J55" s="113" t="n">
        <v>1</v>
      </c>
    </row>
    <row r="56" customFormat="false" ht="12.75" hidden="false" customHeight="false" outlineLevel="0" collapsed="false">
      <c r="A56" s="372" t="s">
        <v>167</v>
      </c>
      <c r="B56" s="113" t="n">
        <v>227</v>
      </c>
      <c r="C56" s="113" t="n">
        <v>7</v>
      </c>
      <c r="D56" s="113" t="n">
        <v>9</v>
      </c>
      <c r="E56" s="113" t="n">
        <v>116</v>
      </c>
      <c r="F56" s="113" t="n">
        <v>39</v>
      </c>
      <c r="G56" s="113" t="n">
        <v>12</v>
      </c>
      <c r="H56" s="113" t="n">
        <v>16</v>
      </c>
      <c r="I56" s="113" t="n">
        <v>18</v>
      </c>
      <c r="J56" s="113" t="n">
        <v>10</v>
      </c>
    </row>
    <row r="57" customFormat="false" ht="12.75" hidden="false" customHeight="false" outlineLevel="0" collapsed="false">
      <c r="A57" s="372" t="s">
        <v>168</v>
      </c>
      <c r="B57" s="113" t="n">
        <v>10</v>
      </c>
      <c r="C57" s="113" t="n">
        <v>2</v>
      </c>
      <c r="D57" s="113" t="n">
        <v>1</v>
      </c>
      <c r="E57" s="113" t="n">
        <v>1</v>
      </c>
      <c r="F57" s="113" t="s">
        <v>42</v>
      </c>
      <c r="G57" s="113" t="n">
        <v>1</v>
      </c>
      <c r="H57" s="113" t="n">
        <v>1</v>
      </c>
      <c r="I57" s="113" t="n">
        <v>1</v>
      </c>
      <c r="J57" s="113" t="n">
        <v>3</v>
      </c>
    </row>
    <row r="58" customFormat="false" ht="12.75" hidden="false" customHeight="false" outlineLevel="0" collapsed="false">
      <c r="A58" s="372" t="s">
        <v>169</v>
      </c>
      <c r="B58" s="113" t="n">
        <v>218</v>
      </c>
      <c r="C58" s="113" t="n">
        <v>37</v>
      </c>
      <c r="D58" s="113" t="n">
        <v>4</v>
      </c>
      <c r="E58" s="113" t="n">
        <v>81</v>
      </c>
      <c r="F58" s="113" t="n">
        <v>60</v>
      </c>
      <c r="G58" s="113" t="n">
        <v>8</v>
      </c>
      <c r="H58" s="113" t="n">
        <v>7</v>
      </c>
      <c r="I58" s="113" t="n">
        <v>12</v>
      </c>
      <c r="J58" s="113" t="n">
        <v>9</v>
      </c>
    </row>
    <row r="59" customFormat="false" ht="12.75" hidden="false" customHeight="false" outlineLevel="0" collapsed="false">
      <c r="A59" s="372" t="s">
        <v>192</v>
      </c>
      <c r="B59" s="113" t="n">
        <v>42</v>
      </c>
      <c r="C59" s="113" t="n">
        <v>4</v>
      </c>
      <c r="D59" s="113" t="s">
        <v>42</v>
      </c>
      <c r="E59" s="113" t="n">
        <v>8</v>
      </c>
      <c r="F59" s="113" t="n">
        <v>7</v>
      </c>
      <c r="G59" s="113" t="n">
        <v>2</v>
      </c>
      <c r="H59" s="113" t="n">
        <v>6</v>
      </c>
      <c r="I59" s="113" t="n">
        <v>8</v>
      </c>
      <c r="J59" s="113" t="n">
        <v>7</v>
      </c>
    </row>
    <row r="60" customFormat="false" ht="12.75" hidden="false" customHeight="false" outlineLevel="0" collapsed="false">
      <c r="A60" s="372" t="s">
        <v>171</v>
      </c>
      <c r="B60" s="113" t="n">
        <v>33</v>
      </c>
      <c r="C60" s="113" t="n">
        <v>9</v>
      </c>
      <c r="D60" s="113" t="n">
        <v>8</v>
      </c>
      <c r="E60" s="113" t="n">
        <v>8</v>
      </c>
      <c r="F60" s="113" t="n">
        <v>6</v>
      </c>
      <c r="G60" s="113" t="s">
        <v>42</v>
      </c>
      <c r="H60" s="113" t="s">
        <v>42</v>
      </c>
      <c r="I60" s="113" t="n">
        <v>1</v>
      </c>
      <c r="J60" s="113" t="n">
        <v>1</v>
      </c>
    </row>
    <row r="61" customFormat="false" ht="12.75" hidden="false" customHeight="false" outlineLevel="0" collapsed="false">
      <c r="A61" s="372" t="s">
        <v>172</v>
      </c>
      <c r="B61" s="113" t="n">
        <v>47</v>
      </c>
      <c r="C61" s="113" t="n">
        <v>3</v>
      </c>
      <c r="D61" s="113" t="n">
        <v>3</v>
      </c>
      <c r="E61" s="113" t="n">
        <v>26</v>
      </c>
      <c r="F61" s="113" t="n">
        <v>10</v>
      </c>
      <c r="G61" s="113" t="n">
        <v>4</v>
      </c>
      <c r="H61" s="113" t="n">
        <v>1</v>
      </c>
      <c r="I61" s="113" t="s">
        <v>42</v>
      </c>
      <c r="J61" s="113" t="s">
        <v>42</v>
      </c>
    </row>
    <row r="62" customFormat="false" ht="12.75" hidden="false" customHeight="false" outlineLevel="0" collapsed="false">
      <c r="A62" s="372" t="s">
        <v>173</v>
      </c>
      <c r="B62" s="113" t="n">
        <v>15</v>
      </c>
      <c r="C62" s="113" t="s">
        <v>42</v>
      </c>
      <c r="D62" s="113" t="n">
        <v>3</v>
      </c>
      <c r="E62" s="113" t="n">
        <v>4</v>
      </c>
      <c r="F62" s="113" t="n">
        <v>5</v>
      </c>
      <c r="G62" s="113" t="n">
        <v>1</v>
      </c>
      <c r="H62" s="113" t="n">
        <v>2</v>
      </c>
      <c r="I62" s="113" t="s">
        <v>42</v>
      </c>
      <c r="J62" s="113" t="s">
        <v>42</v>
      </c>
    </row>
    <row r="63" customFormat="false" ht="12.75" hidden="false" customHeight="false" outlineLevel="0" collapsed="false">
      <c r="A63" s="372" t="s">
        <v>174</v>
      </c>
      <c r="B63" s="113" t="n">
        <v>77</v>
      </c>
      <c r="C63" s="113" t="n">
        <v>6</v>
      </c>
      <c r="D63" s="113" t="n">
        <v>3</v>
      </c>
      <c r="E63" s="113" t="n">
        <v>15</v>
      </c>
      <c r="F63" s="113" t="n">
        <v>8</v>
      </c>
      <c r="G63" s="113" t="n">
        <v>5</v>
      </c>
      <c r="H63" s="113" t="n">
        <v>12</v>
      </c>
      <c r="I63" s="113" t="n">
        <v>12</v>
      </c>
      <c r="J63" s="113" t="n">
        <v>16</v>
      </c>
    </row>
    <row r="64" customFormat="false" ht="12.75" hidden="false" customHeight="false" outlineLevel="0" collapsed="false">
      <c r="A64" s="372" t="s">
        <v>175</v>
      </c>
      <c r="B64" s="113" t="n">
        <v>804</v>
      </c>
      <c r="C64" s="113" t="n">
        <v>5</v>
      </c>
      <c r="D64" s="113" t="n">
        <v>6</v>
      </c>
      <c r="E64" s="113" t="n">
        <v>576</v>
      </c>
      <c r="F64" s="113" t="n">
        <v>180</v>
      </c>
      <c r="G64" s="113" t="n">
        <v>6</v>
      </c>
      <c r="H64" s="113" t="n">
        <v>12</v>
      </c>
      <c r="I64" s="113" t="n">
        <v>15</v>
      </c>
      <c r="J64" s="113" t="n">
        <v>4</v>
      </c>
    </row>
    <row r="65" customFormat="false" ht="12.75" hidden="false" customHeight="false" outlineLevel="0" collapsed="false">
      <c r="A65" s="372" t="s">
        <v>176</v>
      </c>
      <c r="B65" s="113" t="n">
        <v>84</v>
      </c>
      <c r="C65" s="113" t="n">
        <v>23</v>
      </c>
      <c r="D65" s="113" t="n">
        <v>16</v>
      </c>
      <c r="E65" s="113" t="n">
        <v>22</v>
      </c>
      <c r="F65" s="113" t="n">
        <v>15</v>
      </c>
      <c r="G65" s="113" t="n">
        <v>5</v>
      </c>
      <c r="H65" s="113" t="n">
        <v>1</v>
      </c>
      <c r="I65" s="113" t="n">
        <v>2</v>
      </c>
      <c r="J65" s="113" t="s">
        <v>42</v>
      </c>
    </row>
    <row r="66" customFormat="false" ht="12.75" hidden="false" customHeight="false" outlineLevel="0" collapsed="false">
      <c r="A66" s="372" t="s">
        <v>177</v>
      </c>
      <c r="B66" s="113" t="n">
        <v>47</v>
      </c>
      <c r="C66" s="113" t="n">
        <v>4</v>
      </c>
      <c r="D66" s="113" t="n">
        <v>1</v>
      </c>
      <c r="E66" s="113" t="n">
        <v>7</v>
      </c>
      <c r="F66" s="113" t="n">
        <v>8</v>
      </c>
      <c r="G66" s="113" t="n">
        <v>5</v>
      </c>
      <c r="H66" s="113" t="n">
        <v>8</v>
      </c>
      <c r="I66" s="113" t="n">
        <v>10</v>
      </c>
      <c r="J66" s="113" t="n">
        <v>4</v>
      </c>
    </row>
    <row r="67" customFormat="false" ht="15" hidden="false" customHeight="true" outlineLevel="0" collapsed="false">
      <c r="A67" s="372" t="s">
        <v>178</v>
      </c>
      <c r="B67" s="113" t="n">
        <v>165</v>
      </c>
      <c r="C67" s="113" t="n">
        <v>5</v>
      </c>
      <c r="D67" s="113" t="n">
        <v>29</v>
      </c>
      <c r="E67" s="113" t="n">
        <v>53</v>
      </c>
      <c r="F67" s="113" t="n">
        <v>60</v>
      </c>
      <c r="G67" s="113" t="n">
        <v>11</v>
      </c>
      <c r="H67" s="113" t="n">
        <v>4</v>
      </c>
      <c r="I67" s="113" t="n">
        <v>2</v>
      </c>
      <c r="J67" s="113" t="n">
        <v>1</v>
      </c>
    </row>
    <row r="68" customFormat="false" ht="13.5" hidden="false" customHeight="true" outlineLevel="0" collapsed="false">
      <c r="A68" s="372" t="s">
        <v>179</v>
      </c>
      <c r="B68" s="113" t="n">
        <v>52</v>
      </c>
      <c r="C68" s="113" t="n">
        <v>4</v>
      </c>
      <c r="D68" s="113" t="n">
        <v>7</v>
      </c>
      <c r="E68" s="113" t="n">
        <v>24</v>
      </c>
      <c r="F68" s="113" t="n">
        <v>10</v>
      </c>
      <c r="G68" s="113" t="n">
        <v>2</v>
      </c>
      <c r="H68" s="113" t="n">
        <v>2</v>
      </c>
      <c r="I68" s="113" t="n">
        <v>3</v>
      </c>
      <c r="J68" s="113" t="s">
        <v>42</v>
      </c>
    </row>
    <row r="69" customFormat="false" ht="12.75" hidden="false" customHeight="false" outlineLevel="0" collapsed="false">
      <c r="A69" s="372" t="s">
        <v>180</v>
      </c>
      <c r="B69" s="113" t="n">
        <v>65</v>
      </c>
      <c r="C69" s="113" t="n">
        <v>1</v>
      </c>
      <c r="D69" s="113" t="n">
        <v>4</v>
      </c>
      <c r="E69" s="113" t="n">
        <v>23</v>
      </c>
      <c r="F69" s="113" t="n">
        <v>11</v>
      </c>
      <c r="G69" s="113" t="n">
        <v>5</v>
      </c>
      <c r="H69" s="113" t="n">
        <v>12</v>
      </c>
      <c r="I69" s="113" t="n">
        <v>6</v>
      </c>
      <c r="J69" s="113" t="n">
        <v>3</v>
      </c>
    </row>
    <row r="70" customFormat="false" ht="12.75" hidden="false" customHeight="false" outlineLevel="0" collapsed="false">
      <c r="A70" s="372"/>
      <c r="B70" s="408"/>
      <c r="C70" s="408"/>
      <c r="D70" s="408"/>
      <c r="E70" s="408"/>
      <c r="F70" s="408"/>
      <c r="G70" s="408"/>
      <c r="H70" s="408"/>
      <c r="I70" s="408"/>
      <c r="J70" s="408"/>
    </row>
    <row r="71" customFormat="false" ht="12.75" hidden="false" customHeight="false" outlineLevel="0" collapsed="false">
      <c r="A71" s="389" t="s">
        <v>107</v>
      </c>
      <c r="B71" s="113" t="n">
        <v>10</v>
      </c>
      <c r="C71" s="113" t="n">
        <v>3</v>
      </c>
      <c r="D71" s="113" t="n">
        <v>1</v>
      </c>
      <c r="E71" s="113" t="n">
        <v>3</v>
      </c>
      <c r="F71" s="113" t="n">
        <v>2</v>
      </c>
      <c r="G71" s="113" t="n">
        <v>1</v>
      </c>
      <c r="H71" s="113" t="s">
        <v>42</v>
      </c>
      <c r="I71" s="113" t="s">
        <v>42</v>
      </c>
      <c r="J71" s="113" t="s">
        <v>42</v>
      </c>
    </row>
    <row r="72" customFormat="false" ht="12.75" hidden="false" customHeight="true" outlineLevel="0" collapsed="false">
      <c r="A72" s="395" t="s">
        <v>181</v>
      </c>
      <c r="B72" s="395"/>
      <c r="C72" s="395"/>
      <c r="D72" s="395"/>
      <c r="E72" s="395"/>
      <c r="F72" s="395"/>
      <c r="G72" s="395"/>
      <c r="H72" s="395"/>
      <c r="I72" s="395"/>
      <c r="J72" s="395"/>
    </row>
    <row r="73" customFormat="false" ht="25.5" hidden="false" customHeight="true" outlineLevel="0" collapsed="false">
      <c r="A73" s="396" t="s">
        <v>182</v>
      </c>
      <c r="B73" s="396"/>
      <c r="C73" s="396"/>
      <c r="D73" s="396"/>
      <c r="E73" s="396"/>
      <c r="F73" s="396"/>
      <c r="G73" s="396"/>
      <c r="H73" s="396"/>
      <c r="I73" s="396"/>
      <c r="J73" s="396"/>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40" activeCellId="0" sqref="N40"/>
    </sheetView>
  </sheetViews>
  <sheetFormatPr defaultColWidth="13.328125" defaultRowHeight="11.25" zeroHeight="false" outlineLevelRow="0" outlineLevelCol="0"/>
  <cols>
    <col collapsed="false" customWidth="true" hidden="false" outlineLevel="0" max="1" min="1" style="417" width="26.99"/>
    <col collapsed="false" customWidth="true" hidden="false" outlineLevel="0" max="2" min="2" style="417" width="6.65"/>
    <col collapsed="false" customWidth="true" hidden="false" outlineLevel="0" max="3" min="3" style="417" width="5.99"/>
    <col collapsed="false" customWidth="true" hidden="false" outlineLevel="0" max="8" min="4" style="417" width="6.65"/>
    <col collapsed="false" customWidth="true" hidden="false" outlineLevel="0" max="9" min="9" style="417" width="7.33"/>
    <col collapsed="false" customWidth="true" hidden="false" outlineLevel="0" max="10" min="10" style="417" width="6.99"/>
    <col collapsed="false" customWidth="true" hidden="false" outlineLevel="0" max="11" min="11" style="417" width="2.99"/>
    <col collapsed="false" customWidth="true" hidden="false" outlineLevel="0" max="12" min="12" style="417" width="20.49"/>
    <col collapsed="false" customWidth="false" hidden="false" outlineLevel="0" max="257" min="13" style="417" width="13.33"/>
  </cols>
  <sheetData>
    <row r="1" customFormat="false" ht="11.25" hidden="false" customHeight="true" outlineLevel="0" collapsed="false">
      <c r="A1" s="418" t="s">
        <v>196</v>
      </c>
      <c r="B1" s="418"/>
      <c r="C1" s="418"/>
      <c r="D1" s="418"/>
      <c r="E1" s="418"/>
      <c r="F1" s="418"/>
      <c r="G1" s="418"/>
      <c r="H1" s="418"/>
      <c r="I1" s="418"/>
      <c r="J1" s="419"/>
      <c r="K1" s="420"/>
    </row>
    <row r="2" customFormat="false" ht="11.25" hidden="false" customHeight="true" outlineLevel="0" collapsed="false">
      <c r="A2" s="421"/>
      <c r="B2" s="422" t="s">
        <v>49</v>
      </c>
      <c r="C2" s="422"/>
      <c r="D2" s="422"/>
      <c r="E2" s="422"/>
      <c r="F2" s="421"/>
      <c r="G2" s="421"/>
      <c r="H2" s="421"/>
      <c r="I2" s="423"/>
      <c r="J2" s="423"/>
      <c r="K2" s="423"/>
      <c r="L2" s="423"/>
      <c r="M2" s="423"/>
      <c r="N2" s="423"/>
      <c r="O2" s="423"/>
    </row>
    <row r="3" customFormat="false" ht="22.5" hidden="false" customHeight="false" outlineLevel="0" collapsed="false">
      <c r="A3" s="424" t="s">
        <v>135</v>
      </c>
      <c r="B3" s="425" t="s">
        <v>18</v>
      </c>
      <c r="C3" s="426" t="s">
        <v>20</v>
      </c>
      <c r="D3" s="426" t="s">
        <v>21</v>
      </c>
      <c r="E3" s="426" t="s">
        <v>22</v>
      </c>
      <c r="F3" s="427" t="n">
        <v>2006</v>
      </c>
      <c r="G3" s="427" t="n">
        <v>2007</v>
      </c>
      <c r="H3" s="427" t="n">
        <v>2008</v>
      </c>
      <c r="I3" s="419" t="n">
        <v>2009</v>
      </c>
      <c r="J3" s="419" t="n">
        <v>2010</v>
      </c>
      <c r="K3" s="423"/>
      <c r="L3" s="423"/>
      <c r="M3" s="423"/>
      <c r="N3" s="423"/>
      <c r="O3" s="423"/>
    </row>
    <row r="4" s="432" customFormat="true" ht="11.25" hidden="false" customHeight="false" outlineLevel="0" collapsed="false">
      <c r="A4" s="423" t="s">
        <v>35</v>
      </c>
      <c r="B4" s="428" t="n">
        <v>10155.8</v>
      </c>
      <c r="C4" s="429" t="n">
        <v>8888</v>
      </c>
      <c r="D4" s="429" t="n">
        <v>13258.4</v>
      </c>
      <c r="E4" s="429" t="n">
        <v>14777.6</v>
      </c>
      <c r="F4" s="429" t="n">
        <v>24935</v>
      </c>
      <c r="G4" s="429" t="n">
        <v>40174</v>
      </c>
      <c r="H4" s="429" t="n">
        <v>43663</v>
      </c>
      <c r="I4" s="428" t="n">
        <v>38301</v>
      </c>
      <c r="J4" s="428" t="n">
        <v>42569</v>
      </c>
      <c r="K4" s="430"/>
      <c r="L4" s="431"/>
      <c r="M4" s="431"/>
    </row>
    <row r="5" s="432" customFormat="true" ht="11.25" hidden="false" customHeight="false" outlineLevel="0" collapsed="false">
      <c r="A5" s="423"/>
      <c r="B5" s="423"/>
      <c r="C5" s="433"/>
      <c r="D5" s="433"/>
      <c r="E5" s="433"/>
      <c r="F5" s="433"/>
      <c r="G5" s="433"/>
      <c r="H5" s="433"/>
      <c r="I5" s="430"/>
      <c r="J5" s="423"/>
      <c r="K5" s="423"/>
      <c r="L5" s="431"/>
      <c r="M5" s="431"/>
    </row>
    <row r="6" s="432" customFormat="true" ht="11.25" hidden="false" customHeight="false" outlineLevel="0" collapsed="false">
      <c r="A6" s="428" t="s">
        <v>136</v>
      </c>
      <c r="B6" s="434"/>
      <c r="C6" s="434"/>
      <c r="D6" s="434"/>
      <c r="E6" s="434" t="n">
        <v>3329.8</v>
      </c>
      <c r="F6" s="434" t="n">
        <v>12717</v>
      </c>
      <c r="G6" s="434" t="n">
        <v>22615</v>
      </c>
      <c r="H6" s="434" t="n">
        <v>23717</v>
      </c>
      <c r="I6" s="428" t="n">
        <v>17327</v>
      </c>
      <c r="J6" s="428" t="n">
        <v>18226</v>
      </c>
      <c r="K6" s="430"/>
      <c r="L6" s="431"/>
      <c r="M6" s="431"/>
    </row>
    <row r="7" customFormat="false" ht="11.25" hidden="false" customHeight="false" outlineLevel="0" collapsed="false">
      <c r="A7" s="430"/>
      <c r="B7" s="433"/>
      <c r="C7" s="433"/>
      <c r="D7" s="433"/>
      <c r="E7" s="433"/>
      <c r="F7" s="433"/>
      <c r="G7" s="433"/>
      <c r="H7" s="433"/>
      <c r="I7" s="433"/>
      <c r="J7" s="423"/>
      <c r="K7" s="423"/>
      <c r="L7" s="423"/>
      <c r="M7" s="423"/>
    </row>
    <row r="8" s="432" customFormat="true" ht="11.25" hidden="false" customHeight="false" outlineLevel="0" collapsed="false">
      <c r="A8" s="428" t="s">
        <v>133</v>
      </c>
      <c r="B8" s="434" t="n">
        <v>1956.2</v>
      </c>
      <c r="C8" s="434" t="n">
        <v>5092.2</v>
      </c>
      <c r="D8" s="434" t="n">
        <v>6521.6</v>
      </c>
      <c r="E8" s="434" t="n">
        <v>5009</v>
      </c>
      <c r="F8" s="434" t="n">
        <v>15117</v>
      </c>
      <c r="G8" s="434" t="n">
        <v>27270</v>
      </c>
      <c r="H8" s="434" t="n">
        <v>29570</v>
      </c>
      <c r="I8" s="434" t="n">
        <v>23172</v>
      </c>
      <c r="J8" s="428" t="n">
        <v>29249</v>
      </c>
      <c r="K8" s="430"/>
      <c r="L8" s="431"/>
      <c r="M8" s="431"/>
    </row>
    <row r="9" customFormat="false" ht="11.25" hidden="false" customHeight="false" outlineLevel="0" collapsed="false">
      <c r="A9" s="430" t="s">
        <v>52</v>
      </c>
      <c r="B9" s="433" t="n">
        <v>848</v>
      </c>
      <c r="C9" s="433" t="n">
        <v>1429.8</v>
      </c>
      <c r="D9" s="433" t="n">
        <v>3593</v>
      </c>
      <c r="E9" s="433" t="n">
        <v>1521.6</v>
      </c>
      <c r="F9" s="433" t="n">
        <v>4568</v>
      </c>
      <c r="G9" s="433" t="n">
        <v>7945</v>
      </c>
      <c r="H9" s="433" t="n">
        <v>9620</v>
      </c>
      <c r="I9" s="433" t="n">
        <v>7436</v>
      </c>
      <c r="J9" s="430" t="n">
        <v>8073</v>
      </c>
      <c r="K9" s="430"/>
      <c r="L9" s="423"/>
      <c r="M9" s="423"/>
    </row>
    <row r="10" customFormat="false" ht="11.25" hidden="false" customHeight="false" outlineLevel="0" collapsed="false">
      <c r="A10" s="430" t="s">
        <v>53</v>
      </c>
      <c r="B10" s="433" t="s">
        <v>59</v>
      </c>
      <c r="C10" s="433" t="s">
        <v>59</v>
      </c>
      <c r="D10" s="433" t="s">
        <v>59</v>
      </c>
      <c r="E10" s="433" t="n">
        <v>3391.6</v>
      </c>
      <c r="F10" s="433" t="n">
        <v>13467</v>
      </c>
      <c r="G10" s="433" t="n">
        <v>24960</v>
      </c>
      <c r="H10" s="433" t="n">
        <v>27178</v>
      </c>
      <c r="I10" s="433" t="n">
        <v>20258</v>
      </c>
      <c r="J10" s="430" t="n">
        <v>26716</v>
      </c>
      <c r="K10" s="430"/>
      <c r="L10" s="423"/>
      <c r="M10" s="423"/>
    </row>
    <row r="11" customFormat="false" ht="11.25" hidden="false" customHeight="false" outlineLevel="0" collapsed="false">
      <c r="A11" s="430" t="s">
        <v>54</v>
      </c>
      <c r="B11" s="433" t="n">
        <v>407.2</v>
      </c>
      <c r="C11" s="433" t="n">
        <v>289.4</v>
      </c>
      <c r="D11" s="433" t="n">
        <v>357.6</v>
      </c>
      <c r="E11" s="433" t="n">
        <v>1870</v>
      </c>
      <c r="F11" s="433" t="n">
        <v>8899</v>
      </c>
      <c r="G11" s="433" t="n">
        <v>17015</v>
      </c>
      <c r="H11" s="433" t="n">
        <v>17558</v>
      </c>
      <c r="I11" s="433" t="n">
        <v>12822</v>
      </c>
      <c r="J11" s="430" t="n">
        <v>18643</v>
      </c>
      <c r="K11" s="430"/>
      <c r="L11" s="423"/>
      <c r="M11" s="423"/>
    </row>
    <row r="12" customFormat="false" ht="11.25" hidden="false" customHeight="false" outlineLevel="0" collapsed="false">
      <c r="A12" s="430"/>
      <c r="B12" s="433"/>
      <c r="C12" s="433"/>
      <c r="D12" s="433"/>
      <c r="E12" s="433"/>
      <c r="F12" s="433"/>
      <c r="G12" s="433"/>
      <c r="H12" s="433"/>
      <c r="I12" s="433"/>
      <c r="J12" s="423"/>
      <c r="K12" s="430"/>
      <c r="L12" s="423"/>
      <c r="M12" s="423"/>
    </row>
    <row r="13" customFormat="false" ht="11.25" hidden="false" customHeight="false" outlineLevel="0" collapsed="false">
      <c r="A13" s="430" t="s">
        <v>79</v>
      </c>
      <c r="B13" s="433" t="n">
        <v>1260</v>
      </c>
      <c r="C13" s="433" t="n">
        <v>826.4</v>
      </c>
      <c r="D13" s="433" t="n">
        <v>1610</v>
      </c>
      <c r="E13" s="433" t="n">
        <v>2719.4</v>
      </c>
      <c r="F13" s="433" t="n">
        <v>2653</v>
      </c>
      <c r="G13" s="433" t="n">
        <v>3515</v>
      </c>
      <c r="H13" s="433" t="n">
        <v>3268</v>
      </c>
      <c r="I13" s="433" t="n">
        <v>4322</v>
      </c>
      <c r="J13" s="430" t="n">
        <v>4713</v>
      </c>
      <c r="K13" s="430"/>
      <c r="L13" s="423"/>
      <c r="M13" s="423"/>
    </row>
    <row r="14" customFormat="false" ht="11.25" hidden="false" customHeight="false" outlineLevel="0" collapsed="false">
      <c r="A14" s="430" t="s">
        <v>84</v>
      </c>
      <c r="B14" s="433" t="n">
        <v>5598.4</v>
      </c>
      <c r="C14" s="433" t="n">
        <v>2527.2</v>
      </c>
      <c r="D14" s="433" t="n">
        <v>4625.4</v>
      </c>
      <c r="E14" s="433" t="n">
        <v>6237.6</v>
      </c>
      <c r="F14" s="433" t="n">
        <v>5875</v>
      </c>
      <c r="G14" s="433" t="n">
        <v>7475</v>
      </c>
      <c r="H14" s="433" t="n">
        <v>8390</v>
      </c>
      <c r="I14" s="433" t="n">
        <v>8282</v>
      </c>
      <c r="J14" s="430" t="n">
        <v>7182</v>
      </c>
      <c r="K14" s="430"/>
      <c r="L14" s="423"/>
      <c r="M14" s="423"/>
    </row>
    <row r="15" customFormat="false" ht="11.25" hidden="false" customHeight="false" outlineLevel="0" collapsed="false">
      <c r="A15" s="430" t="s">
        <v>99</v>
      </c>
      <c r="B15" s="433" t="n">
        <v>145.6</v>
      </c>
      <c r="C15" s="433" t="n">
        <v>103.8</v>
      </c>
      <c r="D15" s="433" t="n">
        <v>122.2</v>
      </c>
      <c r="E15" s="433" t="n">
        <v>212</v>
      </c>
      <c r="F15" s="433" t="n">
        <v>413</v>
      </c>
      <c r="G15" s="433" t="n">
        <v>624</v>
      </c>
      <c r="H15" s="433" t="n">
        <v>790</v>
      </c>
      <c r="I15" s="433" t="n">
        <v>623</v>
      </c>
      <c r="J15" s="430" t="n">
        <v>379</v>
      </c>
      <c r="K15" s="430"/>
      <c r="L15" s="423"/>
      <c r="M15" s="423"/>
    </row>
    <row r="16" customFormat="false" ht="11.25" hidden="false" customHeight="false" outlineLevel="0" collapsed="false">
      <c r="A16" s="430" t="s">
        <v>102</v>
      </c>
      <c r="B16" s="433" t="n">
        <v>1135.8</v>
      </c>
      <c r="C16" s="433" t="n">
        <v>224.4</v>
      </c>
      <c r="D16" s="433" t="n">
        <v>325.2</v>
      </c>
      <c r="E16" s="433" t="n">
        <v>371</v>
      </c>
      <c r="F16" s="433" t="n">
        <v>514</v>
      </c>
      <c r="G16" s="433" t="n">
        <v>641</v>
      </c>
      <c r="H16" s="433" t="n">
        <v>723</v>
      </c>
      <c r="I16" s="433" t="n">
        <v>610</v>
      </c>
      <c r="J16" s="430" t="n">
        <v>359</v>
      </c>
      <c r="K16" s="430"/>
      <c r="L16" s="423"/>
      <c r="M16" s="423"/>
    </row>
    <row r="17" customFormat="false" ht="11.25" hidden="false" customHeight="false" outlineLevel="0" collapsed="false">
      <c r="A17" s="430" t="s">
        <v>106</v>
      </c>
      <c r="B17" s="433" t="n">
        <v>17.8</v>
      </c>
      <c r="C17" s="433" t="n">
        <v>28.6</v>
      </c>
      <c r="D17" s="433" t="n">
        <v>13.2</v>
      </c>
      <c r="E17" s="433" t="n">
        <v>47.6</v>
      </c>
      <c r="F17" s="433" t="n">
        <v>151</v>
      </c>
      <c r="G17" s="433" t="n">
        <v>192</v>
      </c>
      <c r="H17" s="433" t="n">
        <v>112</v>
      </c>
      <c r="I17" s="433" t="n">
        <v>111</v>
      </c>
      <c r="J17" s="430" t="n">
        <v>64</v>
      </c>
      <c r="K17" s="430"/>
      <c r="L17" s="423"/>
      <c r="M17" s="423"/>
    </row>
    <row r="18" customFormat="false" ht="11.25" hidden="false" customHeight="false" outlineLevel="0" collapsed="false">
      <c r="A18" s="430" t="s">
        <v>137</v>
      </c>
      <c r="B18" s="433" t="n">
        <v>2090.6</v>
      </c>
      <c r="C18" s="433" t="n">
        <v>5171</v>
      </c>
      <c r="D18" s="433" t="n">
        <v>6536.4</v>
      </c>
      <c r="E18" s="433" t="n">
        <v>5142.6</v>
      </c>
      <c r="F18" s="433" t="n">
        <v>15584</v>
      </c>
      <c r="G18" s="433" t="n">
        <v>27934</v>
      </c>
      <c r="H18" s="433" t="n">
        <v>30344</v>
      </c>
      <c r="I18" s="433" t="n">
        <v>23820</v>
      </c>
      <c r="J18" s="430" t="n">
        <v>29581</v>
      </c>
      <c r="K18" s="430"/>
      <c r="L18" s="423"/>
      <c r="M18" s="423"/>
    </row>
    <row r="19" customFormat="false" ht="11.25" hidden="false" customHeight="false" outlineLevel="0" collapsed="false">
      <c r="A19" s="430"/>
      <c r="B19" s="433"/>
      <c r="C19" s="433"/>
      <c r="D19" s="433"/>
      <c r="E19" s="433"/>
      <c r="F19" s="433"/>
      <c r="G19" s="433"/>
      <c r="H19" s="433"/>
      <c r="I19" s="433"/>
      <c r="J19" s="423"/>
      <c r="K19" s="423"/>
      <c r="L19" s="423"/>
      <c r="M19" s="423"/>
    </row>
    <row r="20" s="432" customFormat="true" ht="11.25" hidden="false" customHeight="false" outlineLevel="0" collapsed="false">
      <c r="A20" s="428" t="s">
        <v>138</v>
      </c>
      <c r="B20" s="434" t="n">
        <v>732.6</v>
      </c>
      <c r="C20" s="434" t="n">
        <v>1256</v>
      </c>
      <c r="D20" s="434" t="n">
        <v>2781.6</v>
      </c>
      <c r="E20" s="434" t="n">
        <v>268.4</v>
      </c>
      <c r="F20" s="434" t="n">
        <v>1388</v>
      </c>
      <c r="G20" s="434" t="n">
        <v>2628</v>
      </c>
      <c r="H20" s="434" t="n">
        <v>3557</v>
      </c>
      <c r="I20" s="434" t="n">
        <v>4468</v>
      </c>
      <c r="J20" s="428" t="n">
        <v>4836</v>
      </c>
      <c r="K20" s="430"/>
      <c r="L20" s="431"/>
      <c r="M20" s="431"/>
    </row>
    <row r="21" customFormat="false" ht="11.25" hidden="false" customHeight="false" outlineLevel="0" collapsed="false">
      <c r="A21" s="430" t="s">
        <v>139</v>
      </c>
      <c r="B21" s="433"/>
      <c r="C21" s="433"/>
      <c r="D21" s="433"/>
      <c r="E21" s="433"/>
      <c r="F21" s="433"/>
      <c r="G21" s="433"/>
      <c r="H21" s="433"/>
      <c r="I21" s="433"/>
      <c r="J21" s="423"/>
      <c r="K21" s="423"/>
      <c r="L21" s="423"/>
      <c r="M21" s="423"/>
    </row>
    <row r="22" customFormat="false" ht="11.25" hidden="false" customHeight="false" outlineLevel="0" collapsed="false">
      <c r="A22" s="430" t="s">
        <v>140</v>
      </c>
      <c r="B22" s="433" t="n">
        <v>397.4</v>
      </c>
      <c r="C22" s="433" t="n">
        <v>187.2</v>
      </c>
      <c r="D22" s="433" t="n">
        <v>327.8</v>
      </c>
      <c r="E22" s="433" t="n">
        <v>207.8</v>
      </c>
      <c r="F22" s="433" t="n">
        <v>153</v>
      </c>
      <c r="G22" s="433" t="n">
        <v>350</v>
      </c>
      <c r="H22" s="433" t="n">
        <v>308</v>
      </c>
      <c r="I22" s="433" t="n">
        <v>270</v>
      </c>
      <c r="J22" s="430" t="n">
        <v>419</v>
      </c>
      <c r="K22" s="430"/>
      <c r="L22" s="423"/>
      <c r="M22" s="423"/>
    </row>
    <row r="23" customFormat="false" ht="11.25" hidden="false" customHeight="false" outlineLevel="0" collapsed="false">
      <c r="A23" s="430" t="s">
        <v>141</v>
      </c>
      <c r="B23" s="433" t="n">
        <v>357.8</v>
      </c>
      <c r="C23" s="433" t="n">
        <v>784.6</v>
      </c>
      <c r="D23" s="433" t="n">
        <v>1841.8</v>
      </c>
      <c r="E23" s="433" t="n">
        <v>187.4</v>
      </c>
      <c r="F23" s="433" t="n">
        <v>1293</v>
      </c>
      <c r="G23" s="433" t="n">
        <v>2106</v>
      </c>
      <c r="H23" s="433" t="n">
        <v>2957</v>
      </c>
      <c r="I23" s="433" t="n">
        <v>2929</v>
      </c>
      <c r="J23" s="430" t="n">
        <v>3332</v>
      </c>
      <c r="K23" s="430"/>
      <c r="L23" s="423"/>
      <c r="M23" s="423"/>
    </row>
    <row r="24" customFormat="false" ht="11.25" hidden="false" customHeight="false" outlineLevel="0" collapsed="false">
      <c r="A24" s="430"/>
      <c r="B24" s="433"/>
      <c r="C24" s="433"/>
      <c r="D24" s="433"/>
      <c r="E24" s="433"/>
      <c r="F24" s="433"/>
      <c r="G24" s="433"/>
      <c r="H24" s="433"/>
      <c r="I24" s="433"/>
      <c r="J24" s="428"/>
      <c r="K24" s="423"/>
      <c r="L24" s="423"/>
      <c r="M24" s="423"/>
    </row>
    <row r="25" s="432" customFormat="true" ht="11.25" hidden="false" customHeight="false" outlineLevel="0" collapsed="false">
      <c r="A25" s="428" t="s">
        <v>142</v>
      </c>
      <c r="B25" s="434" t="n">
        <v>100.8</v>
      </c>
      <c r="C25" s="434" t="n">
        <v>312</v>
      </c>
      <c r="D25" s="434" t="n">
        <v>997.4</v>
      </c>
      <c r="E25" s="434" t="n">
        <v>1216.2</v>
      </c>
      <c r="F25" s="434" t="n">
        <v>3189</v>
      </c>
      <c r="G25" s="434" t="n">
        <v>5387</v>
      </c>
      <c r="H25" s="434" t="n">
        <v>6299</v>
      </c>
      <c r="I25" s="434" t="n">
        <v>4286</v>
      </c>
      <c r="J25" s="428" t="n">
        <v>4384</v>
      </c>
      <c r="K25" s="428"/>
      <c r="L25" s="431"/>
      <c r="M25" s="431"/>
    </row>
    <row r="26" customFormat="false" ht="11.25" hidden="false" customHeight="false" outlineLevel="0" collapsed="false">
      <c r="A26" s="430" t="s">
        <v>139</v>
      </c>
      <c r="B26" s="433"/>
      <c r="C26" s="433"/>
      <c r="D26" s="433"/>
      <c r="E26" s="433"/>
      <c r="F26" s="433"/>
      <c r="G26" s="433"/>
      <c r="H26" s="433"/>
      <c r="I26" s="433"/>
      <c r="J26" s="428"/>
      <c r="K26" s="423"/>
      <c r="L26" s="423"/>
      <c r="M26" s="423"/>
    </row>
    <row r="27" customFormat="false" ht="11.25" hidden="false" customHeight="false" outlineLevel="0" collapsed="false">
      <c r="A27" s="430" t="s">
        <v>197</v>
      </c>
      <c r="B27" s="433" t="n">
        <v>125.8</v>
      </c>
      <c r="C27" s="433" t="n">
        <v>162.6</v>
      </c>
      <c r="D27" s="433" t="n">
        <v>472.6</v>
      </c>
      <c r="E27" s="433" t="n">
        <v>705.6</v>
      </c>
      <c r="F27" s="433" t="n">
        <v>1566</v>
      </c>
      <c r="G27" s="433" t="n">
        <v>3053</v>
      </c>
      <c r="H27" s="433" t="n">
        <v>3472</v>
      </c>
      <c r="I27" s="433" t="n">
        <v>1853</v>
      </c>
      <c r="J27" s="430" t="n">
        <v>1481</v>
      </c>
      <c r="K27" s="428"/>
      <c r="L27" s="423"/>
      <c r="M27" s="423"/>
    </row>
    <row r="28" customFormat="false" ht="11.25" hidden="false" customHeight="false" outlineLevel="0" collapsed="false">
      <c r="A28" s="430" t="s">
        <v>198</v>
      </c>
      <c r="B28" s="433" t="n">
        <v>-123.4</v>
      </c>
      <c r="C28" s="433" t="n">
        <v>-58</v>
      </c>
      <c r="D28" s="433" t="n">
        <v>107.6</v>
      </c>
      <c r="E28" s="433" t="n">
        <v>79</v>
      </c>
      <c r="F28" s="433" t="n">
        <v>416</v>
      </c>
      <c r="G28" s="433" t="n">
        <v>539</v>
      </c>
      <c r="H28" s="433" t="n">
        <v>675</v>
      </c>
      <c r="I28" s="433" t="n">
        <v>685</v>
      </c>
      <c r="J28" s="430" t="n">
        <v>754</v>
      </c>
      <c r="K28" s="428"/>
      <c r="L28" s="423"/>
      <c r="M28" s="423"/>
    </row>
    <row r="29" customFormat="false" ht="11.25" hidden="false" customHeight="false" outlineLevel="0" collapsed="false">
      <c r="A29" s="430"/>
      <c r="B29" s="433"/>
      <c r="C29" s="433"/>
      <c r="D29" s="433"/>
      <c r="E29" s="433"/>
      <c r="F29" s="433"/>
      <c r="G29" s="433"/>
      <c r="H29" s="433"/>
      <c r="I29" s="433"/>
      <c r="J29" s="423"/>
      <c r="K29" s="423"/>
    </row>
    <row r="30" s="432" customFormat="true" ht="11.25" hidden="false" customHeight="false" outlineLevel="0" collapsed="false">
      <c r="A30" s="428" t="s">
        <v>145</v>
      </c>
      <c r="B30" s="434" t="n">
        <v>1122.8</v>
      </c>
      <c r="C30" s="434" t="n">
        <v>3524.6</v>
      </c>
      <c r="D30" s="434" t="n">
        <v>2743.8</v>
      </c>
      <c r="E30" s="434" t="n">
        <v>3523.8</v>
      </c>
      <c r="F30" s="434" t="n">
        <v>10461</v>
      </c>
      <c r="G30" s="434" t="n">
        <v>19255</v>
      </c>
      <c r="H30" s="434" t="n">
        <v>19596</v>
      </c>
      <c r="I30" s="434" t="n">
        <v>14265</v>
      </c>
      <c r="J30" s="428" t="n">
        <v>20029</v>
      </c>
      <c r="K30" s="428"/>
      <c r="L30" s="431"/>
      <c r="M30" s="431"/>
    </row>
    <row r="31" customFormat="false" ht="11.25" hidden="false" customHeight="false" outlineLevel="0" collapsed="false">
      <c r="A31" s="430" t="s">
        <v>139</v>
      </c>
      <c r="B31" s="433"/>
      <c r="C31" s="433"/>
      <c r="D31" s="433"/>
      <c r="E31" s="433"/>
      <c r="F31" s="433"/>
      <c r="G31" s="433"/>
      <c r="H31" s="433"/>
      <c r="I31" s="433"/>
      <c r="J31" s="423"/>
      <c r="K31" s="423"/>
      <c r="L31" s="423"/>
      <c r="M31" s="423"/>
    </row>
    <row r="32" customFormat="false" ht="11.25" hidden="false" customHeight="false" outlineLevel="0" collapsed="false">
      <c r="A32" s="430" t="s">
        <v>146</v>
      </c>
      <c r="B32" s="433" t="n">
        <v>5.4</v>
      </c>
      <c r="C32" s="433" t="n">
        <v>19.8</v>
      </c>
      <c r="D32" s="433" t="n">
        <v>19</v>
      </c>
      <c r="E32" s="433" t="n">
        <v>32.6</v>
      </c>
      <c r="F32" s="433" t="n">
        <v>46</v>
      </c>
      <c r="G32" s="433" t="n">
        <v>18</v>
      </c>
      <c r="H32" s="433" t="n">
        <v>42</v>
      </c>
      <c r="I32" s="433" t="n">
        <v>25</v>
      </c>
      <c r="J32" s="430" t="n">
        <v>21</v>
      </c>
      <c r="K32" s="428"/>
      <c r="L32" s="320"/>
      <c r="M32" s="435"/>
      <c r="N32" s="436"/>
      <c r="O32" s="437"/>
    </row>
    <row r="33" customFormat="false" ht="11.25" hidden="false" customHeight="false" outlineLevel="0" collapsed="false">
      <c r="A33" s="430" t="s">
        <v>189</v>
      </c>
      <c r="B33" s="433" t="s">
        <v>59</v>
      </c>
      <c r="C33" s="433" t="n">
        <v>2145.6</v>
      </c>
      <c r="D33" s="433" t="n">
        <v>151.8</v>
      </c>
      <c r="E33" s="433" t="n">
        <v>111.8</v>
      </c>
      <c r="F33" s="433" t="n">
        <v>103</v>
      </c>
      <c r="G33" s="433" t="n">
        <v>111</v>
      </c>
      <c r="H33" s="433" t="n">
        <v>176</v>
      </c>
      <c r="I33" s="433" t="n">
        <v>90</v>
      </c>
      <c r="J33" s="430" t="n">
        <v>44</v>
      </c>
      <c r="K33" s="428"/>
      <c r="L33" s="320"/>
      <c r="M33" s="435"/>
      <c r="N33" s="436"/>
      <c r="O33" s="437"/>
    </row>
    <row r="34" customFormat="false" ht="11.25" hidden="false" customHeight="false" outlineLevel="0" collapsed="false">
      <c r="A34" s="430" t="s">
        <v>148</v>
      </c>
      <c r="B34" s="433" t="n">
        <v>51</v>
      </c>
      <c r="C34" s="433" t="n">
        <v>28.2</v>
      </c>
      <c r="D34" s="433" t="n">
        <v>59</v>
      </c>
      <c r="E34" s="433" t="n">
        <v>75</v>
      </c>
      <c r="F34" s="433" t="n">
        <v>38</v>
      </c>
      <c r="G34" s="433" t="n">
        <v>165</v>
      </c>
      <c r="H34" s="433" t="n">
        <v>393</v>
      </c>
      <c r="I34" s="433" t="n">
        <v>349</v>
      </c>
      <c r="J34" s="430" t="n">
        <v>531</v>
      </c>
      <c r="K34" s="428"/>
      <c r="L34" s="320"/>
      <c r="M34" s="435"/>
      <c r="N34" s="436"/>
      <c r="O34" s="437"/>
    </row>
    <row r="35" customFormat="false" ht="11.25" hidden="false" customHeight="false" outlineLevel="0" collapsed="false">
      <c r="A35" s="430" t="s">
        <v>149</v>
      </c>
      <c r="B35" s="433" t="s">
        <v>59</v>
      </c>
      <c r="C35" s="433" t="n">
        <v>12.8</v>
      </c>
      <c r="D35" s="433" t="n">
        <v>22.2</v>
      </c>
      <c r="E35" s="433" t="n">
        <v>33.8</v>
      </c>
      <c r="F35" s="433" t="n">
        <v>88</v>
      </c>
      <c r="G35" s="433" t="n">
        <v>122</v>
      </c>
      <c r="H35" s="433" t="n">
        <v>127</v>
      </c>
      <c r="I35" s="433" t="n">
        <v>97</v>
      </c>
      <c r="J35" s="430" t="n">
        <v>132</v>
      </c>
      <c r="K35" s="428"/>
      <c r="L35" s="320"/>
      <c r="M35" s="435"/>
      <c r="N35" s="436"/>
      <c r="O35" s="437"/>
    </row>
    <row r="36" customFormat="false" ht="11.25" hidden="false" customHeight="false" outlineLevel="0" collapsed="false">
      <c r="A36" s="430" t="s">
        <v>150</v>
      </c>
      <c r="B36" s="433" t="n">
        <v>23.8</v>
      </c>
      <c r="C36" s="433" t="n">
        <v>15.6</v>
      </c>
      <c r="D36" s="433" t="n">
        <v>39.6</v>
      </c>
      <c r="E36" s="433" t="n">
        <v>23.4</v>
      </c>
      <c r="F36" s="433" t="n">
        <v>93</v>
      </c>
      <c r="G36" s="433" t="n">
        <v>169</v>
      </c>
      <c r="H36" s="433" t="n">
        <v>187</v>
      </c>
      <c r="I36" s="433" t="n">
        <v>189</v>
      </c>
      <c r="J36" s="430" t="n">
        <v>319</v>
      </c>
      <c r="K36" s="428"/>
      <c r="L36" s="320"/>
      <c r="M36" s="435"/>
      <c r="N36" s="436"/>
      <c r="O36" s="437"/>
    </row>
    <row r="37" customFormat="false" ht="11.25" hidden="false" customHeight="false" outlineLevel="0" collapsed="false">
      <c r="A37" s="320" t="s">
        <v>151</v>
      </c>
      <c r="B37" s="433" t="s">
        <v>59</v>
      </c>
      <c r="C37" s="433" t="s">
        <v>59</v>
      </c>
      <c r="D37" s="433" t="s">
        <v>59</v>
      </c>
      <c r="E37" s="433" t="s">
        <v>59</v>
      </c>
      <c r="F37" s="433" t="n">
        <v>168</v>
      </c>
      <c r="G37" s="433" t="n">
        <v>309</v>
      </c>
      <c r="H37" s="433" t="n">
        <v>428</v>
      </c>
      <c r="I37" s="433" t="n">
        <v>396</v>
      </c>
      <c r="J37" s="430" t="n">
        <v>769</v>
      </c>
      <c r="K37" s="428"/>
      <c r="L37" s="320"/>
      <c r="M37" s="435"/>
      <c r="N37" s="436"/>
      <c r="O37" s="437"/>
    </row>
    <row r="38" customFormat="false" ht="11.25" hidden="false" customHeight="false" outlineLevel="0" collapsed="false">
      <c r="A38" s="320" t="s">
        <v>152</v>
      </c>
      <c r="B38" s="433" t="s">
        <v>59</v>
      </c>
      <c r="C38" s="433" t="s">
        <v>59</v>
      </c>
      <c r="D38" s="433" t="s">
        <v>59</v>
      </c>
      <c r="E38" s="433" t="s">
        <v>59</v>
      </c>
      <c r="F38" s="433" t="n">
        <v>205</v>
      </c>
      <c r="G38" s="433" t="n">
        <v>331</v>
      </c>
      <c r="H38" s="433" t="n">
        <v>528</v>
      </c>
      <c r="I38" s="433" t="n">
        <v>1004</v>
      </c>
      <c r="J38" s="430" t="n">
        <v>2099</v>
      </c>
      <c r="K38" s="428"/>
      <c r="L38" s="320"/>
      <c r="M38" s="435"/>
      <c r="N38" s="436"/>
      <c r="O38" s="437"/>
    </row>
    <row r="39" customFormat="false" ht="11.25" hidden="false" customHeight="false" outlineLevel="0" collapsed="false">
      <c r="A39" s="430" t="s">
        <v>153</v>
      </c>
      <c r="B39" s="433" t="s">
        <v>59</v>
      </c>
      <c r="C39" s="433" t="n">
        <v>21</v>
      </c>
      <c r="D39" s="433" t="n">
        <v>49</v>
      </c>
      <c r="E39" s="433" t="n">
        <v>306.8</v>
      </c>
      <c r="F39" s="433" t="n">
        <v>1096</v>
      </c>
      <c r="G39" s="433" t="n">
        <v>2045</v>
      </c>
      <c r="H39" s="433" t="n">
        <v>2386</v>
      </c>
      <c r="I39" s="433" t="n">
        <v>2629</v>
      </c>
      <c r="J39" s="430" t="n">
        <v>5767</v>
      </c>
      <c r="K39" s="428"/>
      <c r="L39" s="320"/>
      <c r="M39" s="435"/>
      <c r="N39" s="436"/>
      <c r="O39" s="437"/>
    </row>
    <row r="40" customFormat="false" ht="11.25" hidden="false" customHeight="false" outlineLevel="0" collapsed="false">
      <c r="A40" s="430" t="s">
        <v>154</v>
      </c>
      <c r="B40" s="433" t="s">
        <v>59</v>
      </c>
      <c r="C40" s="433" t="s">
        <v>59</v>
      </c>
      <c r="D40" s="433" t="s">
        <v>59</v>
      </c>
      <c r="E40" s="433" t="s">
        <v>59</v>
      </c>
      <c r="F40" s="433" t="s">
        <v>59</v>
      </c>
      <c r="G40" s="433" t="s">
        <v>59</v>
      </c>
      <c r="H40" s="433" t="n">
        <v>118</v>
      </c>
      <c r="I40" s="433" t="n">
        <v>151</v>
      </c>
      <c r="J40" s="430" t="n">
        <v>122</v>
      </c>
      <c r="K40" s="428"/>
      <c r="L40" s="320"/>
      <c r="M40" s="435"/>
      <c r="N40" s="436"/>
      <c r="O40" s="437"/>
    </row>
    <row r="41" customFormat="false" ht="11.25" hidden="false" customHeight="false" outlineLevel="0" collapsed="false">
      <c r="A41" s="430" t="s">
        <v>155</v>
      </c>
      <c r="B41" s="433" t="s">
        <v>59</v>
      </c>
      <c r="C41" s="433" t="s">
        <v>59</v>
      </c>
      <c r="D41" s="433" t="s">
        <v>59</v>
      </c>
      <c r="E41" s="433" t="s">
        <v>59</v>
      </c>
      <c r="F41" s="433" t="n">
        <v>3</v>
      </c>
      <c r="G41" s="433" t="n">
        <v>13</v>
      </c>
      <c r="H41" s="433" t="n">
        <v>15</v>
      </c>
      <c r="I41" s="433" t="n">
        <v>18</v>
      </c>
      <c r="J41" s="430" t="n">
        <v>15</v>
      </c>
      <c r="K41" s="428"/>
      <c r="L41" s="322"/>
      <c r="M41" s="435"/>
      <c r="N41" s="436"/>
      <c r="O41" s="437"/>
    </row>
    <row r="42" customFormat="false" ht="11.25" hidden="false" customHeight="false" outlineLevel="0" collapsed="false">
      <c r="A42" s="430" t="s">
        <v>156</v>
      </c>
      <c r="B42" s="433" t="n">
        <v>381</v>
      </c>
      <c r="C42" s="433" t="n">
        <v>174.2</v>
      </c>
      <c r="D42" s="433" t="n">
        <v>149</v>
      </c>
      <c r="E42" s="433" t="n">
        <v>1081.8</v>
      </c>
      <c r="F42" s="433" t="n">
        <v>6840</v>
      </c>
      <c r="G42" s="433" t="n">
        <v>12910</v>
      </c>
      <c r="H42" s="433" t="n">
        <v>11951</v>
      </c>
      <c r="I42" s="433" t="n">
        <v>6873</v>
      </c>
      <c r="J42" s="430" t="n">
        <v>7613</v>
      </c>
      <c r="K42" s="428"/>
      <c r="L42" s="321"/>
      <c r="M42" s="435"/>
      <c r="N42" s="436"/>
      <c r="O42" s="437"/>
    </row>
    <row r="43" customFormat="false" ht="11.25" hidden="false" customHeight="false" outlineLevel="0" collapsed="false">
      <c r="A43" s="430" t="s">
        <v>157</v>
      </c>
      <c r="B43" s="433" t="n">
        <v>47.8</v>
      </c>
      <c r="C43" s="433" t="n">
        <v>47.8</v>
      </c>
      <c r="D43" s="433" t="n">
        <v>97.4</v>
      </c>
      <c r="E43" s="433" t="n">
        <v>131.2</v>
      </c>
      <c r="F43" s="433" t="n">
        <v>101</v>
      </c>
      <c r="G43" s="433" t="n">
        <v>510</v>
      </c>
      <c r="H43" s="433" t="n">
        <v>1031</v>
      </c>
      <c r="I43" s="433" t="n">
        <v>958</v>
      </c>
      <c r="J43" s="430" t="n">
        <v>1037</v>
      </c>
      <c r="K43" s="428"/>
      <c r="L43" s="321"/>
      <c r="M43" s="435"/>
      <c r="N43" s="436"/>
      <c r="O43" s="437"/>
    </row>
    <row r="44" customFormat="false" ht="11.25" hidden="false" customHeight="false" outlineLevel="0" collapsed="false">
      <c r="A44" s="430" t="s">
        <v>158</v>
      </c>
      <c r="B44" s="433"/>
      <c r="C44" s="433" t="n">
        <v>211</v>
      </c>
      <c r="D44" s="433" t="n">
        <v>537.8</v>
      </c>
      <c r="E44" s="433" t="n">
        <v>1230.6</v>
      </c>
      <c r="F44" s="433" t="n">
        <v>815</v>
      </c>
      <c r="G44" s="433" t="n">
        <v>1216</v>
      </c>
      <c r="H44" s="433" t="n">
        <v>975</v>
      </c>
      <c r="I44" s="433" t="n">
        <v>677</v>
      </c>
      <c r="J44" s="430" t="n">
        <v>640</v>
      </c>
      <c r="K44" s="428"/>
      <c r="L44" s="321"/>
      <c r="M44" s="435"/>
      <c r="N44" s="436"/>
      <c r="O44" s="437"/>
    </row>
    <row r="45" customFormat="false" ht="11.25" hidden="false" customHeight="false" outlineLevel="0" collapsed="false">
      <c r="A45" s="430" t="s">
        <v>159</v>
      </c>
      <c r="B45" s="433" t="n">
        <v>541.2</v>
      </c>
      <c r="C45" s="433" t="n">
        <v>706.6</v>
      </c>
      <c r="D45" s="433" t="n">
        <v>1107</v>
      </c>
      <c r="E45" s="433" t="n">
        <v>-122.4</v>
      </c>
      <c r="F45" s="433" t="n">
        <v>251</v>
      </c>
      <c r="G45" s="433" t="s">
        <v>59</v>
      </c>
      <c r="H45" s="433" t="s">
        <v>59</v>
      </c>
      <c r="I45" s="433" t="s">
        <v>59</v>
      </c>
      <c r="J45" s="433" t="s">
        <v>59</v>
      </c>
      <c r="K45" s="428"/>
      <c r="L45" s="322"/>
      <c r="M45" s="435"/>
      <c r="N45" s="436"/>
      <c r="O45" s="437"/>
    </row>
    <row r="46" customFormat="false" ht="11.25" hidden="false" customHeight="false" outlineLevel="0" collapsed="false">
      <c r="A46" s="430" t="s">
        <v>160</v>
      </c>
      <c r="B46" s="433" t="s">
        <v>59</v>
      </c>
      <c r="C46" s="433" t="s">
        <v>59</v>
      </c>
      <c r="D46" s="433" t="s">
        <v>59</v>
      </c>
      <c r="E46" s="433" t="s">
        <v>59</v>
      </c>
      <c r="F46" s="433" t="n">
        <v>76</v>
      </c>
      <c r="G46" s="433" t="n">
        <v>498</v>
      </c>
      <c r="H46" s="433" t="n">
        <v>379</v>
      </c>
      <c r="I46" s="433" t="n">
        <v>192</v>
      </c>
      <c r="J46" s="430" t="n">
        <v>159</v>
      </c>
      <c r="K46" s="428"/>
      <c r="L46" s="322"/>
      <c r="M46" s="435"/>
      <c r="N46" s="436"/>
      <c r="O46" s="437"/>
    </row>
    <row r="47" s="432" customFormat="true" ht="11.25" hidden="false" customHeight="false" outlineLevel="0" collapsed="false">
      <c r="A47" s="430" t="s">
        <v>161</v>
      </c>
      <c r="B47" s="433" t="s">
        <v>59</v>
      </c>
      <c r="C47" s="433" t="n">
        <v>4.6</v>
      </c>
      <c r="D47" s="433" t="n">
        <v>24.2</v>
      </c>
      <c r="E47" s="433" t="n">
        <v>69</v>
      </c>
      <c r="F47" s="433" t="n">
        <v>259</v>
      </c>
      <c r="G47" s="433" t="n">
        <v>418</v>
      </c>
      <c r="H47" s="433" t="n">
        <v>470</v>
      </c>
      <c r="I47" s="433" t="n">
        <v>317</v>
      </c>
      <c r="J47" s="430" t="n">
        <v>323</v>
      </c>
      <c r="K47" s="428"/>
      <c r="L47" s="321"/>
      <c r="M47" s="435"/>
      <c r="N47" s="436"/>
      <c r="O47" s="437"/>
    </row>
    <row r="48" customFormat="false" ht="11.25" hidden="false" customHeight="false" outlineLevel="0" collapsed="false">
      <c r="A48" s="430" t="s">
        <v>162</v>
      </c>
      <c r="B48" s="433" t="s">
        <v>59</v>
      </c>
      <c r="C48" s="433" t="n">
        <v>14.8</v>
      </c>
      <c r="D48" s="433" t="n">
        <v>45.6</v>
      </c>
      <c r="E48" s="433" t="n">
        <v>185.4</v>
      </c>
      <c r="F48" s="433" t="n">
        <v>208</v>
      </c>
      <c r="G48" s="433" t="n">
        <v>205</v>
      </c>
      <c r="H48" s="433" t="n">
        <v>258</v>
      </c>
      <c r="I48" s="433" t="n">
        <v>278</v>
      </c>
      <c r="J48" s="430" t="n">
        <v>261</v>
      </c>
      <c r="K48" s="428"/>
      <c r="L48" s="321"/>
      <c r="M48" s="435"/>
      <c r="N48" s="436"/>
      <c r="O48" s="437"/>
    </row>
    <row r="49" s="432" customFormat="true" ht="11.25" hidden="false" customHeight="false" outlineLevel="0" collapsed="false">
      <c r="A49" s="430"/>
      <c r="B49" s="433"/>
      <c r="C49" s="433"/>
      <c r="D49" s="433"/>
      <c r="E49" s="433"/>
      <c r="F49" s="433"/>
      <c r="G49" s="433"/>
      <c r="H49" s="433"/>
      <c r="J49" s="430"/>
      <c r="K49" s="431"/>
      <c r="L49" s="431"/>
      <c r="M49" s="423"/>
      <c r="N49" s="417"/>
      <c r="O49" s="417"/>
    </row>
    <row r="50" customFormat="false" ht="11.25" hidden="false" customHeight="false" outlineLevel="0" collapsed="false">
      <c r="A50" s="428" t="s">
        <v>100</v>
      </c>
      <c r="B50" s="434" t="n">
        <v>65.8</v>
      </c>
      <c r="C50" s="434" t="n">
        <v>23.4000000000001</v>
      </c>
      <c r="D50" s="434" t="n">
        <v>-30.8</v>
      </c>
      <c r="E50" s="434" t="n">
        <v>39.2</v>
      </c>
      <c r="F50" s="434" t="n">
        <v>242</v>
      </c>
      <c r="G50" s="434" t="n">
        <v>307</v>
      </c>
      <c r="H50" s="434" t="n">
        <v>451</v>
      </c>
      <c r="I50" s="434" t="n">
        <v>331</v>
      </c>
      <c r="J50" s="428" t="n">
        <v>177</v>
      </c>
      <c r="K50" s="430"/>
      <c r="L50" s="423"/>
      <c r="M50" s="431"/>
      <c r="N50" s="432"/>
      <c r="O50" s="432"/>
    </row>
    <row r="51" customFormat="false" ht="11.25" hidden="false" customHeight="false" outlineLevel="0" collapsed="false">
      <c r="A51" s="430"/>
      <c r="B51" s="433"/>
      <c r="C51" s="433"/>
      <c r="D51" s="433"/>
      <c r="E51" s="433"/>
      <c r="F51" s="433"/>
      <c r="G51" s="433"/>
      <c r="H51" s="433"/>
      <c r="J51" s="431"/>
      <c r="K51" s="431"/>
      <c r="L51" s="423"/>
      <c r="M51" s="423"/>
    </row>
    <row r="52" customFormat="false" ht="11.25" hidden="false" customHeight="false" outlineLevel="0" collapsed="false">
      <c r="A52" s="428" t="s">
        <v>191</v>
      </c>
      <c r="B52" s="434" t="n">
        <v>8065.4</v>
      </c>
      <c r="C52" s="434" t="n">
        <v>3717</v>
      </c>
      <c r="D52" s="434" t="n">
        <v>6682.4</v>
      </c>
      <c r="E52" s="434" t="n">
        <v>9635</v>
      </c>
      <c r="F52" s="434" t="n">
        <v>9351</v>
      </c>
      <c r="G52" s="434" t="n">
        <f aca="false">A7!G52-A8!G52</f>
        <v>12240</v>
      </c>
      <c r="H52" s="434" t="n">
        <v>13319</v>
      </c>
      <c r="I52" s="434" t="n">
        <v>14481</v>
      </c>
      <c r="J52" s="428" t="n">
        <v>12988</v>
      </c>
      <c r="K52" s="430"/>
      <c r="L52" s="423"/>
      <c r="M52" s="423"/>
    </row>
    <row r="53" customFormat="false" ht="11.25" hidden="false" customHeight="false" outlineLevel="0" collapsed="false">
      <c r="A53" s="430" t="s">
        <v>139</v>
      </c>
      <c r="B53" s="433"/>
      <c r="C53" s="433"/>
      <c r="D53" s="433"/>
      <c r="E53" s="433"/>
      <c r="F53" s="433"/>
      <c r="G53" s="433"/>
      <c r="H53" s="433"/>
      <c r="J53" s="423"/>
      <c r="K53" s="423"/>
      <c r="L53" s="423"/>
      <c r="M53" s="423"/>
    </row>
    <row r="54" customFormat="false" ht="11.25" hidden="false" customHeight="false" outlineLevel="0" collapsed="false">
      <c r="A54" s="430" t="s">
        <v>199</v>
      </c>
      <c r="B54" s="433" t="n">
        <v>59.8</v>
      </c>
      <c r="C54" s="433" t="n">
        <v>14.2</v>
      </c>
      <c r="D54" s="433" t="n">
        <v>159.2</v>
      </c>
      <c r="E54" s="433" t="n">
        <v>952.8</v>
      </c>
      <c r="F54" s="433" t="n">
        <v>563</v>
      </c>
      <c r="G54" s="433" t="n">
        <v>536</v>
      </c>
      <c r="H54" s="433" t="n">
        <v>763</v>
      </c>
      <c r="I54" s="433" t="n">
        <v>1350</v>
      </c>
      <c r="J54" s="430" t="n">
        <v>1375</v>
      </c>
      <c r="K54" s="430"/>
      <c r="L54" s="423"/>
      <c r="M54" s="423"/>
    </row>
    <row r="55" customFormat="false" ht="11.25" hidden="false" customHeight="false" outlineLevel="0" collapsed="false">
      <c r="A55" s="430" t="s">
        <v>200</v>
      </c>
      <c r="B55" s="433" t="n">
        <v>42.2</v>
      </c>
      <c r="C55" s="433" t="n">
        <v>63.2</v>
      </c>
      <c r="D55" s="433" t="n">
        <v>69.8</v>
      </c>
      <c r="E55" s="433" t="n">
        <v>136.6</v>
      </c>
      <c r="F55" s="433" t="n">
        <v>254</v>
      </c>
      <c r="G55" s="433" t="n">
        <v>322</v>
      </c>
      <c r="H55" s="433" t="n">
        <v>298</v>
      </c>
      <c r="I55" s="433" t="n">
        <v>295</v>
      </c>
      <c r="J55" s="430" t="n">
        <v>173</v>
      </c>
      <c r="K55" s="430"/>
      <c r="L55" s="423"/>
      <c r="M55" s="423"/>
    </row>
    <row r="56" customFormat="false" ht="11.25" hidden="false" customHeight="false" outlineLevel="0" collapsed="false">
      <c r="A56" s="430" t="s">
        <v>201</v>
      </c>
      <c r="B56" s="433" t="n">
        <v>837</v>
      </c>
      <c r="C56" s="433" t="n">
        <v>-74.6</v>
      </c>
      <c r="D56" s="433" t="n">
        <v>50</v>
      </c>
      <c r="E56" s="433" t="n">
        <v>82.2</v>
      </c>
      <c r="F56" s="433" t="n">
        <v>89</v>
      </c>
      <c r="G56" s="433" t="n">
        <v>40</v>
      </c>
      <c r="H56" s="433" t="n">
        <v>86</v>
      </c>
      <c r="I56" s="433" t="n">
        <v>96</v>
      </c>
      <c r="J56" s="430" t="n">
        <v>34</v>
      </c>
      <c r="K56" s="430"/>
      <c r="L56" s="423"/>
      <c r="M56" s="423"/>
    </row>
    <row r="57" customFormat="false" ht="11.25" hidden="false" customHeight="false" outlineLevel="0" collapsed="false">
      <c r="A57" s="430" t="s">
        <v>202</v>
      </c>
      <c r="B57" s="433" t="n">
        <v>223.6</v>
      </c>
      <c r="C57" s="433" t="n">
        <v>179.6</v>
      </c>
      <c r="D57" s="433" t="n">
        <v>164.8</v>
      </c>
      <c r="E57" s="433" t="n">
        <v>296</v>
      </c>
      <c r="F57" s="433" t="n">
        <v>312</v>
      </c>
      <c r="G57" s="433" t="n">
        <v>455</v>
      </c>
      <c r="H57" s="433" t="n">
        <v>523</v>
      </c>
      <c r="I57" s="433" t="n">
        <v>510</v>
      </c>
      <c r="J57" s="430" t="n">
        <v>465</v>
      </c>
      <c r="K57" s="430"/>
      <c r="L57" s="423"/>
      <c r="M57" s="423"/>
    </row>
    <row r="58" customFormat="false" ht="11.25" hidden="false" customHeight="false" outlineLevel="0" collapsed="false">
      <c r="A58" s="430" t="s">
        <v>203</v>
      </c>
      <c r="B58" s="433" t="s">
        <v>59</v>
      </c>
      <c r="C58" s="433" t="s">
        <v>59</v>
      </c>
      <c r="D58" s="433" t="s">
        <v>59</v>
      </c>
      <c r="E58" s="433" t="s">
        <v>59</v>
      </c>
      <c r="F58" s="433" t="n">
        <v>283</v>
      </c>
      <c r="G58" s="433" t="n">
        <v>414</v>
      </c>
      <c r="H58" s="433" t="n">
        <v>770</v>
      </c>
      <c r="I58" s="437" t="n">
        <v>1654</v>
      </c>
      <c r="J58" s="430" t="n">
        <v>1966</v>
      </c>
      <c r="K58" s="430"/>
      <c r="L58" s="423"/>
      <c r="M58" s="423"/>
    </row>
    <row r="59" customFormat="false" ht="11.25" hidden="false" customHeight="false" outlineLevel="0" collapsed="false">
      <c r="A59" s="430" t="s">
        <v>204</v>
      </c>
      <c r="B59" s="433" t="n">
        <v>280.8</v>
      </c>
      <c r="C59" s="433" t="n">
        <v>25</v>
      </c>
      <c r="D59" s="433" t="n">
        <v>116.8</v>
      </c>
      <c r="E59" s="433" t="n">
        <v>167.2</v>
      </c>
      <c r="F59" s="433" t="n">
        <v>387</v>
      </c>
      <c r="G59" s="433" t="n">
        <v>788</v>
      </c>
      <c r="H59" s="433" t="n">
        <v>761</v>
      </c>
      <c r="I59" s="433" t="n">
        <v>286</v>
      </c>
      <c r="J59" s="430" t="n">
        <v>217</v>
      </c>
      <c r="K59" s="430"/>
      <c r="L59" s="423"/>
      <c r="M59" s="423"/>
    </row>
    <row r="60" customFormat="false" ht="11.25" hidden="false" customHeight="false" outlineLevel="0" collapsed="false">
      <c r="A60" s="430" t="s">
        <v>205</v>
      </c>
      <c r="B60" s="433" t="n">
        <v>1084.2</v>
      </c>
      <c r="C60" s="433" t="n">
        <v>287.6</v>
      </c>
      <c r="D60" s="433" t="n">
        <v>507</v>
      </c>
      <c r="E60" s="433" t="n">
        <v>517.4</v>
      </c>
      <c r="F60" s="433" t="n">
        <v>153</v>
      </c>
      <c r="G60" s="433" t="n">
        <v>333</v>
      </c>
      <c r="H60" s="433" t="n">
        <v>334</v>
      </c>
      <c r="I60" s="433" t="n">
        <v>453</v>
      </c>
      <c r="J60" s="430" t="n">
        <v>452</v>
      </c>
      <c r="K60" s="430"/>
      <c r="L60" s="423"/>
      <c r="M60" s="423"/>
    </row>
    <row r="61" customFormat="false" ht="11.25" hidden="false" customHeight="false" outlineLevel="0" collapsed="false">
      <c r="A61" s="430" t="s">
        <v>206</v>
      </c>
      <c r="B61" s="433" t="n">
        <v>157.6</v>
      </c>
      <c r="C61" s="433" t="n">
        <v>363.8</v>
      </c>
      <c r="D61" s="433" t="n">
        <v>1726.2</v>
      </c>
      <c r="E61" s="433" t="n">
        <v>1060.4</v>
      </c>
      <c r="F61" s="433" t="n">
        <v>766</v>
      </c>
      <c r="G61" s="433" t="n">
        <v>828</v>
      </c>
      <c r="H61" s="433" t="n">
        <v>1071</v>
      </c>
      <c r="I61" s="433" t="n">
        <v>983</v>
      </c>
      <c r="J61" s="430" t="n">
        <v>734</v>
      </c>
      <c r="K61" s="430"/>
      <c r="L61" s="423"/>
      <c r="M61" s="423"/>
    </row>
    <row r="62" customFormat="false" ht="11.25" hidden="false" customHeight="false" outlineLevel="0" collapsed="false">
      <c r="A62" s="430" t="s">
        <v>207</v>
      </c>
      <c r="B62" s="433" t="n">
        <v>179</v>
      </c>
      <c r="C62" s="433" t="n">
        <v>111.4</v>
      </c>
      <c r="D62" s="433" t="n">
        <v>120.2</v>
      </c>
      <c r="E62" s="433" t="n">
        <v>113.6</v>
      </c>
      <c r="F62" s="433" t="n">
        <v>127</v>
      </c>
      <c r="G62" s="433" t="n">
        <v>61</v>
      </c>
      <c r="H62" s="433" t="n">
        <v>84</v>
      </c>
      <c r="I62" s="433" t="n">
        <v>69</v>
      </c>
      <c r="J62" s="430" t="n">
        <v>58</v>
      </c>
      <c r="K62" s="430"/>
      <c r="L62" s="423"/>
      <c r="M62" s="423"/>
    </row>
    <row r="63" customFormat="false" ht="11.25" hidden="false" customHeight="false" outlineLevel="0" collapsed="false">
      <c r="A63" s="430" t="s">
        <v>208</v>
      </c>
      <c r="B63" s="433" t="n">
        <v>205.2</v>
      </c>
      <c r="C63" s="433" t="n">
        <v>117.8</v>
      </c>
      <c r="D63" s="433" t="n">
        <v>161.2</v>
      </c>
      <c r="E63" s="433" t="n">
        <v>111.6</v>
      </c>
      <c r="F63" s="433" t="n">
        <v>100</v>
      </c>
      <c r="G63" s="433" t="n">
        <v>106</v>
      </c>
      <c r="H63" s="433" t="n">
        <v>103</v>
      </c>
      <c r="I63" s="433" t="n">
        <v>87</v>
      </c>
      <c r="J63" s="430" t="n">
        <v>98</v>
      </c>
      <c r="K63" s="430"/>
      <c r="L63" s="423"/>
      <c r="M63" s="423"/>
    </row>
    <row r="64" customFormat="false" ht="11.25" hidden="false" customHeight="false" outlineLevel="0" collapsed="false">
      <c r="A64" s="430" t="s">
        <v>209</v>
      </c>
      <c r="B64" s="433" t="n">
        <v>699.2</v>
      </c>
      <c r="C64" s="433" t="n">
        <v>230</v>
      </c>
      <c r="D64" s="433" t="n">
        <v>391.8</v>
      </c>
      <c r="E64" s="433" t="n">
        <v>400.6</v>
      </c>
      <c r="F64" s="433" t="n">
        <v>316</v>
      </c>
      <c r="G64" s="433" t="n">
        <v>394</v>
      </c>
      <c r="H64" s="433" t="n">
        <v>456</v>
      </c>
      <c r="I64" s="433" t="n">
        <v>484</v>
      </c>
      <c r="J64" s="430" t="n">
        <v>338</v>
      </c>
      <c r="K64" s="430"/>
      <c r="L64" s="423"/>
      <c r="M64" s="423"/>
    </row>
    <row r="65" customFormat="false" ht="11.25" hidden="false" customHeight="false" outlineLevel="0" collapsed="false">
      <c r="A65" s="430" t="s">
        <v>210</v>
      </c>
      <c r="B65" s="433" t="n">
        <v>409.6</v>
      </c>
      <c r="C65" s="433" t="n">
        <v>180</v>
      </c>
      <c r="D65" s="433" t="n">
        <v>235.2</v>
      </c>
      <c r="E65" s="433" t="n">
        <v>518.2</v>
      </c>
      <c r="F65" s="433" t="n">
        <v>853</v>
      </c>
      <c r="G65" s="433" t="n">
        <v>1299</v>
      </c>
      <c r="H65" s="433" t="n">
        <v>1381</v>
      </c>
      <c r="I65" s="433" t="n">
        <v>1078</v>
      </c>
      <c r="J65" s="430" t="n">
        <v>1239</v>
      </c>
      <c r="K65" s="430"/>
      <c r="L65" s="423"/>
      <c r="M65" s="423"/>
    </row>
    <row r="66" customFormat="false" ht="11.25" hidden="false" customHeight="false" outlineLevel="0" collapsed="false">
      <c r="A66" s="430" t="s">
        <v>211</v>
      </c>
      <c r="B66" s="433" t="n">
        <v>316.6</v>
      </c>
      <c r="C66" s="433" t="n">
        <v>411.8</v>
      </c>
      <c r="D66" s="433" t="n">
        <v>860.2</v>
      </c>
      <c r="E66" s="433" t="n">
        <v>1178.4</v>
      </c>
      <c r="F66" s="433" t="n">
        <v>1014</v>
      </c>
      <c r="G66" s="433" t="n">
        <v>1501</v>
      </c>
      <c r="H66" s="433" t="n">
        <v>1118</v>
      </c>
      <c r="I66" s="433" t="n">
        <v>1164</v>
      </c>
      <c r="J66" s="430" t="n">
        <v>1434</v>
      </c>
      <c r="K66" s="430"/>
      <c r="L66" s="423"/>
      <c r="M66" s="423"/>
    </row>
    <row r="67" customFormat="false" ht="11.25" hidden="false" customHeight="false" outlineLevel="0" collapsed="false">
      <c r="A67" s="430" t="s">
        <v>212</v>
      </c>
      <c r="B67" s="433" t="n">
        <v>806.2</v>
      </c>
      <c r="C67" s="433" t="n">
        <v>212.6</v>
      </c>
      <c r="D67" s="433" t="n">
        <v>255</v>
      </c>
      <c r="E67" s="433" t="n">
        <v>181</v>
      </c>
      <c r="F67" s="433" t="n">
        <v>66</v>
      </c>
      <c r="G67" s="433" t="n">
        <v>151</v>
      </c>
      <c r="H67" s="433" t="n">
        <v>182</v>
      </c>
      <c r="I67" s="433" t="n">
        <v>156</v>
      </c>
      <c r="J67" s="430" t="n">
        <v>84</v>
      </c>
      <c r="K67" s="430"/>
      <c r="L67" s="423"/>
      <c r="M67" s="423"/>
    </row>
    <row r="68" customFormat="false" ht="11.25" hidden="false" customHeight="false" outlineLevel="0" collapsed="false">
      <c r="A68" s="430" t="s">
        <v>213</v>
      </c>
      <c r="B68" s="433" t="n">
        <v>166.2</v>
      </c>
      <c r="C68" s="433" t="n">
        <v>177.4</v>
      </c>
      <c r="D68" s="433" t="n">
        <v>310.6</v>
      </c>
      <c r="E68" s="433" t="n">
        <v>826</v>
      </c>
      <c r="F68" s="433" t="n">
        <v>898</v>
      </c>
      <c r="G68" s="433" t="n">
        <v>1002</v>
      </c>
      <c r="H68" s="433" t="n">
        <v>1177</v>
      </c>
      <c r="I68" s="433" t="n">
        <v>1167</v>
      </c>
      <c r="J68" s="430" t="n">
        <v>965</v>
      </c>
      <c r="K68" s="430"/>
      <c r="L68" s="423"/>
      <c r="M68" s="423"/>
    </row>
    <row r="69" customFormat="false" ht="11.25" hidden="false" customHeight="false" outlineLevel="0" collapsed="false">
      <c r="A69" s="430" t="s">
        <v>214</v>
      </c>
      <c r="B69" s="433" t="n">
        <v>486.6</v>
      </c>
      <c r="C69" s="433" t="n">
        <v>176.4</v>
      </c>
      <c r="D69" s="433" t="n">
        <v>317.4</v>
      </c>
      <c r="E69" s="433" t="n">
        <v>374.4</v>
      </c>
      <c r="F69" s="433" t="n">
        <v>249</v>
      </c>
      <c r="G69" s="433" t="n">
        <v>229</v>
      </c>
      <c r="H69" s="433" t="n">
        <v>223</v>
      </c>
      <c r="I69" s="433" t="n">
        <v>333</v>
      </c>
      <c r="J69" s="430" t="n">
        <v>179</v>
      </c>
      <c r="K69" s="430"/>
      <c r="L69" s="423"/>
      <c r="M69" s="423"/>
    </row>
    <row r="70" s="438" customFormat="true" ht="14.25" hidden="false" customHeight="true" outlineLevel="0" collapsed="false">
      <c r="A70" s="430" t="s">
        <v>215</v>
      </c>
      <c r="B70" s="433" t="n">
        <v>706.8</v>
      </c>
      <c r="C70" s="433" t="n">
        <v>493.4</v>
      </c>
      <c r="D70" s="433" t="n">
        <v>141.8</v>
      </c>
      <c r="E70" s="433" t="n">
        <v>240.8</v>
      </c>
      <c r="F70" s="433" t="n">
        <v>190</v>
      </c>
      <c r="G70" s="433" t="n">
        <v>146</v>
      </c>
      <c r="H70" s="433" t="n">
        <v>229</v>
      </c>
      <c r="I70" s="433" t="n">
        <v>104</v>
      </c>
      <c r="J70" s="430" t="n">
        <v>162</v>
      </c>
      <c r="K70" s="430"/>
      <c r="M70" s="423"/>
      <c r="N70" s="417"/>
      <c r="O70" s="417"/>
    </row>
    <row r="71" s="438" customFormat="true" ht="12.75" hidden="false" customHeight="true" outlineLevel="0" collapsed="false">
      <c r="A71" s="430"/>
      <c r="B71" s="433"/>
      <c r="C71" s="433"/>
      <c r="D71" s="433"/>
      <c r="E71" s="433"/>
      <c r="F71" s="433"/>
      <c r="G71" s="433"/>
      <c r="H71" s="433"/>
      <c r="I71" s="433"/>
      <c r="J71" s="423"/>
      <c r="K71" s="423"/>
    </row>
    <row r="72" s="438" customFormat="true" ht="15" hidden="false" customHeight="true" outlineLevel="0" collapsed="false">
      <c r="A72" s="439" t="s">
        <v>216</v>
      </c>
      <c r="B72" s="440" t="n">
        <v>42.2</v>
      </c>
      <c r="C72" s="440" t="n">
        <v>85.4</v>
      </c>
      <c r="D72" s="440" t="n">
        <v>39.6</v>
      </c>
      <c r="E72" s="440" t="n">
        <v>181.6</v>
      </c>
      <c r="F72" s="440" t="n">
        <v>212</v>
      </c>
      <c r="G72" s="440" t="n">
        <v>457</v>
      </c>
      <c r="H72" s="440" t="n">
        <v>810</v>
      </c>
      <c r="I72" s="440" t="n">
        <v>1181</v>
      </c>
      <c r="J72" s="439" t="n">
        <v>623</v>
      </c>
      <c r="K72" s="423"/>
    </row>
    <row r="73" customFormat="false" ht="12.75" hidden="false" customHeight="true" outlineLevel="0" collapsed="false">
      <c r="A73" s="441" t="s">
        <v>181</v>
      </c>
      <c r="B73" s="441"/>
      <c r="C73" s="441"/>
      <c r="D73" s="441"/>
      <c r="E73" s="441"/>
      <c r="F73" s="441"/>
      <c r="G73" s="441"/>
      <c r="H73" s="441"/>
      <c r="I73" s="441"/>
      <c r="J73" s="423"/>
      <c r="K73" s="423"/>
      <c r="M73" s="438"/>
      <c r="N73" s="438"/>
      <c r="O73" s="438"/>
    </row>
    <row r="74" customFormat="false" ht="24" hidden="false" customHeight="true" outlineLevel="0" collapsed="false">
      <c r="A74" s="442" t="s">
        <v>182</v>
      </c>
      <c r="B74" s="442"/>
      <c r="C74" s="442"/>
      <c r="D74" s="442"/>
      <c r="E74" s="442"/>
      <c r="F74" s="442"/>
      <c r="G74" s="442"/>
      <c r="H74" s="442"/>
      <c r="I74" s="442"/>
      <c r="J74" s="423"/>
      <c r="K74" s="423"/>
    </row>
    <row r="75" customFormat="false" ht="11.25" hidden="false" customHeight="false" outlineLevel="0" collapsed="false">
      <c r="A75" s="430"/>
      <c r="B75" s="430"/>
      <c r="C75" s="430"/>
      <c r="D75" s="430"/>
      <c r="E75" s="430"/>
      <c r="F75" s="430"/>
      <c r="G75" s="430"/>
      <c r="H75" s="430"/>
      <c r="I75" s="430"/>
      <c r="J75" s="423"/>
      <c r="K75" s="423"/>
    </row>
    <row r="76" customFormat="false" ht="11.25" hidden="false" customHeight="false" outlineLevel="0" collapsed="false">
      <c r="A76" s="430"/>
      <c r="B76" s="430"/>
      <c r="C76" s="430"/>
      <c r="D76" s="430"/>
      <c r="E76" s="430"/>
      <c r="F76" s="430"/>
      <c r="G76" s="430"/>
      <c r="H76" s="430"/>
      <c r="I76" s="430"/>
      <c r="J76" s="423"/>
      <c r="K76" s="423"/>
    </row>
    <row r="77" customFormat="false" ht="11.25" hidden="false" customHeight="false" outlineLevel="0" collapsed="false">
      <c r="A77" s="430"/>
      <c r="B77" s="430"/>
      <c r="C77" s="430"/>
      <c r="D77" s="430"/>
      <c r="E77" s="430"/>
      <c r="F77" s="430"/>
      <c r="G77" s="430"/>
      <c r="H77" s="430"/>
      <c r="I77" s="430"/>
      <c r="J77" s="423"/>
      <c r="K77" s="423"/>
    </row>
    <row r="78" customFormat="false" ht="11.25" hidden="false" customHeight="false" outlineLevel="0" collapsed="false">
      <c r="A78" s="430"/>
      <c r="B78" s="430"/>
      <c r="C78" s="430"/>
      <c r="D78" s="430"/>
      <c r="E78" s="430"/>
      <c r="F78" s="430"/>
      <c r="G78" s="430"/>
      <c r="H78" s="430"/>
      <c r="I78" s="430"/>
      <c r="J78" s="423"/>
      <c r="K78" s="423"/>
    </row>
    <row r="79" customFormat="false" ht="11.25" hidden="false" customHeight="false" outlineLevel="0" collapsed="false">
      <c r="A79" s="430"/>
      <c r="B79" s="430"/>
      <c r="C79" s="430"/>
      <c r="D79" s="430"/>
      <c r="E79" s="430"/>
      <c r="F79" s="430"/>
      <c r="G79" s="430"/>
      <c r="H79" s="430"/>
      <c r="I79" s="430"/>
      <c r="J79" s="423"/>
      <c r="K79" s="423"/>
    </row>
    <row r="80" customFormat="false" ht="11.25" hidden="false" customHeight="false" outlineLevel="0" collapsed="false">
      <c r="A80" s="430"/>
      <c r="B80" s="430"/>
      <c r="C80" s="430"/>
      <c r="D80" s="430"/>
      <c r="E80" s="430"/>
      <c r="F80" s="430"/>
      <c r="G80" s="430"/>
      <c r="H80" s="430"/>
      <c r="I80" s="430"/>
      <c r="J80" s="423"/>
      <c r="K80" s="423"/>
    </row>
    <row r="81" customFormat="false" ht="11.25" hidden="false" customHeight="false" outlineLevel="0" collapsed="false">
      <c r="A81" s="430"/>
      <c r="B81" s="430"/>
      <c r="C81" s="430"/>
      <c r="D81" s="430"/>
      <c r="E81" s="430"/>
      <c r="F81" s="430"/>
      <c r="G81" s="430"/>
      <c r="H81" s="430"/>
      <c r="I81" s="430"/>
      <c r="J81" s="423"/>
      <c r="K81" s="423"/>
    </row>
    <row r="82" customFormat="false" ht="11.25" hidden="false" customHeight="false" outlineLevel="0" collapsed="false">
      <c r="A82" s="430"/>
      <c r="B82" s="430"/>
      <c r="C82" s="430"/>
      <c r="D82" s="430"/>
      <c r="E82" s="430"/>
      <c r="F82" s="430"/>
      <c r="G82" s="430"/>
      <c r="H82" s="430"/>
      <c r="I82" s="430"/>
      <c r="J82" s="423"/>
      <c r="K82" s="423"/>
    </row>
    <row r="83" customFormat="false" ht="11.25" hidden="false" customHeight="false" outlineLevel="0" collapsed="false">
      <c r="J83" s="423"/>
      <c r="K83" s="423"/>
    </row>
    <row r="84" customFormat="false" ht="11.25" hidden="false" customHeight="false" outlineLevel="0" collapsed="false">
      <c r="J84" s="423"/>
      <c r="K84" s="423"/>
    </row>
    <row r="85" customFormat="false" ht="11.25" hidden="false" customHeight="false" outlineLevel="0" collapsed="false">
      <c r="J85" s="423"/>
      <c r="K85" s="423"/>
    </row>
    <row r="86" customFormat="false" ht="11.25" hidden="false" customHeight="false" outlineLevel="0" collapsed="false">
      <c r="J86" s="423"/>
      <c r="K86" s="423"/>
    </row>
    <row r="87" customFormat="false" ht="11.25" hidden="false" customHeight="false" outlineLevel="0" collapsed="false">
      <c r="J87" s="423"/>
      <c r="K87" s="423"/>
    </row>
    <row r="88" customFormat="false" ht="11.25" hidden="false" customHeight="false" outlineLevel="0" collapsed="false">
      <c r="J88" s="423"/>
      <c r="K88" s="423"/>
    </row>
    <row r="89" customFormat="false" ht="11.25" hidden="false" customHeight="false" outlineLevel="0" collapsed="false">
      <c r="J89" s="423"/>
      <c r="K89" s="423"/>
    </row>
    <row r="90" customFormat="false" ht="11.25" hidden="false" customHeight="false" outlineLevel="0" collapsed="false">
      <c r="J90" s="423"/>
      <c r="K90" s="423"/>
    </row>
    <row r="91" customFormat="false" ht="11.25" hidden="false" customHeight="false" outlineLevel="0" collapsed="false">
      <c r="J91" s="423"/>
      <c r="K91" s="423"/>
    </row>
    <row r="92" customFormat="false" ht="11.25" hidden="false" customHeight="false" outlineLevel="0" collapsed="false">
      <c r="J92" s="423"/>
      <c r="K92" s="423"/>
    </row>
    <row r="93" customFormat="false" ht="11.25" hidden="false" customHeight="false" outlineLevel="0" collapsed="false">
      <c r="J93" s="423"/>
      <c r="K93" s="423"/>
    </row>
    <row r="94" customFormat="false" ht="11.25" hidden="false" customHeight="false" outlineLevel="0" collapsed="false">
      <c r="J94" s="423"/>
      <c r="K94" s="423"/>
    </row>
    <row r="95" customFormat="false" ht="11.25" hidden="false" customHeight="false" outlineLevel="0" collapsed="false">
      <c r="J95" s="423"/>
      <c r="K95" s="423"/>
    </row>
    <row r="96" customFormat="false" ht="11.25" hidden="false" customHeight="false" outlineLevel="0" collapsed="false">
      <c r="J96" s="423"/>
      <c r="K96" s="423"/>
    </row>
    <row r="97" customFormat="false" ht="11.25" hidden="false" customHeight="false" outlineLevel="0" collapsed="false">
      <c r="J97" s="423"/>
      <c r="K97" s="423"/>
    </row>
    <row r="98" customFormat="false" ht="11.25" hidden="false" customHeight="false" outlineLevel="0" collapsed="false">
      <c r="J98" s="423"/>
      <c r="K98" s="423"/>
    </row>
    <row r="99" customFormat="false" ht="11.25" hidden="false" customHeight="false" outlineLevel="0" collapsed="false">
      <c r="J99" s="423"/>
      <c r="K99" s="423"/>
    </row>
    <row r="100" customFormat="false" ht="11.25" hidden="false" customHeight="false" outlineLevel="0" collapsed="false">
      <c r="J100" s="423"/>
      <c r="K100" s="423"/>
    </row>
    <row r="101" customFormat="false" ht="11.25" hidden="false" customHeight="false" outlineLevel="0" collapsed="false">
      <c r="J101" s="423"/>
      <c r="K101" s="423"/>
    </row>
    <row r="102" customFormat="false" ht="11.25" hidden="false" customHeight="false" outlineLevel="0" collapsed="false">
      <c r="J102" s="423"/>
      <c r="K102" s="423"/>
    </row>
    <row r="103" customFormat="false" ht="11.25" hidden="false" customHeight="false" outlineLevel="0" collapsed="false">
      <c r="J103" s="423"/>
      <c r="K103" s="423"/>
    </row>
    <row r="104" customFormat="false" ht="11.25" hidden="false" customHeight="false" outlineLevel="0" collapsed="false">
      <c r="J104" s="423"/>
      <c r="K104" s="423"/>
    </row>
    <row r="105" customFormat="false" ht="11.25" hidden="false" customHeight="false" outlineLevel="0" collapsed="false">
      <c r="J105" s="423"/>
      <c r="K105" s="423"/>
    </row>
    <row r="106" customFormat="false" ht="11.25" hidden="false" customHeight="false" outlineLevel="0" collapsed="false">
      <c r="J106" s="423"/>
      <c r="K106" s="423"/>
    </row>
    <row r="107" customFormat="false" ht="11.25" hidden="false" customHeight="false" outlineLevel="0" collapsed="false">
      <c r="J107" s="423"/>
      <c r="K107" s="423"/>
    </row>
    <row r="108" customFormat="false" ht="11.25" hidden="false" customHeight="false" outlineLevel="0" collapsed="false">
      <c r="J108" s="423"/>
      <c r="K108" s="423"/>
    </row>
    <row r="109" customFormat="false" ht="11.25" hidden="false" customHeight="false" outlineLevel="0" collapsed="false">
      <c r="J109" s="423"/>
      <c r="K109" s="423"/>
    </row>
    <row r="110" customFormat="false" ht="11.25" hidden="false" customHeight="false" outlineLevel="0" collapsed="false">
      <c r="J110" s="423"/>
      <c r="K110" s="423"/>
    </row>
    <row r="111" customFormat="false" ht="11.25" hidden="false" customHeight="false" outlineLevel="0" collapsed="false">
      <c r="J111" s="423"/>
      <c r="K111" s="423"/>
    </row>
    <row r="112" customFormat="false" ht="11.25" hidden="false" customHeight="false" outlineLevel="0" collapsed="false">
      <c r="J112" s="423"/>
      <c r="K112" s="423"/>
    </row>
    <row r="113" customFormat="false" ht="11.25" hidden="false" customHeight="false" outlineLevel="0" collapsed="false">
      <c r="J113" s="423"/>
      <c r="K113" s="423"/>
    </row>
    <row r="114" customFormat="false" ht="11.25" hidden="false" customHeight="false" outlineLevel="0" collapsed="false">
      <c r="J114" s="423"/>
      <c r="K114" s="423"/>
    </row>
    <row r="115" customFormat="false" ht="11.25" hidden="false" customHeight="false" outlineLevel="0" collapsed="false">
      <c r="J115" s="423"/>
      <c r="K115" s="423"/>
    </row>
    <row r="116" customFormat="false" ht="11.25" hidden="false" customHeight="false" outlineLevel="0" collapsed="false">
      <c r="J116" s="423"/>
      <c r="K116" s="423"/>
    </row>
    <row r="117" customFormat="false" ht="11.25" hidden="false" customHeight="false" outlineLevel="0" collapsed="false">
      <c r="J117" s="423"/>
      <c r="K117" s="423"/>
    </row>
    <row r="118" customFormat="false" ht="11.25" hidden="false" customHeight="false" outlineLevel="0" collapsed="false">
      <c r="J118" s="423"/>
      <c r="K118" s="423"/>
    </row>
    <row r="119" customFormat="false" ht="11.25" hidden="false" customHeight="false" outlineLevel="0" collapsed="false">
      <c r="J119" s="423"/>
      <c r="K119" s="423"/>
    </row>
    <row r="120" customFormat="false" ht="11.25" hidden="false" customHeight="false" outlineLevel="0" collapsed="false">
      <c r="J120" s="423"/>
      <c r="K120" s="423"/>
    </row>
    <row r="121" customFormat="false" ht="11.25" hidden="false" customHeight="false" outlineLevel="0" collapsed="false">
      <c r="J121" s="423"/>
      <c r="K121" s="423"/>
    </row>
    <row r="122" customFormat="false" ht="11.25" hidden="false" customHeight="false" outlineLevel="0" collapsed="false">
      <c r="J122" s="423"/>
      <c r="K122" s="423"/>
    </row>
    <row r="123" customFormat="false" ht="11.25" hidden="false" customHeight="false" outlineLevel="0" collapsed="false">
      <c r="J123" s="423"/>
      <c r="K123" s="423"/>
    </row>
    <row r="124" customFormat="false" ht="11.25" hidden="false" customHeight="false" outlineLevel="0" collapsed="false">
      <c r="J124" s="423"/>
      <c r="K124" s="423"/>
    </row>
    <row r="125" customFormat="false" ht="11.25" hidden="false" customHeight="false" outlineLevel="0" collapsed="false">
      <c r="J125" s="423"/>
      <c r="K125" s="423"/>
    </row>
    <row r="126" customFormat="false" ht="11.25" hidden="false" customHeight="false" outlineLevel="0" collapsed="false">
      <c r="J126" s="423"/>
      <c r="K126" s="423"/>
    </row>
    <row r="127" customFormat="false" ht="11.25" hidden="false" customHeight="false" outlineLevel="0" collapsed="false">
      <c r="J127" s="423"/>
      <c r="K127" s="423"/>
    </row>
    <row r="128" customFormat="false" ht="11.25" hidden="false" customHeight="false" outlineLevel="0" collapsed="false">
      <c r="J128" s="423"/>
      <c r="K128" s="423"/>
    </row>
    <row r="129" customFormat="false" ht="11.25" hidden="false" customHeight="false" outlineLevel="0" collapsed="false">
      <c r="J129" s="423"/>
      <c r="K129" s="423"/>
    </row>
    <row r="130" customFormat="false" ht="11.25" hidden="false" customHeight="false" outlineLevel="0" collapsed="false">
      <c r="J130" s="423"/>
      <c r="K130" s="423"/>
    </row>
    <row r="131" customFormat="false" ht="11.25" hidden="false" customHeight="false" outlineLevel="0" collapsed="false">
      <c r="J131" s="423"/>
      <c r="K131" s="423"/>
    </row>
    <row r="132" customFormat="false" ht="11.25" hidden="false" customHeight="false" outlineLevel="0" collapsed="false">
      <c r="J132" s="423"/>
      <c r="K132" s="423"/>
    </row>
    <row r="133" customFormat="false" ht="11.25" hidden="false" customHeight="false" outlineLevel="0" collapsed="false">
      <c r="J133" s="423"/>
      <c r="K133" s="423"/>
    </row>
    <row r="134" customFormat="false" ht="11.25" hidden="false" customHeight="false" outlineLevel="0" collapsed="false">
      <c r="J134" s="423"/>
      <c r="K134" s="423"/>
    </row>
    <row r="135" customFormat="false" ht="11.25" hidden="false" customHeight="false" outlineLevel="0" collapsed="false">
      <c r="J135" s="423"/>
      <c r="K135" s="423"/>
    </row>
    <row r="136" customFormat="false" ht="11.25" hidden="false" customHeight="false" outlineLevel="0" collapsed="false">
      <c r="J136" s="423"/>
      <c r="K136" s="423"/>
    </row>
    <row r="137" customFormat="false" ht="11.25" hidden="false" customHeight="false" outlineLevel="0" collapsed="false">
      <c r="J137" s="423"/>
      <c r="K137" s="423"/>
    </row>
    <row r="138" customFormat="false" ht="11.25" hidden="false" customHeight="false" outlineLevel="0" collapsed="false">
      <c r="J138" s="423"/>
      <c r="K138" s="423"/>
    </row>
    <row r="139" customFormat="false" ht="11.25" hidden="false" customHeight="false" outlineLevel="0" collapsed="false">
      <c r="J139" s="423"/>
      <c r="K139" s="423"/>
    </row>
    <row r="140" customFormat="false" ht="11.25" hidden="false" customHeight="false" outlineLevel="0" collapsed="false">
      <c r="J140" s="423"/>
      <c r="K140" s="423"/>
    </row>
    <row r="141" customFormat="false" ht="11.25" hidden="false" customHeight="false" outlineLevel="0" collapsed="false">
      <c r="J141" s="423"/>
      <c r="K141" s="423"/>
    </row>
    <row r="142" customFormat="false" ht="11.25" hidden="false" customHeight="false" outlineLevel="0" collapsed="false">
      <c r="J142" s="423"/>
      <c r="K142" s="423"/>
    </row>
    <row r="143" customFormat="false" ht="11.25" hidden="false" customHeight="false" outlineLevel="0" collapsed="false">
      <c r="J143" s="423"/>
      <c r="K143" s="423"/>
    </row>
    <row r="144" customFormat="false" ht="11.25" hidden="false" customHeight="false" outlineLevel="0" collapsed="false">
      <c r="J144" s="423"/>
      <c r="K144" s="423"/>
    </row>
    <row r="145" customFormat="false" ht="11.25" hidden="false" customHeight="false" outlineLevel="0" collapsed="false">
      <c r="J145" s="423"/>
      <c r="K145" s="423"/>
    </row>
    <row r="146" customFormat="false" ht="11.25" hidden="false" customHeight="false" outlineLevel="0" collapsed="false">
      <c r="J146" s="423"/>
      <c r="K146" s="423"/>
    </row>
    <row r="147" customFormat="false" ht="11.25" hidden="false" customHeight="false" outlineLevel="0" collapsed="false">
      <c r="J147" s="423"/>
      <c r="K147" s="423"/>
    </row>
    <row r="148" customFormat="false" ht="11.25" hidden="false" customHeight="false" outlineLevel="0" collapsed="false">
      <c r="J148" s="423"/>
      <c r="K148" s="423"/>
    </row>
    <row r="149" customFormat="false" ht="11.25" hidden="false" customHeight="false" outlineLevel="0" collapsed="false">
      <c r="J149" s="423"/>
      <c r="K149" s="423"/>
    </row>
    <row r="150" customFormat="false" ht="11.25" hidden="false" customHeight="false" outlineLevel="0" collapsed="false">
      <c r="J150" s="423"/>
      <c r="K150" s="423"/>
    </row>
    <row r="151" customFormat="false" ht="11.25" hidden="false" customHeight="false" outlineLevel="0" collapsed="false">
      <c r="J151" s="423"/>
      <c r="K151" s="423"/>
    </row>
    <row r="152" customFormat="false" ht="11.25" hidden="false" customHeight="false" outlineLevel="0" collapsed="false">
      <c r="J152" s="423"/>
      <c r="K152" s="423"/>
    </row>
    <row r="153" customFormat="false" ht="11.25" hidden="false" customHeight="false" outlineLevel="0" collapsed="false">
      <c r="J153" s="423"/>
      <c r="K153" s="423"/>
    </row>
    <row r="154" customFormat="false" ht="11.25" hidden="false" customHeight="false" outlineLevel="0" collapsed="false">
      <c r="J154" s="423"/>
      <c r="K154" s="423"/>
    </row>
    <row r="155" customFormat="false" ht="11.25" hidden="false" customHeight="false" outlineLevel="0" collapsed="false">
      <c r="J155" s="423"/>
      <c r="K155" s="423"/>
    </row>
    <row r="156" customFormat="false" ht="11.25" hidden="false" customHeight="false" outlineLevel="0" collapsed="false">
      <c r="J156" s="423"/>
      <c r="K156" s="423"/>
    </row>
    <row r="157" customFormat="false" ht="11.25" hidden="false" customHeight="false" outlineLevel="0" collapsed="false">
      <c r="J157" s="423"/>
      <c r="K157" s="423"/>
    </row>
    <row r="158" customFormat="false" ht="11.25" hidden="false" customHeight="false" outlineLevel="0" collapsed="false">
      <c r="J158" s="423"/>
      <c r="K158" s="423"/>
    </row>
    <row r="159" customFormat="false" ht="11.25" hidden="false" customHeight="false" outlineLevel="0" collapsed="false">
      <c r="J159" s="423"/>
      <c r="K159" s="423"/>
    </row>
    <row r="160" customFormat="false" ht="11.25" hidden="false" customHeight="false" outlineLevel="0" collapsed="false">
      <c r="J160" s="423"/>
      <c r="K160" s="423"/>
    </row>
    <row r="161" customFormat="false" ht="11.25" hidden="false" customHeight="false" outlineLevel="0" collapsed="false">
      <c r="J161" s="423"/>
      <c r="K161" s="423"/>
    </row>
    <row r="162" customFormat="false" ht="11.25" hidden="false" customHeight="false" outlineLevel="0" collapsed="false">
      <c r="J162" s="423"/>
      <c r="K162" s="423"/>
    </row>
    <row r="163" customFormat="false" ht="11.25" hidden="false" customHeight="false" outlineLevel="0" collapsed="false">
      <c r="J163" s="423"/>
      <c r="K163" s="423"/>
    </row>
    <row r="164" customFormat="false" ht="11.25" hidden="false" customHeight="false" outlineLevel="0" collapsed="false">
      <c r="J164" s="423"/>
      <c r="K164" s="423"/>
    </row>
    <row r="165" customFormat="false" ht="11.25" hidden="false" customHeight="false" outlineLevel="0" collapsed="false">
      <c r="J165" s="423"/>
      <c r="K165" s="423"/>
    </row>
    <row r="166" customFormat="false" ht="11.25" hidden="false" customHeight="false" outlineLevel="0" collapsed="false">
      <c r="J166" s="423"/>
      <c r="K166" s="423"/>
    </row>
    <row r="167" customFormat="false" ht="11.25" hidden="false" customHeight="false" outlineLevel="0" collapsed="false">
      <c r="J167" s="423"/>
      <c r="K167" s="423"/>
    </row>
    <row r="168" customFormat="false" ht="11.25" hidden="false" customHeight="false" outlineLevel="0" collapsed="false">
      <c r="J168" s="423"/>
      <c r="K168" s="423"/>
    </row>
    <row r="169" customFormat="false" ht="11.25" hidden="false" customHeight="false" outlineLevel="0" collapsed="false">
      <c r="J169" s="423"/>
      <c r="K169" s="423"/>
    </row>
    <row r="170" customFormat="false" ht="11.25" hidden="false" customHeight="false" outlineLevel="0" collapsed="false">
      <c r="J170" s="423"/>
      <c r="K170" s="423"/>
    </row>
    <row r="171" customFormat="false" ht="11.25" hidden="false" customHeight="false" outlineLevel="0" collapsed="false">
      <c r="J171" s="423"/>
      <c r="K171" s="423"/>
    </row>
    <row r="172" customFormat="false" ht="11.25" hidden="false" customHeight="false" outlineLevel="0" collapsed="false">
      <c r="J172" s="423"/>
      <c r="K172" s="423"/>
    </row>
    <row r="173" customFormat="false" ht="11.25" hidden="false" customHeight="false" outlineLevel="0" collapsed="false">
      <c r="J173" s="423"/>
      <c r="K173" s="423"/>
    </row>
    <row r="174" customFormat="false" ht="11.25" hidden="false" customHeight="false" outlineLevel="0" collapsed="false">
      <c r="J174" s="423"/>
      <c r="K174" s="423"/>
    </row>
    <row r="175" customFormat="false" ht="11.25" hidden="false" customHeight="false" outlineLevel="0" collapsed="false">
      <c r="J175" s="423"/>
      <c r="K175" s="423"/>
    </row>
    <row r="176" customFormat="false" ht="11.25" hidden="false" customHeight="false" outlineLevel="0" collapsed="false">
      <c r="J176" s="423"/>
      <c r="K176" s="423"/>
    </row>
    <row r="177" customFormat="false" ht="11.25" hidden="false" customHeight="false" outlineLevel="0" collapsed="false">
      <c r="J177" s="423"/>
      <c r="K177" s="423"/>
    </row>
    <row r="178" customFormat="false" ht="11.25" hidden="false" customHeight="false" outlineLevel="0" collapsed="false">
      <c r="J178" s="423"/>
      <c r="K178" s="423"/>
    </row>
    <row r="179" customFormat="false" ht="11.25" hidden="false" customHeight="false" outlineLevel="0" collapsed="false">
      <c r="J179" s="423"/>
      <c r="K179" s="423"/>
    </row>
    <row r="180" customFormat="false" ht="11.25" hidden="false" customHeight="false" outlineLevel="0" collapsed="false">
      <c r="J180" s="423"/>
      <c r="K180" s="423"/>
    </row>
    <row r="181" customFormat="false" ht="11.25" hidden="false" customHeight="false" outlineLevel="0" collapsed="false">
      <c r="J181" s="423"/>
      <c r="K181" s="423"/>
    </row>
    <row r="182" customFormat="false" ht="11.25" hidden="false" customHeight="false" outlineLevel="0" collapsed="false">
      <c r="J182" s="423"/>
      <c r="K182" s="423"/>
    </row>
    <row r="183" customFormat="false" ht="11.25" hidden="false" customHeight="false" outlineLevel="0" collapsed="false">
      <c r="J183" s="423"/>
      <c r="K183" s="423"/>
    </row>
    <row r="184" customFormat="false" ht="11.25" hidden="false" customHeight="false" outlineLevel="0" collapsed="false">
      <c r="J184" s="423"/>
      <c r="K184" s="423"/>
    </row>
    <row r="185" customFormat="false" ht="11.25" hidden="false" customHeight="false" outlineLevel="0" collapsed="false">
      <c r="J185" s="423"/>
      <c r="K185" s="423"/>
    </row>
    <row r="186" customFormat="false" ht="11.25" hidden="false" customHeight="false" outlineLevel="0" collapsed="false">
      <c r="J186" s="423"/>
      <c r="K186" s="423"/>
    </row>
    <row r="187" customFormat="false" ht="11.25" hidden="false" customHeight="false" outlineLevel="0" collapsed="false">
      <c r="J187" s="423"/>
      <c r="K187" s="423"/>
    </row>
    <row r="188" customFormat="false" ht="11.25" hidden="false" customHeight="false" outlineLevel="0" collapsed="false">
      <c r="J188" s="423"/>
      <c r="K188" s="423"/>
    </row>
    <row r="189" customFormat="false" ht="11.25" hidden="false" customHeight="false" outlineLevel="0" collapsed="false">
      <c r="J189" s="423"/>
      <c r="K189" s="423"/>
    </row>
    <row r="190" customFormat="false" ht="11.25" hidden="false" customHeight="false" outlineLevel="0" collapsed="false">
      <c r="J190" s="423"/>
      <c r="K190" s="423"/>
    </row>
    <row r="191" customFormat="false" ht="11.25" hidden="false" customHeight="false" outlineLevel="0" collapsed="false">
      <c r="J191" s="423"/>
      <c r="K191" s="423"/>
    </row>
    <row r="192" customFormat="false" ht="11.25" hidden="false" customHeight="false" outlineLevel="0" collapsed="false">
      <c r="J192" s="423"/>
      <c r="K192" s="423"/>
    </row>
    <row r="193" customFormat="false" ht="11.25" hidden="false" customHeight="false" outlineLevel="0" collapsed="false">
      <c r="J193" s="423"/>
      <c r="K193" s="423"/>
    </row>
    <row r="194" customFormat="false" ht="11.25" hidden="false" customHeight="false" outlineLevel="0" collapsed="false">
      <c r="J194" s="423"/>
      <c r="K194" s="423"/>
    </row>
    <row r="195" customFormat="false" ht="11.25" hidden="false" customHeight="false" outlineLevel="0" collapsed="false">
      <c r="J195" s="423"/>
      <c r="K195" s="423"/>
    </row>
    <row r="196" customFormat="false" ht="11.25" hidden="false" customHeight="false" outlineLevel="0" collapsed="false">
      <c r="J196" s="423"/>
      <c r="K196" s="423"/>
    </row>
    <row r="197" customFormat="false" ht="11.25" hidden="false" customHeight="false" outlineLevel="0" collapsed="false">
      <c r="J197" s="423"/>
      <c r="K197" s="423"/>
    </row>
    <row r="198" customFormat="false" ht="11.25" hidden="false" customHeight="false" outlineLevel="0" collapsed="false">
      <c r="J198" s="423"/>
      <c r="K198" s="423"/>
    </row>
    <row r="199" customFormat="false" ht="11.25" hidden="false" customHeight="false" outlineLevel="0" collapsed="false">
      <c r="J199" s="423"/>
      <c r="K199" s="423"/>
    </row>
    <row r="200" customFormat="false" ht="11.25" hidden="false" customHeight="false" outlineLevel="0" collapsed="false">
      <c r="J200" s="423"/>
      <c r="K200" s="423"/>
    </row>
    <row r="201" customFormat="false" ht="11.25" hidden="false" customHeight="false" outlineLevel="0" collapsed="false">
      <c r="J201" s="423"/>
      <c r="K201" s="423"/>
    </row>
    <row r="202" customFormat="false" ht="11.25" hidden="false" customHeight="false" outlineLevel="0" collapsed="false">
      <c r="J202" s="423"/>
      <c r="K202" s="423"/>
    </row>
    <row r="203" customFormat="false" ht="11.25" hidden="false" customHeight="false" outlineLevel="0" collapsed="false">
      <c r="J203" s="423"/>
      <c r="K203" s="423"/>
    </row>
    <row r="204" customFormat="false" ht="11.25" hidden="false" customHeight="false" outlineLevel="0" collapsed="false">
      <c r="J204" s="423"/>
      <c r="K204" s="423"/>
    </row>
    <row r="205" customFormat="false" ht="11.25" hidden="false" customHeight="false" outlineLevel="0" collapsed="false">
      <c r="J205" s="423"/>
      <c r="K205" s="423"/>
    </row>
    <row r="206" customFormat="false" ht="11.25" hidden="false" customHeight="false" outlineLevel="0" collapsed="false">
      <c r="J206" s="423"/>
      <c r="K206" s="423"/>
    </row>
    <row r="207" customFormat="false" ht="11.25" hidden="false" customHeight="false" outlineLevel="0" collapsed="false">
      <c r="J207" s="423"/>
      <c r="K207" s="423"/>
    </row>
    <row r="208" customFormat="false" ht="11.25" hidden="false" customHeight="false" outlineLevel="0" collapsed="false">
      <c r="J208" s="423"/>
      <c r="K208" s="423"/>
    </row>
    <row r="209" customFormat="false" ht="11.25" hidden="false" customHeight="false" outlineLevel="0" collapsed="false">
      <c r="J209" s="423"/>
      <c r="K209" s="423"/>
    </row>
    <row r="210" customFormat="false" ht="11.25" hidden="false" customHeight="false" outlineLevel="0" collapsed="false">
      <c r="J210" s="423"/>
      <c r="K210" s="423"/>
    </row>
    <row r="211" customFormat="false" ht="11.25" hidden="false" customHeight="false" outlineLevel="0" collapsed="false">
      <c r="J211" s="423"/>
      <c r="K211" s="423"/>
    </row>
    <row r="212" customFormat="false" ht="11.25" hidden="false" customHeight="false" outlineLevel="0" collapsed="false">
      <c r="J212" s="423"/>
      <c r="K212" s="423"/>
    </row>
    <row r="213" customFormat="false" ht="11.25" hidden="false" customHeight="false" outlineLevel="0" collapsed="false">
      <c r="J213" s="423"/>
      <c r="K213" s="423"/>
    </row>
    <row r="214" customFormat="false" ht="11.25" hidden="false" customHeight="false" outlineLevel="0" collapsed="false">
      <c r="J214" s="423"/>
      <c r="K214" s="423"/>
    </row>
    <row r="215" customFormat="false" ht="11.25" hidden="false" customHeight="false" outlineLevel="0" collapsed="false">
      <c r="J215" s="423"/>
      <c r="K215" s="423"/>
    </row>
    <row r="216" customFormat="false" ht="11.25" hidden="false" customHeight="false" outlineLevel="0" collapsed="false">
      <c r="J216" s="423"/>
      <c r="K216" s="423"/>
    </row>
    <row r="217" customFormat="false" ht="11.25" hidden="false" customHeight="false" outlineLevel="0" collapsed="false">
      <c r="J217" s="423"/>
      <c r="K217" s="423"/>
    </row>
    <row r="218" customFormat="false" ht="11.25" hidden="false" customHeight="false" outlineLevel="0" collapsed="false">
      <c r="J218" s="423"/>
      <c r="K218" s="423"/>
    </row>
    <row r="219" customFormat="false" ht="11.25" hidden="false" customHeight="false" outlineLevel="0" collapsed="false">
      <c r="J219" s="423"/>
      <c r="K219" s="423"/>
    </row>
    <row r="220" customFormat="false" ht="11.25" hidden="false" customHeight="false" outlineLevel="0" collapsed="false">
      <c r="J220" s="423"/>
      <c r="K220" s="423"/>
    </row>
    <row r="221" customFormat="false" ht="11.25" hidden="false" customHeight="false" outlineLevel="0" collapsed="false">
      <c r="J221" s="423"/>
      <c r="K221" s="423"/>
    </row>
    <row r="222" customFormat="false" ht="11.25" hidden="false" customHeight="false" outlineLevel="0" collapsed="false">
      <c r="J222" s="423"/>
      <c r="K222" s="423"/>
    </row>
    <row r="223" customFormat="false" ht="11.25" hidden="false" customHeight="false" outlineLevel="0" collapsed="false">
      <c r="J223" s="423"/>
      <c r="K223" s="423"/>
    </row>
    <row r="224" customFormat="false" ht="11.25" hidden="false" customHeight="false" outlineLevel="0" collapsed="false">
      <c r="J224" s="423"/>
      <c r="K224" s="423"/>
    </row>
    <row r="225" customFormat="false" ht="11.25" hidden="false" customHeight="false" outlineLevel="0" collapsed="false">
      <c r="J225" s="423"/>
      <c r="K225" s="423"/>
    </row>
    <row r="226" customFormat="false" ht="11.25" hidden="false" customHeight="false" outlineLevel="0" collapsed="false">
      <c r="J226" s="423"/>
      <c r="K226" s="423"/>
    </row>
    <row r="227" customFormat="false" ht="11.25" hidden="false" customHeight="false" outlineLevel="0" collapsed="false">
      <c r="J227" s="423"/>
      <c r="K227" s="423"/>
    </row>
    <row r="228" customFormat="false" ht="11.25" hidden="false" customHeight="false" outlineLevel="0" collapsed="false">
      <c r="J228" s="423"/>
      <c r="K228" s="423"/>
    </row>
    <row r="229" customFormat="false" ht="11.25" hidden="false" customHeight="false" outlineLevel="0" collapsed="false">
      <c r="J229" s="423"/>
      <c r="K229" s="423"/>
    </row>
    <row r="230" customFormat="false" ht="11.25" hidden="false" customHeight="false" outlineLevel="0" collapsed="false">
      <c r="J230" s="423"/>
      <c r="K230" s="423"/>
    </row>
    <row r="231" customFormat="false" ht="11.25" hidden="false" customHeight="false" outlineLevel="0" collapsed="false">
      <c r="J231" s="423"/>
      <c r="K231" s="423"/>
    </row>
    <row r="232" customFormat="false" ht="11.25" hidden="false" customHeight="false" outlineLevel="0" collapsed="false">
      <c r="J232" s="423"/>
      <c r="K232" s="423"/>
    </row>
    <row r="233" customFormat="false" ht="11.25" hidden="false" customHeight="false" outlineLevel="0" collapsed="false">
      <c r="J233" s="423"/>
      <c r="K233" s="423"/>
    </row>
    <row r="234" customFormat="false" ht="11.25" hidden="false" customHeight="false" outlineLevel="0" collapsed="false">
      <c r="J234" s="423"/>
      <c r="K234" s="423"/>
    </row>
    <row r="235" customFormat="false" ht="11.25" hidden="false" customHeight="false" outlineLevel="0" collapsed="false">
      <c r="J235" s="423"/>
      <c r="K235" s="423"/>
    </row>
    <row r="236" customFormat="false" ht="11.25" hidden="false" customHeight="false" outlineLevel="0" collapsed="false">
      <c r="J236" s="423"/>
      <c r="K236" s="423"/>
    </row>
    <row r="237" customFormat="false" ht="11.25" hidden="false" customHeight="false" outlineLevel="0" collapsed="false">
      <c r="J237" s="423"/>
      <c r="K237" s="423"/>
    </row>
    <row r="238" customFormat="false" ht="11.25" hidden="false" customHeight="false" outlineLevel="0" collapsed="false">
      <c r="J238" s="423"/>
      <c r="K238" s="423"/>
    </row>
    <row r="239" customFormat="false" ht="11.25" hidden="false" customHeight="false" outlineLevel="0" collapsed="false">
      <c r="J239" s="423"/>
      <c r="K239" s="423"/>
    </row>
    <row r="240" customFormat="false" ht="11.25" hidden="false" customHeight="false" outlineLevel="0" collapsed="false">
      <c r="J240" s="423"/>
      <c r="K240" s="423"/>
    </row>
    <row r="241" customFormat="false" ht="11.25" hidden="false" customHeight="false" outlineLevel="0" collapsed="false">
      <c r="J241" s="423"/>
      <c r="K241" s="423"/>
    </row>
    <row r="242" customFormat="false" ht="11.25" hidden="false" customHeight="false" outlineLevel="0" collapsed="false">
      <c r="J242" s="423"/>
      <c r="K242" s="423"/>
    </row>
    <row r="243" customFormat="false" ht="11.25" hidden="false" customHeight="false" outlineLevel="0" collapsed="false">
      <c r="J243" s="423"/>
      <c r="K243" s="423"/>
    </row>
    <row r="244" customFormat="false" ht="11.25" hidden="false" customHeight="false" outlineLevel="0" collapsed="false">
      <c r="J244" s="423"/>
      <c r="K244" s="423"/>
    </row>
    <row r="245" customFormat="false" ht="11.25" hidden="false" customHeight="false" outlineLevel="0" collapsed="false">
      <c r="J245" s="423"/>
      <c r="K245" s="423"/>
    </row>
    <row r="246" customFormat="false" ht="11.25" hidden="false" customHeight="false" outlineLevel="0" collapsed="false">
      <c r="J246" s="423"/>
      <c r="K246" s="423"/>
    </row>
  </sheetData>
  <mergeCells count="4">
    <mergeCell ref="A1:I1"/>
    <mergeCell ref="B2:E2"/>
    <mergeCell ref="A73:I73"/>
    <mergeCell ref="A74:I74"/>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9921875" defaultRowHeight="11.25" zeroHeight="false" outlineLevelRow="0" outlineLevelCol="0"/>
  <cols>
    <col collapsed="false" customWidth="false" hidden="false" outlineLevel="0" max="1" min="1" style="1" width="11.99"/>
    <col collapsed="false" customWidth="true" hidden="false" outlineLevel="0" max="2" min="2" style="1" width="13.65"/>
    <col collapsed="false" customWidth="true" hidden="false" outlineLevel="0" max="3" min="3" style="1" width="12.65"/>
    <col collapsed="false" customWidth="true" hidden="false" outlineLevel="0" max="4" min="4" style="1" width="15.15"/>
    <col collapsed="false" customWidth="true" hidden="false" outlineLevel="0" max="5" min="5" style="1" width="14.33"/>
    <col collapsed="false" customWidth="false" hidden="false" outlineLevel="0" max="257" min="6" style="1" width="11.99"/>
  </cols>
  <sheetData>
    <row r="1" s="10" customFormat="true" ht="11.25" hidden="false" customHeight="true" outlineLevel="0" collapsed="false">
      <c r="A1" s="3" t="s">
        <v>11</v>
      </c>
      <c r="B1" s="3"/>
      <c r="C1" s="3"/>
      <c r="D1" s="3"/>
      <c r="E1" s="3"/>
      <c r="F1" s="4"/>
      <c r="G1" s="29"/>
      <c r="H1" s="29"/>
      <c r="I1" s="29"/>
      <c r="J1" s="29"/>
      <c r="K1" s="29"/>
      <c r="M1" s="22"/>
    </row>
    <row r="2" customFormat="false" ht="11.25" hidden="false" customHeight="true" outlineLevel="0" collapsed="false">
      <c r="A2" s="38"/>
      <c r="B2" s="39" t="s">
        <v>12</v>
      </c>
      <c r="C2" s="9" t="s">
        <v>13</v>
      </c>
      <c r="D2" s="40" t="s">
        <v>14</v>
      </c>
      <c r="E2" s="40"/>
    </row>
    <row r="3" s="10" customFormat="true" ht="11.25" hidden="false" customHeight="false" outlineLevel="0" collapsed="false">
      <c r="A3" s="38"/>
      <c r="B3" s="39"/>
      <c r="C3" s="9"/>
      <c r="D3" s="41" t="s">
        <v>12</v>
      </c>
      <c r="E3" s="9" t="s">
        <v>13</v>
      </c>
    </row>
    <row r="4" customFormat="false" ht="11.25" hidden="false" customHeight="false" outlineLevel="0" collapsed="false">
      <c r="A4" s="42" t="s">
        <v>15</v>
      </c>
      <c r="B4" s="24" t="n">
        <v>18766</v>
      </c>
      <c r="C4" s="24" t="n">
        <v>13931</v>
      </c>
      <c r="D4" s="22" t="n">
        <v>0.47</v>
      </c>
      <c r="E4" s="22" t="n">
        <v>0.35</v>
      </c>
    </row>
    <row r="5" customFormat="false" ht="11.25" hidden="false" customHeight="false" outlineLevel="0" collapsed="false">
      <c r="A5" s="42" t="s">
        <v>16</v>
      </c>
      <c r="B5" s="24" t="n">
        <v>18758</v>
      </c>
      <c r="C5" s="24" t="n">
        <v>14615</v>
      </c>
      <c r="D5" s="22" t="n">
        <v>0.46</v>
      </c>
      <c r="E5" s="22" t="n">
        <v>0.36</v>
      </c>
    </row>
    <row r="6" customFormat="false" ht="11.25" hidden="false" customHeight="false" outlineLevel="0" collapsed="false">
      <c r="A6" s="42" t="s">
        <v>17</v>
      </c>
      <c r="B6" s="24" t="n">
        <v>20355</v>
      </c>
      <c r="C6" s="24" t="n">
        <v>15317</v>
      </c>
      <c r="D6" s="22" t="n">
        <v>0.49</v>
      </c>
      <c r="E6" s="22" t="n">
        <v>0.37</v>
      </c>
    </row>
    <row r="7" customFormat="false" ht="11.25" hidden="false" customHeight="false" outlineLevel="0" collapsed="false">
      <c r="A7" s="42" t="s">
        <v>18</v>
      </c>
      <c r="B7" s="24" t="n">
        <v>27330</v>
      </c>
      <c r="C7" s="24" t="n">
        <v>21006</v>
      </c>
      <c r="D7" s="22" t="n">
        <v>0.65</v>
      </c>
      <c r="E7" s="22" t="s">
        <v>19</v>
      </c>
    </row>
    <row r="8" customFormat="false" ht="11.25" hidden="false" customHeight="false" outlineLevel="0" collapsed="false">
      <c r="A8" s="42" t="s">
        <v>20</v>
      </c>
      <c r="B8" s="24" t="n">
        <v>27465</v>
      </c>
      <c r="C8" s="24" t="n">
        <v>18546</v>
      </c>
      <c r="D8" s="22" t="n">
        <v>0.66</v>
      </c>
      <c r="E8" s="22" t="n">
        <v>0.42</v>
      </c>
    </row>
    <row r="9" customFormat="false" ht="11.25" hidden="false" customHeight="false" outlineLevel="0" collapsed="false">
      <c r="A9" s="32" t="s">
        <v>21</v>
      </c>
      <c r="B9" s="24" t="n">
        <v>34690</v>
      </c>
      <c r="C9" s="24" t="n">
        <v>22885</v>
      </c>
      <c r="D9" s="22" t="n">
        <v>0.78</v>
      </c>
      <c r="E9" s="22" t="n">
        <v>0.52</v>
      </c>
    </row>
    <row r="10" customFormat="false" ht="11.25" hidden="false" customHeight="false" outlineLevel="0" collapsed="false">
      <c r="A10" s="32" t="s">
        <v>22</v>
      </c>
      <c r="B10" s="24" t="n">
        <v>37395</v>
      </c>
      <c r="C10" s="24" t="n">
        <v>23782</v>
      </c>
      <c r="D10" s="22" t="n">
        <v>0.82</v>
      </c>
      <c r="E10" s="22" t="n">
        <v>0.52</v>
      </c>
    </row>
    <row r="11" customFormat="false" ht="11.25" hidden="false" customHeight="false" outlineLevel="0" collapsed="false">
      <c r="A11" s="33" t="n">
        <v>2006</v>
      </c>
      <c r="B11" s="24" t="n">
        <v>45776</v>
      </c>
      <c r="C11" s="24" t="n">
        <v>22053</v>
      </c>
      <c r="D11" s="22" t="n">
        <v>0.98</v>
      </c>
      <c r="E11" s="22" t="n">
        <v>0.47</v>
      </c>
    </row>
    <row r="12" customFormat="false" ht="11.25" hidden="false" customHeight="false" outlineLevel="0" collapsed="false">
      <c r="A12" s="33" t="n">
        <v>2007</v>
      </c>
      <c r="B12" s="24" t="n">
        <v>61774</v>
      </c>
      <c r="C12" s="24" t="n">
        <v>22122</v>
      </c>
      <c r="D12" s="34" t="n">
        <v>1.31</v>
      </c>
      <c r="E12" s="34" t="n">
        <v>0.47</v>
      </c>
    </row>
    <row r="13" customFormat="false" ht="11.25" hidden="false" customHeight="false" outlineLevel="0" collapsed="false">
      <c r="A13" s="33" t="n">
        <v>2008</v>
      </c>
      <c r="B13" s="24" t="n">
        <v>66961</v>
      </c>
      <c r="C13" s="24" t="n">
        <v>23615</v>
      </c>
      <c r="D13" s="34" t="n">
        <v>1.4</v>
      </c>
      <c r="E13" s="34" t="n">
        <v>0.49</v>
      </c>
    </row>
    <row r="14" customFormat="false" ht="11.25" hidden="false" customHeight="false" outlineLevel="0" collapsed="false">
      <c r="A14" s="35" t="n">
        <v>2009</v>
      </c>
      <c r="B14" s="22" t="s">
        <v>23</v>
      </c>
      <c r="C14" s="22" t="s">
        <v>24</v>
      </c>
      <c r="D14" s="10" t="n">
        <v>1.35</v>
      </c>
      <c r="E14" s="10" t="n">
        <v>0.55</v>
      </c>
    </row>
    <row r="15" s="10" customFormat="true" ht="11.25" hidden="false" customHeight="false" outlineLevel="0" collapsed="false">
      <c r="A15" s="43" t="n">
        <v>2010</v>
      </c>
      <c r="B15" s="44" t="n">
        <v>73852</v>
      </c>
      <c r="C15" s="44" t="n">
        <v>31506</v>
      </c>
      <c r="D15" s="45" t="n">
        <v>1.50282058659899</v>
      </c>
      <c r="E15" s="45" t="n">
        <v>0.641057208195146</v>
      </c>
    </row>
    <row r="16" customFormat="false" ht="11.25" hidden="false" customHeight="false" outlineLevel="0" collapsed="false">
      <c r="M16" s="5"/>
    </row>
  </sheetData>
  <mergeCells count="5">
    <mergeCell ref="A1:E1"/>
    <mergeCell ref="A2:A3"/>
    <mergeCell ref="B2:B3"/>
    <mergeCell ref="C2:C3"/>
    <mergeCell ref="D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3.328125" defaultRowHeight="12.75" zeroHeight="false" outlineLevelRow="0" outlineLevelCol="0"/>
  <cols>
    <col collapsed="false" customWidth="true" hidden="false" outlineLevel="0" max="1" min="1" style="443" width="28.16"/>
    <col collapsed="false" customWidth="true" hidden="false" outlineLevel="0" max="2" min="2" style="443" width="6.65"/>
    <col collapsed="false" customWidth="true" hidden="false" outlineLevel="0" max="3" min="3" style="443" width="5.65"/>
    <col collapsed="false" customWidth="true" hidden="false" outlineLevel="0" max="7" min="4" style="443" width="6.99"/>
    <col collapsed="false" customWidth="true" hidden="false" outlineLevel="0" max="9" min="8" style="443" width="6.82"/>
    <col collapsed="false" customWidth="true" hidden="false" outlineLevel="0" max="10" min="10" style="443" width="4.65"/>
    <col collapsed="false" customWidth="false" hidden="false" outlineLevel="0" max="257" min="11" style="444" width="13.33"/>
  </cols>
  <sheetData>
    <row r="1" customFormat="false" ht="12.75" hidden="false" customHeight="false" outlineLevel="0" collapsed="false">
      <c r="A1" s="445" t="s">
        <v>217</v>
      </c>
      <c r="B1" s="445"/>
      <c r="C1" s="445"/>
      <c r="D1" s="445"/>
      <c r="E1" s="445"/>
      <c r="F1" s="445"/>
      <c r="G1" s="445"/>
      <c r="H1" s="445"/>
      <c r="I1" s="445"/>
      <c r="J1" s="445"/>
    </row>
    <row r="2" customFormat="false" ht="12.75" hidden="false" customHeight="true" outlineLevel="0" collapsed="false">
      <c r="A2" s="446" t="s">
        <v>135</v>
      </c>
      <c r="B2" s="447" t="s">
        <v>109</v>
      </c>
      <c r="C2" s="447"/>
      <c r="D2" s="447"/>
      <c r="E2" s="447"/>
      <c r="F2" s="447"/>
      <c r="G2" s="447"/>
      <c r="H2" s="447"/>
      <c r="I2" s="447"/>
      <c r="J2" s="447"/>
    </row>
    <row r="3" customFormat="false" ht="12.75" hidden="false" customHeight="false" outlineLevel="0" collapsed="false">
      <c r="A3" s="446"/>
      <c r="B3" s="448" t="s">
        <v>35</v>
      </c>
      <c r="C3" s="448" t="s">
        <v>124</v>
      </c>
      <c r="D3" s="449" t="s">
        <v>111</v>
      </c>
      <c r="E3" s="448" t="s">
        <v>112</v>
      </c>
      <c r="F3" s="448" t="s">
        <v>113</v>
      </c>
      <c r="G3" s="448" t="s">
        <v>114</v>
      </c>
      <c r="H3" s="448" t="s">
        <v>115</v>
      </c>
      <c r="I3" s="448" t="s">
        <v>116</v>
      </c>
      <c r="J3" s="448" t="s">
        <v>117</v>
      </c>
    </row>
    <row r="4" s="452" customFormat="true" ht="12.75" hidden="false" customHeight="false" outlineLevel="0" collapsed="false">
      <c r="A4" s="450" t="s">
        <v>35</v>
      </c>
      <c r="B4" s="451" t="n">
        <v>22782</v>
      </c>
      <c r="C4" s="451" t="n">
        <v>2330</v>
      </c>
      <c r="D4" s="451" t="n">
        <v>3002</v>
      </c>
      <c r="E4" s="451" t="n">
        <v>8938</v>
      </c>
      <c r="F4" s="451" t="n">
        <v>5483</v>
      </c>
      <c r="G4" s="451" t="n">
        <v>2227</v>
      </c>
      <c r="H4" s="451" t="n">
        <v>748</v>
      </c>
      <c r="I4" s="451" t="n">
        <v>57</v>
      </c>
      <c r="J4" s="451" t="n">
        <v>-3</v>
      </c>
    </row>
    <row r="5" s="452" customFormat="true" ht="12.75" hidden="false" customHeight="false" outlineLevel="0" collapsed="false">
      <c r="A5" s="453"/>
      <c r="B5" s="451"/>
      <c r="C5" s="451"/>
      <c r="D5" s="451"/>
      <c r="E5" s="451"/>
      <c r="F5" s="451"/>
      <c r="G5" s="451"/>
      <c r="H5" s="451"/>
      <c r="I5" s="451"/>
      <c r="J5" s="451"/>
    </row>
    <row r="6" s="452" customFormat="true" ht="12.75" hidden="false" customHeight="false" outlineLevel="0" collapsed="false">
      <c r="A6" s="453" t="s">
        <v>136</v>
      </c>
      <c r="B6" s="451" t="n">
        <v>10631</v>
      </c>
      <c r="C6" s="451" t="n">
        <v>801</v>
      </c>
      <c r="D6" s="451" t="n">
        <v>819</v>
      </c>
      <c r="E6" s="451" t="n">
        <v>4528</v>
      </c>
      <c r="F6" s="451" t="n">
        <v>2754</v>
      </c>
      <c r="G6" s="451" t="n">
        <v>1247</v>
      </c>
      <c r="H6" s="451" t="n">
        <v>479</v>
      </c>
      <c r="I6" s="451" t="n">
        <v>7</v>
      </c>
      <c r="J6" s="451" t="n">
        <v>-4</v>
      </c>
    </row>
    <row r="7" s="452" customFormat="true" ht="12.75" hidden="false" customHeight="false" outlineLevel="0" collapsed="false">
      <c r="A7" s="453"/>
      <c r="B7" s="435"/>
      <c r="C7" s="435"/>
      <c r="D7" s="435"/>
      <c r="E7" s="435"/>
      <c r="F7" s="435"/>
      <c r="G7" s="435"/>
      <c r="H7" s="435"/>
      <c r="I7" s="435"/>
      <c r="J7" s="435"/>
    </row>
    <row r="8" s="452" customFormat="true" ht="12.75" hidden="false" customHeight="false" outlineLevel="0" collapsed="false">
      <c r="A8" s="453" t="s">
        <v>133</v>
      </c>
      <c r="B8" s="451" t="n">
        <v>16719</v>
      </c>
      <c r="C8" s="451" t="n">
        <v>1467</v>
      </c>
      <c r="D8" s="451" t="n">
        <v>1288</v>
      </c>
      <c r="E8" s="451" t="n">
        <v>6841</v>
      </c>
      <c r="F8" s="451" t="n">
        <v>4465</v>
      </c>
      <c r="G8" s="451" t="n">
        <v>1971</v>
      </c>
      <c r="H8" s="451" t="n">
        <v>670</v>
      </c>
      <c r="I8" s="451" t="n">
        <v>18</v>
      </c>
      <c r="J8" s="451" t="n">
        <v>-1</v>
      </c>
    </row>
    <row r="9" customFormat="false" ht="12.75" hidden="false" customHeight="false" outlineLevel="0" collapsed="false">
      <c r="A9" s="454" t="s">
        <v>52</v>
      </c>
      <c r="B9" s="435" t="n">
        <v>4777</v>
      </c>
      <c r="C9" s="435" t="n">
        <v>201</v>
      </c>
      <c r="D9" s="435" t="n">
        <v>392</v>
      </c>
      <c r="E9" s="435" t="n">
        <v>2368</v>
      </c>
      <c r="F9" s="435" t="n">
        <v>1081</v>
      </c>
      <c r="G9" s="435" t="n">
        <v>576</v>
      </c>
      <c r="H9" s="435" t="n">
        <v>179</v>
      </c>
      <c r="I9" s="435" t="n">
        <v>-16</v>
      </c>
      <c r="J9" s="435" t="n">
        <v>-4</v>
      </c>
    </row>
    <row r="10" customFormat="false" ht="12.75" hidden="false" customHeight="false" outlineLevel="0" collapsed="false">
      <c r="A10" s="454" t="s">
        <v>53</v>
      </c>
      <c r="B10" s="435" t="n">
        <v>15623</v>
      </c>
      <c r="C10" s="435" t="n">
        <v>1277</v>
      </c>
      <c r="D10" s="435" t="n">
        <v>1132</v>
      </c>
      <c r="E10" s="435" t="n">
        <v>6504</v>
      </c>
      <c r="F10" s="435" t="n">
        <v>4240</v>
      </c>
      <c r="G10" s="435" t="n">
        <v>1873</v>
      </c>
      <c r="H10" s="435" t="n">
        <v>596</v>
      </c>
      <c r="I10" s="435" t="n">
        <v>1</v>
      </c>
      <c r="J10" s="435" t="s">
        <v>42</v>
      </c>
    </row>
    <row r="11" s="455" customFormat="true" ht="12.75" hidden="false" customHeight="false" outlineLevel="0" collapsed="false">
      <c r="A11" s="454" t="s">
        <v>54</v>
      </c>
      <c r="B11" s="435" t="n">
        <v>10846</v>
      </c>
      <c r="C11" s="435" t="n">
        <v>1076</v>
      </c>
      <c r="D11" s="435" t="n">
        <v>740</v>
      </c>
      <c r="E11" s="435" t="n">
        <v>4136</v>
      </c>
      <c r="F11" s="435" t="n">
        <v>3159</v>
      </c>
      <c r="G11" s="435" t="n">
        <v>1297</v>
      </c>
      <c r="H11" s="435" t="n">
        <v>417</v>
      </c>
      <c r="I11" s="435" t="n">
        <v>17</v>
      </c>
      <c r="J11" s="435" t="n">
        <v>4</v>
      </c>
    </row>
    <row r="12" s="452" customFormat="true" ht="12.75" hidden="false" customHeight="false" outlineLevel="0" collapsed="false">
      <c r="A12" s="454"/>
      <c r="B12" s="435"/>
      <c r="C12" s="435"/>
      <c r="D12" s="435"/>
      <c r="E12" s="435"/>
      <c r="F12" s="435"/>
      <c r="G12" s="435"/>
      <c r="H12" s="435"/>
      <c r="I12" s="435"/>
      <c r="J12" s="435"/>
    </row>
    <row r="13" customFormat="false" ht="12.75" hidden="false" customHeight="false" outlineLevel="0" collapsed="false">
      <c r="A13" s="456" t="s">
        <v>79</v>
      </c>
      <c r="B13" s="435" t="n">
        <v>2508</v>
      </c>
      <c r="C13" s="435" t="n">
        <v>350</v>
      </c>
      <c r="D13" s="435" t="n">
        <v>401</v>
      </c>
      <c r="E13" s="435" t="n">
        <v>985</v>
      </c>
      <c r="F13" s="435" t="n">
        <v>567</v>
      </c>
      <c r="G13" s="435" t="n">
        <v>141</v>
      </c>
      <c r="H13" s="435" t="n">
        <v>42</v>
      </c>
      <c r="I13" s="435" t="n">
        <v>27</v>
      </c>
      <c r="J13" s="435" t="n">
        <v>-5</v>
      </c>
    </row>
    <row r="14" customFormat="false" ht="12.75" hidden="false" customHeight="false" outlineLevel="0" collapsed="false">
      <c r="A14" s="456" t="s">
        <v>84</v>
      </c>
      <c r="B14" s="435" t="n">
        <v>2871</v>
      </c>
      <c r="C14" s="435" t="n">
        <v>369</v>
      </c>
      <c r="D14" s="435" t="n">
        <v>1184</v>
      </c>
      <c r="E14" s="435" t="n">
        <v>897</v>
      </c>
      <c r="F14" s="435" t="n">
        <v>319</v>
      </c>
      <c r="G14" s="435" t="n">
        <v>62</v>
      </c>
      <c r="H14" s="435" t="n">
        <v>35</v>
      </c>
      <c r="I14" s="435" t="n">
        <v>1</v>
      </c>
      <c r="J14" s="435" t="n">
        <v>4</v>
      </c>
    </row>
    <row r="15" customFormat="false" ht="12.75" hidden="false" customHeight="false" outlineLevel="0" collapsed="false">
      <c r="A15" s="456" t="s">
        <v>99</v>
      </c>
      <c r="B15" s="435" t="n">
        <v>244</v>
      </c>
      <c r="C15" s="435" t="n">
        <v>17</v>
      </c>
      <c r="D15" s="435" t="n">
        <v>16</v>
      </c>
      <c r="E15" s="435" t="n">
        <v>96</v>
      </c>
      <c r="F15" s="435" t="n">
        <v>86</v>
      </c>
      <c r="G15" s="435" t="n">
        <v>21</v>
      </c>
      <c r="H15" s="435" t="n">
        <v>3</v>
      </c>
      <c r="I15" s="435" t="n">
        <v>5</v>
      </c>
      <c r="J15" s="435" t="s">
        <v>42</v>
      </c>
    </row>
    <row r="16" customFormat="false" ht="12.75" hidden="false" customHeight="false" outlineLevel="0" collapsed="false">
      <c r="A16" s="456" t="s">
        <v>102</v>
      </c>
      <c r="B16" s="435" t="n">
        <v>95</v>
      </c>
      <c r="C16" s="435" t="n">
        <v>20</v>
      </c>
      <c r="D16" s="435" t="n">
        <v>24</v>
      </c>
      <c r="E16" s="435" t="n">
        <v>55</v>
      </c>
      <c r="F16" s="435" t="n">
        <v>-2</v>
      </c>
      <c r="G16" s="435" t="n">
        <v>8</v>
      </c>
      <c r="H16" s="435" t="n">
        <v>-6</v>
      </c>
      <c r="I16" s="435" t="s">
        <v>42</v>
      </c>
      <c r="J16" s="435" t="n">
        <v>-4</v>
      </c>
    </row>
    <row r="17" customFormat="false" ht="12.75" hidden="false" customHeight="false" outlineLevel="0" collapsed="false">
      <c r="A17" s="456" t="s">
        <v>106</v>
      </c>
      <c r="B17" s="435" t="n">
        <v>46</v>
      </c>
      <c r="C17" s="435" t="n">
        <v>2</v>
      </c>
      <c r="D17" s="435" t="n">
        <v>3</v>
      </c>
      <c r="E17" s="435" t="n">
        <v>20</v>
      </c>
      <c r="F17" s="435" t="n">
        <v>17</v>
      </c>
      <c r="G17" s="435" t="n">
        <v>8</v>
      </c>
      <c r="H17" s="435" t="n">
        <v>-5</v>
      </c>
      <c r="I17" s="435" t="n">
        <v>1</v>
      </c>
      <c r="J17" s="435" t="s">
        <v>42</v>
      </c>
    </row>
    <row r="18" customFormat="false" ht="12.75" hidden="false" customHeight="false" outlineLevel="0" collapsed="false">
      <c r="A18" s="457" t="s">
        <v>186</v>
      </c>
      <c r="B18" s="435" t="n">
        <v>16950</v>
      </c>
      <c r="C18" s="435" t="n">
        <v>1485</v>
      </c>
      <c r="D18" s="435" t="n">
        <v>1306</v>
      </c>
      <c r="E18" s="435" t="n">
        <v>6926</v>
      </c>
      <c r="F18" s="435" t="n">
        <v>4555</v>
      </c>
      <c r="G18" s="435" t="n">
        <v>1990</v>
      </c>
      <c r="H18" s="435" t="n">
        <v>665</v>
      </c>
      <c r="I18" s="435" t="n">
        <v>24</v>
      </c>
      <c r="J18" s="435" t="n">
        <v>-1</v>
      </c>
    </row>
    <row r="19" customFormat="false" ht="12.75" hidden="false" customHeight="false" outlineLevel="0" collapsed="false">
      <c r="A19" s="457"/>
      <c r="B19" s="451"/>
      <c r="C19" s="451"/>
      <c r="D19" s="451"/>
      <c r="E19" s="451"/>
      <c r="F19" s="451"/>
      <c r="G19" s="451"/>
      <c r="H19" s="451"/>
      <c r="I19" s="451"/>
      <c r="J19" s="451"/>
    </row>
    <row r="20" s="452" customFormat="true" ht="12.75" hidden="false" customHeight="false" outlineLevel="0" collapsed="false">
      <c r="A20" s="453" t="s">
        <v>138</v>
      </c>
      <c r="B20" s="451" t="n">
        <v>2773</v>
      </c>
      <c r="C20" s="451" t="n">
        <v>164</v>
      </c>
      <c r="D20" s="451" t="n">
        <v>331</v>
      </c>
      <c r="E20" s="451" t="n">
        <v>1508</v>
      </c>
      <c r="F20" s="451" t="n">
        <v>417</v>
      </c>
      <c r="G20" s="451" t="n">
        <v>237</v>
      </c>
      <c r="H20" s="451" t="n">
        <v>124</v>
      </c>
      <c r="I20" s="451" t="n">
        <v>-3</v>
      </c>
      <c r="J20" s="451" t="n">
        <v>-5</v>
      </c>
    </row>
    <row r="21" customFormat="false" ht="12.75" hidden="false" customHeight="false" outlineLevel="0" collapsed="false">
      <c r="A21" s="458" t="s">
        <v>139</v>
      </c>
      <c r="B21" s="435" t="s">
        <v>42</v>
      </c>
      <c r="C21" s="435" t="s">
        <v>42</v>
      </c>
      <c r="D21" s="435" t="s">
        <v>42</v>
      </c>
      <c r="E21" s="435" t="s">
        <v>42</v>
      </c>
      <c r="F21" s="435" t="s">
        <v>42</v>
      </c>
      <c r="G21" s="435" t="s">
        <v>42</v>
      </c>
      <c r="H21" s="435" t="s">
        <v>42</v>
      </c>
      <c r="I21" s="435" t="s">
        <v>42</v>
      </c>
      <c r="J21" s="435" t="s">
        <v>42</v>
      </c>
    </row>
    <row r="22" customFormat="false" ht="12.75" hidden="false" customHeight="false" outlineLevel="0" collapsed="false">
      <c r="A22" s="456" t="s">
        <v>140</v>
      </c>
      <c r="B22" s="435" t="n">
        <v>320</v>
      </c>
      <c r="C22" s="435" t="n">
        <v>38</v>
      </c>
      <c r="D22" s="435" t="n">
        <v>20</v>
      </c>
      <c r="E22" s="435" t="n">
        <v>121</v>
      </c>
      <c r="F22" s="435" t="n">
        <v>83</v>
      </c>
      <c r="G22" s="435" t="n">
        <v>44</v>
      </c>
      <c r="H22" s="435" t="n">
        <v>15</v>
      </c>
      <c r="I22" s="435" t="s">
        <v>42</v>
      </c>
      <c r="J22" s="435" t="n">
        <v>-1</v>
      </c>
    </row>
    <row r="23" customFormat="false" ht="12.75" hidden="false" customHeight="false" outlineLevel="0" collapsed="false">
      <c r="A23" s="454" t="s">
        <v>141</v>
      </c>
      <c r="B23" s="435" t="n">
        <v>1843</v>
      </c>
      <c r="C23" s="435" t="n">
        <v>21</v>
      </c>
      <c r="D23" s="435" t="n">
        <v>238</v>
      </c>
      <c r="E23" s="435" t="n">
        <v>1255</v>
      </c>
      <c r="F23" s="435" t="n">
        <v>199</v>
      </c>
      <c r="G23" s="435" t="n">
        <v>101</v>
      </c>
      <c r="H23" s="435" t="n">
        <v>39</v>
      </c>
      <c r="I23" s="435" t="n">
        <v>-7</v>
      </c>
      <c r="J23" s="435" t="n">
        <v>-3</v>
      </c>
    </row>
    <row r="24" customFormat="false" ht="12.75" hidden="false" customHeight="false" outlineLevel="0" collapsed="false">
      <c r="A24" s="454"/>
      <c r="B24" s="451"/>
      <c r="C24" s="451"/>
      <c r="D24" s="451"/>
      <c r="E24" s="451"/>
      <c r="F24" s="451"/>
      <c r="G24" s="451"/>
      <c r="H24" s="451"/>
      <c r="I24" s="451"/>
      <c r="J24" s="451"/>
    </row>
    <row r="25" s="452" customFormat="true" ht="12.75" hidden="false" customHeight="false" outlineLevel="0" collapsed="false">
      <c r="A25" s="453" t="s">
        <v>142</v>
      </c>
      <c r="B25" s="451" t="n">
        <v>2643</v>
      </c>
      <c r="C25" s="451" t="n">
        <v>146</v>
      </c>
      <c r="D25" s="451" t="n">
        <v>134</v>
      </c>
      <c r="E25" s="451" t="n">
        <v>1006</v>
      </c>
      <c r="F25" s="451" t="n">
        <v>808</v>
      </c>
      <c r="G25" s="451" t="n">
        <v>426</v>
      </c>
      <c r="H25" s="451" t="n">
        <v>123</v>
      </c>
      <c r="I25" s="451" t="n">
        <v>-1</v>
      </c>
      <c r="J25" s="451" t="n">
        <v>1</v>
      </c>
    </row>
    <row r="26" customFormat="false" ht="12.75" hidden="false" customHeight="false" outlineLevel="0" collapsed="false">
      <c r="A26" s="456" t="s">
        <v>139</v>
      </c>
      <c r="B26" s="435"/>
      <c r="C26" s="435"/>
      <c r="D26" s="435"/>
      <c r="E26" s="435"/>
      <c r="F26" s="435"/>
      <c r="G26" s="435"/>
      <c r="H26" s="435"/>
      <c r="I26" s="435"/>
      <c r="J26" s="435"/>
    </row>
    <row r="27" customFormat="false" ht="12.75" hidden="false" customHeight="false" outlineLevel="0" collapsed="false">
      <c r="A27" s="456" t="s">
        <v>197</v>
      </c>
      <c r="B27" s="435" t="n">
        <v>789</v>
      </c>
      <c r="C27" s="435" t="n">
        <v>47</v>
      </c>
      <c r="D27" s="435" t="n">
        <v>57</v>
      </c>
      <c r="E27" s="435" t="n">
        <v>242</v>
      </c>
      <c r="F27" s="435" t="n">
        <v>218</v>
      </c>
      <c r="G27" s="435" t="n">
        <v>159</v>
      </c>
      <c r="H27" s="435" t="n">
        <v>57</v>
      </c>
      <c r="I27" s="435" t="n">
        <v>6</v>
      </c>
      <c r="J27" s="435" t="n">
        <v>3</v>
      </c>
    </row>
    <row r="28" customFormat="false" ht="12.75" hidden="false" customHeight="false" outlineLevel="0" collapsed="false">
      <c r="A28" s="454" t="s">
        <v>198</v>
      </c>
      <c r="B28" s="435" t="n">
        <v>561</v>
      </c>
      <c r="C28" s="435" t="n">
        <v>22</v>
      </c>
      <c r="D28" s="435" t="n">
        <v>15</v>
      </c>
      <c r="E28" s="435" t="n">
        <v>201</v>
      </c>
      <c r="F28" s="435" t="n">
        <v>212</v>
      </c>
      <c r="G28" s="435" t="n">
        <v>85</v>
      </c>
      <c r="H28" s="435" t="n">
        <v>42</v>
      </c>
      <c r="I28" s="435" t="n">
        <v>-11</v>
      </c>
      <c r="J28" s="435" t="n">
        <v>-5</v>
      </c>
    </row>
    <row r="30" s="452" customFormat="true" ht="12.75" hidden="false" customHeight="false" outlineLevel="0" collapsed="false">
      <c r="A30" s="459" t="s">
        <v>145</v>
      </c>
      <c r="B30" s="451" t="n">
        <v>11303</v>
      </c>
      <c r="C30" s="451" t="n">
        <v>1157</v>
      </c>
      <c r="D30" s="451" t="n">
        <v>823</v>
      </c>
      <c r="E30" s="451" t="n">
        <v>4327</v>
      </c>
      <c r="F30" s="451" t="n">
        <v>3240</v>
      </c>
      <c r="G30" s="451" t="n">
        <v>1308</v>
      </c>
      <c r="H30" s="451" t="n">
        <v>423</v>
      </c>
      <c r="I30" s="451" t="n">
        <v>22</v>
      </c>
      <c r="J30" s="451" t="n">
        <v>3</v>
      </c>
    </row>
    <row r="31" customFormat="false" ht="12.75" hidden="false" customHeight="false" outlineLevel="0" collapsed="false">
      <c r="A31" s="454" t="s">
        <v>139</v>
      </c>
      <c r="B31" s="435"/>
      <c r="C31" s="435"/>
      <c r="D31" s="435"/>
      <c r="E31" s="435"/>
      <c r="F31" s="435"/>
      <c r="G31" s="435"/>
      <c r="H31" s="435"/>
      <c r="I31" s="435"/>
      <c r="J31" s="435"/>
    </row>
    <row r="32" customFormat="false" ht="12.75" hidden="false" customHeight="false" outlineLevel="0" collapsed="false">
      <c r="A32" s="372" t="s">
        <v>146</v>
      </c>
      <c r="B32" s="435" t="n">
        <v>8</v>
      </c>
      <c r="C32" s="435" t="n">
        <v>-1</v>
      </c>
      <c r="D32" s="435" t="n">
        <v>3</v>
      </c>
      <c r="E32" s="435" t="n">
        <v>3</v>
      </c>
      <c r="F32" s="435" t="n">
        <v>2</v>
      </c>
      <c r="G32" s="435" t="s">
        <v>42</v>
      </c>
      <c r="H32" s="435" t="s">
        <v>42</v>
      </c>
      <c r="I32" s="435" t="n">
        <v>1</v>
      </c>
      <c r="J32" s="435" t="s">
        <v>42</v>
      </c>
    </row>
    <row r="33" customFormat="false" ht="12.75" hidden="false" customHeight="false" outlineLevel="0" collapsed="false">
      <c r="A33" s="372" t="s">
        <v>189</v>
      </c>
      <c r="B33" s="435" t="n">
        <v>7</v>
      </c>
      <c r="C33" s="435" t="n">
        <v>2</v>
      </c>
      <c r="D33" s="435" t="n">
        <v>7</v>
      </c>
      <c r="E33" s="435" t="n">
        <v>8</v>
      </c>
      <c r="F33" s="435" t="n">
        <v>1</v>
      </c>
      <c r="G33" s="435" t="n">
        <v>-6</v>
      </c>
      <c r="H33" s="435" t="n">
        <v>-3</v>
      </c>
      <c r="I33" s="435" t="n">
        <v>1</v>
      </c>
      <c r="J33" s="435" t="n">
        <v>-3</v>
      </c>
    </row>
    <row r="34" customFormat="false" ht="12.75" hidden="false" customHeight="false" outlineLevel="0" collapsed="false">
      <c r="A34" s="372" t="s">
        <v>148</v>
      </c>
      <c r="B34" s="435" t="n">
        <v>308</v>
      </c>
      <c r="C34" s="435" t="n">
        <v>36</v>
      </c>
      <c r="D34" s="435" t="n">
        <v>24</v>
      </c>
      <c r="E34" s="435" t="n">
        <v>90</v>
      </c>
      <c r="F34" s="435" t="n">
        <v>95</v>
      </c>
      <c r="G34" s="435" t="n">
        <v>47</v>
      </c>
      <c r="H34" s="435" t="n">
        <v>12</v>
      </c>
      <c r="I34" s="435" t="n">
        <v>2</v>
      </c>
      <c r="J34" s="435" t="n">
        <v>2</v>
      </c>
    </row>
    <row r="35" customFormat="false" ht="12.75" hidden="false" customHeight="false" outlineLevel="0" collapsed="false">
      <c r="A35" s="372" t="s">
        <v>149</v>
      </c>
      <c r="B35" s="435" t="n">
        <v>71</v>
      </c>
      <c r="C35" s="435" t="n">
        <v>1</v>
      </c>
      <c r="D35" s="435" t="n">
        <v>1</v>
      </c>
      <c r="E35" s="435" t="n">
        <v>21</v>
      </c>
      <c r="F35" s="435" t="n">
        <v>46</v>
      </c>
      <c r="G35" s="435" t="n">
        <v>2</v>
      </c>
      <c r="H35" s="435" t="s">
        <v>42</v>
      </c>
      <c r="I35" s="435" t="s">
        <v>42</v>
      </c>
      <c r="J35" s="435" t="s">
        <v>42</v>
      </c>
    </row>
    <row r="36" customFormat="false" ht="12.75" hidden="false" customHeight="false" outlineLevel="0" collapsed="false">
      <c r="A36" s="372" t="s">
        <v>150</v>
      </c>
      <c r="B36" s="435" t="n">
        <v>152</v>
      </c>
      <c r="C36" s="435" t="n">
        <v>17</v>
      </c>
      <c r="D36" s="435" t="n">
        <v>6</v>
      </c>
      <c r="E36" s="435" t="n">
        <v>47</v>
      </c>
      <c r="F36" s="435" t="n">
        <v>54</v>
      </c>
      <c r="G36" s="435" t="n">
        <v>20</v>
      </c>
      <c r="H36" s="435" t="n">
        <v>8</v>
      </c>
      <c r="I36" s="435" t="s">
        <v>42</v>
      </c>
      <c r="J36" s="435" t="s">
        <v>42</v>
      </c>
    </row>
    <row r="37" customFormat="false" ht="12.75" hidden="false" customHeight="false" outlineLevel="0" collapsed="false">
      <c r="A37" s="372" t="s">
        <v>151</v>
      </c>
      <c r="B37" s="435" t="n">
        <v>476</v>
      </c>
      <c r="C37" s="435" t="n">
        <v>48</v>
      </c>
      <c r="D37" s="435" t="n">
        <v>20</v>
      </c>
      <c r="E37" s="435" t="n">
        <v>172</v>
      </c>
      <c r="F37" s="435" t="n">
        <v>164</v>
      </c>
      <c r="G37" s="435" t="n">
        <v>55</v>
      </c>
      <c r="H37" s="435" t="n">
        <v>17</v>
      </c>
      <c r="I37" s="435" t="s">
        <v>42</v>
      </c>
      <c r="J37" s="435" t="s">
        <v>42</v>
      </c>
    </row>
    <row r="38" customFormat="false" ht="12.75" hidden="false" customHeight="false" outlineLevel="0" collapsed="false">
      <c r="A38" s="372" t="s">
        <v>152</v>
      </c>
      <c r="B38" s="435" t="n">
        <v>1253</v>
      </c>
      <c r="C38" s="435" t="n">
        <v>128</v>
      </c>
      <c r="D38" s="435" t="n">
        <v>93</v>
      </c>
      <c r="E38" s="435" t="n">
        <v>514</v>
      </c>
      <c r="F38" s="435" t="n">
        <v>333</v>
      </c>
      <c r="G38" s="435" t="n">
        <v>147</v>
      </c>
      <c r="H38" s="435" t="n">
        <v>35</v>
      </c>
      <c r="I38" s="435" t="n">
        <v>3</v>
      </c>
      <c r="J38" s="435" t="s">
        <v>42</v>
      </c>
    </row>
    <row r="39" customFormat="false" ht="12.75" hidden="false" customHeight="false" outlineLevel="0" collapsed="false">
      <c r="A39" s="372" t="s">
        <v>153</v>
      </c>
      <c r="B39" s="435" t="n">
        <v>3374</v>
      </c>
      <c r="C39" s="435" t="n">
        <v>339</v>
      </c>
      <c r="D39" s="435" t="n">
        <v>229</v>
      </c>
      <c r="E39" s="435" t="n">
        <v>1318</v>
      </c>
      <c r="F39" s="435" t="n">
        <v>977</v>
      </c>
      <c r="G39" s="435" t="n">
        <v>402</v>
      </c>
      <c r="H39" s="435" t="n">
        <v>102</v>
      </c>
      <c r="I39" s="435" t="n">
        <v>5</v>
      </c>
      <c r="J39" s="435" t="n">
        <v>2</v>
      </c>
    </row>
    <row r="40" customFormat="false" ht="12.75" hidden="false" customHeight="false" outlineLevel="0" collapsed="false">
      <c r="A40" s="372" t="s">
        <v>154</v>
      </c>
      <c r="B40" s="435" t="n">
        <v>57</v>
      </c>
      <c r="C40" s="435" t="n">
        <v>5</v>
      </c>
      <c r="D40" s="435" t="n">
        <v>3</v>
      </c>
      <c r="E40" s="435" t="n">
        <v>32</v>
      </c>
      <c r="F40" s="435" t="n">
        <v>12</v>
      </c>
      <c r="G40" s="435" t="n">
        <v>2</v>
      </c>
      <c r="H40" s="435" t="s">
        <v>42</v>
      </c>
      <c r="I40" s="435" t="n">
        <v>3</v>
      </c>
      <c r="J40" s="435" t="s">
        <v>42</v>
      </c>
    </row>
    <row r="41" customFormat="false" ht="12.75" hidden="false" customHeight="false" outlineLevel="0" collapsed="false">
      <c r="A41" s="372" t="s">
        <v>194</v>
      </c>
      <c r="B41" s="435" t="n">
        <v>7</v>
      </c>
      <c r="C41" s="435" t="n">
        <v>1</v>
      </c>
      <c r="D41" s="435" t="n">
        <v>1</v>
      </c>
      <c r="E41" s="435" t="n">
        <v>3</v>
      </c>
      <c r="F41" s="435" t="n">
        <v>1</v>
      </c>
      <c r="G41" s="435" t="n">
        <v>1</v>
      </c>
      <c r="H41" s="435" t="s">
        <v>42</v>
      </c>
      <c r="I41" s="435" t="s">
        <v>42</v>
      </c>
      <c r="J41" s="435" t="s">
        <v>42</v>
      </c>
    </row>
    <row r="42" customFormat="false" ht="12.75" hidden="false" customHeight="false" outlineLevel="0" collapsed="false">
      <c r="A42" s="372" t="s">
        <v>156</v>
      </c>
      <c r="B42" s="435" t="n">
        <v>4422</v>
      </c>
      <c r="C42" s="435" t="n">
        <v>425</v>
      </c>
      <c r="D42" s="435" t="n">
        <v>309</v>
      </c>
      <c r="E42" s="435" t="n">
        <v>1698</v>
      </c>
      <c r="F42" s="435" t="n">
        <v>1256</v>
      </c>
      <c r="G42" s="435" t="n">
        <v>512</v>
      </c>
      <c r="H42" s="435" t="n">
        <v>218</v>
      </c>
      <c r="I42" s="435" t="n">
        <v>4</v>
      </c>
      <c r="J42" s="435" t="s">
        <v>42</v>
      </c>
    </row>
    <row r="43" customFormat="false" ht="12.75" hidden="false" customHeight="false" outlineLevel="0" collapsed="false">
      <c r="A43" s="372" t="s">
        <v>157</v>
      </c>
      <c r="B43" s="435" t="n">
        <v>564</v>
      </c>
      <c r="C43" s="435" t="n">
        <v>75</v>
      </c>
      <c r="D43" s="435" t="n">
        <v>36</v>
      </c>
      <c r="E43" s="435" t="n">
        <v>187</v>
      </c>
      <c r="F43" s="435" t="n">
        <v>162</v>
      </c>
      <c r="G43" s="435" t="n">
        <v>89</v>
      </c>
      <c r="H43" s="435" t="n">
        <v>11</v>
      </c>
      <c r="I43" s="435" t="n">
        <v>4</v>
      </c>
      <c r="J43" s="435" t="s">
        <v>42</v>
      </c>
    </row>
    <row r="44" customFormat="false" ht="12.75" hidden="false" customHeight="false" outlineLevel="0" collapsed="false">
      <c r="A44" s="372" t="s">
        <v>158</v>
      </c>
      <c r="B44" s="435" t="n">
        <v>202</v>
      </c>
      <c r="C44" s="435" t="n">
        <v>48</v>
      </c>
      <c r="D44" s="435" t="n">
        <v>43</v>
      </c>
      <c r="E44" s="435" t="n">
        <v>73</v>
      </c>
      <c r="F44" s="435" t="n">
        <v>21</v>
      </c>
      <c r="G44" s="435" t="n">
        <v>10</v>
      </c>
      <c r="H44" s="435" t="n">
        <v>6</v>
      </c>
      <c r="I44" s="435" t="n">
        <v>1</v>
      </c>
      <c r="J44" s="435" t="s">
        <v>42</v>
      </c>
    </row>
    <row r="45" customFormat="false" ht="12.75" hidden="false" customHeight="false" outlineLevel="0" collapsed="false">
      <c r="A45" s="372" t="s">
        <v>160</v>
      </c>
      <c r="B45" s="435" t="n">
        <v>71</v>
      </c>
      <c r="C45" s="435" t="n">
        <v>15</v>
      </c>
      <c r="D45" s="435" t="n">
        <v>6</v>
      </c>
      <c r="E45" s="435" t="n">
        <v>19</v>
      </c>
      <c r="F45" s="435" t="n">
        <v>26</v>
      </c>
      <c r="G45" s="435" t="n">
        <v>3</v>
      </c>
      <c r="H45" s="435" t="n">
        <v>2</v>
      </c>
      <c r="I45" s="435" t="n">
        <v>-1</v>
      </c>
      <c r="J45" s="435" t="n">
        <v>1</v>
      </c>
    </row>
    <row r="46" s="452" customFormat="true" ht="12.75" hidden="false" customHeight="false" outlineLevel="0" collapsed="false">
      <c r="A46" s="372" t="s">
        <v>161</v>
      </c>
      <c r="B46" s="435" t="n">
        <v>193</v>
      </c>
      <c r="C46" s="435" t="n">
        <v>4</v>
      </c>
      <c r="D46" s="435" t="n">
        <v>17</v>
      </c>
      <c r="E46" s="435" t="n">
        <v>77</v>
      </c>
      <c r="F46" s="435" t="n">
        <v>64</v>
      </c>
      <c r="G46" s="435" t="n">
        <v>18</v>
      </c>
      <c r="H46" s="435" t="n">
        <v>13</v>
      </c>
      <c r="I46" s="435" t="s">
        <v>42</v>
      </c>
      <c r="J46" s="435" t="s">
        <v>42</v>
      </c>
    </row>
    <row r="47" customFormat="false" ht="12.75" hidden="false" customHeight="false" outlineLevel="0" collapsed="false">
      <c r="A47" s="372" t="s">
        <v>162</v>
      </c>
      <c r="B47" s="435" t="n">
        <v>70</v>
      </c>
      <c r="C47" s="435" t="n">
        <v>9</v>
      </c>
      <c r="D47" s="435" t="n">
        <v>7</v>
      </c>
      <c r="E47" s="435" t="n">
        <v>33</v>
      </c>
      <c r="F47" s="435" t="n">
        <v>15</v>
      </c>
      <c r="G47" s="435" t="n">
        <v>2</v>
      </c>
      <c r="H47" s="435" t="n">
        <v>3</v>
      </c>
      <c r="I47" s="435" t="s">
        <v>42</v>
      </c>
      <c r="J47" s="435" t="n">
        <v>1</v>
      </c>
    </row>
    <row r="48" customFormat="false" ht="12.75" hidden="false" customHeight="false" outlineLevel="0" collapsed="false">
      <c r="A48" s="372"/>
      <c r="B48" s="435"/>
      <c r="C48" s="435"/>
      <c r="D48" s="435"/>
      <c r="E48" s="435"/>
      <c r="F48" s="435"/>
      <c r="G48" s="435"/>
      <c r="H48" s="435"/>
      <c r="I48" s="435"/>
      <c r="J48" s="435"/>
    </row>
    <row r="49" s="452" customFormat="true" ht="12.75" hidden="false" customHeight="false" outlineLevel="0" collapsed="false">
      <c r="A49" s="380" t="s">
        <v>100</v>
      </c>
      <c r="B49" s="451" t="n">
        <v>147</v>
      </c>
      <c r="C49" s="451" t="n">
        <v>12</v>
      </c>
      <c r="D49" s="451" t="n">
        <v>16</v>
      </c>
      <c r="E49" s="451" t="n">
        <v>52</v>
      </c>
      <c r="F49" s="451" t="n">
        <v>52</v>
      </c>
      <c r="G49" s="451" t="n">
        <v>15</v>
      </c>
      <c r="H49" s="451" t="n">
        <v>-4</v>
      </c>
      <c r="I49" s="451" t="n">
        <v>4</v>
      </c>
      <c r="J49" s="451" t="s">
        <v>42</v>
      </c>
    </row>
    <row r="50" customFormat="false" ht="12.75" hidden="false" customHeight="false" outlineLevel="0" collapsed="false">
      <c r="A50" s="454"/>
      <c r="B50" s="435"/>
      <c r="C50" s="435"/>
      <c r="D50" s="435"/>
      <c r="E50" s="435"/>
      <c r="F50" s="435"/>
      <c r="G50" s="435"/>
      <c r="H50" s="435"/>
      <c r="I50" s="435"/>
      <c r="J50" s="435"/>
    </row>
    <row r="51" customFormat="false" ht="12.75" hidden="false" customHeight="false" outlineLevel="0" collapsed="false">
      <c r="A51" s="460" t="s">
        <v>191</v>
      </c>
      <c r="B51" s="451" t="n">
        <v>5832</v>
      </c>
      <c r="C51" s="451" t="n">
        <v>845</v>
      </c>
      <c r="D51" s="451" t="n">
        <v>1696</v>
      </c>
      <c r="E51" s="451" t="n">
        <v>2012</v>
      </c>
      <c r="F51" s="451" t="n">
        <v>928</v>
      </c>
      <c r="G51" s="451" t="n">
        <v>237</v>
      </c>
      <c r="H51" s="451" t="n">
        <v>83</v>
      </c>
      <c r="I51" s="451" t="n">
        <v>33</v>
      </c>
      <c r="J51" s="451" t="n">
        <v>-2</v>
      </c>
    </row>
    <row r="52" customFormat="false" ht="12.75" hidden="false" customHeight="false" outlineLevel="0" collapsed="false">
      <c r="A52" s="454" t="s">
        <v>139</v>
      </c>
      <c r="B52" s="435"/>
      <c r="C52" s="435"/>
      <c r="D52" s="435"/>
      <c r="E52" s="435"/>
      <c r="F52" s="435"/>
      <c r="G52" s="435"/>
      <c r="H52" s="435"/>
      <c r="I52" s="435"/>
      <c r="J52" s="435"/>
    </row>
    <row r="53" customFormat="false" ht="12.75" hidden="false" customHeight="false" outlineLevel="0" collapsed="false">
      <c r="A53" s="454" t="s">
        <v>199</v>
      </c>
      <c r="B53" s="435" t="n">
        <v>1005</v>
      </c>
      <c r="C53" s="435" t="n">
        <v>89</v>
      </c>
      <c r="D53" s="435" t="n">
        <v>832</v>
      </c>
      <c r="E53" s="435" t="n">
        <v>48</v>
      </c>
      <c r="F53" s="435" t="n">
        <v>25</v>
      </c>
      <c r="G53" s="435" t="n">
        <v>1</v>
      </c>
      <c r="H53" s="435" t="n">
        <v>1</v>
      </c>
      <c r="I53" s="435" t="n">
        <v>4</v>
      </c>
      <c r="J53" s="435" t="n">
        <v>5</v>
      </c>
    </row>
    <row r="54" customFormat="false" ht="12.75" hidden="false" customHeight="false" outlineLevel="0" collapsed="false">
      <c r="A54" s="454" t="s">
        <v>200</v>
      </c>
      <c r="B54" s="435" t="n">
        <v>43</v>
      </c>
      <c r="C54" s="435" t="n">
        <v>12</v>
      </c>
      <c r="D54" s="435" t="n">
        <v>7</v>
      </c>
      <c r="E54" s="435" t="n">
        <v>33</v>
      </c>
      <c r="F54" s="435" t="n">
        <v>-10</v>
      </c>
      <c r="G54" s="435" t="n">
        <v>2</v>
      </c>
      <c r="H54" s="435" t="n">
        <v>-1</v>
      </c>
      <c r="I54" s="435" t="s">
        <v>42</v>
      </c>
      <c r="J54" s="435" t="s">
        <v>42</v>
      </c>
    </row>
    <row r="55" customFormat="false" ht="12.75" hidden="false" customHeight="false" outlineLevel="0" collapsed="false">
      <c r="A55" s="456" t="s">
        <v>201</v>
      </c>
      <c r="B55" s="435" t="n">
        <v>1</v>
      </c>
      <c r="C55" s="435" t="n">
        <v>7</v>
      </c>
      <c r="D55" s="435" t="n">
        <v>3</v>
      </c>
      <c r="E55" s="435" t="n">
        <v>-4</v>
      </c>
      <c r="F55" s="435" t="n">
        <v>4</v>
      </c>
      <c r="G55" s="435" t="n">
        <v>-3</v>
      </c>
      <c r="H55" s="435" t="n">
        <v>-4</v>
      </c>
      <c r="I55" s="435" t="s">
        <v>42</v>
      </c>
      <c r="J55" s="435" t="n">
        <v>-2</v>
      </c>
    </row>
    <row r="56" customFormat="false" ht="12.75" hidden="false" customHeight="false" outlineLevel="0" collapsed="false">
      <c r="A56" s="454" t="s">
        <v>202</v>
      </c>
      <c r="B56" s="435" t="n">
        <v>147</v>
      </c>
      <c r="C56" s="435" t="n">
        <v>6</v>
      </c>
      <c r="D56" s="435" t="n">
        <v>21</v>
      </c>
      <c r="E56" s="435" t="n">
        <v>92</v>
      </c>
      <c r="F56" s="435" t="n">
        <v>29</v>
      </c>
      <c r="G56" s="435" t="n">
        <v>-6</v>
      </c>
      <c r="H56" s="435" t="n">
        <v>7</v>
      </c>
      <c r="I56" s="435" t="n">
        <v>3</v>
      </c>
      <c r="J56" s="435" t="n">
        <v>-5</v>
      </c>
    </row>
    <row r="57" customFormat="false" ht="12.75" hidden="false" customHeight="false" outlineLevel="0" collapsed="false">
      <c r="A57" s="454" t="s">
        <v>203</v>
      </c>
      <c r="B57" s="435" t="n">
        <v>1060</v>
      </c>
      <c r="C57" s="435" t="n">
        <v>151</v>
      </c>
      <c r="D57" s="435" t="n">
        <v>147</v>
      </c>
      <c r="E57" s="435" t="n">
        <v>356</v>
      </c>
      <c r="F57" s="435" t="n">
        <v>278</v>
      </c>
      <c r="G57" s="435" t="n">
        <v>87</v>
      </c>
      <c r="H57" s="435" t="n">
        <v>28</v>
      </c>
      <c r="I57" s="435" t="n">
        <v>15</v>
      </c>
      <c r="J57" s="435" t="n">
        <v>-2</v>
      </c>
    </row>
    <row r="58" customFormat="false" ht="12.75" hidden="false" customHeight="false" outlineLevel="0" collapsed="false">
      <c r="A58" s="454" t="s">
        <v>204</v>
      </c>
      <c r="B58" s="435" t="n">
        <v>111</v>
      </c>
      <c r="C58" s="435" t="n">
        <v>17</v>
      </c>
      <c r="D58" s="435" t="n">
        <v>4</v>
      </c>
      <c r="E58" s="435" t="n">
        <v>96</v>
      </c>
      <c r="F58" s="435" t="n">
        <v>4</v>
      </c>
      <c r="G58" s="435" t="n">
        <v>-14</v>
      </c>
      <c r="H58" s="435" t="n">
        <v>4</v>
      </c>
      <c r="I58" s="435" t="n">
        <v>-1</v>
      </c>
      <c r="J58" s="435" t="n">
        <v>1</v>
      </c>
    </row>
    <row r="59" customFormat="false" ht="12.75" hidden="false" customHeight="false" outlineLevel="0" collapsed="false">
      <c r="A59" s="454" t="s">
        <v>205</v>
      </c>
      <c r="B59" s="435" t="n">
        <v>215</v>
      </c>
      <c r="C59" s="435" t="n">
        <v>11</v>
      </c>
      <c r="D59" s="435" t="n">
        <v>32</v>
      </c>
      <c r="E59" s="435" t="n">
        <v>82</v>
      </c>
      <c r="F59" s="435" t="n">
        <v>47</v>
      </c>
      <c r="G59" s="435" t="n">
        <v>32</v>
      </c>
      <c r="H59" s="435" t="n">
        <v>5</v>
      </c>
      <c r="I59" s="435" t="n">
        <v>5</v>
      </c>
      <c r="J59" s="435" t="n">
        <v>1</v>
      </c>
    </row>
    <row r="60" customFormat="false" ht="12.75" hidden="false" customHeight="false" outlineLevel="0" collapsed="false">
      <c r="A60" s="454" t="s">
        <v>206</v>
      </c>
      <c r="B60" s="435" t="n">
        <v>324</v>
      </c>
      <c r="C60" s="435" t="n">
        <v>79</v>
      </c>
      <c r="D60" s="435" t="n">
        <v>91</v>
      </c>
      <c r="E60" s="435" t="n">
        <v>47</v>
      </c>
      <c r="F60" s="435" t="n">
        <v>65</v>
      </c>
      <c r="G60" s="435" t="n">
        <v>29</v>
      </c>
      <c r="H60" s="435" t="n">
        <v>12</v>
      </c>
      <c r="I60" s="435" t="s">
        <v>42</v>
      </c>
      <c r="J60" s="435" t="n">
        <v>1</v>
      </c>
    </row>
    <row r="61" customFormat="false" ht="12.75" hidden="false" customHeight="false" outlineLevel="0" collapsed="false">
      <c r="A61" s="454" t="s">
        <v>207</v>
      </c>
      <c r="B61" s="435" t="n">
        <v>19</v>
      </c>
      <c r="C61" s="435" t="n">
        <v>21</v>
      </c>
      <c r="D61" s="435" t="n">
        <v>-1</v>
      </c>
      <c r="E61" s="435" t="n">
        <v>6</v>
      </c>
      <c r="F61" s="435" t="n">
        <v>-1</v>
      </c>
      <c r="G61" s="435" t="n">
        <v>-3</v>
      </c>
      <c r="H61" s="435" t="n">
        <v>-3</v>
      </c>
      <c r="I61" s="435" t="s">
        <v>42</v>
      </c>
      <c r="J61" s="435" t="s">
        <v>42</v>
      </c>
    </row>
    <row r="62" customFormat="false" ht="12.75" hidden="false" customHeight="false" outlineLevel="0" collapsed="false">
      <c r="A62" s="454" t="s">
        <v>208</v>
      </c>
      <c r="B62" s="435" t="n">
        <v>36</v>
      </c>
      <c r="C62" s="435" t="n">
        <v>1</v>
      </c>
      <c r="D62" s="435" t="n">
        <v>6</v>
      </c>
      <c r="E62" s="435" t="n">
        <v>12</v>
      </c>
      <c r="F62" s="435" t="n">
        <v>16</v>
      </c>
      <c r="G62" s="435" t="s">
        <v>42</v>
      </c>
      <c r="H62" s="435" t="s">
        <v>42</v>
      </c>
      <c r="I62" s="435" t="n">
        <v>2</v>
      </c>
      <c r="J62" s="435" t="n">
        <v>-1</v>
      </c>
    </row>
    <row r="63" customFormat="false" ht="12.75" hidden="false" customHeight="false" outlineLevel="0" collapsed="false">
      <c r="A63" s="454" t="s">
        <v>209</v>
      </c>
      <c r="B63" s="435" t="n">
        <v>167</v>
      </c>
      <c r="C63" s="435" t="n">
        <v>10</v>
      </c>
      <c r="D63" s="435" t="n">
        <v>8</v>
      </c>
      <c r="E63" s="435" t="n">
        <v>116</v>
      </c>
      <c r="F63" s="435" t="n">
        <v>24</v>
      </c>
      <c r="G63" s="435" t="n">
        <v>10</v>
      </c>
      <c r="H63" s="435" t="n">
        <v>5</v>
      </c>
      <c r="I63" s="435" t="n">
        <v>-1</v>
      </c>
      <c r="J63" s="435" t="n">
        <v>-5</v>
      </c>
    </row>
    <row r="64" customFormat="false" ht="12.75" hidden="false" customHeight="false" outlineLevel="0" collapsed="false">
      <c r="A64" s="454" t="s">
        <v>210</v>
      </c>
      <c r="B64" s="435" t="n">
        <v>187</v>
      </c>
      <c r="C64" s="435" t="n">
        <v>28</v>
      </c>
      <c r="D64" s="435" t="n">
        <v>30</v>
      </c>
      <c r="E64" s="435" t="n">
        <v>106</v>
      </c>
      <c r="F64" s="435" t="n">
        <v>24</v>
      </c>
      <c r="G64" s="435" t="n">
        <v>1</v>
      </c>
      <c r="H64" s="435" t="n">
        <v>2</v>
      </c>
      <c r="I64" s="435" t="n">
        <v>-3</v>
      </c>
      <c r="J64" s="435" t="n">
        <v>-1</v>
      </c>
    </row>
    <row r="65" customFormat="false" ht="12.75" hidden="false" customHeight="false" outlineLevel="0" collapsed="false">
      <c r="A65" s="454" t="s">
        <v>211</v>
      </c>
      <c r="B65" s="435" t="n">
        <v>764</v>
      </c>
      <c r="C65" s="435" t="n">
        <v>110</v>
      </c>
      <c r="D65" s="435" t="n">
        <v>147</v>
      </c>
      <c r="E65" s="435" t="n">
        <v>343</v>
      </c>
      <c r="F65" s="435" t="n">
        <v>112</v>
      </c>
      <c r="G65" s="435" t="n">
        <v>34</v>
      </c>
      <c r="H65" s="435" t="n">
        <v>11</v>
      </c>
      <c r="I65" s="435" t="n">
        <v>7</v>
      </c>
      <c r="J65" s="435" t="s">
        <v>42</v>
      </c>
    </row>
    <row r="66" customFormat="false" ht="12.75" hidden="false" customHeight="false" outlineLevel="0" collapsed="false">
      <c r="A66" s="454" t="s">
        <v>212</v>
      </c>
      <c r="B66" s="435" t="n">
        <v>37</v>
      </c>
      <c r="C66" s="435" t="s">
        <v>42</v>
      </c>
      <c r="D66" s="435" t="n">
        <v>20</v>
      </c>
      <c r="E66" s="435" t="n">
        <v>13</v>
      </c>
      <c r="F66" s="435" t="n">
        <v>3</v>
      </c>
      <c r="G66" s="435" t="n">
        <v>1</v>
      </c>
      <c r="H66" s="435" t="s">
        <v>42</v>
      </c>
      <c r="I66" s="435" t="n">
        <v>-4</v>
      </c>
      <c r="J66" s="435" t="n">
        <v>4</v>
      </c>
    </row>
    <row r="67" customFormat="false" ht="12.75" hidden="false" customHeight="false" outlineLevel="0" collapsed="false">
      <c r="A67" s="454" t="s">
        <v>213</v>
      </c>
      <c r="B67" s="435" t="n">
        <v>122</v>
      </c>
      <c r="C67" s="435" t="n">
        <v>48</v>
      </c>
      <c r="D67" s="435" t="n">
        <v>64</v>
      </c>
      <c r="E67" s="435" t="n">
        <v>7</v>
      </c>
      <c r="F67" s="435" t="n">
        <v>3</v>
      </c>
      <c r="G67" s="435" t="n">
        <v>2</v>
      </c>
      <c r="H67" s="435" t="n">
        <v>-1</v>
      </c>
      <c r="I67" s="435" t="s">
        <v>42</v>
      </c>
      <c r="J67" s="435" t="n">
        <v>-1</v>
      </c>
    </row>
    <row r="68" customFormat="false" ht="12.75" hidden="false" customHeight="false" outlineLevel="0" collapsed="false">
      <c r="A68" s="454" t="s">
        <v>214</v>
      </c>
      <c r="B68" s="435" t="n">
        <v>100</v>
      </c>
      <c r="C68" s="435" t="n">
        <v>5</v>
      </c>
      <c r="D68" s="435" t="n">
        <v>5</v>
      </c>
      <c r="E68" s="435" t="n">
        <v>67</v>
      </c>
      <c r="F68" s="435" t="n">
        <v>19</v>
      </c>
      <c r="G68" s="435" t="n">
        <v>3</v>
      </c>
      <c r="H68" s="435" t="n">
        <v>1</v>
      </c>
      <c r="I68" s="435" t="s">
        <v>42</v>
      </c>
      <c r="J68" s="435" t="s">
        <v>42</v>
      </c>
    </row>
    <row r="69" customFormat="false" ht="12.75" hidden="false" customHeight="false" outlineLevel="0" collapsed="false">
      <c r="A69" s="454" t="s">
        <v>215</v>
      </c>
      <c r="B69" s="435" t="n">
        <v>16</v>
      </c>
      <c r="C69" s="435" t="n">
        <v>2</v>
      </c>
      <c r="D69" s="435" t="n">
        <v>5</v>
      </c>
      <c r="E69" s="435" t="n">
        <v>19</v>
      </c>
      <c r="F69" s="435" t="n">
        <v>-6</v>
      </c>
      <c r="G69" s="435" t="s">
        <v>42</v>
      </c>
      <c r="H69" s="435" t="n">
        <v>-1</v>
      </c>
      <c r="I69" s="435" t="n">
        <v>-4</v>
      </c>
      <c r="J69" s="435" t="n">
        <v>1</v>
      </c>
    </row>
    <row r="70" customFormat="false" ht="12.75" hidden="false" customHeight="false" outlineLevel="0" collapsed="false">
      <c r="A70" s="454"/>
      <c r="B70" s="435"/>
      <c r="C70" s="435"/>
      <c r="D70" s="435"/>
      <c r="E70" s="435"/>
      <c r="F70" s="435"/>
      <c r="G70" s="435"/>
      <c r="H70" s="435"/>
      <c r="I70" s="435"/>
      <c r="J70" s="435"/>
    </row>
    <row r="71" customFormat="false" ht="12.75" hidden="false" customHeight="false" outlineLevel="0" collapsed="false">
      <c r="A71" s="461" t="s">
        <v>216</v>
      </c>
      <c r="B71" s="435" t="n">
        <v>299</v>
      </c>
      <c r="C71" s="435" t="n">
        <v>105</v>
      </c>
      <c r="D71" s="435" t="n">
        <v>86</v>
      </c>
      <c r="E71" s="435" t="n">
        <v>44</v>
      </c>
      <c r="F71" s="435" t="n">
        <v>31</v>
      </c>
      <c r="G71" s="435" t="n">
        <v>16</v>
      </c>
      <c r="H71" s="435" t="n">
        <v>9</v>
      </c>
      <c r="I71" s="435" t="n">
        <v>5</v>
      </c>
      <c r="J71" s="435" t="n">
        <v>3</v>
      </c>
    </row>
    <row r="72" customFormat="false" ht="12.75" hidden="false" customHeight="true" outlineLevel="0" collapsed="false">
      <c r="A72" s="446" t="s">
        <v>181</v>
      </c>
      <c r="B72" s="446"/>
      <c r="C72" s="446"/>
      <c r="D72" s="446"/>
      <c r="E72" s="446"/>
      <c r="F72" s="446"/>
      <c r="G72" s="446"/>
      <c r="H72" s="446"/>
      <c r="I72" s="446"/>
      <c r="J72" s="446"/>
    </row>
    <row r="73" customFormat="false" ht="12.75" hidden="false" customHeight="true" outlineLevel="0" collapsed="false">
      <c r="A73" s="462" t="s">
        <v>182</v>
      </c>
      <c r="B73" s="462"/>
      <c r="C73" s="462"/>
      <c r="D73" s="462"/>
      <c r="E73" s="462"/>
      <c r="F73" s="462"/>
      <c r="G73" s="462"/>
      <c r="H73" s="462"/>
      <c r="I73" s="462"/>
      <c r="J73" s="462"/>
    </row>
    <row r="74" customFormat="false" ht="12.75" hidden="false" customHeight="false" outlineLevel="0" collapsed="false">
      <c r="A74" s="463"/>
      <c r="B74" s="464"/>
      <c r="C74" s="464"/>
      <c r="D74" s="464"/>
      <c r="E74" s="464"/>
      <c r="F74" s="464"/>
      <c r="G74" s="464"/>
      <c r="H74" s="464"/>
      <c r="I74" s="464"/>
      <c r="J74" s="464"/>
    </row>
    <row r="75" customFormat="false" ht="12.75" hidden="false" customHeight="false" outlineLevel="0" collapsed="false">
      <c r="A75" s="463"/>
      <c r="B75" s="464"/>
      <c r="C75" s="464"/>
      <c r="D75" s="464"/>
      <c r="E75" s="464"/>
      <c r="F75" s="464"/>
      <c r="G75" s="464"/>
      <c r="H75" s="464"/>
      <c r="I75" s="464"/>
      <c r="J75" s="464"/>
    </row>
    <row r="76" customFormat="false" ht="12.75" hidden="false" customHeight="false" outlineLevel="0" collapsed="false">
      <c r="A76" s="463"/>
      <c r="B76" s="464"/>
      <c r="C76" s="464"/>
      <c r="D76" s="464"/>
      <c r="E76" s="464"/>
      <c r="F76" s="464"/>
      <c r="G76" s="464"/>
      <c r="H76" s="464"/>
      <c r="I76" s="464"/>
      <c r="J76" s="464"/>
    </row>
    <row r="77" customFormat="false" ht="12.75" hidden="false" customHeight="false" outlineLevel="0" collapsed="false">
      <c r="A77" s="463"/>
      <c r="B77" s="464"/>
      <c r="C77" s="464"/>
      <c r="D77" s="464"/>
      <c r="E77" s="464"/>
      <c r="F77" s="464"/>
      <c r="G77" s="464"/>
      <c r="H77" s="464"/>
      <c r="I77" s="464"/>
      <c r="J77" s="464"/>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3.328125" defaultRowHeight="12.75" zeroHeight="false" outlineLevelRow="0" outlineLevelCol="0"/>
  <cols>
    <col collapsed="false" customWidth="true" hidden="false" outlineLevel="0" max="1" min="1" style="465" width="26.99"/>
    <col collapsed="false" customWidth="true" hidden="false" outlineLevel="0" max="2" min="2" style="465" width="6.65"/>
    <col collapsed="false" customWidth="true" hidden="false" outlineLevel="0" max="3" min="3" style="465" width="5.65"/>
    <col collapsed="false" customWidth="true" hidden="false" outlineLevel="0" max="9" min="4" style="465" width="6.82"/>
    <col collapsed="false" customWidth="true" hidden="false" outlineLevel="0" max="10" min="10" style="465" width="4.65"/>
    <col collapsed="false" customWidth="true" hidden="false" outlineLevel="0" max="11" min="11" style="465" width="2.99"/>
    <col collapsed="false" customWidth="false" hidden="false" outlineLevel="0" max="257" min="12" style="465" width="13.33"/>
  </cols>
  <sheetData>
    <row r="1" customFormat="false" ht="12.75" hidden="false" customHeight="true" outlineLevel="0" collapsed="false">
      <c r="A1" s="466" t="s">
        <v>218</v>
      </c>
      <c r="B1" s="466"/>
      <c r="C1" s="466"/>
      <c r="D1" s="466"/>
      <c r="E1" s="466"/>
      <c r="F1" s="466"/>
      <c r="G1" s="466"/>
      <c r="H1" s="466"/>
      <c r="I1" s="466"/>
      <c r="J1" s="466"/>
      <c r="K1" s="467"/>
    </row>
    <row r="2" customFormat="false" ht="12.75" hidden="false" customHeight="true" outlineLevel="0" collapsed="false">
      <c r="A2" s="468" t="s">
        <v>135</v>
      </c>
      <c r="B2" s="469" t="s">
        <v>109</v>
      </c>
      <c r="C2" s="469"/>
      <c r="D2" s="469"/>
      <c r="E2" s="469"/>
      <c r="F2" s="469"/>
      <c r="G2" s="469"/>
      <c r="H2" s="469"/>
      <c r="I2" s="469"/>
      <c r="J2" s="469"/>
    </row>
    <row r="3" customFormat="false" ht="12.75" hidden="false" customHeight="false" outlineLevel="0" collapsed="false">
      <c r="A3" s="468"/>
      <c r="B3" s="470" t="s">
        <v>35</v>
      </c>
      <c r="C3" s="470" t="s">
        <v>110</v>
      </c>
      <c r="D3" s="471" t="s">
        <v>111</v>
      </c>
      <c r="E3" s="470" t="s">
        <v>112</v>
      </c>
      <c r="F3" s="470" t="s">
        <v>113</v>
      </c>
      <c r="G3" s="470" t="s">
        <v>114</v>
      </c>
      <c r="H3" s="470" t="s">
        <v>115</v>
      </c>
      <c r="I3" s="470" t="s">
        <v>116</v>
      </c>
      <c r="J3" s="470" t="s">
        <v>117</v>
      </c>
    </row>
    <row r="4" s="474" customFormat="true" ht="12.75" hidden="false" customHeight="false" outlineLevel="0" collapsed="false">
      <c r="A4" s="472" t="s">
        <v>35</v>
      </c>
      <c r="B4" s="473" t="n">
        <v>19787</v>
      </c>
      <c r="C4" s="473" t="n">
        <v>2261</v>
      </c>
      <c r="D4" s="473" t="n">
        <v>2389</v>
      </c>
      <c r="E4" s="473" t="n">
        <v>9167</v>
      </c>
      <c r="F4" s="473" t="n">
        <v>3858</v>
      </c>
      <c r="G4" s="473" t="n">
        <v>1643</v>
      </c>
      <c r="H4" s="473" t="n">
        <v>421</v>
      </c>
      <c r="I4" s="473" t="n">
        <v>45</v>
      </c>
      <c r="J4" s="473" t="n">
        <v>3</v>
      </c>
    </row>
    <row r="5" customFormat="false" ht="9.75" hidden="false" customHeight="true" outlineLevel="0" collapsed="false">
      <c r="A5" s="475"/>
      <c r="B5" s="436"/>
      <c r="C5" s="436"/>
      <c r="D5" s="436"/>
      <c r="E5" s="436"/>
      <c r="F5" s="436"/>
      <c r="G5" s="436"/>
      <c r="H5" s="436"/>
      <c r="I5" s="436"/>
      <c r="J5" s="436"/>
    </row>
    <row r="6" s="474" customFormat="true" ht="12.75" hidden="false" customHeight="false" outlineLevel="0" collapsed="false">
      <c r="A6" s="475" t="s">
        <v>136</v>
      </c>
      <c r="B6" s="473" t="n">
        <v>7595</v>
      </c>
      <c r="C6" s="473" t="n">
        <v>801</v>
      </c>
      <c r="D6" s="473" t="n">
        <v>985</v>
      </c>
      <c r="E6" s="473" t="n">
        <v>3646</v>
      </c>
      <c r="F6" s="473" t="n">
        <v>1381</v>
      </c>
      <c r="G6" s="473" t="n">
        <v>610</v>
      </c>
      <c r="H6" s="473" t="n">
        <v>186</v>
      </c>
      <c r="I6" s="473" t="n">
        <v>-18</v>
      </c>
      <c r="J6" s="473" t="n">
        <v>4</v>
      </c>
    </row>
    <row r="7" s="474" customFormat="true" ht="9" hidden="false" customHeight="true" outlineLevel="0" collapsed="false">
      <c r="A7" s="475"/>
      <c r="B7" s="473"/>
      <c r="C7" s="473"/>
      <c r="D7" s="473"/>
      <c r="E7" s="473"/>
      <c r="F7" s="473"/>
      <c r="G7" s="473"/>
      <c r="H7" s="473"/>
      <c r="I7" s="473"/>
      <c r="J7" s="473"/>
    </row>
    <row r="8" s="474" customFormat="true" ht="12.75" hidden="false" customHeight="false" outlineLevel="0" collapsed="false">
      <c r="A8" s="475" t="s">
        <v>133</v>
      </c>
      <c r="B8" s="473" t="n">
        <v>12530</v>
      </c>
      <c r="C8" s="473" t="n">
        <v>1386</v>
      </c>
      <c r="D8" s="473" t="n">
        <v>1412</v>
      </c>
      <c r="E8" s="473" t="n">
        <v>5782</v>
      </c>
      <c r="F8" s="473" t="n">
        <v>2443</v>
      </c>
      <c r="G8" s="473" t="n">
        <v>1130</v>
      </c>
      <c r="H8" s="473" t="n">
        <v>338</v>
      </c>
      <c r="I8" s="473" t="n">
        <v>24</v>
      </c>
      <c r="J8" s="473" t="n">
        <v>15</v>
      </c>
    </row>
    <row r="9" customFormat="false" ht="12.75" hidden="false" customHeight="false" outlineLevel="0" collapsed="false">
      <c r="A9" s="476" t="s">
        <v>52</v>
      </c>
      <c r="B9" s="436" t="n">
        <v>3296</v>
      </c>
      <c r="C9" s="436" t="n">
        <v>162</v>
      </c>
      <c r="D9" s="436" t="n">
        <v>581</v>
      </c>
      <c r="E9" s="436" t="n">
        <v>1761</v>
      </c>
      <c r="F9" s="436" t="n">
        <v>483</v>
      </c>
      <c r="G9" s="436" t="n">
        <v>253</v>
      </c>
      <c r="H9" s="436" t="n">
        <v>72</v>
      </c>
      <c r="I9" s="436" t="n">
        <v>-16</v>
      </c>
      <c r="J9" s="436" t="s">
        <v>42</v>
      </c>
    </row>
    <row r="10" customFormat="false" ht="12.75" hidden="false" customHeight="false" outlineLevel="0" collapsed="false">
      <c r="A10" s="476" t="s">
        <v>53</v>
      </c>
      <c r="B10" s="436" t="n">
        <v>11093</v>
      </c>
      <c r="C10" s="436" t="n">
        <v>1203</v>
      </c>
      <c r="D10" s="436" t="n">
        <v>1229</v>
      </c>
      <c r="E10" s="436" t="n">
        <v>5292</v>
      </c>
      <c r="F10" s="436" t="n">
        <v>2126</v>
      </c>
      <c r="G10" s="436" t="n">
        <v>956</v>
      </c>
      <c r="H10" s="436" t="n">
        <v>268</v>
      </c>
      <c r="I10" s="436" t="n">
        <v>5</v>
      </c>
      <c r="J10" s="436" t="n">
        <v>14</v>
      </c>
    </row>
    <row r="11" customFormat="false" ht="12.75" hidden="false" customHeight="false" outlineLevel="0" collapsed="false">
      <c r="A11" s="476" t="s">
        <v>54</v>
      </c>
      <c r="B11" s="436" t="n">
        <v>7797</v>
      </c>
      <c r="C11" s="436" t="n">
        <v>1041</v>
      </c>
      <c r="D11" s="436" t="n">
        <v>648</v>
      </c>
      <c r="E11" s="436" t="n">
        <v>3531</v>
      </c>
      <c r="F11" s="436" t="n">
        <v>1643</v>
      </c>
      <c r="G11" s="436" t="n">
        <v>703</v>
      </c>
      <c r="H11" s="436" t="n">
        <v>196</v>
      </c>
      <c r="I11" s="436" t="n">
        <v>21</v>
      </c>
      <c r="J11" s="436" t="n">
        <v>14</v>
      </c>
    </row>
    <row r="12" customFormat="false" ht="12.75" hidden="false" customHeight="false" outlineLevel="0" collapsed="false">
      <c r="A12" s="477"/>
      <c r="B12" s="436"/>
      <c r="C12" s="436"/>
      <c r="D12" s="436"/>
      <c r="E12" s="436"/>
      <c r="F12" s="436"/>
      <c r="G12" s="436"/>
      <c r="H12" s="436"/>
      <c r="I12" s="436"/>
      <c r="J12" s="436"/>
    </row>
    <row r="13" customFormat="false" ht="12.75" hidden="false" customHeight="false" outlineLevel="0" collapsed="false">
      <c r="A13" s="477" t="s">
        <v>79</v>
      </c>
      <c r="B13" s="436" t="n">
        <v>2205</v>
      </c>
      <c r="C13" s="436" t="n">
        <v>350</v>
      </c>
      <c r="D13" s="436" t="n">
        <v>360</v>
      </c>
      <c r="E13" s="436" t="n">
        <v>854</v>
      </c>
      <c r="F13" s="436" t="n">
        <v>472</v>
      </c>
      <c r="G13" s="436" t="n">
        <v>117</v>
      </c>
      <c r="H13" s="436" t="n">
        <v>33</v>
      </c>
      <c r="I13" s="436" t="n">
        <v>13</v>
      </c>
      <c r="J13" s="436" t="n">
        <v>6</v>
      </c>
    </row>
    <row r="14" customFormat="false" ht="12.75" hidden="false" customHeight="false" outlineLevel="0" collapsed="false">
      <c r="A14" s="477" t="s">
        <v>84</v>
      </c>
      <c r="B14" s="436" t="n">
        <v>4311</v>
      </c>
      <c r="C14" s="436" t="n">
        <v>398</v>
      </c>
      <c r="D14" s="436" t="n">
        <v>524</v>
      </c>
      <c r="E14" s="436" t="n">
        <v>2223</v>
      </c>
      <c r="F14" s="436" t="n">
        <v>784</v>
      </c>
      <c r="G14" s="436" t="n">
        <v>342</v>
      </c>
      <c r="H14" s="436" t="n">
        <v>42</v>
      </c>
      <c r="I14" s="436" t="n">
        <v>12</v>
      </c>
      <c r="J14" s="436" t="n">
        <v>-14</v>
      </c>
    </row>
    <row r="15" customFormat="false" ht="12.75" hidden="false" customHeight="true" outlineLevel="0" collapsed="false">
      <c r="A15" s="477" t="s">
        <v>99</v>
      </c>
      <c r="B15" s="436" t="n">
        <v>135</v>
      </c>
      <c r="C15" s="436" t="n">
        <v>15</v>
      </c>
      <c r="D15" s="436" t="n">
        <v>6</v>
      </c>
      <c r="E15" s="436" t="n">
        <v>88</v>
      </c>
      <c r="F15" s="436" t="n">
        <v>38</v>
      </c>
      <c r="G15" s="436" t="n">
        <v>4</v>
      </c>
      <c r="H15" s="436" t="n">
        <v>-2</v>
      </c>
      <c r="I15" s="436" t="n">
        <v>-9</v>
      </c>
      <c r="J15" s="436" t="n">
        <v>-5</v>
      </c>
    </row>
    <row r="16" customFormat="false" ht="12.75" hidden="false" customHeight="false" outlineLevel="0" collapsed="false">
      <c r="A16" s="477" t="s">
        <v>102</v>
      </c>
      <c r="B16" s="436" t="n">
        <v>264</v>
      </c>
      <c r="C16" s="436" t="n">
        <v>16</v>
      </c>
      <c r="D16" s="436" t="n">
        <v>20</v>
      </c>
      <c r="E16" s="436" t="n">
        <v>133</v>
      </c>
      <c r="F16" s="436" t="n">
        <v>78</v>
      </c>
      <c r="G16" s="436" t="n">
        <v>19</v>
      </c>
      <c r="H16" s="436" t="n">
        <v>1</v>
      </c>
      <c r="I16" s="436" t="s">
        <v>42</v>
      </c>
      <c r="J16" s="436" t="n">
        <v>-3</v>
      </c>
    </row>
    <row r="17" customFormat="false" ht="12.75" hidden="false" customHeight="false" outlineLevel="0" collapsed="false">
      <c r="A17" s="477" t="s">
        <v>106</v>
      </c>
      <c r="B17" s="436" t="n">
        <v>18</v>
      </c>
      <c r="C17" s="436" t="n">
        <v>-1</v>
      </c>
      <c r="D17" s="436" t="n">
        <v>6</v>
      </c>
      <c r="E17" s="436" t="n">
        <v>15</v>
      </c>
      <c r="F17" s="436" t="n">
        <v>-1</v>
      </c>
      <c r="G17" s="436" t="n">
        <v>-3</v>
      </c>
      <c r="H17" s="436" t="n">
        <v>1</v>
      </c>
      <c r="I17" s="436" t="n">
        <v>1</v>
      </c>
      <c r="J17" s="436" t="s">
        <v>42</v>
      </c>
    </row>
    <row r="18" customFormat="false" ht="12.75" hidden="false" customHeight="false" outlineLevel="0" collapsed="false">
      <c r="A18" s="478" t="s">
        <v>137</v>
      </c>
      <c r="B18" s="436" t="n">
        <v>12631</v>
      </c>
      <c r="C18" s="436" t="n">
        <v>1403</v>
      </c>
      <c r="D18" s="436" t="n">
        <v>1410</v>
      </c>
      <c r="E18" s="436" t="n">
        <v>5855</v>
      </c>
      <c r="F18" s="436" t="n">
        <v>2473</v>
      </c>
      <c r="G18" s="436" t="n">
        <v>1132</v>
      </c>
      <c r="H18" s="436" t="n">
        <v>332</v>
      </c>
      <c r="I18" s="436" t="n">
        <v>16</v>
      </c>
      <c r="J18" s="436" t="n">
        <v>10</v>
      </c>
    </row>
    <row r="19" customFormat="false" ht="8.25" hidden="false" customHeight="true" outlineLevel="0" collapsed="false">
      <c r="A19" s="478"/>
      <c r="B19" s="436"/>
      <c r="C19" s="436"/>
      <c r="D19" s="436"/>
      <c r="E19" s="436"/>
      <c r="F19" s="436"/>
      <c r="G19" s="436"/>
      <c r="H19" s="436"/>
      <c r="I19" s="436"/>
      <c r="J19" s="436"/>
    </row>
    <row r="20" s="474" customFormat="true" ht="12.75" hidden="false" customHeight="false" outlineLevel="0" collapsed="false">
      <c r="A20" s="475" t="s">
        <v>138</v>
      </c>
      <c r="B20" s="473" t="n">
        <v>2063</v>
      </c>
      <c r="C20" s="473" t="n">
        <v>123</v>
      </c>
      <c r="D20" s="473" t="n">
        <v>485</v>
      </c>
      <c r="E20" s="473" t="n">
        <v>1144</v>
      </c>
      <c r="F20" s="473" t="n">
        <v>161</v>
      </c>
      <c r="G20" s="473" t="n">
        <v>112</v>
      </c>
      <c r="H20" s="473" t="n">
        <v>60</v>
      </c>
      <c r="I20" s="473" t="n">
        <v>-13</v>
      </c>
      <c r="J20" s="473" t="n">
        <v>-9</v>
      </c>
    </row>
    <row r="21" customFormat="false" ht="12.75" hidden="false" customHeight="false" outlineLevel="0" collapsed="false">
      <c r="A21" s="479" t="s">
        <v>139</v>
      </c>
      <c r="B21" s="436"/>
      <c r="C21" s="436"/>
      <c r="D21" s="436"/>
      <c r="E21" s="436"/>
      <c r="F21" s="436"/>
      <c r="G21" s="436"/>
      <c r="H21" s="436"/>
      <c r="I21" s="436"/>
      <c r="J21" s="436"/>
    </row>
    <row r="22" customFormat="false" ht="12.75" hidden="false" customHeight="false" outlineLevel="0" collapsed="false">
      <c r="A22" s="477" t="s">
        <v>140</v>
      </c>
      <c r="B22" s="436" t="n">
        <v>99</v>
      </c>
      <c r="C22" s="436" t="n">
        <v>12</v>
      </c>
      <c r="D22" s="436" t="n">
        <v>40</v>
      </c>
      <c r="E22" s="436" t="n">
        <v>51</v>
      </c>
      <c r="F22" s="436" t="n">
        <v>26</v>
      </c>
      <c r="G22" s="436" t="n">
        <v>-15</v>
      </c>
      <c r="H22" s="436" t="n">
        <v>-4</v>
      </c>
      <c r="I22" s="436" t="n">
        <v>-6</v>
      </c>
      <c r="J22" s="436" t="n">
        <v>-5</v>
      </c>
    </row>
    <row r="23" customFormat="false" ht="12.75" hidden="false" customHeight="false" outlineLevel="0" collapsed="false">
      <c r="A23" s="476" t="s">
        <v>141</v>
      </c>
      <c r="B23" s="436" t="n">
        <v>1489</v>
      </c>
      <c r="C23" s="436" t="n">
        <v>11</v>
      </c>
      <c r="D23" s="436" t="n">
        <v>355</v>
      </c>
      <c r="E23" s="436" t="n">
        <v>980</v>
      </c>
      <c r="F23" s="436" t="n">
        <v>64</v>
      </c>
      <c r="G23" s="436" t="n">
        <v>61</v>
      </c>
      <c r="H23" s="436" t="n">
        <v>33</v>
      </c>
      <c r="I23" s="436" t="n">
        <v>-10</v>
      </c>
      <c r="J23" s="436" t="n">
        <v>-5</v>
      </c>
    </row>
    <row r="24" customFormat="false" ht="8.25" hidden="false" customHeight="true" outlineLevel="0" collapsed="false">
      <c r="A24" s="476"/>
      <c r="B24" s="436"/>
      <c r="C24" s="436"/>
      <c r="D24" s="436"/>
      <c r="E24" s="436"/>
      <c r="F24" s="436"/>
      <c r="G24" s="436"/>
      <c r="H24" s="436"/>
      <c r="I24" s="436"/>
      <c r="J24" s="436"/>
    </row>
    <row r="25" s="474" customFormat="true" ht="12.75" hidden="false" customHeight="false" outlineLevel="0" collapsed="false">
      <c r="A25" s="475" t="s">
        <v>142</v>
      </c>
      <c r="B25" s="473" t="n">
        <v>1741</v>
      </c>
      <c r="C25" s="473" t="n">
        <v>158</v>
      </c>
      <c r="D25" s="473" t="n">
        <v>187</v>
      </c>
      <c r="E25" s="473" t="n">
        <v>722</v>
      </c>
      <c r="F25" s="473" t="n">
        <v>406</v>
      </c>
      <c r="G25" s="473" t="n">
        <v>210</v>
      </c>
      <c r="H25" s="473" t="n">
        <v>46</v>
      </c>
      <c r="I25" s="473" t="n">
        <v>1</v>
      </c>
      <c r="J25" s="473" t="n">
        <v>11</v>
      </c>
    </row>
    <row r="26" customFormat="false" ht="12.75" hidden="false" customHeight="false" outlineLevel="0" collapsed="false">
      <c r="A26" s="477" t="s">
        <v>139</v>
      </c>
      <c r="B26" s="436"/>
      <c r="C26" s="436"/>
      <c r="D26" s="436"/>
      <c r="E26" s="436"/>
      <c r="F26" s="436"/>
      <c r="G26" s="436"/>
      <c r="H26" s="436"/>
      <c r="I26" s="436"/>
      <c r="J26" s="436"/>
    </row>
    <row r="27" customFormat="false" ht="12.75" hidden="false" customHeight="false" outlineLevel="0" collapsed="false">
      <c r="A27" s="477" t="s">
        <v>197</v>
      </c>
      <c r="B27" s="436" t="n">
        <v>692</v>
      </c>
      <c r="C27" s="436" t="n">
        <v>66</v>
      </c>
      <c r="D27" s="436" t="n">
        <v>73</v>
      </c>
      <c r="E27" s="436" t="n">
        <v>245</v>
      </c>
      <c r="F27" s="436" t="n">
        <v>160</v>
      </c>
      <c r="G27" s="436" t="n">
        <v>108</v>
      </c>
      <c r="H27" s="436" t="n">
        <v>31</v>
      </c>
      <c r="I27" s="436" t="n">
        <v>5</v>
      </c>
      <c r="J27" s="436" t="n">
        <v>4</v>
      </c>
    </row>
    <row r="28" customFormat="false" ht="12.75" hidden="false" customHeight="false" outlineLevel="0" collapsed="false">
      <c r="A28" s="476" t="s">
        <v>198</v>
      </c>
      <c r="B28" s="436" t="n">
        <v>193</v>
      </c>
      <c r="C28" s="436" t="n">
        <v>11</v>
      </c>
      <c r="D28" s="436" t="n">
        <v>-4</v>
      </c>
      <c r="E28" s="436" t="n">
        <v>104</v>
      </c>
      <c r="F28" s="436" t="n">
        <v>48</v>
      </c>
      <c r="G28" s="436" t="n">
        <v>29</v>
      </c>
      <c r="H28" s="436" t="n">
        <v>-1</v>
      </c>
      <c r="I28" s="436" t="n">
        <v>-1</v>
      </c>
      <c r="J28" s="436" t="n">
        <v>7</v>
      </c>
    </row>
    <row r="29" customFormat="false" ht="9" hidden="false" customHeight="true" outlineLevel="0" collapsed="false">
      <c r="A29" s="476"/>
      <c r="B29" s="436"/>
      <c r="C29" s="436"/>
      <c r="D29" s="436"/>
      <c r="E29" s="436"/>
      <c r="F29" s="436"/>
      <c r="G29" s="436"/>
      <c r="H29" s="436"/>
      <c r="I29" s="436"/>
      <c r="J29" s="436"/>
    </row>
    <row r="30" s="474" customFormat="true" ht="12.75" hidden="false" customHeight="false" outlineLevel="0" collapsed="false">
      <c r="A30" s="480" t="s">
        <v>145</v>
      </c>
      <c r="B30" s="473" t="n">
        <v>8726</v>
      </c>
      <c r="C30" s="473" t="n">
        <v>1105</v>
      </c>
      <c r="D30" s="473" t="n">
        <v>740</v>
      </c>
      <c r="E30" s="473" t="n">
        <v>3916</v>
      </c>
      <c r="F30" s="473" t="n">
        <v>1876</v>
      </c>
      <c r="G30" s="473" t="n">
        <v>808</v>
      </c>
      <c r="H30" s="473" t="n">
        <v>232</v>
      </c>
      <c r="I30" s="473" t="n">
        <v>36</v>
      </c>
      <c r="J30" s="473" t="n">
        <v>13</v>
      </c>
    </row>
    <row r="31" customFormat="false" ht="12.75" hidden="false" customHeight="false" outlineLevel="0" collapsed="false">
      <c r="A31" s="476" t="s">
        <v>139</v>
      </c>
      <c r="B31" s="436"/>
      <c r="C31" s="436"/>
      <c r="D31" s="436"/>
      <c r="E31" s="436"/>
      <c r="F31" s="436"/>
      <c r="G31" s="436"/>
      <c r="H31" s="436"/>
      <c r="I31" s="436"/>
      <c r="J31" s="436"/>
    </row>
    <row r="32" customFormat="false" ht="12.75" hidden="false" customHeight="false" outlineLevel="0" collapsed="false">
      <c r="A32" s="372" t="s">
        <v>146</v>
      </c>
      <c r="B32" s="436" t="n">
        <v>13</v>
      </c>
      <c r="C32" s="436" t="n">
        <v>1</v>
      </c>
      <c r="D32" s="436" t="n">
        <v>2</v>
      </c>
      <c r="E32" s="436" t="n">
        <v>9</v>
      </c>
      <c r="F32" s="436" t="s">
        <v>42</v>
      </c>
      <c r="G32" s="436" t="s">
        <v>42</v>
      </c>
      <c r="H32" s="436" t="s">
        <v>42</v>
      </c>
      <c r="I32" s="436" t="n">
        <v>1</v>
      </c>
      <c r="J32" s="436" t="s">
        <v>42</v>
      </c>
    </row>
    <row r="33" customFormat="false" ht="12.75" hidden="false" customHeight="false" outlineLevel="0" collapsed="false">
      <c r="A33" s="372" t="s">
        <v>189</v>
      </c>
      <c r="B33" s="436" t="n">
        <v>37</v>
      </c>
      <c r="C33" s="436" t="n">
        <v>7</v>
      </c>
      <c r="D33" s="436" t="n">
        <v>7</v>
      </c>
      <c r="E33" s="436" t="n">
        <v>11</v>
      </c>
      <c r="F33" s="436" t="n">
        <v>16</v>
      </c>
      <c r="G33" s="436" t="n">
        <v>6</v>
      </c>
      <c r="H33" s="436" t="n">
        <v>-2</v>
      </c>
      <c r="I33" s="436" t="n">
        <v>-3</v>
      </c>
      <c r="J33" s="436" t="n">
        <v>-5</v>
      </c>
    </row>
    <row r="34" customFormat="false" ht="12.75" hidden="false" customHeight="false" outlineLevel="0" collapsed="false">
      <c r="A34" s="372" t="s">
        <v>148</v>
      </c>
      <c r="B34" s="436" t="n">
        <v>223</v>
      </c>
      <c r="C34" s="436" t="n">
        <v>29</v>
      </c>
      <c r="D34" s="436" t="n">
        <v>21</v>
      </c>
      <c r="E34" s="436" t="n">
        <v>71</v>
      </c>
      <c r="F34" s="436" t="n">
        <v>53</v>
      </c>
      <c r="G34" s="436" t="n">
        <v>35</v>
      </c>
      <c r="H34" s="436" t="n">
        <v>7</v>
      </c>
      <c r="I34" s="436" t="n">
        <v>2</v>
      </c>
      <c r="J34" s="436" t="n">
        <v>5</v>
      </c>
    </row>
    <row r="35" customFormat="false" ht="12.75" hidden="false" customHeight="false" outlineLevel="0" collapsed="false">
      <c r="A35" s="372" t="s">
        <v>149</v>
      </c>
      <c r="B35" s="436" t="n">
        <v>61</v>
      </c>
      <c r="C35" s="436" t="n">
        <v>2</v>
      </c>
      <c r="D35" s="436" t="n">
        <v>3</v>
      </c>
      <c r="E35" s="436" t="n">
        <v>49</v>
      </c>
      <c r="F35" s="436" t="n">
        <v>6</v>
      </c>
      <c r="G35" s="436" t="s">
        <v>42</v>
      </c>
      <c r="H35" s="436" t="n">
        <v>1</v>
      </c>
      <c r="I35" s="436" t="s">
        <v>42</v>
      </c>
      <c r="J35" s="436" t="s">
        <v>42</v>
      </c>
    </row>
    <row r="36" customFormat="false" ht="12.75" hidden="false" customHeight="false" outlineLevel="0" collapsed="false">
      <c r="A36" s="372" t="s">
        <v>150</v>
      </c>
      <c r="B36" s="436" t="n">
        <v>167</v>
      </c>
      <c r="C36" s="436" t="n">
        <v>23</v>
      </c>
      <c r="D36" s="436" t="n">
        <v>12</v>
      </c>
      <c r="E36" s="436" t="n">
        <v>65</v>
      </c>
      <c r="F36" s="436" t="n">
        <v>50</v>
      </c>
      <c r="G36" s="436" t="n">
        <v>11</v>
      </c>
      <c r="H36" s="436" t="n">
        <v>6</v>
      </c>
      <c r="I36" s="436" t="s">
        <v>42</v>
      </c>
      <c r="J36" s="436" t="s">
        <v>42</v>
      </c>
    </row>
    <row r="37" customFormat="false" ht="12.75" hidden="false" customHeight="false" outlineLevel="0" collapsed="false">
      <c r="A37" s="372" t="s">
        <v>151</v>
      </c>
      <c r="B37" s="436" t="n">
        <v>293</v>
      </c>
      <c r="C37" s="436" t="n">
        <v>33</v>
      </c>
      <c r="D37" s="436" t="n">
        <v>30</v>
      </c>
      <c r="E37" s="436" t="n">
        <v>133</v>
      </c>
      <c r="F37" s="436" t="n">
        <v>44</v>
      </c>
      <c r="G37" s="436" t="n">
        <v>35</v>
      </c>
      <c r="H37" s="436" t="n">
        <v>15</v>
      </c>
      <c r="I37" s="436" t="n">
        <v>3</v>
      </c>
      <c r="J37" s="436" t="s">
        <v>42</v>
      </c>
    </row>
    <row r="38" customFormat="false" ht="12.75" hidden="false" customHeight="false" outlineLevel="0" collapsed="false">
      <c r="A38" s="372" t="s">
        <v>152</v>
      </c>
      <c r="B38" s="436" t="n">
        <v>846</v>
      </c>
      <c r="C38" s="436" t="n">
        <v>125</v>
      </c>
      <c r="D38" s="436" t="n">
        <v>74</v>
      </c>
      <c r="E38" s="436" t="n">
        <v>344</v>
      </c>
      <c r="F38" s="436" t="n">
        <v>177</v>
      </c>
      <c r="G38" s="436" t="n">
        <v>89</v>
      </c>
      <c r="H38" s="436" t="n">
        <v>31</v>
      </c>
      <c r="I38" s="436" t="n">
        <v>6</v>
      </c>
      <c r="J38" s="436" t="s">
        <v>42</v>
      </c>
    </row>
    <row r="39" customFormat="false" ht="12.75" hidden="false" customHeight="false" outlineLevel="0" collapsed="false">
      <c r="A39" s="372" t="s">
        <v>153</v>
      </c>
      <c r="B39" s="436" t="n">
        <v>2393</v>
      </c>
      <c r="C39" s="436" t="n">
        <v>305</v>
      </c>
      <c r="D39" s="436" t="n">
        <v>205</v>
      </c>
      <c r="E39" s="436" t="n">
        <v>1148</v>
      </c>
      <c r="F39" s="436" t="n">
        <v>465</v>
      </c>
      <c r="G39" s="436" t="n">
        <v>214</v>
      </c>
      <c r="H39" s="436" t="n">
        <v>51</v>
      </c>
      <c r="I39" s="436" t="n">
        <v>2</v>
      </c>
      <c r="J39" s="436" t="n">
        <v>3</v>
      </c>
    </row>
    <row r="40" customFormat="false" ht="12.75" hidden="false" customHeight="false" outlineLevel="0" collapsed="false">
      <c r="A40" s="372" t="s">
        <v>154</v>
      </c>
      <c r="B40" s="436" t="n">
        <v>65</v>
      </c>
      <c r="C40" s="436" t="n">
        <v>2</v>
      </c>
      <c r="D40" s="436" t="n">
        <v>12</v>
      </c>
      <c r="E40" s="436" t="n">
        <v>39</v>
      </c>
      <c r="F40" s="436" t="n">
        <v>6</v>
      </c>
      <c r="G40" s="436" t="n">
        <v>2</v>
      </c>
      <c r="H40" s="436" t="n">
        <v>1</v>
      </c>
      <c r="I40" s="436" t="n">
        <v>3</v>
      </c>
      <c r="J40" s="436" t="s">
        <v>42</v>
      </c>
    </row>
    <row r="41" customFormat="false" ht="12.75" hidden="false" customHeight="false" outlineLevel="0" collapsed="false">
      <c r="A41" s="372" t="s">
        <v>194</v>
      </c>
      <c r="B41" s="436" t="n">
        <v>8</v>
      </c>
      <c r="C41" s="436" t="s">
        <v>42</v>
      </c>
      <c r="D41" s="436" t="n">
        <v>1</v>
      </c>
      <c r="E41" s="436" t="n">
        <v>6</v>
      </c>
      <c r="F41" s="436" t="n">
        <v>1</v>
      </c>
      <c r="G41" s="436" t="s">
        <v>42</v>
      </c>
      <c r="H41" s="436" t="s">
        <v>42</v>
      </c>
      <c r="I41" s="436" t="s">
        <v>42</v>
      </c>
      <c r="J41" s="436" t="s">
        <v>42</v>
      </c>
    </row>
    <row r="42" customFormat="false" ht="12.75" hidden="false" customHeight="false" outlineLevel="0" collapsed="false">
      <c r="A42" s="372" t="s">
        <v>156</v>
      </c>
      <c r="B42" s="436" t="n">
        <v>3191</v>
      </c>
      <c r="C42" s="436" t="n">
        <v>439</v>
      </c>
      <c r="D42" s="436" t="n">
        <v>261</v>
      </c>
      <c r="E42" s="436" t="n">
        <v>1454</v>
      </c>
      <c r="F42" s="436" t="n">
        <v>677</v>
      </c>
      <c r="G42" s="436" t="n">
        <v>271</v>
      </c>
      <c r="H42" s="436" t="n">
        <v>78</v>
      </c>
      <c r="I42" s="436" t="n">
        <v>5</v>
      </c>
      <c r="J42" s="436" t="n">
        <v>6</v>
      </c>
    </row>
    <row r="43" customFormat="false" ht="12.75" hidden="false" customHeight="false" outlineLevel="0" collapsed="false">
      <c r="A43" s="372" t="s">
        <v>157</v>
      </c>
      <c r="B43" s="436" t="n">
        <v>473</v>
      </c>
      <c r="C43" s="436" t="n">
        <v>59</v>
      </c>
      <c r="D43" s="436" t="n">
        <v>27</v>
      </c>
      <c r="E43" s="436" t="n">
        <v>199</v>
      </c>
      <c r="F43" s="436" t="n">
        <v>136</v>
      </c>
      <c r="G43" s="436" t="n">
        <v>43</v>
      </c>
      <c r="H43" s="436" t="n">
        <v>6</v>
      </c>
      <c r="I43" s="436" t="n">
        <v>3</v>
      </c>
      <c r="J43" s="436" t="s">
        <v>42</v>
      </c>
    </row>
    <row r="44" customFormat="false" ht="12.75" hidden="false" customHeight="false" outlineLevel="0" collapsed="false">
      <c r="A44" s="372" t="s">
        <v>158</v>
      </c>
      <c r="B44" s="436" t="n">
        <v>438</v>
      </c>
      <c r="C44" s="436" t="n">
        <v>42</v>
      </c>
      <c r="D44" s="436" t="n">
        <v>40</v>
      </c>
      <c r="E44" s="436" t="n">
        <v>148</v>
      </c>
      <c r="F44" s="436" t="n">
        <v>112</v>
      </c>
      <c r="G44" s="436" t="n">
        <v>58</v>
      </c>
      <c r="H44" s="436" t="n">
        <v>25</v>
      </c>
      <c r="I44" s="436" t="n">
        <v>10</v>
      </c>
      <c r="J44" s="436" t="n">
        <v>3</v>
      </c>
    </row>
    <row r="45" customFormat="false" ht="12.75" hidden="false" customHeight="false" outlineLevel="0" collapsed="false">
      <c r="A45" s="372" t="s">
        <v>160</v>
      </c>
      <c r="B45" s="436" t="n">
        <v>88</v>
      </c>
      <c r="C45" s="436" t="n">
        <v>6</v>
      </c>
      <c r="D45" s="436" t="n">
        <v>9</v>
      </c>
      <c r="E45" s="436" t="n">
        <v>40</v>
      </c>
      <c r="F45" s="436" t="n">
        <v>26</v>
      </c>
      <c r="G45" s="436" t="n">
        <v>7</v>
      </c>
      <c r="H45" s="436" t="n">
        <v>1</v>
      </c>
      <c r="I45" s="436" t="s">
        <v>42</v>
      </c>
      <c r="J45" s="436" t="n">
        <v>-1</v>
      </c>
    </row>
    <row r="46" customFormat="false" ht="12.75" hidden="false" customHeight="false" outlineLevel="0" collapsed="false">
      <c r="A46" s="372" t="s">
        <v>161</v>
      </c>
      <c r="B46" s="436" t="n">
        <v>130</v>
      </c>
      <c r="C46" s="436" t="n">
        <v>22</v>
      </c>
      <c r="D46" s="436" t="n">
        <v>13</v>
      </c>
      <c r="E46" s="436" t="n">
        <v>61</v>
      </c>
      <c r="F46" s="436" t="n">
        <v>31</v>
      </c>
      <c r="G46" s="436" t="n">
        <v>2</v>
      </c>
      <c r="H46" s="436" t="n">
        <v>1</v>
      </c>
      <c r="I46" s="436" t="s">
        <v>42</v>
      </c>
      <c r="J46" s="436" t="s">
        <v>42</v>
      </c>
    </row>
    <row r="47" customFormat="false" ht="12.75" hidden="false" customHeight="false" outlineLevel="0" collapsed="false">
      <c r="A47" s="372" t="s">
        <v>162</v>
      </c>
      <c r="B47" s="436" t="n">
        <v>191</v>
      </c>
      <c r="C47" s="436" t="n">
        <v>7</v>
      </c>
      <c r="D47" s="436" t="n">
        <v>13</v>
      </c>
      <c r="E47" s="436" t="n">
        <v>77</v>
      </c>
      <c r="F47" s="436" t="n">
        <v>57</v>
      </c>
      <c r="G47" s="436" t="n">
        <v>24</v>
      </c>
      <c r="H47" s="436" t="n">
        <v>8</v>
      </c>
      <c r="I47" s="436" t="n">
        <v>3</v>
      </c>
      <c r="J47" s="436" t="n">
        <v>2</v>
      </c>
    </row>
    <row r="48" customFormat="false" ht="9" hidden="false" customHeight="true" outlineLevel="0" collapsed="false">
      <c r="A48" s="476"/>
      <c r="B48" s="436"/>
      <c r="C48" s="436"/>
      <c r="D48" s="436"/>
      <c r="E48" s="436"/>
      <c r="F48" s="436"/>
      <c r="G48" s="436"/>
      <c r="H48" s="436"/>
      <c r="I48" s="436"/>
      <c r="J48" s="436"/>
    </row>
    <row r="49" customFormat="false" ht="12.75" hidden="false" customHeight="false" outlineLevel="0" collapsed="false">
      <c r="A49" s="480" t="s">
        <v>100</v>
      </c>
      <c r="B49" s="473" t="n">
        <v>30</v>
      </c>
      <c r="C49" s="473" t="n">
        <v>20</v>
      </c>
      <c r="D49" s="473" t="n">
        <v>-17</v>
      </c>
      <c r="E49" s="473" t="n">
        <v>32</v>
      </c>
      <c r="F49" s="473" t="n">
        <v>15</v>
      </c>
      <c r="G49" s="473" t="n">
        <v>-1</v>
      </c>
      <c r="H49" s="473" t="n">
        <v>-8</v>
      </c>
      <c r="I49" s="473" t="n">
        <v>-7</v>
      </c>
      <c r="J49" s="473" t="n">
        <v>-4</v>
      </c>
    </row>
    <row r="50" customFormat="false" ht="9" hidden="false" customHeight="true" outlineLevel="0" collapsed="false">
      <c r="A50" s="476"/>
      <c r="B50" s="436"/>
      <c r="C50" s="436"/>
      <c r="D50" s="436"/>
      <c r="E50" s="436"/>
      <c r="F50" s="436"/>
      <c r="G50" s="436"/>
      <c r="H50" s="436"/>
      <c r="I50" s="436"/>
      <c r="J50" s="436"/>
    </row>
    <row r="51" s="474" customFormat="true" ht="12.75" hidden="false" customHeight="false" outlineLevel="0" collapsed="false">
      <c r="A51" s="481" t="s">
        <v>219</v>
      </c>
      <c r="B51" s="473" t="n">
        <v>7156</v>
      </c>
      <c r="C51" s="473" t="n">
        <v>858</v>
      </c>
      <c r="D51" s="473" t="n">
        <v>979</v>
      </c>
      <c r="E51" s="473" t="n">
        <v>3312</v>
      </c>
      <c r="F51" s="473" t="n">
        <v>1385</v>
      </c>
      <c r="G51" s="473" t="n">
        <v>511</v>
      </c>
      <c r="H51" s="473" t="n">
        <v>89</v>
      </c>
      <c r="I51" s="473" t="n">
        <v>29</v>
      </c>
      <c r="J51" s="473" t="n">
        <v>-7</v>
      </c>
    </row>
    <row r="52" customFormat="false" ht="12.75" hidden="false" customHeight="false" outlineLevel="0" collapsed="false">
      <c r="A52" s="476" t="s">
        <v>139</v>
      </c>
      <c r="B52" s="436"/>
      <c r="C52" s="436"/>
      <c r="D52" s="436"/>
      <c r="E52" s="436"/>
      <c r="F52" s="436"/>
      <c r="G52" s="436"/>
      <c r="H52" s="436"/>
      <c r="I52" s="436"/>
      <c r="J52" s="436"/>
    </row>
    <row r="53" customFormat="false" ht="12.75" hidden="false" customHeight="false" outlineLevel="0" collapsed="false">
      <c r="A53" s="476" t="s">
        <v>199</v>
      </c>
      <c r="B53" s="436" t="n">
        <v>370</v>
      </c>
      <c r="C53" s="436" t="n">
        <v>70</v>
      </c>
      <c r="D53" s="436" t="n">
        <v>82</v>
      </c>
      <c r="E53" s="436" t="n">
        <v>130</v>
      </c>
      <c r="F53" s="436" t="n">
        <v>62</v>
      </c>
      <c r="G53" s="436" t="n">
        <v>14</v>
      </c>
      <c r="H53" s="436" t="n">
        <v>4</v>
      </c>
      <c r="I53" s="436" t="n">
        <v>4</v>
      </c>
      <c r="J53" s="436" t="n">
        <v>4</v>
      </c>
    </row>
    <row r="54" customFormat="false" ht="12.75" hidden="false" customHeight="false" outlineLevel="0" collapsed="false">
      <c r="A54" s="476" t="s">
        <v>200</v>
      </c>
      <c r="B54" s="436" t="n">
        <v>130</v>
      </c>
      <c r="C54" s="436" t="n">
        <v>6</v>
      </c>
      <c r="D54" s="436" t="n">
        <v>4</v>
      </c>
      <c r="E54" s="436" t="n">
        <v>82</v>
      </c>
      <c r="F54" s="436" t="n">
        <v>37</v>
      </c>
      <c r="G54" s="436" t="s">
        <v>42</v>
      </c>
      <c r="H54" s="436" t="n">
        <v>1</v>
      </c>
      <c r="I54" s="436" t="n">
        <v>1</v>
      </c>
      <c r="J54" s="436" t="n">
        <v>-1</v>
      </c>
    </row>
    <row r="55" customFormat="false" ht="12.75" hidden="false" customHeight="false" outlineLevel="0" collapsed="false">
      <c r="A55" s="477" t="s">
        <v>201</v>
      </c>
      <c r="B55" s="436" t="n">
        <v>33</v>
      </c>
      <c r="C55" s="436" t="n">
        <v>5</v>
      </c>
      <c r="D55" s="436" t="n">
        <v>2</v>
      </c>
      <c r="E55" s="436" t="n">
        <v>6</v>
      </c>
      <c r="F55" s="436" t="n">
        <v>14</v>
      </c>
      <c r="G55" s="436" t="n">
        <v>7</v>
      </c>
      <c r="H55" s="436" t="s">
        <v>42</v>
      </c>
      <c r="I55" s="436" t="n">
        <v>-1</v>
      </c>
      <c r="J55" s="436" t="s">
        <v>42</v>
      </c>
    </row>
    <row r="56" customFormat="false" ht="12.75" hidden="false" customHeight="false" outlineLevel="0" collapsed="false">
      <c r="A56" s="476" t="s">
        <v>202</v>
      </c>
      <c r="B56" s="436" t="n">
        <v>318</v>
      </c>
      <c r="C56" s="436" t="n">
        <v>12</v>
      </c>
      <c r="D56" s="436" t="n">
        <v>35</v>
      </c>
      <c r="E56" s="436" t="n">
        <v>183</v>
      </c>
      <c r="F56" s="436" t="n">
        <v>56</v>
      </c>
      <c r="G56" s="436" t="n">
        <v>26</v>
      </c>
      <c r="H56" s="436" t="n">
        <v>5</v>
      </c>
      <c r="I56" s="436" t="n">
        <v>4</v>
      </c>
      <c r="J56" s="436" t="n">
        <v>-3</v>
      </c>
    </row>
    <row r="57" customFormat="false" ht="12.75" hidden="false" customHeight="false" outlineLevel="0" collapsed="false">
      <c r="A57" s="476" t="s">
        <v>203</v>
      </c>
      <c r="B57" s="436" t="n">
        <v>906</v>
      </c>
      <c r="C57" s="436" t="n">
        <v>144</v>
      </c>
      <c r="D57" s="436" t="n">
        <v>142</v>
      </c>
      <c r="E57" s="436" t="n">
        <v>289</v>
      </c>
      <c r="F57" s="436" t="n">
        <v>236</v>
      </c>
      <c r="G57" s="436" t="n">
        <v>68</v>
      </c>
      <c r="H57" s="436" t="n">
        <v>22</v>
      </c>
      <c r="I57" s="436" t="n">
        <v>4</v>
      </c>
      <c r="J57" s="436" t="n">
        <v>1</v>
      </c>
    </row>
    <row r="58" customFormat="false" ht="12.75" hidden="false" customHeight="false" outlineLevel="0" collapsed="false">
      <c r="A58" s="476" t="s">
        <v>204</v>
      </c>
      <c r="B58" s="436" t="n">
        <v>106</v>
      </c>
      <c r="C58" s="436" t="n">
        <v>12</v>
      </c>
      <c r="D58" s="436" t="n">
        <v>2</v>
      </c>
      <c r="E58" s="436" t="n">
        <v>91</v>
      </c>
      <c r="F58" s="436" t="n">
        <v>4</v>
      </c>
      <c r="G58" s="436" t="n">
        <v>2</v>
      </c>
      <c r="H58" s="436" t="n">
        <v>1</v>
      </c>
      <c r="I58" s="436" t="n">
        <v>-1</v>
      </c>
      <c r="J58" s="436" t="n">
        <v>-5</v>
      </c>
    </row>
    <row r="59" customFormat="false" ht="12.75" hidden="false" customHeight="false" outlineLevel="0" collapsed="false">
      <c r="A59" s="476" t="s">
        <v>205</v>
      </c>
      <c r="B59" s="436" t="n">
        <v>237</v>
      </c>
      <c r="C59" s="436" t="n">
        <v>32</v>
      </c>
      <c r="D59" s="436" t="n">
        <v>34</v>
      </c>
      <c r="E59" s="436" t="n">
        <v>95</v>
      </c>
      <c r="F59" s="436" t="n">
        <v>53</v>
      </c>
      <c r="G59" s="436" t="n">
        <v>22</v>
      </c>
      <c r="H59" s="436" t="n">
        <v>-1</v>
      </c>
      <c r="I59" s="436" t="n">
        <v>1</v>
      </c>
      <c r="J59" s="436" t="n">
        <v>1</v>
      </c>
    </row>
    <row r="60" customFormat="false" ht="12.75" hidden="false" customHeight="false" outlineLevel="0" collapsed="false">
      <c r="A60" s="476" t="s">
        <v>206</v>
      </c>
      <c r="B60" s="436" t="n">
        <v>410</v>
      </c>
      <c r="C60" s="436" t="n">
        <v>77</v>
      </c>
      <c r="D60" s="436" t="n">
        <v>65</v>
      </c>
      <c r="E60" s="436" t="n">
        <v>141</v>
      </c>
      <c r="F60" s="436" t="n">
        <v>77</v>
      </c>
      <c r="G60" s="436" t="n">
        <v>36</v>
      </c>
      <c r="H60" s="436" t="n">
        <v>8</v>
      </c>
      <c r="I60" s="436" t="n">
        <v>6</v>
      </c>
      <c r="J60" s="436" t="s">
        <v>42</v>
      </c>
    </row>
    <row r="61" customFormat="false" ht="12.75" hidden="false" customHeight="false" outlineLevel="0" collapsed="false">
      <c r="A61" s="476" t="s">
        <v>207</v>
      </c>
      <c r="B61" s="436" t="n">
        <v>39</v>
      </c>
      <c r="C61" s="436" t="n">
        <v>12</v>
      </c>
      <c r="D61" s="436" t="n">
        <v>6</v>
      </c>
      <c r="E61" s="436" t="n">
        <v>19</v>
      </c>
      <c r="F61" s="436" t="n">
        <v>2</v>
      </c>
      <c r="G61" s="436" t="n">
        <v>1</v>
      </c>
      <c r="H61" s="436" t="n">
        <v>-1</v>
      </c>
      <c r="I61" s="436" t="s">
        <v>42</v>
      </c>
      <c r="J61" s="436" t="s">
        <v>42</v>
      </c>
    </row>
    <row r="62" customFormat="false" ht="12.75" hidden="false" customHeight="false" outlineLevel="0" collapsed="false">
      <c r="A62" s="476" t="s">
        <v>208</v>
      </c>
      <c r="B62" s="436" t="n">
        <v>62</v>
      </c>
      <c r="C62" s="436" t="s">
        <v>42</v>
      </c>
      <c r="D62" s="436" t="n">
        <v>2</v>
      </c>
      <c r="E62" s="436" t="n">
        <v>37</v>
      </c>
      <c r="F62" s="436" t="n">
        <v>16</v>
      </c>
      <c r="G62" s="436" t="n">
        <v>5</v>
      </c>
      <c r="H62" s="436" t="s">
        <v>42</v>
      </c>
      <c r="I62" s="436" t="n">
        <v>2</v>
      </c>
      <c r="J62" s="436" t="s">
        <v>42</v>
      </c>
    </row>
    <row r="63" customFormat="false" ht="12.75" hidden="false" customHeight="false" outlineLevel="0" collapsed="false">
      <c r="A63" s="476" t="s">
        <v>209</v>
      </c>
      <c r="B63" s="436" t="n">
        <v>171</v>
      </c>
      <c r="C63" s="436" t="n">
        <v>9</v>
      </c>
      <c r="D63" s="436" t="n">
        <v>21</v>
      </c>
      <c r="E63" s="436" t="n">
        <v>130</v>
      </c>
      <c r="F63" s="436" t="n">
        <v>26</v>
      </c>
      <c r="G63" s="436" t="n">
        <v>6</v>
      </c>
      <c r="H63" s="436" t="n">
        <v>-5</v>
      </c>
      <c r="I63" s="436" t="n">
        <v>-4</v>
      </c>
      <c r="J63" s="436" t="n">
        <v>-12</v>
      </c>
    </row>
    <row r="64" customFormat="false" ht="12.75" hidden="false" customHeight="false" outlineLevel="0" collapsed="false">
      <c r="A64" s="476" t="s">
        <v>210</v>
      </c>
      <c r="B64" s="436" t="n">
        <v>1052</v>
      </c>
      <c r="C64" s="436" t="n">
        <v>35</v>
      </c>
      <c r="D64" s="436" t="n">
        <v>68</v>
      </c>
      <c r="E64" s="436" t="n">
        <v>811</v>
      </c>
      <c r="F64" s="436" t="n">
        <v>74</v>
      </c>
      <c r="G64" s="436" t="n">
        <v>60</v>
      </c>
      <c r="H64" s="436" t="n">
        <v>9</v>
      </c>
      <c r="I64" s="436" t="n">
        <v>-6</v>
      </c>
      <c r="J64" s="436" t="n">
        <v>1</v>
      </c>
    </row>
    <row r="65" customFormat="false" ht="12.75" hidden="false" customHeight="false" outlineLevel="0" collapsed="false">
      <c r="A65" s="476" t="s">
        <v>211</v>
      </c>
      <c r="B65" s="436" t="n">
        <v>670</v>
      </c>
      <c r="C65" s="436" t="n">
        <v>115</v>
      </c>
      <c r="D65" s="436" t="n">
        <v>128</v>
      </c>
      <c r="E65" s="436" t="n">
        <v>287</v>
      </c>
      <c r="F65" s="436" t="n">
        <v>94</v>
      </c>
      <c r="G65" s="436" t="n">
        <v>25</v>
      </c>
      <c r="H65" s="436" t="n">
        <v>7</v>
      </c>
      <c r="I65" s="436" t="n">
        <v>8</v>
      </c>
      <c r="J65" s="436" t="n">
        <v>6</v>
      </c>
    </row>
    <row r="66" customFormat="false" ht="12.75" hidden="false" customHeight="false" outlineLevel="0" collapsed="false">
      <c r="A66" s="476" t="s">
        <v>212</v>
      </c>
      <c r="B66" s="436" t="n">
        <v>47</v>
      </c>
      <c r="C66" s="436" t="n">
        <v>3</v>
      </c>
      <c r="D66" s="436" t="n">
        <v>14</v>
      </c>
      <c r="E66" s="436" t="n">
        <v>20</v>
      </c>
      <c r="F66" s="436" t="n">
        <v>6</v>
      </c>
      <c r="G66" s="436" t="n">
        <v>1</v>
      </c>
      <c r="H66" s="436" t="n">
        <v>-4</v>
      </c>
      <c r="I66" s="436" t="n">
        <v>6</v>
      </c>
      <c r="J66" s="436" t="n">
        <v>1</v>
      </c>
    </row>
    <row r="67" customFormat="false" ht="12.75" hidden="false" customHeight="false" outlineLevel="0" collapsed="false">
      <c r="A67" s="476" t="s">
        <v>213</v>
      </c>
      <c r="B67" s="436" t="n">
        <v>843</v>
      </c>
      <c r="C67" s="436" t="n">
        <v>68</v>
      </c>
      <c r="D67" s="436" t="n">
        <v>102</v>
      </c>
      <c r="E67" s="436" t="n">
        <v>220</v>
      </c>
      <c r="F67" s="436" t="n">
        <v>304</v>
      </c>
      <c r="G67" s="436" t="n">
        <v>133</v>
      </c>
      <c r="H67" s="436" t="n">
        <v>18</v>
      </c>
      <c r="I67" s="436" t="n">
        <v>-1</v>
      </c>
      <c r="J67" s="436" t="n">
        <v>-1</v>
      </c>
    </row>
    <row r="68" customFormat="false" ht="12.75" hidden="false" customHeight="false" outlineLevel="0" collapsed="false">
      <c r="A68" s="476" t="s">
        <v>214</v>
      </c>
      <c r="B68" s="436" t="n">
        <v>79</v>
      </c>
      <c r="C68" s="436" t="n">
        <v>4</v>
      </c>
      <c r="D68" s="436" t="n">
        <v>17</v>
      </c>
      <c r="E68" s="436" t="n">
        <v>36</v>
      </c>
      <c r="F68" s="436" t="n">
        <v>22</v>
      </c>
      <c r="G68" s="436" t="n">
        <v>2</v>
      </c>
      <c r="H68" s="436" t="s">
        <v>42</v>
      </c>
      <c r="I68" s="436" t="n">
        <v>-3</v>
      </c>
      <c r="J68" s="436" t="n">
        <v>1</v>
      </c>
    </row>
    <row r="69" customFormat="false" ht="12.75" hidden="false" customHeight="false" outlineLevel="0" collapsed="false">
      <c r="A69" s="476" t="s">
        <v>215</v>
      </c>
      <c r="B69" s="436" t="n">
        <v>146</v>
      </c>
      <c r="C69" s="436" t="n">
        <v>7</v>
      </c>
      <c r="D69" s="436" t="n">
        <v>15</v>
      </c>
      <c r="E69" s="436" t="n">
        <v>98</v>
      </c>
      <c r="F69" s="436" t="n">
        <v>23</v>
      </c>
      <c r="G69" s="436" t="n">
        <v>2</v>
      </c>
      <c r="H69" s="436" t="n">
        <v>-1</v>
      </c>
      <c r="I69" s="436" t="n">
        <v>3</v>
      </c>
      <c r="J69" s="436" t="n">
        <v>-1</v>
      </c>
    </row>
    <row r="70" customFormat="false" ht="10.5" hidden="false" customHeight="true" outlineLevel="0" collapsed="false">
      <c r="A70" s="476"/>
      <c r="B70" s="436"/>
      <c r="C70" s="436"/>
      <c r="D70" s="436"/>
      <c r="E70" s="436"/>
      <c r="F70" s="436"/>
      <c r="G70" s="436"/>
      <c r="H70" s="436"/>
      <c r="I70" s="436"/>
      <c r="J70" s="436"/>
    </row>
    <row r="71" customFormat="false" ht="12.75" hidden="false" customHeight="false" outlineLevel="0" collapsed="false">
      <c r="A71" s="482" t="s">
        <v>216</v>
      </c>
      <c r="B71" s="483" t="n">
        <v>324</v>
      </c>
      <c r="C71" s="483" t="n">
        <v>97</v>
      </c>
      <c r="D71" s="483" t="n">
        <v>61</v>
      </c>
      <c r="E71" s="483" t="n">
        <v>72</v>
      </c>
      <c r="F71" s="483" t="n">
        <v>44</v>
      </c>
      <c r="G71" s="483" t="n">
        <v>34</v>
      </c>
      <c r="H71" s="483" t="n">
        <v>8</v>
      </c>
      <c r="I71" s="483" t="n">
        <v>4</v>
      </c>
      <c r="J71" s="483" t="n">
        <v>4</v>
      </c>
    </row>
    <row r="72" s="484" customFormat="true" ht="13.5" hidden="false" customHeight="true" outlineLevel="0" collapsed="false">
      <c r="A72" s="468" t="s">
        <v>181</v>
      </c>
      <c r="B72" s="468"/>
      <c r="C72" s="468"/>
      <c r="D72" s="468"/>
      <c r="E72" s="468"/>
      <c r="F72" s="468"/>
      <c r="G72" s="468"/>
      <c r="H72" s="468"/>
      <c r="I72" s="468"/>
      <c r="J72" s="468"/>
    </row>
    <row r="73" s="484" customFormat="true" ht="24" hidden="false" customHeight="true" outlineLevel="0" collapsed="false">
      <c r="A73" s="485" t="s">
        <v>182</v>
      </c>
      <c r="B73" s="485"/>
      <c r="C73" s="485"/>
      <c r="D73" s="485"/>
      <c r="E73" s="485"/>
      <c r="F73" s="485"/>
      <c r="G73" s="485"/>
      <c r="H73" s="485"/>
      <c r="I73" s="485"/>
      <c r="J73" s="485"/>
    </row>
    <row r="74" customFormat="false" ht="12.75" hidden="false" customHeight="false" outlineLevel="0" collapsed="false">
      <c r="B74" s="486"/>
      <c r="C74" s="487"/>
      <c r="D74" s="487"/>
      <c r="E74" s="487"/>
      <c r="F74" s="487"/>
      <c r="G74" s="487"/>
      <c r="H74" s="487"/>
      <c r="I74" s="487"/>
      <c r="J74" s="486"/>
    </row>
  </sheetData>
  <mergeCells count="5">
    <mergeCell ref="A1:J1"/>
    <mergeCell ref="A2:A3"/>
    <mergeCell ref="B2:J2"/>
    <mergeCell ref="A72:J72"/>
    <mergeCell ref="A73:J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1.25" zeroHeight="false" outlineLevelRow="0" outlineLevelCol="0"/>
  <cols>
    <col collapsed="false" customWidth="true" hidden="false" outlineLevel="0" max="1" min="1" style="488" width="5.16"/>
    <col collapsed="false" customWidth="true" hidden="false" outlineLevel="0" max="2" min="2" style="488" width="9.99"/>
    <col collapsed="false" customWidth="true" hidden="false" outlineLevel="0" max="3" min="3" style="489" width="9.33"/>
    <col collapsed="false" customWidth="true" hidden="false" outlineLevel="0" max="4" min="4" style="489" width="9.99"/>
    <col collapsed="false" customWidth="true" hidden="false" outlineLevel="0" max="5" min="5" style="489" width="9.65"/>
    <col collapsed="false" customWidth="true" hidden="false" outlineLevel="0" max="6" min="6" style="489" width="9.33"/>
    <col collapsed="false" customWidth="true" hidden="false" outlineLevel="0" max="7" min="7" style="489" width="9.65"/>
    <col collapsed="false" customWidth="true" hidden="false" outlineLevel="0" max="8" min="8" style="489" width="9.99"/>
    <col collapsed="false" customWidth="true" hidden="false" outlineLevel="0" max="9" min="9" style="489" width="9.33"/>
    <col collapsed="false" customWidth="true" hidden="false" outlineLevel="0" max="10" min="10" style="489" width="9.99"/>
    <col collapsed="false" customWidth="true" hidden="false" outlineLevel="0" max="11" min="11" style="489" width="2.99"/>
    <col collapsed="false" customWidth="false" hidden="false" outlineLevel="0" max="257" min="12" style="489" width="13.33"/>
  </cols>
  <sheetData>
    <row r="1" customFormat="false" ht="11.25" hidden="false" customHeight="false" outlineLevel="0" collapsed="false">
      <c r="A1" s="490" t="s">
        <v>220</v>
      </c>
      <c r="B1" s="490"/>
      <c r="C1" s="490"/>
      <c r="D1" s="490"/>
      <c r="E1" s="490"/>
      <c r="F1" s="490"/>
      <c r="G1" s="490"/>
      <c r="H1" s="490"/>
      <c r="I1" s="490"/>
      <c r="J1" s="490"/>
      <c r="K1" s="491"/>
    </row>
    <row r="2" customFormat="false" ht="12.75" hidden="false" customHeight="true" outlineLevel="0" collapsed="false">
      <c r="A2" s="492"/>
      <c r="B2" s="493" t="s">
        <v>35</v>
      </c>
      <c r="C2" s="493"/>
      <c r="D2" s="493"/>
      <c r="E2" s="494" t="s">
        <v>221</v>
      </c>
      <c r="F2" s="494"/>
      <c r="G2" s="494"/>
      <c r="H2" s="493" t="s">
        <v>222</v>
      </c>
      <c r="I2" s="493"/>
      <c r="J2" s="493"/>
    </row>
    <row r="3" s="497" customFormat="true" ht="22.5" hidden="false" customHeight="false" outlineLevel="0" collapsed="false">
      <c r="A3" s="495" t="s">
        <v>223</v>
      </c>
      <c r="B3" s="495" t="s">
        <v>224</v>
      </c>
      <c r="C3" s="496" t="s">
        <v>225</v>
      </c>
      <c r="D3" s="496" t="s">
        <v>226</v>
      </c>
      <c r="E3" s="496" t="s">
        <v>224</v>
      </c>
      <c r="F3" s="496" t="s">
        <v>225</v>
      </c>
      <c r="G3" s="496" t="s">
        <v>226</v>
      </c>
      <c r="H3" s="496" t="s">
        <v>224</v>
      </c>
      <c r="I3" s="496" t="s">
        <v>225</v>
      </c>
      <c r="J3" s="496" t="s">
        <v>226</v>
      </c>
    </row>
    <row r="4" customFormat="false" ht="11.25" hidden="false" customHeight="false" outlineLevel="0" collapsed="false">
      <c r="A4" s="498" t="n">
        <v>1978</v>
      </c>
      <c r="B4" s="499" t="n">
        <v>18825</v>
      </c>
      <c r="C4" s="500" t="n">
        <v>14851</v>
      </c>
      <c r="D4" s="501" t="n">
        <v>3974</v>
      </c>
      <c r="E4" s="500" t="n">
        <v>12183</v>
      </c>
      <c r="F4" s="500" t="n">
        <v>7624</v>
      </c>
      <c r="G4" s="500" t="n">
        <v>4559</v>
      </c>
      <c r="H4" s="500" t="n">
        <v>6642</v>
      </c>
      <c r="I4" s="500" t="n">
        <v>7227</v>
      </c>
      <c r="J4" s="500" t="n">
        <v>-585</v>
      </c>
    </row>
    <row r="5" customFormat="false" ht="11.25" hidden="false" customHeight="false" outlineLevel="0" collapsed="false">
      <c r="A5" s="498" t="n">
        <v>1979</v>
      </c>
      <c r="B5" s="499" t="n">
        <v>17831</v>
      </c>
      <c r="C5" s="499" t="n">
        <v>15085</v>
      </c>
      <c r="D5" s="502" t="n">
        <v>2746</v>
      </c>
      <c r="E5" s="499" t="n">
        <v>11213</v>
      </c>
      <c r="F5" s="499" t="n">
        <v>7619</v>
      </c>
      <c r="G5" s="499" t="n">
        <v>3594</v>
      </c>
      <c r="H5" s="499" t="n">
        <v>6618</v>
      </c>
      <c r="I5" s="499" t="n">
        <v>7466</v>
      </c>
      <c r="J5" s="499" t="n">
        <v>-848</v>
      </c>
    </row>
    <row r="6" customFormat="false" ht="11.25" hidden="false" customHeight="false" outlineLevel="0" collapsed="false">
      <c r="A6" s="498" t="n">
        <v>1980</v>
      </c>
      <c r="B6" s="499" t="n">
        <v>18776</v>
      </c>
      <c r="C6" s="499" t="n">
        <v>14705</v>
      </c>
      <c r="D6" s="502" t="n">
        <v>4071</v>
      </c>
      <c r="E6" s="499" t="n">
        <v>11833</v>
      </c>
      <c r="F6" s="499" t="n">
        <v>7288</v>
      </c>
      <c r="G6" s="499" t="n">
        <v>4545</v>
      </c>
      <c r="H6" s="499" t="n">
        <v>6943</v>
      </c>
      <c r="I6" s="499" t="n">
        <v>7417</v>
      </c>
      <c r="J6" s="499" t="n">
        <v>-474</v>
      </c>
    </row>
    <row r="7" customFormat="false" ht="11.25" hidden="false" customHeight="false" outlineLevel="0" collapsed="false">
      <c r="A7" s="498" t="n">
        <v>1981</v>
      </c>
      <c r="B7" s="499" t="n">
        <v>19698</v>
      </c>
      <c r="C7" s="499" t="n">
        <v>14522</v>
      </c>
      <c r="D7" s="502" t="n">
        <v>5176</v>
      </c>
      <c r="E7" s="499" t="n">
        <v>13061</v>
      </c>
      <c r="F7" s="499" t="n">
        <v>7252</v>
      </c>
      <c r="G7" s="499" t="n">
        <v>5809</v>
      </c>
      <c r="H7" s="499" t="n">
        <v>6637</v>
      </c>
      <c r="I7" s="499" t="n">
        <v>7270</v>
      </c>
      <c r="J7" s="499" t="n">
        <v>-633</v>
      </c>
    </row>
    <row r="8" customFormat="false" ht="11.25" hidden="false" customHeight="false" outlineLevel="0" collapsed="false">
      <c r="A8" s="498" t="n">
        <v>1982</v>
      </c>
      <c r="B8" s="499" t="n">
        <v>20468</v>
      </c>
      <c r="C8" s="499" t="n">
        <v>14728</v>
      </c>
      <c r="D8" s="502" t="n">
        <v>5740</v>
      </c>
      <c r="E8" s="499" t="n">
        <v>13990</v>
      </c>
      <c r="F8" s="499" t="n">
        <v>7218</v>
      </c>
      <c r="G8" s="499" t="n">
        <v>6772</v>
      </c>
      <c r="H8" s="499" t="n">
        <v>6478</v>
      </c>
      <c r="I8" s="499" t="n">
        <v>7510</v>
      </c>
      <c r="J8" s="499" t="n">
        <v>-1032</v>
      </c>
    </row>
    <row r="9" customFormat="false" ht="11.25" hidden="false" customHeight="false" outlineLevel="0" collapsed="false">
      <c r="A9" s="498" t="n">
        <v>1983</v>
      </c>
      <c r="B9" s="499" t="n">
        <v>20063</v>
      </c>
      <c r="C9" s="499" t="n">
        <v>15778</v>
      </c>
      <c r="D9" s="502" t="n">
        <v>4285</v>
      </c>
      <c r="E9" s="499" t="n">
        <v>13090</v>
      </c>
      <c r="F9" s="499" t="n">
        <v>7955</v>
      </c>
      <c r="G9" s="499" t="n">
        <v>5135</v>
      </c>
      <c r="H9" s="499" t="n">
        <v>6973</v>
      </c>
      <c r="I9" s="499" t="n">
        <v>7823</v>
      </c>
      <c r="J9" s="499" t="n">
        <v>-850</v>
      </c>
    </row>
    <row r="10" customFormat="false" ht="11.25" hidden="false" customHeight="false" outlineLevel="0" collapsed="false">
      <c r="A10" s="498" t="n">
        <v>1984</v>
      </c>
      <c r="B10" s="499" t="n">
        <v>19688</v>
      </c>
      <c r="C10" s="499" t="n">
        <v>15927</v>
      </c>
      <c r="D10" s="502" t="n">
        <v>3761</v>
      </c>
      <c r="E10" s="499" t="n">
        <v>12837</v>
      </c>
      <c r="F10" s="499" t="n">
        <v>7617</v>
      </c>
      <c r="G10" s="499" t="n">
        <v>5220</v>
      </c>
      <c r="H10" s="499" t="n">
        <v>6851</v>
      </c>
      <c r="I10" s="499" t="n">
        <v>8310</v>
      </c>
      <c r="J10" s="499" t="n">
        <v>-1459</v>
      </c>
    </row>
    <row r="11" customFormat="false" ht="11.25" hidden="false" customHeight="false" outlineLevel="0" collapsed="false">
      <c r="A11" s="498" t="n">
        <v>1985</v>
      </c>
      <c r="B11" s="499" t="n">
        <v>21858</v>
      </c>
      <c r="C11" s="499" t="n">
        <v>15630</v>
      </c>
      <c r="D11" s="502" t="n">
        <v>6228</v>
      </c>
      <c r="E11" s="499" t="n">
        <v>14906</v>
      </c>
      <c r="F11" s="499" t="n">
        <v>7522</v>
      </c>
      <c r="G11" s="499" t="n">
        <v>7384</v>
      </c>
      <c r="H11" s="499" t="n">
        <v>6952</v>
      </c>
      <c r="I11" s="499" t="n">
        <v>8108</v>
      </c>
      <c r="J11" s="499" t="n">
        <v>-1156</v>
      </c>
    </row>
    <row r="12" customFormat="false" ht="11.25" hidden="false" customHeight="false" outlineLevel="0" collapsed="false">
      <c r="A12" s="498" t="n">
        <v>1986</v>
      </c>
      <c r="B12" s="499" t="n">
        <v>24196</v>
      </c>
      <c r="C12" s="499" t="n">
        <v>16745</v>
      </c>
      <c r="D12" s="502" t="n">
        <v>7451</v>
      </c>
      <c r="E12" s="499" t="n">
        <v>16534</v>
      </c>
      <c r="F12" s="499" t="n">
        <v>8424</v>
      </c>
      <c r="G12" s="499" t="n">
        <v>8110</v>
      </c>
      <c r="H12" s="499" t="n">
        <v>7662</v>
      </c>
      <c r="I12" s="499" t="n">
        <v>8321</v>
      </c>
      <c r="J12" s="499" t="n">
        <v>-659</v>
      </c>
    </row>
    <row r="13" customFormat="false" ht="11.25" hidden="false" customHeight="false" outlineLevel="0" collapsed="false">
      <c r="A13" s="498" t="n">
        <v>1987</v>
      </c>
      <c r="B13" s="499" t="n">
        <v>31149</v>
      </c>
      <c r="C13" s="499" t="n">
        <v>17380</v>
      </c>
      <c r="D13" s="502" t="n">
        <v>13769</v>
      </c>
      <c r="E13" s="499" t="n">
        <v>23793</v>
      </c>
      <c r="F13" s="499" t="n">
        <v>8591</v>
      </c>
      <c r="G13" s="499" t="n">
        <v>15202</v>
      </c>
      <c r="H13" s="499" t="n">
        <v>7356</v>
      </c>
      <c r="I13" s="499" t="n">
        <v>8789</v>
      </c>
      <c r="J13" s="499" t="n">
        <v>-1433</v>
      </c>
    </row>
    <row r="14" customFormat="false" ht="11.25" hidden="false" customHeight="false" outlineLevel="0" collapsed="false">
      <c r="A14" s="498" t="n">
        <v>1988</v>
      </c>
      <c r="B14" s="499" t="n">
        <v>29964</v>
      </c>
      <c r="C14" s="499" t="n">
        <v>19821</v>
      </c>
      <c r="D14" s="502" t="n">
        <v>10143</v>
      </c>
      <c r="E14" s="499" t="n">
        <v>23041</v>
      </c>
      <c r="F14" s="499" t="n">
        <v>9320</v>
      </c>
      <c r="G14" s="499" t="n">
        <v>13721</v>
      </c>
      <c r="H14" s="499" t="n">
        <v>6923</v>
      </c>
      <c r="I14" s="499" t="n">
        <v>10501</v>
      </c>
      <c r="J14" s="499" t="n">
        <v>-3578</v>
      </c>
    </row>
    <row r="15" customFormat="false" ht="11.25" hidden="false" customHeight="false" outlineLevel="0" collapsed="false">
      <c r="A15" s="498" t="n">
        <v>1989</v>
      </c>
      <c r="B15" s="499" t="n">
        <v>25847</v>
      </c>
      <c r="C15" s="499" t="n">
        <v>27300</v>
      </c>
      <c r="D15" s="502" t="n">
        <v>-1453</v>
      </c>
      <c r="E15" s="499" t="n">
        <v>18384</v>
      </c>
      <c r="F15" s="499" t="n">
        <v>10563</v>
      </c>
      <c r="G15" s="499" t="n">
        <v>7821</v>
      </c>
      <c r="H15" s="499" t="n">
        <v>7463</v>
      </c>
      <c r="I15" s="499" t="n">
        <v>16737</v>
      </c>
      <c r="J15" s="499" t="n">
        <v>-9274</v>
      </c>
    </row>
    <row r="16" customFormat="false" ht="11.25" hidden="false" customHeight="false" outlineLevel="0" collapsed="false">
      <c r="A16" s="498" t="n">
        <v>1990</v>
      </c>
      <c r="B16" s="499" t="n">
        <v>25494</v>
      </c>
      <c r="C16" s="499" t="n">
        <v>23784</v>
      </c>
      <c r="D16" s="502" t="n">
        <v>1710</v>
      </c>
      <c r="E16" s="499" t="n">
        <v>15694</v>
      </c>
      <c r="F16" s="499" t="n">
        <v>9768</v>
      </c>
      <c r="G16" s="499" t="n">
        <v>5926</v>
      </c>
      <c r="H16" s="499" t="n">
        <v>9800</v>
      </c>
      <c r="I16" s="499" t="n">
        <v>14016</v>
      </c>
      <c r="J16" s="499" t="n">
        <v>-4216</v>
      </c>
    </row>
    <row r="17" customFormat="false" ht="11.25" hidden="false" customHeight="false" outlineLevel="0" collapsed="false">
      <c r="A17" s="498" t="n">
        <v>1991</v>
      </c>
      <c r="B17" s="499" t="n">
        <v>26283</v>
      </c>
      <c r="C17" s="499" t="n">
        <v>18238</v>
      </c>
      <c r="D17" s="502" t="n">
        <v>8045</v>
      </c>
      <c r="E17" s="499" t="n">
        <v>16091</v>
      </c>
      <c r="F17" s="499" t="n">
        <v>8444</v>
      </c>
      <c r="G17" s="499" t="n">
        <v>7647</v>
      </c>
      <c r="H17" s="499" t="n">
        <v>10192</v>
      </c>
      <c r="I17" s="499" t="n">
        <v>9794</v>
      </c>
      <c r="J17" s="499" t="n">
        <v>398</v>
      </c>
    </row>
    <row r="18" customFormat="false" ht="11.25" hidden="false" customHeight="false" outlineLevel="0" collapsed="false">
      <c r="A18" s="498" t="n">
        <v>1992</v>
      </c>
      <c r="B18" s="499" t="n">
        <v>26743</v>
      </c>
      <c r="C18" s="499" t="n">
        <v>16801</v>
      </c>
      <c r="D18" s="502" t="n">
        <v>9942</v>
      </c>
      <c r="E18" s="499" t="n">
        <v>17162</v>
      </c>
      <c r="F18" s="499" t="n">
        <v>8057</v>
      </c>
      <c r="G18" s="499" t="n">
        <v>9105</v>
      </c>
      <c r="H18" s="499" t="n">
        <v>9581</v>
      </c>
      <c r="I18" s="499" t="n">
        <v>8744</v>
      </c>
      <c r="J18" s="499" t="n">
        <v>837</v>
      </c>
    </row>
    <row r="19" customFormat="false" ht="11.25" hidden="false" customHeight="false" outlineLevel="0" collapsed="false">
      <c r="A19" s="498" t="n">
        <v>1993</v>
      </c>
      <c r="B19" s="499" t="n">
        <v>31711</v>
      </c>
      <c r="C19" s="499" t="n">
        <v>18903</v>
      </c>
      <c r="D19" s="502" t="n">
        <v>12808</v>
      </c>
      <c r="E19" s="499" t="n">
        <v>22295</v>
      </c>
      <c r="F19" s="499" t="n">
        <v>10451</v>
      </c>
      <c r="G19" s="499" t="n">
        <v>11844</v>
      </c>
      <c r="H19" s="499" t="n">
        <v>9416</v>
      </c>
      <c r="I19" s="499" t="n">
        <v>8452</v>
      </c>
      <c r="J19" s="499" t="n">
        <v>964</v>
      </c>
    </row>
    <row r="20" customFormat="false" ht="11.25" hidden="false" customHeight="false" outlineLevel="0" collapsed="false">
      <c r="A20" s="498" t="n">
        <v>1994</v>
      </c>
      <c r="B20" s="499" t="n">
        <v>26911</v>
      </c>
      <c r="C20" s="499" t="n">
        <v>19475</v>
      </c>
      <c r="D20" s="502" t="n">
        <v>7436</v>
      </c>
      <c r="E20" s="499" t="n">
        <v>17867</v>
      </c>
      <c r="F20" s="499" t="n">
        <v>9583</v>
      </c>
      <c r="G20" s="499" t="n">
        <v>8284</v>
      </c>
      <c r="H20" s="499" t="n">
        <v>9044</v>
      </c>
      <c r="I20" s="499" t="n">
        <v>9892</v>
      </c>
      <c r="J20" s="499" t="n">
        <v>-848</v>
      </c>
    </row>
    <row r="21" customFormat="false" ht="11.25" hidden="false" customHeight="false" outlineLevel="0" collapsed="false">
      <c r="A21" s="498" t="n">
        <v>1995</v>
      </c>
      <c r="B21" s="499" t="n">
        <v>25678</v>
      </c>
      <c r="C21" s="499" t="n">
        <v>19312</v>
      </c>
      <c r="D21" s="502" t="n">
        <v>6366</v>
      </c>
      <c r="E21" s="499" t="n">
        <v>16482</v>
      </c>
      <c r="F21" s="499" t="n">
        <v>8992</v>
      </c>
      <c r="G21" s="499" t="n">
        <v>7490</v>
      </c>
      <c r="H21" s="499" t="n">
        <v>9196</v>
      </c>
      <c r="I21" s="499" t="n">
        <v>10320</v>
      </c>
      <c r="J21" s="499" t="n">
        <v>-1124</v>
      </c>
    </row>
    <row r="22" customFormat="false" ht="11.25" hidden="false" customHeight="false" outlineLevel="0" collapsed="false">
      <c r="A22" s="498" t="n">
        <v>1996</v>
      </c>
      <c r="B22" s="499" t="n">
        <v>26407</v>
      </c>
      <c r="C22" s="499" t="n">
        <v>20590</v>
      </c>
      <c r="D22" s="502" t="n">
        <v>5817</v>
      </c>
      <c r="E22" s="499" t="n">
        <v>17196</v>
      </c>
      <c r="F22" s="499" t="n">
        <v>10032</v>
      </c>
      <c r="G22" s="499" t="n">
        <v>7164</v>
      </c>
      <c r="H22" s="499" t="n">
        <v>9211</v>
      </c>
      <c r="I22" s="499" t="n">
        <v>10558</v>
      </c>
      <c r="J22" s="499" t="n">
        <v>-1347</v>
      </c>
    </row>
    <row r="23" customFormat="false" ht="11.25" hidden="false" customHeight="false" outlineLevel="0" collapsed="false">
      <c r="A23" s="498" t="n">
        <v>1997</v>
      </c>
      <c r="B23" s="499" t="n">
        <v>31957</v>
      </c>
      <c r="C23" s="499" t="n">
        <v>21257</v>
      </c>
      <c r="D23" s="502" t="n">
        <v>10700</v>
      </c>
      <c r="E23" s="499" t="n">
        <v>22026</v>
      </c>
      <c r="F23" s="499" t="n">
        <v>10034</v>
      </c>
      <c r="G23" s="499" t="n">
        <v>11992</v>
      </c>
      <c r="H23" s="499" t="n">
        <v>9931</v>
      </c>
      <c r="I23" s="499" t="n">
        <v>11223</v>
      </c>
      <c r="J23" s="499" t="n">
        <v>-1292</v>
      </c>
    </row>
    <row r="24" customFormat="false" ht="11.25" hidden="false" customHeight="false" outlineLevel="0" collapsed="false">
      <c r="A24" s="498" t="n">
        <v>1998</v>
      </c>
      <c r="B24" s="499" t="n">
        <v>36704</v>
      </c>
      <c r="C24" s="499" t="n">
        <v>22881</v>
      </c>
      <c r="D24" s="502" t="n">
        <v>13823</v>
      </c>
      <c r="E24" s="499" t="n">
        <v>26747</v>
      </c>
      <c r="F24" s="499" t="n">
        <v>12005</v>
      </c>
      <c r="G24" s="499" t="n">
        <v>14742</v>
      </c>
      <c r="H24" s="499" t="n">
        <v>9957</v>
      </c>
      <c r="I24" s="499" t="n">
        <v>10876</v>
      </c>
      <c r="J24" s="499" t="n">
        <v>-919</v>
      </c>
    </row>
    <row r="25" customFormat="false" ht="11.25" hidden="false" customHeight="false" outlineLevel="0" collapsed="false">
      <c r="A25" s="498" t="n">
        <v>1999</v>
      </c>
      <c r="B25" s="499" t="n">
        <v>41841</v>
      </c>
      <c r="C25" s="499" t="n">
        <v>22842</v>
      </c>
      <c r="D25" s="502" t="n">
        <v>18999</v>
      </c>
      <c r="E25" s="499" t="n">
        <v>32230</v>
      </c>
      <c r="F25" s="499" t="n">
        <v>12690</v>
      </c>
      <c r="G25" s="499" t="n">
        <v>19540</v>
      </c>
      <c r="H25" s="499" t="n">
        <v>9611</v>
      </c>
      <c r="I25" s="499" t="n">
        <v>10152</v>
      </c>
      <c r="J25" s="499" t="n">
        <v>-541</v>
      </c>
    </row>
    <row r="26" customFormat="false" ht="11.25" hidden="false" customHeight="false" outlineLevel="0" collapsed="false">
      <c r="A26" s="498" t="n">
        <v>2000</v>
      </c>
      <c r="B26" s="502" t="n">
        <v>36542</v>
      </c>
      <c r="C26" s="502" t="n">
        <v>26854</v>
      </c>
      <c r="D26" s="502" t="n">
        <v>9688</v>
      </c>
      <c r="E26" s="502" t="n">
        <v>27785</v>
      </c>
      <c r="F26" s="502" t="n">
        <v>14931</v>
      </c>
      <c r="G26" s="502" t="n">
        <v>12854</v>
      </c>
      <c r="H26" s="502" t="n">
        <v>8757</v>
      </c>
      <c r="I26" s="502" t="n">
        <v>11923</v>
      </c>
      <c r="J26" s="502" t="n">
        <v>-3166</v>
      </c>
    </row>
    <row r="27" customFormat="false" ht="11.25" hidden="false" customHeight="false" outlineLevel="0" collapsed="false">
      <c r="A27" s="498" t="n">
        <v>2001</v>
      </c>
      <c r="B27" s="502" t="n">
        <v>34264</v>
      </c>
      <c r="C27" s="502" t="n">
        <v>26309</v>
      </c>
      <c r="D27" s="502" t="n">
        <v>7955</v>
      </c>
      <c r="E27" s="502" t="n">
        <v>25412</v>
      </c>
      <c r="F27" s="502" t="n">
        <v>15216</v>
      </c>
      <c r="G27" s="502" t="n">
        <v>10196</v>
      </c>
      <c r="H27" s="502" t="n">
        <v>8852</v>
      </c>
      <c r="I27" s="502" t="n">
        <v>11093</v>
      </c>
      <c r="J27" s="502" t="n">
        <v>-2241</v>
      </c>
    </row>
    <row r="28" customFormat="false" ht="11.25" hidden="false" customHeight="false" outlineLevel="0" collapsed="false">
      <c r="A28" s="498" t="n">
        <v>2002</v>
      </c>
      <c r="B28" s="502" t="n">
        <v>40122</v>
      </c>
      <c r="C28" s="502" t="n">
        <v>22948</v>
      </c>
      <c r="D28" s="502" t="n">
        <v>17174</v>
      </c>
      <c r="E28" s="502" t="n">
        <v>30788</v>
      </c>
      <c r="F28" s="502" t="n">
        <v>12273</v>
      </c>
      <c r="G28" s="502" t="n">
        <v>18515</v>
      </c>
      <c r="H28" s="502" t="n">
        <v>9334</v>
      </c>
      <c r="I28" s="502" t="n">
        <v>10675</v>
      </c>
      <c r="J28" s="502" t="n">
        <v>-1341</v>
      </c>
    </row>
    <row r="29" customFormat="false" ht="11.25" hidden="false" customHeight="false" outlineLevel="0" collapsed="false">
      <c r="A29" s="498" t="n">
        <v>2003</v>
      </c>
      <c r="B29" s="502" t="n">
        <v>35957</v>
      </c>
      <c r="C29" s="502" t="n">
        <v>24672</v>
      </c>
      <c r="D29" s="502" t="n">
        <v>11285</v>
      </c>
      <c r="E29" s="502" t="n">
        <v>26787</v>
      </c>
      <c r="F29" s="502" t="n">
        <v>14345</v>
      </c>
      <c r="G29" s="502" t="n">
        <v>12442</v>
      </c>
      <c r="H29" s="502" t="n">
        <v>9170</v>
      </c>
      <c r="I29" s="502" t="n">
        <v>10327</v>
      </c>
      <c r="J29" s="502" t="n">
        <v>-1157</v>
      </c>
    </row>
    <row r="30" customFormat="false" ht="11.25" hidden="false" customHeight="false" outlineLevel="0" collapsed="false">
      <c r="A30" s="498" t="n">
        <v>2004</v>
      </c>
      <c r="B30" s="502" t="n">
        <v>36482</v>
      </c>
      <c r="C30" s="502" t="n">
        <v>23271</v>
      </c>
      <c r="D30" s="502" t="n">
        <v>13211</v>
      </c>
      <c r="E30" s="502" t="n">
        <v>27864</v>
      </c>
      <c r="F30" s="502" t="n">
        <v>13856</v>
      </c>
      <c r="G30" s="502" t="n">
        <v>14008</v>
      </c>
      <c r="H30" s="502" t="n">
        <v>8618</v>
      </c>
      <c r="I30" s="502" t="n">
        <v>9415</v>
      </c>
      <c r="J30" s="502" t="n">
        <v>-797</v>
      </c>
    </row>
    <row r="31" customFormat="false" ht="11.25" hidden="false" customHeight="false" outlineLevel="0" collapsed="false">
      <c r="A31" s="503" t="n">
        <v>2005</v>
      </c>
      <c r="B31" s="502" t="n">
        <v>40148</v>
      </c>
      <c r="C31" s="502" t="n">
        <v>21709</v>
      </c>
      <c r="D31" s="502" t="n">
        <v>18439</v>
      </c>
      <c r="E31" s="502" t="n">
        <v>31355</v>
      </c>
      <c r="F31" s="502" t="n">
        <v>12628</v>
      </c>
      <c r="G31" s="502" t="n">
        <v>18727</v>
      </c>
      <c r="H31" s="502" t="n">
        <v>8793</v>
      </c>
      <c r="I31" s="502" t="n">
        <v>9081</v>
      </c>
      <c r="J31" s="488" t="n">
        <v>-288</v>
      </c>
    </row>
    <row r="32" customFormat="false" ht="11.25" hidden="false" customHeight="false" outlineLevel="0" collapsed="false">
      <c r="A32" s="498" t="n">
        <v>2006</v>
      </c>
      <c r="B32" s="502" t="n">
        <v>45776</v>
      </c>
      <c r="C32" s="502" t="n">
        <v>22053</v>
      </c>
      <c r="D32" s="502" t="n">
        <v>23723</v>
      </c>
      <c r="E32" s="502" t="n">
        <v>37425</v>
      </c>
      <c r="F32" s="502" t="n">
        <v>12490</v>
      </c>
      <c r="G32" s="502" t="n">
        <v>24935</v>
      </c>
      <c r="H32" s="502" t="n">
        <v>8351</v>
      </c>
      <c r="I32" s="502" t="n">
        <v>9563</v>
      </c>
      <c r="J32" s="502" t="n">
        <v>-1212</v>
      </c>
    </row>
    <row r="33" customFormat="false" ht="11.25" hidden="false" customHeight="false" outlineLevel="0" collapsed="false">
      <c r="A33" s="498" t="n">
        <v>2007</v>
      </c>
      <c r="B33" s="502" t="n">
        <v>61774</v>
      </c>
      <c r="C33" s="502" t="n">
        <v>22122</v>
      </c>
      <c r="D33" s="502" t="n">
        <v>39652</v>
      </c>
      <c r="E33" s="502" t="n">
        <v>53498</v>
      </c>
      <c r="F33" s="502" t="n">
        <v>13324</v>
      </c>
      <c r="G33" s="502" t="n">
        <v>40174</v>
      </c>
      <c r="H33" s="502" t="n">
        <v>8276</v>
      </c>
      <c r="I33" s="502" t="n">
        <v>8798</v>
      </c>
      <c r="J33" s="502" t="n">
        <v>-522</v>
      </c>
    </row>
    <row r="34" s="488" customFormat="true" ht="11.25" hidden="false" customHeight="false" outlineLevel="0" collapsed="false">
      <c r="A34" s="503" t="n">
        <v>2008</v>
      </c>
      <c r="B34" s="504" t="n">
        <v>66961</v>
      </c>
      <c r="C34" s="504" t="n">
        <v>23615</v>
      </c>
      <c r="D34" s="502" t="n">
        <v>43346</v>
      </c>
      <c r="E34" s="504" t="n">
        <v>58821</v>
      </c>
      <c r="F34" s="504" t="n">
        <v>15158</v>
      </c>
      <c r="G34" s="504" t="n">
        <v>43663</v>
      </c>
      <c r="H34" s="502" t="n">
        <v>8140</v>
      </c>
      <c r="I34" s="502" t="n">
        <v>8457</v>
      </c>
      <c r="J34" s="502" t="n">
        <v>-317</v>
      </c>
    </row>
    <row r="35" customFormat="false" ht="11.25" hidden="false" customHeight="false" outlineLevel="0" collapsed="false">
      <c r="A35" s="503" t="n">
        <v>2009</v>
      </c>
      <c r="B35" s="505" t="n">
        <v>65186</v>
      </c>
      <c r="C35" s="505" t="n">
        <v>26549</v>
      </c>
      <c r="D35" s="505" t="n">
        <v>38637</v>
      </c>
      <c r="E35" s="502" t="n">
        <v>56682</v>
      </c>
      <c r="F35" s="502" t="n">
        <v>18381</v>
      </c>
      <c r="G35" s="502" t="n">
        <v>38301</v>
      </c>
      <c r="H35" s="502" t="n">
        <v>8504</v>
      </c>
      <c r="I35" s="502" t="n">
        <v>8168</v>
      </c>
      <c r="J35" s="502" t="n">
        <v>336</v>
      </c>
      <c r="K35" s="488"/>
      <c r="L35" s="488"/>
      <c r="M35" s="488"/>
    </row>
    <row r="36" customFormat="false" ht="11.25" hidden="false" customHeight="false" outlineLevel="0" collapsed="false">
      <c r="A36" s="506" t="n">
        <v>2010</v>
      </c>
      <c r="B36" s="507" t="n">
        <v>73852</v>
      </c>
      <c r="C36" s="507" t="n">
        <v>31506</v>
      </c>
      <c r="D36" s="507" t="n">
        <v>42346</v>
      </c>
      <c r="E36" s="507" t="n">
        <f aca="false">B36-H36</f>
        <v>65065</v>
      </c>
      <c r="F36" s="507" t="n">
        <f aca="false">C36-I36</f>
        <v>22496</v>
      </c>
      <c r="G36" s="507" t="n">
        <f aca="false">D36-J36</f>
        <v>42569</v>
      </c>
      <c r="H36" s="507" t="n">
        <v>8787</v>
      </c>
      <c r="I36" s="507" t="n">
        <v>9010</v>
      </c>
      <c r="J36" s="508" t="n">
        <v>-223</v>
      </c>
    </row>
  </sheetData>
  <mergeCells count="4">
    <mergeCell ref="A1:J1"/>
    <mergeCell ref="B2:D2"/>
    <mergeCell ref="E2:G2"/>
    <mergeCell ref="H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509" width="29.99"/>
    <col collapsed="false" customWidth="true" hidden="false" outlineLevel="0" max="2" min="2" style="510" width="11.49"/>
    <col collapsed="false" customWidth="true" hidden="false" outlineLevel="0" max="3" min="3" style="511" width="12.65"/>
    <col collapsed="false" customWidth="true" hidden="false" outlineLevel="0" max="4" min="4" style="509" width="2.65"/>
    <col collapsed="false" customWidth="true" hidden="false" outlineLevel="0" max="5" min="5" style="509" width="9.82"/>
    <col collapsed="false" customWidth="true" hidden="false" outlineLevel="0" max="6" min="6" style="509" width="13.16"/>
    <col collapsed="false" customWidth="false" hidden="false" outlineLevel="0" max="7" min="7" style="512" width="13.33"/>
    <col collapsed="false" customWidth="false" hidden="false" outlineLevel="0" max="8" min="8" style="513" width="13.33"/>
    <col collapsed="false" customWidth="true" hidden="false" outlineLevel="0" max="9" min="9" style="514" width="7.33"/>
    <col collapsed="false" customWidth="false" hidden="false" outlineLevel="0" max="257" min="10" style="512" width="13.33"/>
  </cols>
  <sheetData>
    <row r="1" customFormat="false" ht="24" hidden="false" customHeight="true" outlineLevel="0" collapsed="false">
      <c r="A1" s="515" t="s">
        <v>227</v>
      </c>
      <c r="B1" s="515"/>
      <c r="C1" s="515"/>
      <c r="D1" s="515"/>
      <c r="E1" s="515"/>
      <c r="F1" s="515"/>
    </row>
    <row r="2" s="520" customFormat="true" ht="15" hidden="false" customHeight="true" outlineLevel="0" collapsed="false">
      <c r="A2" s="516"/>
      <c r="B2" s="517" t="s">
        <v>228</v>
      </c>
      <c r="C2" s="517"/>
      <c r="D2" s="518"/>
      <c r="E2" s="519" t="s">
        <v>229</v>
      </c>
      <c r="F2" s="519"/>
      <c r="H2" s="521"/>
      <c r="I2" s="522"/>
    </row>
    <row r="3" s="520" customFormat="true" ht="41.25" hidden="false" customHeight="true" outlineLevel="0" collapsed="false">
      <c r="A3" s="523" t="s">
        <v>230</v>
      </c>
      <c r="B3" s="524" t="s">
        <v>231</v>
      </c>
      <c r="C3" s="525" t="s">
        <v>232</v>
      </c>
      <c r="D3" s="526"/>
      <c r="E3" s="526" t="s">
        <v>233</v>
      </c>
      <c r="F3" s="526" t="s">
        <v>234</v>
      </c>
      <c r="H3" s="521"/>
      <c r="I3" s="522"/>
    </row>
    <row r="4" s="520" customFormat="true" ht="0.75" hidden="false" customHeight="true" outlineLevel="0" collapsed="false">
      <c r="A4" s="527"/>
      <c r="B4" s="528"/>
      <c r="C4" s="529"/>
      <c r="D4" s="530"/>
      <c r="E4" s="530"/>
      <c r="F4" s="530"/>
      <c r="H4" s="521"/>
      <c r="I4" s="522"/>
    </row>
    <row r="5" s="533" customFormat="true" ht="12.75" hidden="false" customHeight="false" outlineLevel="0" collapsed="false">
      <c r="A5" s="531" t="s">
        <v>35</v>
      </c>
      <c r="B5" s="532" t="n">
        <v>377388</v>
      </c>
      <c r="C5" s="532" t="n">
        <v>86.7751698472954</v>
      </c>
      <c r="D5" s="531"/>
      <c r="E5" s="531" t="n">
        <v>256068</v>
      </c>
      <c r="F5" s="531" t="n">
        <v>65.1041910742459</v>
      </c>
    </row>
    <row r="6" s="533" customFormat="true" ht="12.75" hidden="false" customHeight="false" outlineLevel="0" collapsed="false">
      <c r="A6" s="534"/>
      <c r="B6" s="535"/>
      <c r="C6" s="521"/>
      <c r="D6" s="534"/>
      <c r="E6" s="536"/>
      <c r="F6" s="536"/>
      <c r="J6" s="531"/>
      <c r="K6" s="531"/>
      <c r="L6" s="531"/>
    </row>
    <row r="7" s="533" customFormat="true" ht="12.75" hidden="false" customHeight="false" outlineLevel="0" collapsed="false">
      <c r="A7" s="531" t="s">
        <v>51</v>
      </c>
      <c r="B7" s="532" t="n">
        <v>216769</v>
      </c>
      <c r="C7" s="532" t="n">
        <v>82.5647784378726</v>
      </c>
      <c r="D7" s="531"/>
      <c r="E7" s="531" t="n">
        <v>137579</v>
      </c>
      <c r="F7" s="531" t="n">
        <v>54.6573241555761</v>
      </c>
      <c r="J7" s="531"/>
      <c r="K7" s="531"/>
      <c r="L7" s="531"/>
    </row>
    <row r="8" s="520" customFormat="true" ht="12.75" hidden="false" customHeight="false" outlineLevel="0" collapsed="false">
      <c r="A8" s="534" t="s">
        <v>139</v>
      </c>
      <c r="B8" s="521"/>
      <c r="C8" s="521"/>
      <c r="D8" s="534"/>
      <c r="E8" s="536"/>
      <c r="F8" s="536"/>
      <c r="J8" s="536"/>
      <c r="K8" s="536"/>
      <c r="L8" s="536"/>
    </row>
    <row r="9" s="520" customFormat="true" ht="12.75" hidden="false" customHeight="false" outlineLevel="0" collapsed="false">
      <c r="A9" s="534" t="s">
        <v>140</v>
      </c>
      <c r="B9" s="521" t="n">
        <v>13246</v>
      </c>
      <c r="C9" s="537" t="n">
        <v>65.7330514872414</v>
      </c>
      <c r="D9" s="534"/>
      <c r="E9" s="536" t="n">
        <v>14344</v>
      </c>
      <c r="F9" s="536" t="n">
        <v>33.8329615170106</v>
      </c>
      <c r="J9" s="536"/>
      <c r="K9" s="536"/>
      <c r="L9" s="536"/>
    </row>
    <row r="10" s="520" customFormat="true" ht="12.75" hidden="false" customHeight="false" outlineLevel="0" collapsed="false">
      <c r="A10" s="534" t="s">
        <v>235</v>
      </c>
      <c r="B10" s="521" t="n">
        <v>7660</v>
      </c>
      <c r="C10" s="537" t="n">
        <v>71.6057441253264</v>
      </c>
      <c r="D10" s="534"/>
      <c r="E10" s="536" t="n">
        <v>8956</v>
      </c>
      <c r="F10" s="536" t="n">
        <v>33.9995533720411</v>
      </c>
      <c r="J10" s="536"/>
      <c r="K10" s="536"/>
      <c r="L10" s="536"/>
    </row>
    <row r="11" s="520" customFormat="true" ht="12.75" hidden="false" customHeight="false" outlineLevel="0" collapsed="false">
      <c r="A11" s="534" t="s">
        <v>236</v>
      </c>
      <c r="B11" s="538" t="n">
        <v>3837</v>
      </c>
      <c r="C11" s="537" t="n">
        <v>74.9283294240292</v>
      </c>
      <c r="D11" s="534"/>
      <c r="E11" s="536" t="n">
        <v>4459</v>
      </c>
      <c r="F11" s="536" t="n">
        <v>45.167077820139</v>
      </c>
      <c r="J11" s="536"/>
      <c r="K11" s="536"/>
      <c r="L11" s="536"/>
    </row>
    <row r="12" s="520" customFormat="true" ht="12.75" hidden="false" customHeight="false" outlineLevel="0" collapsed="false">
      <c r="A12" s="534" t="s">
        <v>141</v>
      </c>
      <c r="B12" s="521" t="n">
        <v>31877</v>
      </c>
      <c r="C12" s="537" t="n">
        <v>73.0307117984754</v>
      </c>
      <c r="D12" s="534"/>
      <c r="E12" s="536" t="n">
        <v>30179</v>
      </c>
      <c r="F12" s="536" t="n">
        <v>43.0763113423241</v>
      </c>
      <c r="J12" s="536"/>
      <c r="K12" s="536"/>
      <c r="L12" s="536"/>
    </row>
    <row r="13" s="520" customFormat="true" ht="12.75" hidden="false" customHeight="false" outlineLevel="0" collapsed="false">
      <c r="A13" s="534" t="s">
        <v>189</v>
      </c>
      <c r="B13" s="521" t="n">
        <v>2629</v>
      </c>
      <c r="C13" s="537" t="n">
        <v>93.3434766070749</v>
      </c>
      <c r="D13" s="534"/>
      <c r="E13" s="536" t="n">
        <v>5376</v>
      </c>
      <c r="F13" s="536" t="n">
        <v>83.8727678571429</v>
      </c>
      <c r="J13" s="536"/>
      <c r="K13" s="536"/>
      <c r="L13" s="536"/>
    </row>
    <row r="14" s="520" customFormat="true" ht="12.75" hidden="false" customHeight="false" outlineLevel="0" collapsed="false">
      <c r="A14" s="534" t="s">
        <v>148</v>
      </c>
      <c r="B14" s="521" t="n">
        <v>1751</v>
      </c>
      <c r="C14" s="537" t="n">
        <v>90.6339234723016</v>
      </c>
      <c r="D14" s="534"/>
      <c r="E14" s="536" t="n">
        <v>937</v>
      </c>
      <c r="F14" s="536" t="n">
        <v>77.9082177161153</v>
      </c>
      <c r="J14" s="536"/>
      <c r="K14" s="536"/>
      <c r="L14" s="536"/>
    </row>
    <row r="15" s="520" customFormat="true" ht="12.75" hidden="false" customHeight="false" outlineLevel="0" collapsed="false">
      <c r="A15" s="534" t="s">
        <v>237</v>
      </c>
      <c r="B15" s="521" t="n">
        <v>4299</v>
      </c>
      <c r="C15" s="537" t="n">
        <v>80.9025354733659</v>
      </c>
      <c r="D15" s="534"/>
      <c r="E15" s="536" t="n">
        <v>3256</v>
      </c>
      <c r="F15" s="536" t="n">
        <v>38.3599508599509</v>
      </c>
      <c r="J15" s="536"/>
      <c r="K15" s="536"/>
      <c r="L15" s="536"/>
    </row>
    <row r="16" s="520" customFormat="true" ht="12.75" hidden="false" customHeight="false" outlineLevel="0" collapsed="false">
      <c r="A16" s="534" t="s">
        <v>143</v>
      </c>
      <c r="B16" s="538" t="n">
        <v>20293</v>
      </c>
      <c r="C16" s="537" t="n">
        <v>85.9458926723501</v>
      </c>
      <c r="D16" s="534"/>
      <c r="E16" s="536" t="n">
        <v>10854</v>
      </c>
      <c r="F16" s="536" t="n">
        <v>61.3230145568454</v>
      </c>
      <c r="J16" s="536"/>
      <c r="K16" s="536"/>
      <c r="L16" s="536"/>
    </row>
    <row r="17" s="520" customFormat="true" ht="12.75" hidden="false" customHeight="false" outlineLevel="0" collapsed="false">
      <c r="A17" s="534" t="s">
        <v>238</v>
      </c>
      <c r="B17" s="521" t="n">
        <v>5092</v>
      </c>
      <c r="C17" s="537" t="n">
        <v>90.2985074626866</v>
      </c>
      <c r="D17" s="534"/>
      <c r="E17" s="536" t="n">
        <v>3450</v>
      </c>
      <c r="F17" s="536" t="n">
        <v>60.3768115942029</v>
      </c>
      <c r="J17" s="536"/>
      <c r="K17" s="536"/>
      <c r="L17" s="536"/>
    </row>
    <row r="18" s="520" customFormat="true" ht="12.75" hidden="false" customHeight="false" outlineLevel="0" collapsed="false">
      <c r="A18" s="534" t="s">
        <v>156</v>
      </c>
      <c r="B18" s="521" t="n">
        <v>52234</v>
      </c>
      <c r="C18" s="537" t="n">
        <v>87.8699697515029</v>
      </c>
      <c r="D18" s="534"/>
      <c r="E18" s="536" t="n">
        <v>7830</v>
      </c>
      <c r="F18" s="536" t="n">
        <v>79.4252873563219</v>
      </c>
      <c r="J18" s="536"/>
      <c r="K18" s="536"/>
      <c r="L18" s="536"/>
    </row>
    <row r="19" s="520" customFormat="true" ht="12.75" hidden="false" customHeight="false" outlineLevel="0" collapsed="false">
      <c r="A19" s="534" t="s">
        <v>157</v>
      </c>
      <c r="B19" s="521" t="n">
        <v>4184</v>
      </c>
      <c r="C19" s="537" t="n">
        <v>89.0774378585086</v>
      </c>
      <c r="D19" s="534"/>
      <c r="E19" s="536" t="n">
        <v>1607</v>
      </c>
      <c r="F19" s="536" t="n">
        <v>69.0105787181083</v>
      </c>
      <c r="J19" s="536"/>
      <c r="K19" s="536"/>
      <c r="L19" s="536"/>
    </row>
    <row r="20" s="520" customFormat="true" ht="12.75" hidden="false" customHeight="false" outlineLevel="0" collapsed="false">
      <c r="A20" s="534" t="s">
        <v>158</v>
      </c>
      <c r="B20" s="521" t="n">
        <v>13105</v>
      </c>
      <c r="C20" s="537" t="n">
        <v>94.8569248378482</v>
      </c>
      <c r="D20" s="534"/>
      <c r="E20" s="536" t="n">
        <v>10157</v>
      </c>
      <c r="F20" s="536" t="n">
        <v>85.645367726691</v>
      </c>
      <c r="J20" s="536"/>
      <c r="K20" s="536"/>
      <c r="L20" s="536"/>
    </row>
    <row r="21" s="520" customFormat="true" ht="12.75" hidden="false" customHeight="false" outlineLevel="0" collapsed="false">
      <c r="A21" s="534" t="s">
        <v>190</v>
      </c>
      <c r="B21" s="538" t="n">
        <v>216</v>
      </c>
      <c r="C21" s="537" t="n">
        <v>94.9074074074074</v>
      </c>
      <c r="D21" s="534"/>
      <c r="E21" s="536" t="n">
        <v>171</v>
      </c>
      <c r="F21" s="536" t="n">
        <v>80.1169590643275</v>
      </c>
      <c r="J21" s="536"/>
      <c r="K21" s="536"/>
      <c r="L21" s="536"/>
    </row>
    <row r="22" s="520" customFormat="true" ht="12.75" hidden="false" customHeight="false" outlineLevel="0" collapsed="false">
      <c r="A22" s="534" t="s">
        <v>162</v>
      </c>
      <c r="B22" s="521" t="n">
        <v>2605</v>
      </c>
      <c r="C22" s="537" t="n">
        <v>92.552783109405</v>
      </c>
      <c r="D22" s="534"/>
      <c r="E22" s="536" t="n">
        <v>1529</v>
      </c>
      <c r="F22" s="536" t="n">
        <v>80.9025506867233</v>
      </c>
      <c r="J22" s="536"/>
      <c r="K22" s="536"/>
      <c r="L22" s="536"/>
    </row>
    <row r="23" s="520" customFormat="true" ht="12.75" hidden="false" customHeight="false" outlineLevel="0" collapsed="false">
      <c r="A23" s="534" t="s">
        <v>239</v>
      </c>
      <c r="B23" s="521" t="n">
        <v>8090</v>
      </c>
      <c r="C23" s="537" t="n">
        <v>90.4079110012361</v>
      </c>
      <c r="D23" s="534"/>
      <c r="E23" s="536" t="n">
        <v>7657</v>
      </c>
      <c r="F23" s="536" t="n">
        <v>47.7993992425232</v>
      </c>
      <c r="J23" s="536"/>
      <c r="K23" s="536"/>
      <c r="L23" s="536"/>
    </row>
    <row r="24" s="520" customFormat="true" ht="12.75" hidden="false" customHeight="false" outlineLevel="0" collapsed="false">
      <c r="A24" s="534"/>
      <c r="B24" s="521"/>
      <c r="C24" s="521"/>
      <c r="D24" s="534"/>
      <c r="E24" s="536"/>
      <c r="F24" s="536"/>
      <c r="J24" s="536"/>
      <c r="K24" s="536"/>
      <c r="L24" s="536"/>
    </row>
    <row r="25" s="533" customFormat="true" ht="12.75" hidden="false" customHeight="false" outlineLevel="0" collapsed="false">
      <c r="A25" s="531" t="s">
        <v>79</v>
      </c>
      <c r="B25" s="532" t="n">
        <v>41255</v>
      </c>
      <c r="C25" s="532" t="n">
        <v>95.1599864396172</v>
      </c>
      <c r="D25" s="531"/>
      <c r="E25" s="531" t="n">
        <v>29977</v>
      </c>
      <c r="F25" s="531" t="n">
        <v>81.1255295726724</v>
      </c>
    </row>
    <row r="26" s="520" customFormat="true" ht="12.75" hidden="false" customHeight="false" outlineLevel="0" collapsed="false">
      <c r="A26" s="534" t="s">
        <v>139</v>
      </c>
      <c r="B26" s="535"/>
      <c r="C26" s="521"/>
      <c r="D26" s="534"/>
      <c r="E26" s="536"/>
      <c r="F26" s="536"/>
    </row>
    <row r="27" s="520" customFormat="true" ht="12.75" hidden="false" customHeight="false" outlineLevel="0" collapsed="false">
      <c r="A27" s="534" t="s">
        <v>173</v>
      </c>
      <c r="B27" s="521" t="n">
        <v>1885</v>
      </c>
      <c r="C27" s="521" t="n">
        <v>95.0910931174089</v>
      </c>
      <c r="D27" s="534"/>
      <c r="E27" s="536" t="n">
        <v>1930</v>
      </c>
      <c r="F27" s="536" t="n">
        <v>87.5647668393782</v>
      </c>
    </row>
    <row r="28" s="520" customFormat="true" ht="12.75" hidden="false" customHeight="false" outlineLevel="0" collapsed="false">
      <c r="A28" s="534" t="s">
        <v>176</v>
      </c>
      <c r="B28" s="521" t="n">
        <v>15039</v>
      </c>
      <c r="C28" s="521" t="n">
        <v>97.802866414278</v>
      </c>
      <c r="D28" s="534"/>
      <c r="E28" s="536" t="n">
        <v>12080</v>
      </c>
      <c r="F28" s="536" t="n">
        <v>89.1473509933775</v>
      </c>
    </row>
    <row r="29" s="520" customFormat="true" ht="12.75" hidden="false" customHeight="false" outlineLevel="0" collapsed="false">
      <c r="A29" s="534"/>
      <c r="B29" s="521"/>
      <c r="C29" s="521"/>
      <c r="D29" s="534"/>
      <c r="E29" s="531"/>
      <c r="F29" s="531"/>
    </row>
    <row r="30" s="533" customFormat="true" ht="12.75" hidden="false" customHeight="false" outlineLevel="0" collapsed="false">
      <c r="A30" s="531" t="s">
        <v>84</v>
      </c>
      <c r="B30" s="532" t="n">
        <v>97819</v>
      </c>
      <c r="C30" s="532" t="n">
        <v>93.0888653328033</v>
      </c>
      <c r="D30" s="531"/>
      <c r="E30" s="531" t="n">
        <v>71038</v>
      </c>
      <c r="F30" s="531" t="n">
        <v>82.4263070469326</v>
      </c>
    </row>
    <row r="31" s="520" customFormat="true" ht="12.75" hidden="false" customHeight="false" outlineLevel="0" collapsed="false">
      <c r="A31" s="534" t="s">
        <v>139</v>
      </c>
      <c r="B31" s="535"/>
      <c r="C31" s="521"/>
      <c r="D31" s="534"/>
      <c r="E31" s="536"/>
      <c r="F31" s="83"/>
    </row>
    <row r="32" s="520" customFormat="true" ht="12.75" hidden="false" customHeight="false" outlineLevel="0" collapsed="false">
      <c r="A32" s="534" t="s">
        <v>167</v>
      </c>
      <c r="B32" s="521" t="n">
        <v>5784</v>
      </c>
      <c r="C32" s="521" t="n">
        <v>84.4794467921629</v>
      </c>
      <c r="D32" s="534"/>
      <c r="E32" s="536" t="n">
        <v>3679</v>
      </c>
      <c r="F32" s="83" t="n">
        <v>54.9877684153303</v>
      </c>
    </row>
    <row r="33" s="520" customFormat="true" ht="12.75" hidden="false" customHeight="false" outlineLevel="0" collapsed="false">
      <c r="A33" s="534" t="s">
        <v>169</v>
      </c>
      <c r="B33" s="521" t="n">
        <v>5099</v>
      </c>
      <c r="C33" s="521" t="n">
        <v>81.0757839721254</v>
      </c>
      <c r="D33" s="534"/>
      <c r="E33" s="536" t="n">
        <v>2429</v>
      </c>
      <c r="F33" s="83" t="n">
        <v>60.4775627830383</v>
      </c>
    </row>
    <row r="34" s="520" customFormat="true" ht="12.75" hidden="false" customHeight="false" outlineLevel="0" collapsed="false">
      <c r="A34" s="534" t="s">
        <v>192</v>
      </c>
      <c r="B34" s="521" t="n">
        <v>6239</v>
      </c>
      <c r="C34" s="521" t="n">
        <v>93.416426973474</v>
      </c>
      <c r="D34" s="534"/>
      <c r="E34" s="536" t="n">
        <v>6087</v>
      </c>
      <c r="F34" s="83" t="n">
        <v>88.7465089535075</v>
      </c>
    </row>
    <row r="35" s="520" customFormat="true" ht="12.75" hidden="false" customHeight="false" outlineLevel="0" collapsed="false">
      <c r="A35" s="534" t="s">
        <v>171</v>
      </c>
      <c r="B35" s="521" t="n">
        <v>17887</v>
      </c>
      <c r="C35" s="521" t="n">
        <v>96.710751339642</v>
      </c>
      <c r="D35" s="534"/>
      <c r="E35" s="536" t="n">
        <v>16049</v>
      </c>
      <c r="F35" s="83" t="n">
        <v>91.233098635429</v>
      </c>
    </row>
    <row r="36" s="520" customFormat="true" ht="12.75" hidden="false" customHeight="false" outlineLevel="0" collapsed="false">
      <c r="A36" s="534" t="s">
        <v>174</v>
      </c>
      <c r="B36" s="538" t="n">
        <v>6154</v>
      </c>
      <c r="C36" s="521" t="n">
        <v>93.2709666830789</v>
      </c>
      <c r="D36" s="534"/>
      <c r="E36" s="536" t="n">
        <v>5701</v>
      </c>
      <c r="F36" s="83" t="n">
        <v>84.80968251184</v>
      </c>
    </row>
    <row r="37" s="520" customFormat="true" ht="12.75" hidden="false" customHeight="false" outlineLevel="0" collapsed="false">
      <c r="A37" s="534" t="s">
        <v>175</v>
      </c>
      <c r="B37" s="521" t="n">
        <v>9653</v>
      </c>
      <c r="C37" s="521" t="n">
        <v>94.9132256134052</v>
      </c>
      <c r="D37" s="534"/>
      <c r="E37" s="536" t="n">
        <v>4697</v>
      </c>
      <c r="F37" s="83" t="n">
        <v>78.3478816265702</v>
      </c>
    </row>
    <row r="38" s="520" customFormat="true" ht="12.75" hidden="false" customHeight="false" outlineLevel="0" collapsed="false">
      <c r="A38" s="534" t="s">
        <v>240</v>
      </c>
      <c r="B38" s="521" t="n">
        <v>889</v>
      </c>
      <c r="C38" s="521" t="n">
        <v>79.656862745098</v>
      </c>
      <c r="D38" s="534"/>
      <c r="E38" s="536" t="n">
        <v>607</v>
      </c>
      <c r="F38" s="83" t="n">
        <v>41.0214168039539</v>
      </c>
    </row>
    <row r="39" s="520" customFormat="true" ht="12.75" hidden="false" customHeight="false" outlineLevel="0" collapsed="false">
      <c r="A39" s="534" t="s">
        <v>177</v>
      </c>
      <c r="B39" s="521" t="n">
        <v>3416</v>
      </c>
      <c r="C39" s="521" t="n">
        <v>84.2786343612335</v>
      </c>
      <c r="D39" s="534"/>
      <c r="E39" s="536" t="n">
        <v>3845</v>
      </c>
      <c r="F39" s="83" t="n">
        <v>76.7750325097529</v>
      </c>
    </row>
    <row r="40" s="520" customFormat="true" ht="12.75" hidden="false" customHeight="false" outlineLevel="0" collapsed="false">
      <c r="A40" s="534" t="s">
        <v>179</v>
      </c>
      <c r="B40" s="521" t="n">
        <v>4697</v>
      </c>
      <c r="C40" s="521" t="n">
        <v>94.0110826939472</v>
      </c>
      <c r="D40" s="534"/>
      <c r="E40" s="536" t="n">
        <v>4518</v>
      </c>
      <c r="F40" s="83" t="n">
        <v>86.0336432049579</v>
      </c>
    </row>
    <row r="41" s="520" customFormat="true" ht="12.75" hidden="false" customHeight="false" outlineLevel="0" collapsed="false">
      <c r="A41" s="534" t="s">
        <v>180</v>
      </c>
      <c r="B41" s="538" t="n">
        <v>3077</v>
      </c>
      <c r="C41" s="521" t="n">
        <v>91.3609072715144</v>
      </c>
      <c r="D41" s="534"/>
      <c r="E41" s="536" t="n">
        <v>2626</v>
      </c>
      <c r="F41" s="83" t="n">
        <v>82.2543792840823</v>
      </c>
    </row>
    <row r="42" s="520" customFormat="true" ht="12.75" hidden="false" customHeight="false" outlineLevel="0" collapsed="false">
      <c r="A42" s="534"/>
      <c r="B42" s="521"/>
      <c r="C42" s="521"/>
      <c r="D42" s="534"/>
      <c r="E42" s="536"/>
      <c r="F42" s="83"/>
    </row>
    <row r="43" s="533" customFormat="true" ht="12.75" hidden="false" customHeight="false" outlineLevel="0" collapsed="false">
      <c r="A43" s="531" t="s">
        <v>99</v>
      </c>
      <c r="B43" s="532" t="n">
        <v>11341</v>
      </c>
      <c r="C43" s="539" t="n">
        <v>81.4302089762808</v>
      </c>
      <c r="D43" s="531"/>
      <c r="E43" s="531" t="n">
        <v>10546</v>
      </c>
      <c r="F43" s="92" t="n">
        <v>42.1676465010431</v>
      </c>
    </row>
    <row r="44" s="520" customFormat="true" ht="12.75" hidden="false" customHeight="false" outlineLevel="0" collapsed="false">
      <c r="A44" s="534" t="s">
        <v>139</v>
      </c>
      <c r="B44" s="521"/>
      <c r="C44" s="540"/>
      <c r="D44" s="534"/>
      <c r="E44" s="536"/>
      <c r="F44" s="83"/>
    </row>
    <row r="45" s="520" customFormat="true" ht="12.75" hidden="false" customHeight="false" outlineLevel="0" collapsed="false">
      <c r="A45" s="534" t="s">
        <v>241</v>
      </c>
      <c r="B45" s="521" t="n">
        <v>1709</v>
      </c>
      <c r="C45" s="537" t="n">
        <v>78.1158572264482</v>
      </c>
      <c r="D45" s="534"/>
      <c r="E45" s="536" t="n">
        <v>1367</v>
      </c>
      <c r="F45" s="83" t="n">
        <v>39.575713240673</v>
      </c>
    </row>
    <row r="46" s="520" customFormat="true" ht="12.75" hidden="false" customHeight="false" outlineLevel="0" collapsed="false">
      <c r="A46" s="534" t="s">
        <v>242</v>
      </c>
      <c r="B46" s="538" t="n">
        <v>6910</v>
      </c>
      <c r="C46" s="537" t="n">
        <v>79.4500723589001</v>
      </c>
      <c r="D46" s="534"/>
      <c r="E46" s="536" t="n">
        <v>7008</v>
      </c>
      <c r="F46" s="83" t="n">
        <v>33.7328767123288</v>
      </c>
    </row>
    <row r="47" s="520" customFormat="true" ht="12.75" hidden="false" customHeight="false" outlineLevel="0" collapsed="false">
      <c r="A47" s="534"/>
      <c r="B47" s="521"/>
      <c r="C47" s="537"/>
      <c r="D47" s="534"/>
      <c r="E47" s="536"/>
      <c r="F47" s="83"/>
    </row>
    <row r="48" s="533" customFormat="true" ht="12.75" hidden="false" customHeight="false" outlineLevel="0" collapsed="false">
      <c r="A48" s="531" t="s">
        <v>102</v>
      </c>
      <c r="B48" s="532" t="n">
        <v>7904</v>
      </c>
      <c r="C48" s="541" t="n">
        <v>88.6007085020243</v>
      </c>
      <c r="D48" s="531"/>
      <c r="E48" s="531" t="n">
        <v>5246</v>
      </c>
      <c r="F48" s="92" t="n">
        <v>68.6427754479604</v>
      </c>
    </row>
    <row r="49" s="520" customFormat="true" ht="12.75" hidden="false" customHeight="false" outlineLevel="0" collapsed="false">
      <c r="A49" s="534" t="s">
        <v>139</v>
      </c>
      <c r="B49" s="521"/>
      <c r="C49" s="537"/>
      <c r="D49" s="534"/>
      <c r="E49" s="536"/>
      <c r="F49" s="83"/>
    </row>
    <row r="50" s="520" customFormat="true" ht="12.75" hidden="false" customHeight="false" outlineLevel="0" collapsed="false">
      <c r="A50" s="534" t="s">
        <v>166</v>
      </c>
      <c r="B50" s="521" t="n">
        <v>1545</v>
      </c>
      <c r="C50" s="537" t="n">
        <v>88.3495145631068</v>
      </c>
      <c r="D50" s="534"/>
      <c r="E50" s="536" t="n">
        <v>1323</v>
      </c>
      <c r="F50" s="83" t="n">
        <v>75.3590325018896</v>
      </c>
    </row>
    <row r="51" s="520" customFormat="true" ht="12.75" hidden="false" customHeight="false" outlineLevel="0" collapsed="false">
      <c r="A51" s="534"/>
      <c r="B51" s="535"/>
      <c r="C51" s="537"/>
      <c r="D51" s="534"/>
      <c r="E51" s="536"/>
      <c r="F51" s="83"/>
    </row>
    <row r="52" s="533" customFormat="true" ht="12.75" hidden="false" customHeight="false" outlineLevel="0" collapsed="false">
      <c r="A52" s="531" t="s">
        <v>106</v>
      </c>
      <c r="B52" s="532" t="n">
        <v>2300</v>
      </c>
      <c r="C52" s="541" t="n">
        <v>76.3478260869565</v>
      </c>
      <c r="D52" s="531"/>
      <c r="E52" s="531" t="n">
        <v>1682</v>
      </c>
      <c r="F52" s="92" t="n">
        <v>35.2556480380499</v>
      </c>
    </row>
    <row r="53" s="520" customFormat="true" ht="12.75" hidden="false" customHeight="false" outlineLevel="0" collapsed="false">
      <c r="A53" s="534" t="s">
        <v>139</v>
      </c>
      <c r="B53" s="521"/>
      <c r="C53" s="537"/>
      <c r="D53" s="534"/>
      <c r="E53" s="536"/>
      <c r="F53" s="83"/>
    </row>
    <row r="54" s="520" customFormat="true" ht="12.75" hidden="false" customHeight="false" outlineLevel="0" collapsed="false">
      <c r="A54" s="542" t="s">
        <v>243</v>
      </c>
      <c r="B54" s="543" t="n">
        <v>1790</v>
      </c>
      <c r="C54" s="544" t="n">
        <v>74.3575418994413</v>
      </c>
      <c r="D54" s="542"/>
      <c r="E54" s="545" t="n">
        <v>1270</v>
      </c>
      <c r="F54" s="546" t="n">
        <v>33.3070866141732</v>
      </c>
    </row>
    <row r="55" customFormat="false" ht="12.75" hidden="false" customHeight="false" outlineLevel="0" collapsed="false">
      <c r="A55" s="534"/>
      <c r="B55" s="521"/>
      <c r="C55" s="521"/>
      <c r="D55" s="534"/>
      <c r="E55" s="534"/>
      <c r="F55" s="534"/>
      <c r="H55" s="536"/>
      <c r="I55" s="547"/>
    </row>
    <row r="56" customFormat="false" ht="12.75" hidden="false" customHeight="false" outlineLevel="0" collapsed="false">
      <c r="A56" s="520"/>
      <c r="B56" s="548"/>
      <c r="C56" s="549"/>
      <c r="D56" s="520"/>
      <c r="E56" s="520"/>
      <c r="F56" s="520"/>
      <c r="H56" s="536"/>
      <c r="I56" s="522"/>
    </row>
    <row r="57" customFormat="false" ht="12.75" hidden="false" customHeight="false" outlineLevel="0" collapsed="false">
      <c r="A57" s="520"/>
      <c r="B57" s="548"/>
      <c r="C57" s="549"/>
      <c r="D57" s="520"/>
      <c r="E57" s="520"/>
      <c r="F57" s="520"/>
      <c r="H57" s="550"/>
      <c r="I57" s="522"/>
    </row>
    <row r="58" customFormat="false" ht="12.75" hidden="false" customHeight="false" outlineLevel="0" collapsed="false">
      <c r="B58" s="551"/>
      <c r="H58" s="550"/>
      <c r="I58" s="522"/>
    </row>
    <row r="59" customFormat="false" ht="12.75" hidden="false" customHeight="false" outlineLevel="0" collapsed="false">
      <c r="B59" s="551"/>
      <c r="H59" s="550"/>
      <c r="I59" s="522"/>
    </row>
    <row r="60" customFormat="false" ht="12.75" hidden="false" customHeight="false" outlineLevel="0" collapsed="false">
      <c r="B60" s="551"/>
      <c r="H60" s="552"/>
      <c r="I60" s="547"/>
    </row>
    <row r="61" customFormat="false" ht="12.75" hidden="false" customHeight="false" outlineLevel="0" collapsed="false">
      <c r="B61" s="551"/>
      <c r="H61" s="550"/>
      <c r="I61" s="522"/>
    </row>
    <row r="62" customFormat="false" ht="12.75" hidden="false" customHeight="false" outlineLevel="0" collapsed="false">
      <c r="H62" s="550"/>
      <c r="I62" s="522"/>
    </row>
    <row r="63" customFormat="false" ht="12.75" hidden="false" customHeight="false" outlineLevel="0" collapsed="false">
      <c r="H63" s="550"/>
      <c r="I63" s="522"/>
    </row>
    <row r="64" customFormat="false" ht="12.75" hidden="false" customHeight="false" outlineLevel="0" collapsed="false">
      <c r="H64" s="552"/>
      <c r="I64" s="547"/>
    </row>
    <row r="65" customFormat="false" ht="12.75" hidden="false" customHeight="false" outlineLevel="0" collapsed="false">
      <c r="H65" s="550"/>
      <c r="I65" s="522"/>
    </row>
    <row r="66" customFormat="false" ht="12.75" hidden="false" customHeight="false" outlineLevel="0" collapsed="false">
      <c r="H66" s="550"/>
      <c r="I66" s="522"/>
    </row>
    <row r="67" customFormat="false" ht="12.75" hidden="false" customHeight="false" outlineLevel="0" collapsed="false">
      <c r="H67" s="547"/>
    </row>
    <row r="68" customFormat="false" ht="12.75" hidden="false" customHeight="false" outlineLevel="0" collapsed="false">
      <c r="H68" s="522"/>
    </row>
    <row r="69" customFormat="false" ht="12.75" hidden="false" customHeight="false" outlineLevel="0" collapsed="false">
      <c r="H69" s="522"/>
    </row>
    <row r="70" customFormat="false" ht="12.75" hidden="false" customHeight="false" outlineLevel="0" collapsed="false">
      <c r="H70" s="522"/>
    </row>
    <row r="71" customFormat="false" ht="12.75" hidden="false" customHeight="false" outlineLevel="0" collapsed="false">
      <c r="H71" s="522"/>
    </row>
    <row r="72" customFormat="false" ht="12.75" hidden="false" customHeight="false" outlineLevel="0" collapsed="false">
      <c r="H72" s="547"/>
    </row>
    <row r="73" customFormat="false" ht="12.75" hidden="false" customHeight="false" outlineLevel="0" collapsed="false">
      <c r="H73" s="522"/>
    </row>
    <row r="74" customFormat="false" ht="12.75" hidden="false" customHeight="false" outlineLevel="0" collapsed="false">
      <c r="H74" s="522"/>
    </row>
    <row r="75" customFormat="false" ht="12.75" hidden="false" customHeight="false" outlineLevel="0" collapsed="false">
      <c r="H75" s="522"/>
    </row>
    <row r="76" customFormat="false" ht="12.75" hidden="false" customHeight="false" outlineLevel="0" collapsed="false">
      <c r="H76" s="547"/>
    </row>
    <row r="77" customFormat="false" ht="12.75" hidden="false" customHeight="false" outlineLevel="0" collapsed="false">
      <c r="H77" s="522"/>
    </row>
    <row r="78" customFormat="false" ht="12.75" hidden="false" customHeight="false" outlineLevel="0" collapsed="false">
      <c r="H78" s="522"/>
    </row>
    <row r="79" customFormat="false" ht="12.75" hidden="false" customHeight="false" outlineLevel="0" collapsed="false">
      <c r="H79" s="547"/>
    </row>
    <row r="80" customFormat="false" ht="12.75" hidden="false" customHeight="false" outlineLevel="0" collapsed="false">
      <c r="H80" s="522"/>
    </row>
    <row r="81" customFormat="false" ht="12.75" hidden="false" customHeight="false" outlineLevel="0" collapsed="false">
      <c r="H81" s="522"/>
    </row>
    <row r="82" customFormat="false" ht="12.75" hidden="false" customHeight="false" outlineLevel="0" collapsed="false">
      <c r="H82" s="522"/>
    </row>
    <row r="83" customFormat="false" ht="12.75" hidden="false" customHeight="false" outlineLevel="0" collapsed="false">
      <c r="H83" s="522"/>
    </row>
    <row r="84" customFormat="false" ht="12.75" hidden="false" customHeight="false" outlineLevel="0" collapsed="false">
      <c r="H84" s="547"/>
    </row>
    <row r="85" customFormat="false" ht="12.75" hidden="false" customHeight="false" outlineLevel="0" collapsed="false">
      <c r="H85" s="522"/>
    </row>
    <row r="86" customFormat="false" ht="12.75" hidden="false" customHeight="false" outlineLevel="0" collapsed="false">
      <c r="H86" s="522"/>
    </row>
    <row r="87" customFormat="false" ht="12.75" hidden="false" customHeight="false" outlineLevel="0" collapsed="false">
      <c r="H87" s="522"/>
    </row>
    <row r="88" customFormat="false" ht="12.75" hidden="false" customHeight="false" outlineLevel="0" collapsed="false">
      <c r="H88" s="547"/>
    </row>
    <row r="89" customFormat="false" ht="12.75" hidden="false" customHeight="false" outlineLevel="0" collapsed="false">
      <c r="H89" s="522"/>
    </row>
    <row r="90" customFormat="false" ht="12.75" hidden="false" customHeight="false" outlineLevel="0" collapsed="false">
      <c r="H90" s="522"/>
    </row>
  </sheetData>
  <mergeCells count="3">
    <mergeCell ref="A1:F1"/>
    <mergeCell ref="B2:C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1.25" zeroHeight="false" outlineLevelRow="0" outlineLevelCol="0"/>
  <cols>
    <col collapsed="false" customWidth="true" hidden="false" outlineLevel="0" max="1" min="1" style="553" width="27.65"/>
    <col collapsed="false" customWidth="true" hidden="false" outlineLevel="0" max="2" min="2" style="553" width="8.5"/>
    <col collapsed="false" customWidth="true" hidden="false" outlineLevel="0" max="3" min="3" style="553" width="8.33"/>
    <col collapsed="false" customWidth="true" hidden="false" outlineLevel="0" max="4" min="4" style="553" width="7.99"/>
    <col collapsed="false" customWidth="true" hidden="false" outlineLevel="0" max="5" min="5" style="553" width="9.65"/>
    <col collapsed="false" customWidth="true" hidden="false" outlineLevel="0" max="6" min="6" style="553" width="6.99"/>
    <col collapsed="false" customWidth="true" hidden="false" outlineLevel="0" max="7" min="7" style="553" width="10.49"/>
    <col collapsed="false" customWidth="true" hidden="false" outlineLevel="0" max="9" min="8" style="553" width="9.16"/>
    <col collapsed="false" customWidth="true" hidden="false" outlineLevel="0" max="10" min="10" style="553" width="7.65"/>
    <col collapsed="false" customWidth="true" hidden="false" outlineLevel="0" max="11" min="11" style="554" width="7.16"/>
    <col collapsed="false" customWidth="true" hidden="false" outlineLevel="0" max="14" min="12" style="554" width="6.16"/>
    <col collapsed="false" customWidth="true" hidden="false" outlineLevel="0" max="16" min="15" style="554" width="5.16"/>
    <col collapsed="false" customWidth="true" hidden="false" outlineLevel="0" max="17" min="17" style="554" width="4.16"/>
    <col collapsed="false" customWidth="true" hidden="false" outlineLevel="0" max="18" min="18" style="554" width="6.16"/>
    <col collapsed="false" customWidth="true" hidden="false" outlineLevel="0" max="19" min="19" style="554" width="6.33"/>
    <col collapsed="false" customWidth="false" hidden="false" outlineLevel="0" max="20" min="20" style="554" width="13.33"/>
    <col collapsed="false" customWidth="false" hidden="false" outlineLevel="0" max="257" min="21" style="553" width="13.33"/>
  </cols>
  <sheetData>
    <row r="1" customFormat="false" ht="11.25" hidden="false" customHeight="false" outlineLevel="0" collapsed="false">
      <c r="A1" s="555" t="s">
        <v>244</v>
      </c>
      <c r="B1" s="555"/>
      <c r="C1" s="555"/>
      <c r="D1" s="555"/>
      <c r="E1" s="555"/>
      <c r="F1" s="555"/>
      <c r="G1" s="555"/>
      <c r="H1" s="555"/>
      <c r="I1" s="555"/>
      <c r="J1" s="555"/>
    </row>
    <row r="2" customFormat="false" ht="11.25" hidden="false" customHeight="false" outlineLevel="0" collapsed="false">
      <c r="A2" s="556"/>
      <c r="B2" s="557"/>
      <c r="C2" s="557"/>
      <c r="D2" s="557"/>
      <c r="E2" s="557" t="s">
        <v>245</v>
      </c>
      <c r="F2" s="557"/>
      <c r="G2" s="557"/>
      <c r="H2" s="557"/>
      <c r="I2" s="557"/>
      <c r="J2" s="557"/>
      <c r="S2" s="558"/>
    </row>
    <row r="3" customFormat="false" ht="33.75" hidden="false" customHeight="false" outlineLevel="0" collapsed="false">
      <c r="A3" s="554" t="s">
        <v>246</v>
      </c>
      <c r="B3" s="559" t="s">
        <v>35</v>
      </c>
      <c r="C3" s="559" t="s">
        <v>247</v>
      </c>
      <c r="D3" s="560" t="s">
        <v>78</v>
      </c>
      <c r="E3" s="561" t="s">
        <v>248</v>
      </c>
      <c r="F3" s="561" t="s">
        <v>249</v>
      </c>
      <c r="G3" s="560" t="s">
        <v>250</v>
      </c>
      <c r="H3" s="560" t="s">
        <v>251</v>
      </c>
      <c r="I3" s="561" t="s">
        <v>252</v>
      </c>
      <c r="J3" s="560" t="s">
        <v>253</v>
      </c>
      <c r="K3" s="558"/>
      <c r="L3" s="558"/>
      <c r="M3" s="558"/>
      <c r="N3" s="558"/>
      <c r="O3" s="558"/>
      <c r="P3" s="558"/>
      <c r="Q3" s="558"/>
      <c r="R3" s="558"/>
    </row>
    <row r="4" s="564" customFormat="true" ht="11.25" hidden="false" customHeight="false" outlineLevel="0" collapsed="false">
      <c r="A4" s="562" t="s">
        <v>35</v>
      </c>
      <c r="B4" s="563" t="n">
        <v>892321</v>
      </c>
      <c r="C4" s="563" t="n">
        <v>728595</v>
      </c>
      <c r="D4" s="563" t="n">
        <v>59525</v>
      </c>
      <c r="E4" s="563" t="n">
        <v>10419</v>
      </c>
      <c r="F4" s="563" t="n">
        <v>49927</v>
      </c>
      <c r="G4" s="563" t="n">
        <v>5773</v>
      </c>
      <c r="H4" s="563" t="n">
        <v>4393</v>
      </c>
      <c r="I4" s="563" t="n">
        <v>406</v>
      </c>
      <c r="J4" s="563" t="n">
        <v>33283</v>
      </c>
      <c r="K4" s="558"/>
      <c r="L4" s="558"/>
      <c r="M4" s="558"/>
      <c r="N4" s="558"/>
      <c r="O4" s="558"/>
      <c r="P4" s="558"/>
      <c r="Q4" s="558"/>
      <c r="R4" s="558"/>
      <c r="S4" s="554"/>
      <c r="T4" s="558"/>
    </row>
    <row r="5" customFormat="false" ht="11.25" hidden="false" customHeight="false" outlineLevel="0" collapsed="false">
      <c r="A5" s="565"/>
      <c r="B5" s="563"/>
      <c r="C5" s="563"/>
      <c r="D5" s="563"/>
      <c r="E5" s="563"/>
      <c r="F5" s="563"/>
      <c r="G5" s="563"/>
      <c r="H5" s="563"/>
      <c r="I5" s="563"/>
      <c r="J5" s="563"/>
    </row>
    <row r="6" customFormat="false" ht="11.25" hidden="false" customHeight="false" outlineLevel="0" collapsed="false">
      <c r="A6" s="566" t="s">
        <v>247</v>
      </c>
      <c r="B6" s="567" t="n">
        <v>750357</v>
      </c>
      <c r="C6" s="567" t="n">
        <v>692327</v>
      </c>
      <c r="D6" s="567" t="n">
        <v>27232</v>
      </c>
      <c r="E6" s="567" t="n">
        <v>1736</v>
      </c>
      <c r="F6" s="567" t="n">
        <v>16481</v>
      </c>
      <c r="G6" s="567" t="n">
        <v>4749</v>
      </c>
      <c r="H6" s="567" t="n">
        <v>2805</v>
      </c>
      <c r="I6" s="567" t="n">
        <v>305</v>
      </c>
      <c r="J6" s="567" t="n">
        <v>4722</v>
      </c>
    </row>
    <row r="7" s="564" customFormat="true" ht="11.25" hidden="false" customHeight="false" outlineLevel="0" collapsed="false">
      <c r="A7" s="568" t="s">
        <v>78</v>
      </c>
      <c r="B7" s="567" t="n">
        <v>70883</v>
      </c>
      <c r="C7" s="567" t="n">
        <v>20253</v>
      </c>
      <c r="D7" s="567" t="n">
        <v>27515</v>
      </c>
      <c r="E7" s="567" t="n">
        <v>180</v>
      </c>
      <c r="F7" s="567" t="n">
        <v>1018</v>
      </c>
      <c r="G7" s="567" t="n">
        <v>286</v>
      </c>
      <c r="H7" s="567" t="n">
        <v>241</v>
      </c>
      <c r="I7" s="567" t="n">
        <v>38</v>
      </c>
      <c r="J7" s="567" t="n">
        <v>21352</v>
      </c>
      <c r="K7" s="554"/>
      <c r="L7" s="554"/>
      <c r="M7" s="554"/>
      <c r="N7" s="554"/>
      <c r="O7" s="554"/>
      <c r="P7" s="554"/>
      <c r="Q7" s="554"/>
      <c r="R7" s="554"/>
      <c r="S7" s="558"/>
      <c r="T7" s="558"/>
    </row>
    <row r="8" customFormat="false" ht="11.25" hidden="false" customHeight="false" outlineLevel="0" collapsed="false">
      <c r="A8" s="566" t="s">
        <v>248</v>
      </c>
      <c r="B8" s="567" t="n">
        <v>12484</v>
      </c>
      <c r="C8" s="567" t="n">
        <v>2118</v>
      </c>
      <c r="D8" s="567" t="n">
        <v>330</v>
      </c>
      <c r="E8" s="567" t="n">
        <v>6574</v>
      </c>
      <c r="F8" s="567" t="n">
        <v>165</v>
      </c>
      <c r="G8" s="567" t="n">
        <v>24</v>
      </c>
      <c r="H8" s="567" t="n">
        <v>21</v>
      </c>
      <c r="I8" s="567" t="n">
        <v>2</v>
      </c>
      <c r="J8" s="567" t="n">
        <v>3250</v>
      </c>
    </row>
    <row r="9" customFormat="false" ht="11.25" hidden="false" customHeight="false" outlineLevel="0" collapsed="false">
      <c r="A9" s="566" t="s">
        <v>249</v>
      </c>
      <c r="B9" s="567" t="n">
        <v>38687</v>
      </c>
      <c r="C9" s="567" t="n">
        <v>4079</v>
      </c>
      <c r="D9" s="567" t="n">
        <v>883</v>
      </c>
      <c r="E9" s="567" t="n">
        <v>197</v>
      </c>
      <c r="F9" s="567" t="n">
        <v>30018</v>
      </c>
      <c r="G9" s="567" t="n">
        <v>52</v>
      </c>
      <c r="H9" s="567" t="n">
        <v>41</v>
      </c>
      <c r="I9" s="567" t="n">
        <v>10</v>
      </c>
      <c r="J9" s="567" t="n">
        <v>3407</v>
      </c>
    </row>
    <row r="10" customFormat="false" ht="11.25" hidden="false" customHeight="false" outlineLevel="0" collapsed="false">
      <c r="A10" s="566" t="s">
        <v>250</v>
      </c>
      <c r="B10" s="567" t="n">
        <v>4992</v>
      </c>
      <c r="C10" s="567" t="n">
        <v>3760</v>
      </c>
      <c r="D10" s="567" t="n">
        <v>356</v>
      </c>
      <c r="E10" s="567" t="n">
        <v>18</v>
      </c>
      <c r="F10" s="567" t="n">
        <v>105</v>
      </c>
      <c r="G10" s="567" t="n">
        <v>474</v>
      </c>
      <c r="H10" s="567" t="n">
        <v>41</v>
      </c>
      <c r="I10" s="567" t="n">
        <v>8</v>
      </c>
      <c r="J10" s="567" t="n">
        <v>230</v>
      </c>
    </row>
    <row r="11" customFormat="false" ht="11.25" hidden="false" customHeight="false" outlineLevel="0" collapsed="false">
      <c r="A11" s="568" t="s">
        <v>251</v>
      </c>
      <c r="B11" s="567" t="n">
        <v>2540</v>
      </c>
      <c r="C11" s="567" t="n">
        <v>924</v>
      </c>
      <c r="D11" s="567" t="n">
        <v>136</v>
      </c>
      <c r="E11" s="567" t="n">
        <v>7</v>
      </c>
      <c r="F11" s="567" t="n">
        <v>29</v>
      </c>
      <c r="G11" s="567" t="n">
        <v>40</v>
      </c>
      <c r="H11" s="567" t="n">
        <v>1111</v>
      </c>
      <c r="I11" s="567" t="n">
        <v>1</v>
      </c>
      <c r="J11" s="567" t="n">
        <v>292</v>
      </c>
      <c r="K11" s="558"/>
      <c r="L11" s="558"/>
      <c r="M11" s="558"/>
      <c r="N11" s="558"/>
      <c r="O11" s="558"/>
      <c r="P11" s="558"/>
      <c r="Q11" s="558"/>
      <c r="R11" s="558"/>
    </row>
    <row r="12" customFormat="false" ht="11.25" hidden="false" customHeight="false" outlineLevel="0" collapsed="false">
      <c r="A12" s="569" t="s">
        <v>252</v>
      </c>
      <c r="B12" s="567" t="n">
        <v>571</v>
      </c>
      <c r="C12" s="567" t="n">
        <v>453</v>
      </c>
      <c r="D12" s="567" t="n">
        <v>37</v>
      </c>
      <c r="E12" s="567" t="n">
        <v>4</v>
      </c>
      <c r="F12" s="567" t="n">
        <v>8</v>
      </c>
      <c r="G12" s="567" t="n">
        <v>8</v>
      </c>
      <c r="H12" s="567" t="n">
        <v>1</v>
      </c>
      <c r="I12" s="567" t="n">
        <v>30</v>
      </c>
      <c r="J12" s="567" t="n">
        <v>30</v>
      </c>
      <c r="K12" s="558"/>
      <c r="L12" s="558"/>
      <c r="M12" s="558"/>
      <c r="N12" s="558"/>
      <c r="O12" s="558"/>
      <c r="P12" s="558"/>
      <c r="Q12" s="558"/>
      <c r="R12" s="558"/>
      <c r="S12" s="558"/>
      <c r="T12" s="558"/>
      <c r="U12" s="564"/>
      <c r="V12" s="564"/>
      <c r="W12" s="564"/>
    </row>
    <row r="13" customFormat="false" ht="21.75" hidden="false" customHeight="true" outlineLevel="0" collapsed="false">
      <c r="A13" s="570" t="s">
        <v>254</v>
      </c>
      <c r="B13" s="570"/>
      <c r="C13" s="570"/>
      <c r="D13" s="570"/>
      <c r="E13" s="570"/>
      <c r="F13" s="570"/>
      <c r="G13" s="570"/>
      <c r="H13" s="570"/>
      <c r="I13" s="570"/>
      <c r="J13" s="570"/>
    </row>
    <row r="14" customFormat="false" ht="11.25" hidden="false" customHeight="false" outlineLevel="0" collapsed="false">
      <c r="A14" s="571" t="s">
        <v>255</v>
      </c>
      <c r="B14" s="571"/>
      <c r="C14" s="571"/>
      <c r="D14" s="571"/>
      <c r="E14" s="571"/>
      <c r="F14" s="571"/>
      <c r="G14" s="571"/>
      <c r="H14" s="571"/>
      <c r="I14" s="571"/>
      <c r="J14" s="571"/>
    </row>
    <row r="16" customFormat="false" ht="11.25" hidden="false" customHeight="false" outlineLevel="0" collapsed="false">
      <c r="A16" s="555" t="s">
        <v>256</v>
      </c>
      <c r="B16" s="555"/>
      <c r="C16" s="555"/>
      <c r="D16" s="555"/>
      <c r="E16" s="555"/>
      <c r="F16" s="555"/>
      <c r="G16" s="555"/>
      <c r="H16" s="555"/>
      <c r="I16" s="555"/>
      <c r="J16" s="555"/>
    </row>
    <row r="17" customFormat="false" ht="11.25" hidden="false" customHeight="false" outlineLevel="0" collapsed="false">
      <c r="A17" s="556"/>
      <c r="B17" s="557"/>
      <c r="C17" s="557"/>
      <c r="D17" s="557"/>
      <c r="E17" s="557" t="s">
        <v>245</v>
      </c>
      <c r="F17" s="557"/>
      <c r="G17" s="557"/>
      <c r="H17" s="557"/>
      <c r="I17" s="557"/>
      <c r="J17" s="557"/>
      <c r="S17" s="558"/>
    </row>
    <row r="18" customFormat="false" ht="33.75" hidden="false" customHeight="false" outlineLevel="0" collapsed="false">
      <c r="A18" s="554" t="s">
        <v>246</v>
      </c>
      <c r="B18" s="559" t="s">
        <v>35</v>
      </c>
      <c r="C18" s="559" t="s">
        <v>247</v>
      </c>
      <c r="D18" s="560" t="s">
        <v>78</v>
      </c>
      <c r="E18" s="561" t="s">
        <v>248</v>
      </c>
      <c r="F18" s="561" t="s">
        <v>249</v>
      </c>
      <c r="G18" s="560" t="s">
        <v>250</v>
      </c>
      <c r="H18" s="560" t="s">
        <v>251</v>
      </c>
      <c r="I18" s="561" t="s">
        <v>252</v>
      </c>
      <c r="J18" s="560" t="s">
        <v>253</v>
      </c>
      <c r="L18" s="553"/>
      <c r="N18" s="553"/>
      <c r="P18" s="553"/>
      <c r="R18" s="553"/>
    </row>
    <row r="19" s="564" customFormat="true" ht="11.25" hidden="false" customHeight="false" outlineLevel="0" collapsed="false">
      <c r="A19" s="562" t="s">
        <v>35</v>
      </c>
      <c r="B19" s="563" t="n">
        <v>892321</v>
      </c>
      <c r="C19" s="563" t="n">
        <v>734651</v>
      </c>
      <c r="D19" s="563" t="n">
        <v>55801</v>
      </c>
      <c r="E19" s="563" t="n">
        <v>10159</v>
      </c>
      <c r="F19" s="563" t="n">
        <v>50127</v>
      </c>
      <c r="G19" s="563" t="n">
        <v>3841</v>
      </c>
      <c r="H19" s="563" t="n">
        <v>4127</v>
      </c>
      <c r="I19" s="563" t="n">
        <v>332</v>
      </c>
      <c r="J19" s="563" t="n">
        <v>33283</v>
      </c>
      <c r="K19" s="554"/>
      <c r="L19" s="553"/>
      <c r="M19" s="554"/>
      <c r="N19" s="553"/>
      <c r="O19" s="554"/>
      <c r="P19" s="553"/>
      <c r="Q19" s="554"/>
      <c r="R19" s="553"/>
      <c r="S19" s="554"/>
      <c r="T19" s="558"/>
    </row>
    <row r="20" s="564" customFormat="true" ht="11.25" hidden="false" customHeight="false" outlineLevel="0" collapsed="false">
      <c r="A20" s="565"/>
      <c r="B20" s="563"/>
      <c r="C20" s="563"/>
      <c r="D20" s="563"/>
      <c r="E20" s="563"/>
      <c r="F20" s="563"/>
      <c r="G20" s="563"/>
      <c r="H20" s="563"/>
      <c r="I20" s="563"/>
      <c r="J20" s="563"/>
      <c r="K20" s="558"/>
      <c r="M20" s="558"/>
      <c r="O20" s="558"/>
      <c r="Q20" s="558"/>
      <c r="S20" s="558"/>
      <c r="T20" s="558"/>
    </row>
    <row r="21" customFormat="false" ht="11.25" hidden="false" customHeight="false" outlineLevel="0" collapsed="false">
      <c r="A21" s="566" t="s">
        <v>247</v>
      </c>
      <c r="B21" s="567" t="n">
        <v>756391</v>
      </c>
      <c r="C21" s="567" t="n">
        <v>705420</v>
      </c>
      <c r="D21" s="567" t="n">
        <v>24159</v>
      </c>
      <c r="E21" s="567" t="n">
        <v>1404</v>
      </c>
      <c r="F21" s="567" t="n">
        <v>14670</v>
      </c>
      <c r="G21" s="567" t="n">
        <v>3094</v>
      </c>
      <c r="H21" s="567" t="n">
        <v>2634</v>
      </c>
      <c r="I21" s="567" t="n">
        <v>254</v>
      </c>
      <c r="J21" s="567" t="n">
        <v>4756</v>
      </c>
      <c r="L21" s="553"/>
      <c r="N21" s="553"/>
      <c r="P21" s="553"/>
      <c r="R21" s="553"/>
    </row>
    <row r="22" customFormat="false" ht="11.25" hidden="false" customHeight="false" outlineLevel="0" collapsed="false">
      <c r="A22" s="568" t="s">
        <v>78</v>
      </c>
      <c r="B22" s="567" t="n">
        <v>66891</v>
      </c>
      <c r="C22" s="567" t="n">
        <v>17035</v>
      </c>
      <c r="D22" s="567" t="n">
        <v>27159</v>
      </c>
      <c r="E22" s="567" t="n">
        <v>149</v>
      </c>
      <c r="F22" s="567" t="n">
        <v>857</v>
      </c>
      <c r="G22" s="567" t="n">
        <v>163</v>
      </c>
      <c r="H22" s="567" t="n">
        <v>207</v>
      </c>
      <c r="I22" s="567" t="n">
        <v>27</v>
      </c>
      <c r="J22" s="567" t="n">
        <v>21294</v>
      </c>
      <c r="L22" s="553"/>
      <c r="N22" s="553"/>
      <c r="P22" s="553"/>
      <c r="R22" s="553"/>
    </row>
    <row r="23" customFormat="false" ht="11.25" hidden="false" customHeight="false" outlineLevel="0" collapsed="false">
      <c r="A23" s="566" t="s">
        <v>248</v>
      </c>
      <c r="B23" s="567" t="n">
        <v>12047</v>
      </c>
      <c r="C23" s="567" t="n">
        <v>1662</v>
      </c>
      <c r="D23" s="567" t="n">
        <v>286</v>
      </c>
      <c r="E23" s="567" t="n">
        <v>6671</v>
      </c>
      <c r="F23" s="567" t="n">
        <v>148</v>
      </c>
      <c r="G23" s="567" t="n">
        <v>13</v>
      </c>
      <c r="H23" s="567" t="n">
        <v>15</v>
      </c>
      <c r="I23" s="567" t="n">
        <v>2</v>
      </c>
      <c r="J23" s="567" t="n">
        <v>3250</v>
      </c>
      <c r="L23" s="553"/>
      <c r="N23" s="553"/>
      <c r="P23" s="553"/>
      <c r="R23" s="553"/>
    </row>
    <row r="24" customFormat="false" ht="11.25" hidden="false" customHeight="false" outlineLevel="0" collapsed="false">
      <c r="A24" s="566" t="s">
        <v>249</v>
      </c>
      <c r="B24" s="567" t="n">
        <v>39323</v>
      </c>
      <c r="C24" s="567" t="n">
        <v>2564</v>
      </c>
      <c r="D24" s="567" t="n">
        <v>858</v>
      </c>
      <c r="E24" s="567" t="n">
        <v>201</v>
      </c>
      <c r="F24" s="567" t="n">
        <v>32156</v>
      </c>
      <c r="G24" s="567" t="n">
        <v>37</v>
      </c>
      <c r="H24" s="567" t="n">
        <v>33</v>
      </c>
      <c r="I24" s="567" t="n">
        <v>5</v>
      </c>
      <c r="J24" s="567" t="n">
        <v>3469</v>
      </c>
      <c r="L24" s="553"/>
      <c r="N24" s="553"/>
      <c r="P24" s="553"/>
      <c r="R24" s="553"/>
    </row>
    <row r="25" customFormat="false" ht="11.25" hidden="false" customHeight="false" outlineLevel="0" collapsed="false">
      <c r="A25" s="566" t="s">
        <v>250</v>
      </c>
      <c r="B25" s="572" t="n">
        <v>3024</v>
      </c>
      <c r="C25" s="572" t="n">
        <v>2154</v>
      </c>
      <c r="D25" s="572" t="n">
        <v>212</v>
      </c>
      <c r="E25" s="572" t="n">
        <v>11</v>
      </c>
      <c r="F25" s="572" t="n">
        <v>47</v>
      </c>
      <c r="G25" s="572" t="n">
        <v>377</v>
      </c>
      <c r="H25" s="572" t="n">
        <v>21</v>
      </c>
      <c r="I25" s="572" t="n">
        <v>2</v>
      </c>
      <c r="J25" s="572" t="n">
        <v>200</v>
      </c>
      <c r="L25" s="553"/>
      <c r="N25" s="553"/>
      <c r="P25" s="553"/>
      <c r="R25" s="553"/>
    </row>
    <row r="26" customFormat="false" ht="11.25" hidden="false" customHeight="false" outlineLevel="0" collapsed="false">
      <c r="A26" s="568" t="s">
        <v>251</v>
      </c>
      <c r="B26" s="572" t="n">
        <v>2332</v>
      </c>
      <c r="C26" s="572" t="n">
        <v>784</v>
      </c>
      <c r="D26" s="572" t="n">
        <v>118</v>
      </c>
      <c r="E26" s="572" t="n">
        <v>3</v>
      </c>
      <c r="F26" s="572" t="n">
        <v>19</v>
      </c>
      <c r="G26" s="572" t="n">
        <v>34</v>
      </c>
      <c r="H26" s="572" t="n">
        <v>1089</v>
      </c>
      <c r="I26" s="572" t="s">
        <v>42</v>
      </c>
      <c r="J26" s="572" t="n">
        <v>285</v>
      </c>
      <c r="L26" s="553"/>
      <c r="N26" s="553"/>
      <c r="P26" s="553"/>
      <c r="R26" s="553"/>
    </row>
    <row r="27" customFormat="false" ht="11.25" hidden="false" customHeight="false" outlineLevel="0" collapsed="false">
      <c r="A27" s="566" t="s">
        <v>252</v>
      </c>
      <c r="B27" s="572" t="n">
        <v>506</v>
      </c>
      <c r="C27" s="572" t="n">
        <v>405</v>
      </c>
      <c r="D27" s="572" t="n">
        <v>31</v>
      </c>
      <c r="E27" s="572" t="n">
        <v>2</v>
      </c>
      <c r="F27" s="572" t="n">
        <v>5</v>
      </c>
      <c r="G27" s="572" t="n">
        <v>3</v>
      </c>
      <c r="H27" s="572" t="n">
        <v>1</v>
      </c>
      <c r="I27" s="572" t="n">
        <v>30</v>
      </c>
      <c r="J27" s="572" t="n">
        <v>29</v>
      </c>
      <c r="K27" s="558"/>
      <c r="L27" s="564"/>
      <c r="M27" s="558"/>
      <c r="N27" s="564"/>
      <c r="O27" s="558"/>
      <c r="P27" s="564"/>
      <c r="Q27" s="558"/>
      <c r="R27" s="564"/>
      <c r="S27" s="558"/>
    </row>
    <row r="28" customFormat="false" ht="24" hidden="false" customHeight="true" outlineLevel="0" collapsed="false">
      <c r="A28" s="570" t="s">
        <v>254</v>
      </c>
      <c r="B28" s="570"/>
      <c r="C28" s="570"/>
      <c r="D28" s="570"/>
      <c r="E28" s="570"/>
      <c r="F28" s="570"/>
      <c r="G28" s="570"/>
      <c r="H28" s="570"/>
      <c r="I28" s="570"/>
      <c r="J28" s="570"/>
      <c r="L28" s="553"/>
      <c r="N28" s="553"/>
      <c r="P28" s="553"/>
      <c r="R28" s="553"/>
    </row>
    <row r="29" customFormat="false" ht="11.25" hidden="false" customHeight="false" outlineLevel="0" collapsed="false">
      <c r="A29" s="571" t="s">
        <v>255</v>
      </c>
      <c r="B29" s="571"/>
      <c r="C29" s="571"/>
      <c r="D29" s="571"/>
      <c r="E29" s="571"/>
      <c r="F29" s="571"/>
      <c r="G29" s="571"/>
      <c r="H29" s="571"/>
      <c r="I29" s="571"/>
      <c r="J29" s="571"/>
      <c r="L29" s="553"/>
      <c r="N29" s="553"/>
      <c r="P29" s="553"/>
      <c r="R29" s="553"/>
    </row>
    <row r="30" s="554" customFormat="true" ht="11.25" hidden="false" customHeight="false" outlineLevel="0" collapsed="false"/>
    <row r="31" s="554" customFormat="true" ht="11.25" hidden="false" customHeight="false" outlineLevel="0" collapsed="false"/>
    <row r="32" s="554" customFormat="true" ht="11.25" hidden="false" customHeight="false" outlineLevel="0" collapsed="false"/>
    <row r="33" s="554" customFormat="true" ht="11.25" hidden="false" customHeight="false" outlineLevel="0" collapsed="false"/>
    <row r="34" s="554" customFormat="true" ht="11.25" hidden="false" customHeight="false" outlineLevel="0" collapsed="false"/>
    <row r="35" s="554" customFormat="true" ht="11.25" hidden="false" customHeight="false" outlineLevel="0" collapsed="false"/>
    <row r="36" s="554" customFormat="true" ht="11.25" hidden="false" customHeight="false" outlineLevel="0" collapsed="false"/>
    <row r="37" s="554" customFormat="true" ht="11.25" hidden="false" customHeight="false" outlineLevel="0" collapsed="false"/>
    <row r="38" s="554" customFormat="true" ht="11.25" hidden="false" customHeight="false" outlineLevel="0" collapsed="false"/>
    <row r="39" s="554" customFormat="true" ht="11.25" hidden="false" customHeight="false" outlineLevel="0" collapsed="false"/>
    <row r="40" s="554" customFormat="true" ht="11.25" hidden="false" customHeight="false" outlineLevel="0" collapsed="false"/>
    <row r="41" s="554" customFormat="true" ht="11.25" hidden="false" customHeight="false" outlineLevel="0" collapsed="false"/>
    <row r="42" s="554" customFormat="true" ht="11.25" hidden="false" customHeight="false" outlineLevel="0" collapsed="false"/>
    <row r="43" s="554" customFormat="true" ht="11.25" hidden="false" customHeight="false" outlineLevel="0" collapsed="false"/>
    <row r="44" s="554" customFormat="true" ht="11.25" hidden="false" customHeight="false" outlineLevel="0" collapsed="false"/>
    <row r="45" s="554" customFormat="true" ht="11.25" hidden="false" customHeight="false" outlineLevel="0" collapsed="false"/>
    <row r="46" s="554" customFormat="true" ht="11.25" hidden="false" customHeight="false" outlineLevel="0" collapsed="false"/>
    <row r="47" s="554" customFormat="true" ht="11.25" hidden="false" customHeight="false" outlineLevel="0" collapsed="false"/>
    <row r="48" s="554" customFormat="true" ht="11.25" hidden="false" customHeight="false" outlineLevel="0" collapsed="false"/>
    <row r="49" s="554" customFormat="true" ht="11.25" hidden="false" customHeight="false" outlineLevel="0" collapsed="false"/>
    <row r="50" s="554" customFormat="true" ht="11.25" hidden="false" customHeight="false" outlineLevel="0" collapsed="false"/>
    <row r="51" s="554" customFormat="true" ht="11.25" hidden="false" customHeight="false" outlineLevel="0" collapsed="false"/>
    <row r="52" s="554" customFormat="true" ht="11.25" hidden="false" customHeight="false" outlineLevel="0" collapsed="false"/>
    <row r="53" s="554" customFormat="true" ht="11.25" hidden="false" customHeight="false" outlineLevel="0" collapsed="false"/>
    <row r="54" s="554" customFormat="true" ht="11.25" hidden="false" customHeight="false" outlineLevel="0" collapsed="false"/>
    <row r="55" s="554" customFormat="true" ht="11.25" hidden="false" customHeight="false" outlineLevel="0" collapsed="false"/>
    <row r="56" s="554" customFormat="true" ht="11.25" hidden="false" customHeight="false" outlineLevel="0" collapsed="false"/>
    <row r="57" s="554" customFormat="true" ht="11.25" hidden="false" customHeight="false" outlineLevel="0" collapsed="false"/>
    <row r="58" s="554" customFormat="true" ht="11.25" hidden="false" customHeight="false" outlineLevel="0" collapsed="false"/>
    <row r="59" s="554" customFormat="true" ht="11.25" hidden="false" customHeight="false" outlineLevel="0" collapsed="false"/>
    <row r="60" s="554" customFormat="true" ht="11.25" hidden="false" customHeight="false" outlineLevel="0" collapsed="false"/>
    <row r="61" s="554" customFormat="true" ht="11.25" hidden="false" customHeight="false" outlineLevel="0" collapsed="false"/>
    <row r="62" s="554" customFormat="true" ht="11.25" hidden="false" customHeight="false" outlineLevel="0" collapsed="false"/>
    <row r="63" s="554" customFormat="true" ht="11.25" hidden="false" customHeight="false" outlineLevel="0" collapsed="false"/>
    <row r="64" s="554" customFormat="true" ht="11.25" hidden="false" customHeight="false" outlineLevel="0" collapsed="false"/>
    <row r="65" s="554" customFormat="true" ht="11.25" hidden="false" customHeight="false" outlineLevel="0" collapsed="false"/>
    <row r="66" s="554" customFormat="true" ht="11.25" hidden="false" customHeight="false" outlineLevel="0" collapsed="false"/>
    <row r="67" s="554" customFormat="true" ht="11.25" hidden="false" customHeight="false" outlineLevel="0" collapsed="false"/>
    <row r="68" s="554" customFormat="true" ht="11.25" hidden="false" customHeight="false" outlineLevel="0" collapsed="false"/>
    <row r="69" s="554" customFormat="true" ht="11.25" hidden="false" customHeight="false" outlineLevel="0" collapsed="false"/>
  </sheetData>
  <mergeCells count="6">
    <mergeCell ref="A1:J1"/>
    <mergeCell ref="A13:J13"/>
    <mergeCell ref="A14:J14"/>
    <mergeCell ref="A16:J16"/>
    <mergeCell ref="A28:J28"/>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1.25" zeroHeight="false" outlineLevelRow="0" outlineLevelCol="0"/>
  <cols>
    <col collapsed="false" customWidth="true" hidden="false" outlineLevel="0" max="1" min="1" style="1" width="34.99"/>
    <col collapsed="false" customWidth="true" hidden="false" outlineLevel="0" max="2" min="2" style="1" width="6.65"/>
    <col collapsed="false" customWidth="true" hidden="false" outlineLevel="0" max="3" min="3" style="1" width="7.65"/>
    <col collapsed="false" customWidth="true" hidden="false" outlineLevel="0" max="4" min="4" style="1" width="6.99"/>
    <col collapsed="false" customWidth="true" hidden="false" outlineLevel="0" max="5" min="5" style="1" width="8.16"/>
    <col collapsed="false" customWidth="true" hidden="false" outlineLevel="0" max="6" min="6" style="1" width="5.65"/>
    <col collapsed="false" customWidth="true" hidden="false" outlineLevel="0" max="7" min="7" style="1" width="8.99"/>
    <col collapsed="false" customWidth="true" hidden="false" outlineLevel="0" max="9" min="8" style="1" width="7.82"/>
    <col collapsed="false" customWidth="true" hidden="false" outlineLevel="0" max="10" min="10" style="1" width="9.82"/>
    <col collapsed="false" customWidth="true" hidden="false" outlineLevel="0" max="12" min="11" style="1" width="6.16"/>
    <col collapsed="false" customWidth="true" hidden="false" outlineLevel="0" max="13" min="13" style="1" width="5.16"/>
    <col collapsed="false" customWidth="true" hidden="false" outlineLevel="0" max="14" min="14" style="1" width="4.16"/>
    <col collapsed="false" customWidth="true" hidden="false" outlineLevel="0" max="15" min="15" style="1" width="5.16"/>
    <col collapsed="false" customWidth="true" hidden="false" outlineLevel="0" max="17" min="16" style="1" width="4.16"/>
    <col collapsed="false" customWidth="true" hidden="false" outlineLevel="0" max="18" min="18" style="1" width="3.16"/>
    <col collapsed="false" customWidth="true" hidden="false" outlineLevel="0" max="19" min="19" style="1" width="4.16"/>
    <col collapsed="false" customWidth="false" hidden="false" outlineLevel="0" max="257" min="20" style="1" width="11.99"/>
  </cols>
  <sheetData>
    <row r="1" customFormat="false" ht="11.25" hidden="false" customHeight="true" outlineLevel="0" collapsed="false">
      <c r="A1" s="573" t="s">
        <v>257</v>
      </c>
      <c r="B1" s="573"/>
      <c r="C1" s="573"/>
      <c r="D1" s="573"/>
      <c r="E1" s="573"/>
      <c r="F1" s="573"/>
      <c r="G1" s="573"/>
      <c r="H1" s="573"/>
      <c r="I1" s="573"/>
      <c r="J1" s="573"/>
    </row>
    <row r="2" customFormat="false" ht="11.25" hidden="false" customHeight="false" outlineLevel="0" collapsed="false">
      <c r="A2" s="574"/>
      <c r="B2" s="575" t="s">
        <v>258</v>
      </c>
      <c r="C2" s="575"/>
      <c r="D2" s="575"/>
      <c r="E2" s="575"/>
      <c r="F2" s="575"/>
      <c r="G2" s="575"/>
      <c r="H2" s="575"/>
      <c r="I2" s="575"/>
      <c r="J2" s="575"/>
    </row>
    <row r="3" customFormat="false" ht="33.75" hidden="false" customHeight="false" outlineLevel="0" collapsed="false">
      <c r="A3" s="10" t="s">
        <v>259</v>
      </c>
      <c r="B3" s="9" t="s">
        <v>35</v>
      </c>
      <c r="C3" s="9" t="s">
        <v>247</v>
      </c>
      <c r="D3" s="39" t="s">
        <v>78</v>
      </c>
      <c r="E3" s="576" t="s">
        <v>248</v>
      </c>
      <c r="F3" s="576" t="s">
        <v>249</v>
      </c>
      <c r="G3" s="39" t="s">
        <v>250</v>
      </c>
      <c r="H3" s="39" t="s">
        <v>251</v>
      </c>
      <c r="I3" s="576" t="s">
        <v>252</v>
      </c>
      <c r="J3" s="39" t="s">
        <v>253</v>
      </c>
    </row>
    <row r="4" s="578" customFormat="true" ht="11.25" hidden="false" customHeight="false" outlineLevel="0" collapsed="false">
      <c r="A4" s="577" t="s">
        <v>35</v>
      </c>
      <c r="B4" s="13" t="n">
        <v>23577</v>
      </c>
      <c r="C4" s="13" t="n">
        <v>17487</v>
      </c>
      <c r="D4" s="13" t="n">
        <v>2272</v>
      </c>
      <c r="E4" s="13" t="n">
        <v>332</v>
      </c>
      <c r="F4" s="13" t="n">
        <v>2104</v>
      </c>
      <c r="G4" s="13" t="n">
        <v>191</v>
      </c>
      <c r="H4" s="13" t="n">
        <v>291</v>
      </c>
      <c r="I4" s="13" t="n">
        <v>21</v>
      </c>
      <c r="J4" s="13" t="n">
        <v>879</v>
      </c>
      <c r="K4" s="114"/>
      <c r="L4" s="114"/>
      <c r="M4" s="114"/>
      <c r="N4" s="114"/>
      <c r="O4" s="114"/>
      <c r="P4" s="114"/>
      <c r="Q4" s="114"/>
      <c r="R4" s="114"/>
      <c r="S4" s="114"/>
    </row>
    <row r="5" customFormat="false" ht="11.25" hidden="false" customHeight="false" outlineLevel="0" collapsed="false">
      <c r="A5" s="579"/>
      <c r="B5" s="113"/>
      <c r="C5" s="19"/>
      <c r="D5" s="113"/>
      <c r="E5" s="113"/>
      <c r="F5" s="113"/>
      <c r="G5" s="113"/>
      <c r="H5" s="113"/>
      <c r="I5" s="113"/>
      <c r="J5" s="113"/>
      <c r="K5" s="114"/>
      <c r="L5" s="114"/>
      <c r="M5" s="114"/>
      <c r="N5" s="114"/>
      <c r="O5" s="114"/>
      <c r="P5" s="114"/>
      <c r="Q5" s="114"/>
      <c r="R5" s="114"/>
      <c r="S5" s="114"/>
    </row>
    <row r="6" customFormat="false" ht="11.25" hidden="false" customHeight="false" outlineLevel="0" collapsed="false">
      <c r="A6" s="580" t="s">
        <v>247</v>
      </c>
      <c r="B6" s="113" t="n">
        <v>21024</v>
      </c>
      <c r="C6" s="113" t="n">
        <v>16642</v>
      </c>
      <c r="D6" s="113" t="n">
        <v>1295</v>
      </c>
      <c r="E6" s="113" t="n">
        <v>218</v>
      </c>
      <c r="F6" s="113" t="n">
        <v>1778</v>
      </c>
      <c r="G6" s="113" t="n">
        <v>175</v>
      </c>
      <c r="H6" s="113" t="n">
        <v>265</v>
      </c>
      <c r="I6" s="113" t="n">
        <v>19</v>
      </c>
      <c r="J6" s="113" t="n">
        <v>632</v>
      </c>
      <c r="K6" s="114"/>
      <c r="L6" s="114"/>
      <c r="M6" s="114"/>
      <c r="N6" s="114"/>
      <c r="O6" s="114"/>
      <c r="P6" s="114"/>
      <c r="Q6" s="114"/>
      <c r="R6" s="114"/>
      <c r="S6" s="114"/>
    </row>
    <row r="7" customFormat="false" ht="11.25" hidden="false" customHeight="false" outlineLevel="0" collapsed="false">
      <c r="A7" s="581" t="s">
        <v>78</v>
      </c>
      <c r="B7" s="113" t="n">
        <v>1774</v>
      </c>
      <c r="C7" s="113" t="n">
        <v>624</v>
      </c>
      <c r="D7" s="113" t="n">
        <v>939</v>
      </c>
      <c r="E7" s="113" t="n">
        <v>8</v>
      </c>
      <c r="F7" s="113" t="n">
        <v>66</v>
      </c>
      <c r="G7" s="113" t="n">
        <v>8</v>
      </c>
      <c r="H7" s="113" t="n">
        <v>15</v>
      </c>
      <c r="I7" s="113" t="n">
        <v>1</v>
      </c>
      <c r="J7" s="113" t="n">
        <v>113</v>
      </c>
      <c r="K7" s="114"/>
      <c r="L7" s="114"/>
      <c r="M7" s="114"/>
      <c r="N7" s="114"/>
      <c r="O7" s="114"/>
      <c r="P7" s="114"/>
      <c r="Q7" s="114"/>
      <c r="R7" s="114"/>
      <c r="S7" s="114"/>
    </row>
    <row r="8" customFormat="false" ht="11.25" hidden="false" customHeight="false" outlineLevel="0" collapsed="false">
      <c r="A8" s="580" t="s">
        <v>248</v>
      </c>
      <c r="B8" s="113" t="n">
        <v>186</v>
      </c>
      <c r="C8" s="113" t="n">
        <v>48</v>
      </c>
      <c r="D8" s="113" t="n">
        <v>5</v>
      </c>
      <c r="E8" s="113" t="n">
        <v>99</v>
      </c>
      <c r="F8" s="113" t="n">
        <v>2</v>
      </c>
      <c r="G8" s="113" t="n">
        <v>1</v>
      </c>
      <c r="H8" s="113" t="s">
        <v>42</v>
      </c>
      <c r="I8" s="113" t="s">
        <v>42</v>
      </c>
      <c r="J8" s="113" t="n">
        <v>31</v>
      </c>
      <c r="K8" s="114"/>
      <c r="L8" s="114"/>
      <c r="M8" s="114"/>
      <c r="N8" s="114"/>
      <c r="O8" s="114"/>
      <c r="P8" s="114"/>
      <c r="Q8" s="114"/>
      <c r="R8" s="114"/>
      <c r="S8" s="114"/>
    </row>
    <row r="9" customFormat="false" ht="11.25" hidden="false" customHeight="false" outlineLevel="0" collapsed="false">
      <c r="A9" s="580" t="s">
        <v>249</v>
      </c>
      <c r="B9" s="113" t="n">
        <v>435</v>
      </c>
      <c r="C9" s="113" t="n">
        <v>84</v>
      </c>
      <c r="D9" s="113" t="n">
        <v>20</v>
      </c>
      <c r="E9" s="113" t="n">
        <v>5</v>
      </c>
      <c r="F9" s="113" t="n">
        <v>249</v>
      </c>
      <c r="G9" s="113" t="n">
        <v>2</v>
      </c>
      <c r="H9" s="113" t="s">
        <v>42</v>
      </c>
      <c r="I9" s="113" t="s">
        <v>42</v>
      </c>
      <c r="J9" s="113" t="n">
        <v>75</v>
      </c>
      <c r="K9" s="114"/>
      <c r="L9" s="114"/>
      <c r="M9" s="114"/>
      <c r="N9" s="114"/>
      <c r="O9" s="114"/>
      <c r="P9" s="114"/>
      <c r="Q9" s="114"/>
      <c r="R9" s="114"/>
      <c r="S9" s="114"/>
    </row>
    <row r="10" customFormat="false" ht="11.25" hidden="false" customHeight="false" outlineLevel="0" collapsed="false">
      <c r="A10" s="582" t="s">
        <v>250</v>
      </c>
      <c r="B10" s="113" t="n">
        <v>62</v>
      </c>
      <c r="C10" s="113" t="n">
        <v>45</v>
      </c>
      <c r="D10" s="113" t="n">
        <v>4</v>
      </c>
      <c r="E10" s="113" t="s">
        <v>42</v>
      </c>
      <c r="F10" s="113" t="n">
        <v>5</v>
      </c>
      <c r="G10" s="113" t="n">
        <v>4</v>
      </c>
      <c r="H10" s="113" t="n">
        <v>1</v>
      </c>
      <c r="I10" s="113" t="n">
        <v>1</v>
      </c>
      <c r="J10" s="113" t="n">
        <v>2</v>
      </c>
      <c r="K10" s="114"/>
      <c r="L10" s="114"/>
      <c r="M10" s="114"/>
      <c r="N10" s="114"/>
      <c r="O10" s="114"/>
      <c r="P10" s="114"/>
      <c r="Q10" s="114"/>
      <c r="R10" s="114"/>
      <c r="S10" s="114"/>
    </row>
    <row r="11" customFormat="false" ht="11.25" hidden="false" customHeight="false" outlineLevel="0" collapsed="false">
      <c r="A11" s="581" t="s">
        <v>251</v>
      </c>
      <c r="B11" s="113" t="n">
        <v>38</v>
      </c>
      <c r="C11" s="113" t="n">
        <v>17</v>
      </c>
      <c r="D11" s="113" t="n">
        <v>5</v>
      </c>
      <c r="E11" s="113" t="s">
        <v>42</v>
      </c>
      <c r="F11" s="113" t="s">
        <v>42</v>
      </c>
      <c r="G11" s="113" t="s">
        <v>42</v>
      </c>
      <c r="H11" s="113" t="n">
        <v>10</v>
      </c>
      <c r="I11" s="113" t="s">
        <v>42</v>
      </c>
      <c r="J11" s="113" t="n">
        <v>6</v>
      </c>
      <c r="K11" s="114"/>
      <c r="L11" s="114"/>
      <c r="M11" s="114"/>
      <c r="N11" s="114"/>
      <c r="O11" s="114"/>
      <c r="P11" s="114"/>
      <c r="Q11" s="114"/>
      <c r="R11" s="114"/>
      <c r="S11" s="114"/>
    </row>
    <row r="12" customFormat="false" ht="11.25" hidden="false" customHeight="false" outlineLevel="0" collapsed="false">
      <c r="A12" s="580" t="s">
        <v>252</v>
      </c>
      <c r="B12" s="113" t="n">
        <v>30</v>
      </c>
      <c r="C12" s="113" t="n">
        <v>24</v>
      </c>
      <c r="D12" s="113" t="n">
        <v>3</v>
      </c>
      <c r="E12" s="113" t="s">
        <v>42</v>
      </c>
      <c r="F12" s="113" t="n">
        <v>1</v>
      </c>
      <c r="G12" s="113" t="n">
        <v>1</v>
      </c>
      <c r="H12" s="113" t="s">
        <v>42</v>
      </c>
      <c r="I12" s="113" t="s">
        <v>42</v>
      </c>
      <c r="J12" s="113" t="n">
        <v>1</v>
      </c>
      <c r="K12" s="114"/>
      <c r="L12" s="114"/>
      <c r="M12" s="114"/>
      <c r="N12" s="114"/>
      <c r="O12" s="114"/>
      <c r="P12" s="114"/>
      <c r="Q12" s="114"/>
      <c r="R12" s="114"/>
      <c r="S12" s="114"/>
    </row>
    <row r="13" customFormat="false" ht="11.25" hidden="false" customHeight="false" outlineLevel="0" collapsed="false">
      <c r="A13" s="583" t="s">
        <v>253</v>
      </c>
      <c r="B13" s="113" t="n">
        <v>28</v>
      </c>
      <c r="C13" s="113" t="n">
        <v>3</v>
      </c>
      <c r="D13" s="113" t="n">
        <v>1</v>
      </c>
      <c r="E13" s="113" t="n">
        <v>2</v>
      </c>
      <c r="F13" s="113" t="n">
        <v>3</v>
      </c>
      <c r="G13" s="113" t="s">
        <v>42</v>
      </c>
      <c r="H13" s="113" t="s">
        <v>42</v>
      </c>
      <c r="I13" s="113" t="s">
        <v>42</v>
      </c>
      <c r="J13" s="113" t="n">
        <v>19</v>
      </c>
      <c r="K13" s="114"/>
      <c r="L13" s="114"/>
      <c r="M13" s="114"/>
      <c r="N13" s="114"/>
      <c r="O13" s="114"/>
      <c r="P13" s="114"/>
      <c r="Q13" s="114"/>
      <c r="R13" s="114"/>
      <c r="S13" s="114"/>
    </row>
    <row r="14" customFormat="false" ht="11.25" hidden="false" customHeight="true" outlineLevel="0" collapsed="false">
      <c r="A14" s="584" t="s">
        <v>254</v>
      </c>
      <c r="B14" s="584"/>
      <c r="C14" s="584"/>
      <c r="D14" s="584"/>
      <c r="E14" s="584"/>
      <c r="F14" s="584"/>
      <c r="G14" s="584"/>
      <c r="H14" s="584"/>
      <c r="I14" s="584"/>
      <c r="J14" s="584"/>
    </row>
    <row r="15" customFormat="false" ht="11.25" hidden="false" customHeight="false" outlineLevel="0" collapsed="false">
      <c r="A15" s="585" t="s">
        <v>260</v>
      </c>
      <c r="B15" s="585"/>
      <c r="C15" s="585"/>
      <c r="D15" s="585"/>
      <c r="E15" s="585"/>
      <c r="F15" s="585"/>
      <c r="G15" s="585"/>
      <c r="H15" s="585"/>
      <c r="I15" s="585"/>
      <c r="J15" s="585"/>
    </row>
    <row r="17" customFormat="false" ht="11.25" hidden="false" customHeight="false" outlineLevel="0" collapsed="false">
      <c r="A17" s="586" t="s">
        <v>261</v>
      </c>
      <c r="B17" s="586"/>
      <c r="C17" s="586"/>
      <c r="D17" s="586"/>
      <c r="E17" s="586"/>
      <c r="F17" s="586"/>
      <c r="G17" s="586"/>
      <c r="H17" s="586"/>
      <c r="I17" s="586"/>
      <c r="J17" s="586"/>
    </row>
    <row r="18" customFormat="false" ht="11.25" hidden="false" customHeight="false" outlineLevel="0" collapsed="false">
      <c r="A18" s="574"/>
      <c r="B18" s="575" t="s">
        <v>258</v>
      </c>
      <c r="C18" s="575"/>
      <c r="D18" s="575"/>
      <c r="E18" s="575"/>
      <c r="F18" s="575"/>
      <c r="G18" s="575"/>
      <c r="H18" s="575"/>
      <c r="I18" s="575"/>
      <c r="J18" s="575"/>
    </row>
    <row r="19" customFormat="false" ht="33.75" hidden="false" customHeight="false" outlineLevel="0" collapsed="false">
      <c r="A19" s="10" t="s">
        <v>259</v>
      </c>
      <c r="B19" s="9" t="s">
        <v>35</v>
      </c>
      <c r="C19" s="9" t="s">
        <v>247</v>
      </c>
      <c r="D19" s="39" t="s">
        <v>78</v>
      </c>
      <c r="E19" s="576" t="s">
        <v>248</v>
      </c>
      <c r="F19" s="576" t="s">
        <v>249</v>
      </c>
      <c r="G19" s="39" t="s">
        <v>250</v>
      </c>
      <c r="H19" s="39" t="s">
        <v>251</v>
      </c>
      <c r="I19" s="576" t="s">
        <v>252</v>
      </c>
      <c r="J19" s="39" t="s">
        <v>253</v>
      </c>
      <c r="R19" s="578"/>
      <c r="S19" s="578"/>
    </row>
    <row r="20" s="578" customFormat="true" ht="11.25" hidden="false" customHeight="false" outlineLevel="0" collapsed="false">
      <c r="A20" s="577" t="s">
        <v>35</v>
      </c>
      <c r="B20" s="13" t="n">
        <v>23577</v>
      </c>
      <c r="C20" s="13" t="n">
        <v>23546</v>
      </c>
      <c r="D20" s="13" t="n">
        <v>16</v>
      </c>
      <c r="E20" s="13" t="n">
        <v>1</v>
      </c>
      <c r="F20" s="13" t="n">
        <v>9</v>
      </c>
      <c r="G20" s="13" t="n">
        <v>2</v>
      </c>
      <c r="H20" s="13" t="n">
        <v>3</v>
      </c>
      <c r="I20" s="587" t="s">
        <v>42</v>
      </c>
      <c r="J20" s="587" t="s">
        <v>42</v>
      </c>
      <c r="K20" s="114"/>
      <c r="L20" s="114"/>
      <c r="M20" s="114"/>
      <c r="N20" s="114"/>
      <c r="O20" s="114"/>
      <c r="P20" s="114"/>
      <c r="Q20" s="114"/>
      <c r="R20" s="1"/>
      <c r="S20" s="1"/>
    </row>
    <row r="21" customFormat="false" ht="11.25" hidden="false" customHeight="false" outlineLevel="0" collapsed="false">
      <c r="A21" s="579"/>
      <c r="B21" s="113"/>
      <c r="C21" s="113"/>
      <c r="D21" s="113"/>
      <c r="E21" s="113"/>
      <c r="F21" s="113"/>
      <c r="G21" s="113"/>
      <c r="H21" s="113"/>
      <c r="I21" s="19"/>
      <c r="J21" s="19"/>
      <c r="K21" s="114"/>
      <c r="L21" s="114"/>
      <c r="M21" s="114"/>
      <c r="N21" s="114"/>
      <c r="O21" s="114"/>
      <c r="P21" s="114"/>
      <c r="Q21" s="114"/>
    </row>
    <row r="22" customFormat="false" ht="11.25" hidden="false" customHeight="false" outlineLevel="0" collapsed="false">
      <c r="A22" s="580" t="s">
        <v>247</v>
      </c>
      <c r="B22" s="113" t="n">
        <v>23551</v>
      </c>
      <c r="C22" s="113" t="n">
        <v>23530</v>
      </c>
      <c r="D22" s="113" t="n">
        <v>10</v>
      </c>
      <c r="E22" s="113" t="n">
        <v>1</v>
      </c>
      <c r="F22" s="113" t="n">
        <v>6</v>
      </c>
      <c r="G22" s="113" t="n">
        <v>1</v>
      </c>
      <c r="H22" s="113" t="n">
        <v>3</v>
      </c>
      <c r="I22" s="114" t="s">
        <v>42</v>
      </c>
      <c r="J22" s="114" t="s">
        <v>42</v>
      </c>
      <c r="K22" s="114"/>
      <c r="L22" s="114"/>
      <c r="M22" s="114"/>
      <c r="N22" s="114"/>
      <c r="O22" s="114"/>
      <c r="P22" s="114"/>
      <c r="Q22" s="114"/>
    </row>
    <row r="23" customFormat="false" ht="11.25" hidden="false" customHeight="false" outlineLevel="0" collapsed="false">
      <c r="A23" s="581" t="s">
        <v>78</v>
      </c>
      <c r="B23" s="113" t="n">
        <v>14</v>
      </c>
      <c r="C23" s="113" t="n">
        <v>10</v>
      </c>
      <c r="D23" s="113" t="n">
        <v>3</v>
      </c>
      <c r="E23" s="113" t="s">
        <v>42</v>
      </c>
      <c r="F23" s="113" t="n">
        <v>1</v>
      </c>
      <c r="G23" s="113" t="s">
        <v>42</v>
      </c>
      <c r="H23" s="113" t="s">
        <v>42</v>
      </c>
      <c r="I23" s="114" t="s">
        <v>42</v>
      </c>
      <c r="J23" s="114" t="s">
        <v>42</v>
      </c>
      <c r="K23" s="114"/>
      <c r="L23" s="114"/>
      <c r="M23" s="114"/>
      <c r="N23" s="114"/>
      <c r="O23" s="114"/>
      <c r="P23" s="114"/>
      <c r="Q23" s="114"/>
    </row>
    <row r="24" customFormat="false" ht="11.25" hidden="false" customHeight="false" outlineLevel="0" collapsed="false">
      <c r="A24" s="580" t="s">
        <v>248</v>
      </c>
      <c r="B24" s="113" t="n">
        <v>2</v>
      </c>
      <c r="C24" s="113" t="n">
        <v>1</v>
      </c>
      <c r="D24" s="113" t="n">
        <v>1</v>
      </c>
      <c r="E24" s="113" t="s">
        <v>42</v>
      </c>
      <c r="F24" s="113" t="s">
        <v>42</v>
      </c>
      <c r="G24" s="113" t="s">
        <v>42</v>
      </c>
      <c r="H24" s="113" t="s">
        <v>42</v>
      </c>
      <c r="I24" s="114" t="s">
        <v>42</v>
      </c>
      <c r="J24" s="114" t="s">
        <v>42</v>
      </c>
      <c r="K24" s="114"/>
      <c r="L24" s="114"/>
      <c r="M24" s="114"/>
      <c r="N24" s="114"/>
      <c r="O24" s="114"/>
      <c r="P24" s="114"/>
      <c r="Q24" s="114"/>
    </row>
    <row r="25" customFormat="false" ht="11.25" hidden="false" customHeight="false" outlineLevel="0" collapsed="false">
      <c r="A25" s="580" t="s">
        <v>249</v>
      </c>
      <c r="B25" s="113" t="n">
        <v>5</v>
      </c>
      <c r="C25" s="113" t="n">
        <v>2</v>
      </c>
      <c r="D25" s="113" t="n">
        <v>1</v>
      </c>
      <c r="E25" s="113" t="s">
        <v>42</v>
      </c>
      <c r="F25" s="113" t="n">
        <v>2</v>
      </c>
      <c r="G25" s="113" t="s">
        <v>42</v>
      </c>
      <c r="H25" s="113" t="s">
        <v>42</v>
      </c>
      <c r="I25" s="114" t="s">
        <v>42</v>
      </c>
      <c r="J25" s="114" t="s">
        <v>42</v>
      </c>
      <c r="K25" s="114"/>
      <c r="L25" s="114"/>
      <c r="M25" s="114"/>
      <c r="N25" s="114"/>
      <c r="O25" s="114"/>
      <c r="P25" s="114"/>
      <c r="Q25" s="114"/>
    </row>
    <row r="26" customFormat="false" ht="11.25" hidden="false" customHeight="false" outlineLevel="0" collapsed="false">
      <c r="A26" s="582" t="s">
        <v>250</v>
      </c>
      <c r="B26" s="113" t="n">
        <v>1</v>
      </c>
      <c r="C26" s="113" t="n">
        <v>1</v>
      </c>
      <c r="D26" s="113" t="s">
        <v>42</v>
      </c>
      <c r="E26" s="113" t="s">
        <v>42</v>
      </c>
      <c r="F26" s="113" t="s">
        <v>42</v>
      </c>
      <c r="G26" s="113" t="s">
        <v>42</v>
      </c>
      <c r="H26" s="113" t="s">
        <v>42</v>
      </c>
      <c r="I26" s="19" t="s">
        <v>42</v>
      </c>
      <c r="J26" s="114" t="s">
        <v>42</v>
      </c>
      <c r="K26" s="114"/>
      <c r="L26" s="114"/>
      <c r="M26" s="114"/>
      <c r="N26" s="114"/>
      <c r="O26" s="114"/>
      <c r="P26" s="114"/>
      <c r="Q26" s="114"/>
    </row>
    <row r="27" customFormat="false" ht="11.25" hidden="false" customHeight="false" outlineLevel="0" collapsed="false">
      <c r="A27" s="581" t="s">
        <v>251</v>
      </c>
      <c r="B27" s="113" t="n">
        <v>3</v>
      </c>
      <c r="C27" s="113" t="n">
        <v>1</v>
      </c>
      <c r="D27" s="113" t="n">
        <v>1</v>
      </c>
      <c r="E27" s="113" t="s">
        <v>42</v>
      </c>
      <c r="F27" s="113" t="s">
        <v>42</v>
      </c>
      <c r="G27" s="113" t="n">
        <v>1</v>
      </c>
      <c r="H27" s="113" t="s">
        <v>42</v>
      </c>
      <c r="I27" s="19" t="s">
        <v>42</v>
      </c>
      <c r="J27" s="114" t="s">
        <v>42</v>
      </c>
      <c r="K27" s="114"/>
      <c r="L27" s="114"/>
      <c r="M27" s="114"/>
      <c r="N27" s="114"/>
      <c r="O27" s="114"/>
      <c r="P27" s="114"/>
      <c r="Q27" s="114"/>
    </row>
    <row r="28" customFormat="false" ht="11.25" hidden="false" customHeight="false" outlineLevel="0" collapsed="false">
      <c r="A28" s="580" t="s">
        <v>252</v>
      </c>
      <c r="B28" s="113" t="n">
        <v>1</v>
      </c>
      <c r="C28" s="113" t="n">
        <v>1</v>
      </c>
      <c r="D28" s="113" t="s">
        <v>42</v>
      </c>
      <c r="E28" s="113" t="s">
        <v>42</v>
      </c>
      <c r="F28" s="113" t="s">
        <v>42</v>
      </c>
      <c r="G28" s="113" t="s">
        <v>42</v>
      </c>
      <c r="H28" s="113" t="s">
        <v>42</v>
      </c>
      <c r="I28" s="19" t="s">
        <v>42</v>
      </c>
      <c r="J28" s="114" t="s">
        <v>42</v>
      </c>
      <c r="K28" s="114"/>
      <c r="L28" s="114"/>
      <c r="M28" s="114"/>
      <c r="N28" s="114"/>
      <c r="O28" s="114"/>
      <c r="P28" s="114"/>
      <c r="Q28" s="114"/>
    </row>
    <row r="29" customFormat="false" ht="11.25" hidden="false" customHeight="true" outlineLevel="0" collapsed="false">
      <c r="A29" s="584" t="s">
        <v>254</v>
      </c>
      <c r="B29" s="584"/>
      <c r="C29" s="584"/>
      <c r="D29" s="584"/>
      <c r="E29" s="584"/>
      <c r="F29" s="584"/>
      <c r="G29" s="584"/>
      <c r="H29" s="584"/>
      <c r="I29" s="584"/>
      <c r="J29" s="584"/>
    </row>
    <row r="30" customFormat="false" ht="11.25" hidden="false" customHeight="false" outlineLevel="0" collapsed="false">
      <c r="A30" s="585" t="s">
        <v>260</v>
      </c>
      <c r="B30" s="585"/>
      <c r="C30" s="585"/>
      <c r="D30" s="585"/>
      <c r="E30" s="585"/>
      <c r="F30" s="585"/>
      <c r="G30" s="585"/>
      <c r="H30" s="585"/>
      <c r="I30" s="585"/>
      <c r="J30" s="585"/>
    </row>
    <row r="32" customFormat="false" ht="12" hidden="false" customHeight="false" outlineLevel="0" collapsed="false"/>
    <row r="33" customFormat="false" ht="23.25" hidden="false" customHeight="true" outlineLevel="0" collapsed="false">
      <c r="A33" s="588" t="s">
        <v>262</v>
      </c>
      <c r="B33" s="588"/>
      <c r="C33" s="588"/>
      <c r="D33" s="588"/>
      <c r="E33" s="588"/>
      <c r="F33" s="588"/>
      <c r="G33" s="588"/>
      <c r="H33" s="588"/>
      <c r="I33" s="588"/>
      <c r="J33" s="588"/>
    </row>
  </sheetData>
  <mergeCells count="9">
    <mergeCell ref="A1:J1"/>
    <mergeCell ref="B2:J2"/>
    <mergeCell ref="A14:J14"/>
    <mergeCell ref="A15:J15"/>
    <mergeCell ref="A17:J17"/>
    <mergeCell ref="B18:J18"/>
    <mergeCell ref="A29:J29"/>
    <mergeCell ref="A30:J30"/>
    <mergeCell ref="A33:J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3.328125" defaultRowHeight="11.25" zeroHeight="false" outlineLevelRow="0" outlineLevelCol="0"/>
  <cols>
    <col collapsed="false" customWidth="true" hidden="false" outlineLevel="0" max="1" min="1" style="589" width="22.49"/>
    <col collapsed="false" customWidth="true" hidden="false" outlineLevel="0" max="2" min="2" style="589" width="6.65"/>
    <col collapsed="false" customWidth="true" hidden="false" outlineLevel="0" max="3" min="3" style="589" width="7.65"/>
    <col collapsed="false" customWidth="true" hidden="false" outlineLevel="0" max="4" min="4" style="589" width="6.99"/>
    <col collapsed="false" customWidth="true" hidden="false" outlineLevel="0" max="5" min="5" style="589" width="8.16"/>
    <col collapsed="false" customWidth="true" hidden="false" outlineLevel="0" max="6" min="6" style="589" width="4.82"/>
    <col collapsed="false" customWidth="true" hidden="false" outlineLevel="0" max="7" min="7" style="589" width="8.99"/>
    <col collapsed="false" customWidth="true" hidden="false" outlineLevel="0" max="9" min="8" style="589" width="7.82"/>
    <col collapsed="false" customWidth="true" hidden="false" outlineLevel="0" max="10" min="10" style="589" width="6.65"/>
    <col collapsed="false" customWidth="true" hidden="false" outlineLevel="0" max="12" min="11" style="589" width="6.16"/>
    <col collapsed="false" customWidth="true" hidden="false" outlineLevel="0" max="15" min="13" style="589" width="4.16"/>
    <col collapsed="false" customWidth="true" hidden="false" outlineLevel="0" max="16" min="16" style="589" width="3.16"/>
    <col collapsed="false" customWidth="true" hidden="false" outlineLevel="0" max="17" min="17" style="589" width="4.16"/>
    <col collapsed="false" customWidth="true" hidden="false" outlineLevel="0" max="18" min="18" style="589" width="2.16"/>
    <col collapsed="false" customWidth="false" hidden="false" outlineLevel="0" max="257" min="19" style="589" width="13.33"/>
  </cols>
  <sheetData>
    <row r="1" customFormat="false" ht="11.25" hidden="false" customHeight="false" outlineLevel="0" collapsed="false">
      <c r="A1" s="590" t="s">
        <v>263</v>
      </c>
      <c r="B1" s="590"/>
      <c r="C1" s="590"/>
      <c r="D1" s="590"/>
      <c r="E1" s="590"/>
      <c r="F1" s="590"/>
      <c r="G1" s="590"/>
      <c r="H1" s="590"/>
      <c r="I1" s="590"/>
      <c r="J1" s="590"/>
    </row>
    <row r="2" customFormat="false" ht="11.25" hidden="false" customHeight="false" outlineLevel="0" collapsed="false">
      <c r="A2" s="591"/>
      <c r="B2" s="592" t="s">
        <v>264</v>
      </c>
      <c r="C2" s="592"/>
      <c r="D2" s="592"/>
      <c r="E2" s="592"/>
      <c r="F2" s="592"/>
      <c r="G2" s="592"/>
      <c r="H2" s="592"/>
      <c r="I2" s="592"/>
      <c r="J2" s="592"/>
    </row>
    <row r="3" customFormat="false" ht="33.75" hidden="false" customHeight="false" outlineLevel="0" collapsed="false">
      <c r="A3" s="593" t="s">
        <v>259</v>
      </c>
      <c r="B3" s="594" t="s">
        <v>35</v>
      </c>
      <c r="C3" s="594" t="s">
        <v>247</v>
      </c>
      <c r="D3" s="595" t="s">
        <v>78</v>
      </c>
      <c r="E3" s="596" t="s">
        <v>248</v>
      </c>
      <c r="F3" s="596" t="s">
        <v>249</v>
      </c>
      <c r="G3" s="595" t="s">
        <v>250</v>
      </c>
      <c r="H3" s="595" t="s">
        <v>251</v>
      </c>
      <c r="I3" s="596" t="s">
        <v>252</v>
      </c>
      <c r="J3" s="595" t="s">
        <v>253</v>
      </c>
    </row>
    <row r="4" s="598" customFormat="true" ht="11.25" hidden="false" customHeight="false" outlineLevel="0" collapsed="false">
      <c r="A4" s="597" t="s">
        <v>265</v>
      </c>
      <c r="B4" s="13" t="n">
        <v>10224</v>
      </c>
      <c r="C4" s="13" t="n">
        <v>8851</v>
      </c>
      <c r="D4" s="13" t="n">
        <v>499</v>
      </c>
      <c r="E4" s="13" t="n">
        <v>126</v>
      </c>
      <c r="F4" s="13" t="n">
        <v>378</v>
      </c>
      <c r="G4" s="13" t="n">
        <v>80</v>
      </c>
      <c r="H4" s="13" t="n">
        <v>83</v>
      </c>
      <c r="I4" s="13" t="n">
        <v>5</v>
      </c>
      <c r="J4" s="13" t="n">
        <v>202</v>
      </c>
    </row>
    <row r="5" s="598" customFormat="true" ht="11.25" hidden="false" customHeight="false" outlineLevel="0" collapsed="false">
      <c r="A5" s="599"/>
      <c r="B5" s="113"/>
      <c r="C5" s="19"/>
      <c r="D5" s="113"/>
      <c r="E5" s="113"/>
      <c r="F5" s="113"/>
      <c r="G5" s="113"/>
      <c r="H5" s="113"/>
      <c r="I5" s="113"/>
      <c r="J5" s="113"/>
    </row>
    <row r="6" s="593" customFormat="true" ht="11.25" hidden="false" customHeight="false" outlineLevel="0" collapsed="false">
      <c r="A6" s="600" t="s">
        <v>247</v>
      </c>
      <c r="B6" s="113" t="n">
        <v>9292</v>
      </c>
      <c r="C6" s="113" t="n">
        <v>8264</v>
      </c>
      <c r="D6" s="113" t="n">
        <v>352</v>
      </c>
      <c r="E6" s="113" t="n">
        <v>83</v>
      </c>
      <c r="F6" s="113" t="n">
        <v>313</v>
      </c>
      <c r="G6" s="113" t="n">
        <v>73</v>
      </c>
      <c r="H6" s="113" t="n">
        <v>74</v>
      </c>
      <c r="I6" s="113" t="n">
        <v>5</v>
      </c>
      <c r="J6" s="113" t="n">
        <v>128</v>
      </c>
    </row>
    <row r="7" s="593" customFormat="true" ht="11.25" hidden="false" customHeight="false" outlineLevel="0" collapsed="false">
      <c r="A7" s="600" t="s">
        <v>78</v>
      </c>
      <c r="B7" s="113" t="n">
        <v>496</v>
      </c>
      <c r="C7" s="113" t="n">
        <v>307</v>
      </c>
      <c r="D7" s="113" t="n">
        <v>136</v>
      </c>
      <c r="E7" s="113" t="n">
        <v>4</v>
      </c>
      <c r="F7" s="113" t="n">
        <v>6</v>
      </c>
      <c r="G7" s="113" t="n">
        <v>3</v>
      </c>
      <c r="H7" s="113" t="n">
        <v>2</v>
      </c>
      <c r="I7" s="113" t="s">
        <v>42</v>
      </c>
      <c r="J7" s="113" t="n">
        <v>38</v>
      </c>
    </row>
    <row r="8" s="593" customFormat="true" ht="11.25" hidden="false" customHeight="false" outlineLevel="0" collapsed="false">
      <c r="A8" s="600" t="s">
        <v>248</v>
      </c>
      <c r="B8" s="113" t="n">
        <v>126</v>
      </c>
      <c r="C8" s="113" t="n">
        <v>69</v>
      </c>
      <c r="D8" s="113" t="n">
        <v>3</v>
      </c>
      <c r="E8" s="113" t="n">
        <v>38</v>
      </c>
      <c r="F8" s="113" t="s">
        <v>42</v>
      </c>
      <c r="G8" s="113" t="s">
        <v>42</v>
      </c>
      <c r="H8" s="113" t="s">
        <v>42</v>
      </c>
      <c r="I8" s="113" t="s">
        <v>42</v>
      </c>
      <c r="J8" s="113" t="n">
        <v>16</v>
      </c>
    </row>
    <row r="9" s="593" customFormat="true" ht="11.25" hidden="false" customHeight="false" outlineLevel="0" collapsed="false">
      <c r="A9" s="600" t="s">
        <v>249</v>
      </c>
      <c r="B9" s="113" t="n">
        <v>211</v>
      </c>
      <c r="C9" s="113" t="n">
        <v>129</v>
      </c>
      <c r="D9" s="113" t="n">
        <v>6</v>
      </c>
      <c r="E9" s="113" t="s">
        <v>42</v>
      </c>
      <c r="F9" s="113" t="n">
        <v>57</v>
      </c>
      <c r="G9" s="113" t="s">
        <v>42</v>
      </c>
      <c r="H9" s="113" t="s">
        <v>42</v>
      </c>
      <c r="I9" s="113" t="s">
        <v>42</v>
      </c>
      <c r="J9" s="113" t="n">
        <v>19</v>
      </c>
    </row>
    <row r="10" s="593" customFormat="true" ht="11.25" hidden="false" customHeight="false" outlineLevel="0" collapsed="false">
      <c r="A10" s="600" t="s">
        <v>250</v>
      </c>
      <c r="B10" s="113" t="n">
        <v>52</v>
      </c>
      <c r="C10" s="113" t="n">
        <v>47</v>
      </c>
      <c r="D10" s="113" t="n">
        <v>1</v>
      </c>
      <c r="E10" s="113" t="s">
        <v>42</v>
      </c>
      <c r="F10" s="113" t="n">
        <v>1</v>
      </c>
      <c r="G10" s="113" t="n">
        <v>3</v>
      </c>
      <c r="H10" s="113" t="s">
        <v>42</v>
      </c>
      <c r="I10" s="113" t="s">
        <v>42</v>
      </c>
      <c r="J10" s="113" t="s">
        <v>42</v>
      </c>
    </row>
    <row r="11" s="593" customFormat="true" ht="11.25" hidden="false" customHeight="false" outlineLevel="0" collapsed="false">
      <c r="A11" s="601" t="s">
        <v>251</v>
      </c>
      <c r="B11" s="113" t="n">
        <v>32</v>
      </c>
      <c r="C11" s="113" t="n">
        <v>23</v>
      </c>
      <c r="D11" s="113" t="s">
        <v>42</v>
      </c>
      <c r="E11" s="113" t="s">
        <v>42</v>
      </c>
      <c r="F11" s="113" t="s">
        <v>42</v>
      </c>
      <c r="G11" s="113" t="n">
        <v>1</v>
      </c>
      <c r="H11" s="113" t="n">
        <v>7</v>
      </c>
      <c r="I11" s="113" t="s">
        <v>42</v>
      </c>
      <c r="J11" s="113" t="n">
        <v>1</v>
      </c>
    </row>
    <row r="12" s="593" customFormat="true" ht="11.25" hidden="false" customHeight="false" outlineLevel="0" collapsed="false">
      <c r="A12" s="600" t="s">
        <v>252</v>
      </c>
      <c r="B12" s="113" t="n">
        <v>9</v>
      </c>
      <c r="C12" s="113" t="n">
        <v>8</v>
      </c>
      <c r="D12" s="113" t="n">
        <v>1</v>
      </c>
      <c r="E12" s="113" t="s">
        <v>42</v>
      </c>
      <c r="F12" s="113" t="s">
        <v>42</v>
      </c>
      <c r="G12" s="113" t="s">
        <v>42</v>
      </c>
      <c r="H12" s="113" t="s">
        <v>42</v>
      </c>
      <c r="I12" s="113" t="s">
        <v>42</v>
      </c>
      <c r="J12" s="113" t="s">
        <v>42</v>
      </c>
    </row>
    <row r="13" s="593" customFormat="true" ht="11.25" hidden="false" customHeight="false" outlineLevel="0" collapsed="false">
      <c r="A13" s="602" t="s">
        <v>253</v>
      </c>
      <c r="B13" s="113" t="n">
        <v>6</v>
      </c>
      <c r="C13" s="113" t="n">
        <v>4</v>
      </c>
      <c r="D13" s="113" t="s">
        <v>42</v>
      </c>
      <c r="E13" s="113" t="n">
        <v>1</v>
      </c>
      <c r="F13" s="113" t="n">
        <v>1</v>
      </c>
      <c r="G13" s="113" t="s">
        <v>42</v>
      </c>
      <c r="H13" s="113" t="s">
        <v>42</v>
      </c>
      <c r="I13" s="113" t="s">
        <v>42</v>
      </c>
      <c r="J13" s="113" t="s">
        <v>42</v>
      </c>
    </row>
    <row r="14" s="1" customFormat="true" ht="12" hidden="false" customHeight="true" outlineLevel="0" collapsed="false">
      <c r="A14" s="603" t="s">
        <v>266</v>
      </c>
      <c r="B14" s="603"/>
      <c r="C14" s="603"/>
      <c r="D14" s="603"/>
      <c r="E14" s="603"/>
      <c r="F14" s="603"/>
      <c r="G14" s="603"/>
      <c r="H14" s="603"/>
      <c r="I14" s="603"/>
      <c r="J14" s="603"/>
      <c r="K14" s="589"/>
      <c r="L14" s="589"/>
      <c r="M14" s="589"/>
      <c r="N14" s="589"/>
      <c r="O14" s="589"/>
      <c r="P14" s="589"/>
      <c r="Q14" s="589"/>
      <c r="R14" s="589"/>
      <c r="S14" s="589"/>
    </row>
    <row r="15" customFormat="false" ht="22.5" hidden="false" customHeight="true" outlineLevel="0" collapsed="false">
      <c r="A15" s="604" t="s">
        <v>267</v>
      </c>
      <c r="B15" s="604"/>
      <c r="C15" s="604"/>
      <c r="D15" s="604"/>
      <c r="E15" s="604"/>
      <c r="F15" s="604"/>
      <c r="G15" s="604"/>
      <c r="H15" s="604"/>
      <c r="I15" s="604"/>
      <c r="J15" s="604"/>
    </row>
    <row r="16" customFormat="false" ht="11.25" hidden="false" customHeight="false" outlineLevel="0" collapsed="false">
      <c r="A16" s="605"/>
      <c r="B16" s="606"/>
      <c r="C16" s="606"/>
      <c r="D16" s="606"/>
      <c r="E16" s="606"/>
      <c r="F16" s="606"/>
      <c r="G16" s="606"/>
      <c r="H16" s="606"/>
      <c r="I16" s="606"/>
      <c r="J16" s="606"/>
    </row>
    <row r="17" customFormat="false" ht="11.25" hidden="false" customHeight="false" outlineLevel="0" collapsed="false">
      <c r="A17" s="607" t="s">
        <v>268</v>
      </c>
      <c r="B17" s="607"/>
      <c r="C17" s="607"/>
      <c r="D17" s="607"/>
      <c r="E17" s="607"/>
      <c r="F17" s="607"/>
      <c r="G17" s="607"/>
      <c r="H17" s="607"/>
      <c r="I17" s="607"/>
      <c r="J17" s="607"/>
    </row>
    <row r="18" customFormat="false" ht="11.25" hidden="false" customHeight="false" outlineLevel="0" collapsed="false">
      <c r="A18" s="608"/>
      <c r="B18" s="609" t="s">
        <v>264</v>
      </c>
      <c r="C18" s="609"/>
      <c r="D18" s="609"/>
      <c r="E18" s="609"/>
      <c r="F18" s="609"/>
      <c r="G18" s="609"/>
      <c r="H18" s="609"/>
      <c r="I18" s="609"/>
      <c r="J18" s="609"/>
    </row>
    <row r="19" customFormat="false" ht="33.75" hidden="false" customHeight="false" outlineLevel="0" collapsed="false">
      <c r="A19" s="600" t="s">
        <v>259</v>
      </c>
      <c r="B19" s="610" t="s">
        <v>35</v>
      </c>
      <c r="C19" s="610" t="s">
        <v>247</v>
      </c>
      <c r="D19" s="611" t="s">
        <v>78</v>
      </c>
      <c r="E19" s="612" t="s">
        <v>248</v>
      </c>
      <c r="F19" s="612" t="s">
        <v>249</v>
      </c>
      <c r="G19" s="611" t="s">
        <v>250</v>
      </c>
      <c r="H19" s="611" t="s">
        <v>251</v>
      </c>
      <c r="I19" s="612" t="s">
        <v>252</v>
      </c>
      <c r="J19" s="611" t="s">
        <v>253</v>
      </c>
      <c r="K19" s="613"/>
      <c r="L19" s="613"/>
      <c r="M19" s="613"/>
      <c r="N19" s="613"/>
      <c r="O19" s="613"/>
      <c r="P19" s="613"/>
      <c r="Q19" s="613"/>
      <c r="R19" s="613"/>
      <c r="S19" s="613"/>
    </row>
    <row r="20" s="613" customFormat="true" ht="11.25" hidden="false" customHeight="false" outlineLevel="0" collapsed="false">
      <c r="A20" s="597" t="s">
        <v>265</v>
      </c>
      <c r="B20" s="13" t="n">
        <v>10224</v>
      </c>
      <c r="C20" s="13" t="n">
        <v>8119</v>
      </c>
      <c r="D20" s="13" t="n">
        <v>717</v>
      </c>
      <c r="E20" s="13" t="n">
        <v>232</v>
      </c>
      <c r="F20" s="13" t="n">
        <v>794</v>
      </c>
      <c r="G20" s="13" t="n">
        <v>88</v>
      </c>
      <c r="H20" s="13" t="n">
        <v>132</v>
      </c>
      <c r="I20" s="13" t="n">
        <v>8</v>
      </c>
      <c r="J20" s="13" t="n">
        <v>134</v>
      </c>
      <c r="S20" s="589"/>
    </row>
    <row r="21" customFormat="false" ht="11.25" hidden="false" customHeight="false" outlineLevel="0" collapsed="false">
      <c r="A21" s="599"/>
      <c r="B21" s="113"/>
      <c r="C21" s="113"/>
      <c r="D21" s="113"/>
      <c r="E21" s="113"/>
      <c r="F21" s="113"/>
      <c r="G21" s="113"/>
      <c r="H21" s="113"/>
      <c r="I21" s="113"/>
      <c r="J21" s="113"/>
    </row>
    <row r="22" customFormat="false" ht="11.25" hidden="false" customHeight="false" outlineLevel="0" collapsed="false">
      <c r="A22" s="600" t="s">
        <v>247</v>
      </c>
      <c r="B22" s="113" t="n">
        <v>8538</v>
      </c>
      <c r="C22" s="113" t="n">
        <v>7474</v>
      </c>
      <c r="D22" s="113" t="n">
        <v>479</v>
      </c>
      <c r="E22" s="113" t="n">
        <v>49</v>
      </c>
      <c r="F22" s="113" t="n">
        <v>344</v>
      </c>
      <c r="G22" s="113" t="n">
        <v>73</v>
      </c>
      <c r="H22" s="113" t="n">
        <v>94</v>
      </c>
      <c r="I22" s="113" t="n">
        <v>7</v>
      </c>
      <c r="J22" s="113" t="n">
        <v>18</v>
      </c>
    </row>
    <row r="23" customFormat="false" ht="11.25" hidden="false" customHeight="false" outlineLevel="0" collapsed="false">
      <c r="A23" s="600" t="s">
        <v>78</v>
      </c>
      <c r="B23" s="113" t="n">
        <v>583</v>
      </c>
      <c r="C23" s="113" t="n">
        <v>310</v>
      </c>
      <c r="D23" s="113" t="n">
        <v>210</v>
      </c>
      <c r="E23" s="113" t="n">
        <v>3</v>
      </c>
      <c r="F23" s="113" t="n">
        <v>13</v>
      </c>
      <c r="G23" s="113" t="n">
        <v>5</v>
      </c>
      <c r="H23" s="113" t="n">
        <v>3</v>
      </c>
      <c r="I23" s="113" t="n">
        <v>1</v>
      </c>
      <c r="J23" s="113" t="n">
        <v>38</v>
      </c>
    </row>
    <row r="24" customFormat="false" ht="11.25" hidden="false" customHeight="false" outlineLevel="0" collapsed="false">
      <c r="A24" s="600" t="s">
        <v>248</v>
      </c>
      <c r="B24" s="113" t="n">
        <v>322</v>
      </c>
      <c r="C24" s="113" t="n">
        <v>110</v>
      </c>
      <c r="D24" s="113" t="n">
        <v>5</v>
      </c>
      <c r="E24" s="113" t="n">
        <v>170</v>
      </c>
      <c r="F24" s="113" t="n">
        <v>3</v>
      </c>
      <c r="G24" s="113" t="s">
        <v>42</v>
      </c>
      <c r="H24" s="113" t="s">
        <v>42</v>
      </c>
      <c r="I24" s="113" t="s">
        <v>42</v>
      </c>
      <c r="J24" s="113" t="n">
        <v>34</v>
      </c>
    </row>
    <row r="25" customFormat="false" ht="11.25" hidden="false" customHeight="false" outlineLevel="0" collapsed="false">
      <c r="A25" s="600" t="s">
        <v>249</v>
      </c>
      <c r="B25" s="113" t="n">
        <v>646</v>
      </c>
      <c r="C25" s="113" t="n">
        <v>142</v>
      </c>
      <c r="D25" s="113" t="n">
        <v>20</v>
      </c>
      <c r="E25" s="113" t="n">
        <v>10</v>
      </c>
      <c r="F25" s="113" t="n">
        <v>432</v>
      </c>
      <c r="G25" s="113" t="n">
        <v>1</v>
      </c>
      <c r="H25" s="113" t="n">
        <v>1</v>
      </c>
      <c r="I25" s="113" t="s">
        <v>42</v>
      </c>
      <c r="J25" s="113" t="n">
        <v>40</v>
      </c>
    </row>
    <row r="26" customFormat="false" ht="11.25" hidden="false" customHeight="false" outlineLevel="0" collapsed="false">
      <c r="A26" s="600" t="s">
        <v>250</v>
      </c>
      <c r="B26" s="113" t="n">
        <v>59</v>
      </c>
      <c r="C26" s="113" t="n">
        <v>46</v>
      </c>
      <c r="D26" s="113" t="n">
        <v>2</v>
      </c>
      <c r="E26" s="113" t="s">
        <v>42</v>
      </c>
      <c r="F26" s="113" t="n">
        <v>2</v>
      </c>
      <c r="G26" s="113" t="n">
        <v>7</v>
      </c>
      <c r="H26" s="113" t="n">
        <v>1</v>
      </c>
      <c r="I26" s="113" t="s">
        <v>42</v>
      </c>
      <c r="J26" s="113" t="n">
        <v>1</v>
      </c>
    </row>
    <row r="27" customFormat="false" ht="11.25" hidden="false" customHeight="false" outlineLevel="0" collapsed="false">
      <c r="A27" s="601" t="s">
        <v>251</v>
      </c>
      <c r="B27" s="113" t="n">
        <v>67</v>
      </c>
      <c r="C27" s="113" t="n">
        <v>28</v>
      </c>
      <c r="D27" s="113" t="n">
        <v>1</v>
      </c>
      <c r="E27" s="113" t="s">
        <v>42</v>
      </c>
      <c r="F27" s="113" t="s">
        <v>42</v>
      </c>
      <c r="G27" s="113" t="n">
        <v>2</v>
      </c>
      <c r="H27" s="113" t="n">
        <v>33</v>
      </c>
      <c r="I27" s="113" t="s">
        <v>42</v>
      </c>
      <c r="J27" s="113" t="n">
        <v>3</v>
      </c>
      <c r="S27" s="1"/>
    </row>
    <row r="28" customFormat="false" ht="11.25" hidden="false" customHeight="false" outlineLevel="0" collapsed="false">
      <c r="A28" s="600" t="s">
        <v>252</v>
      </c>
      <c r="B28" s="113" t="n">
        <v>9</v>
      </c>
      <c r="C28" s="113" t="n">
        <v>9</v>
      </c>
      <c r="D28" s="113" t="s">
        <v>42</v>
      </c>
      <c r="E28" s="113" t="s">
        <v>42</v>
      </c>
      <c r="F28" s="113" t="s">
        <v>42</v>
      </c>
      <c r="G28" s="113" t="s">
        <v>42</v>
      </c>
      <c r="H28" s="113" t="s">
        <v>42</v>
      </c>
      <c r="I28" s="113" t="s">
        <v>42</v>
      </c>
      <c r="J28" s="113" t="s">
        <v>42</v>
      </c>
    </row>
    <row r="29" s="1" customFormat="true" ht="12" hidden="false" customHeight="true" outlineLevel="0" collapsed="false">
      <c r="A29" s="584" t="s">
        <v>266</v>
      </c>
      <c r="B29" s="584"/>
      <c r="C29" s="584"/>
      <c r="D29" s="584"/>
      <c r="E29" s="584"/>
      <c r="F29" s="584"/>
      <c r="G29" s="584"/>
      <c r="H29" s="584"/>
      <c r="I29" s="584"/>
      <c r="J29" s="584"/>
      <c r="K29" s="589"/>
      <c r="L29" s="589"/>
      <c r="M29" s="589"/>
      <c r="N29" s="589"/>
      <c r="O29" s="589"/>
      <c r="P29" s="589"/>
      <c r="Q29" s="589"/>
      <c r="R29" s="589"/>
      <c r="S29" s="589"/>
    </row>
    <row r="30" customFormat="false" ht="22.5" hidden="false" customHeight="true" outlineLevel="0" collapsed="false">
      <c r="A30" s="614" t="s">
        <v>267</v>
      </c>
      <c r="B30" s="614"/>
      <c r="C30" s="614"/>
      <c r="D30" s="614"/>
      <c r="E30" s="614"/>
      <c r="F30" s="614"/>
      <c r="G30" s="614"/>
      <c r="H30" s="614"/>
      <c r="I30" s="614"/>
      <c r="J30" s="614"/>
    </row>
  </sheetData>
  <mergeCells count="8">
    <mergeCell ref="A1:J1"/>
    <mergeCell ref="B2:J2"/>
    <mergeCell ref="A14:J14"/>
    <mergeCell ref="A15:J15"/>
    <mergeCell ref="A17:J17"/>
    <mergeCell ref="B18:J18"/>
    <mergeCell ref="A29:J29"/>
    <mergeCell ref="A30:J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3.328125" defaultRowHeight="11.25" zeroHeight="false" outlineLevelRow="0" outlineLevelCol="0"/>
  <cols>
    <col collapsed="false" customWidth="true" hidden="false" outlineLevel="0" max="1" min="1" style="615" width="18.15"/>
    <col collapsed="false" customWidth="true" hidden="false" outlineLevel="0" max="4" min="2" style="616" width="9.16"/>
    <col collapsed="false" customWidth="true" hidden="false" outlineLevel="0" max="5" min="5" style="617" width="9.16"/>
    <col collapsed="false" customWidth="true" hidden="false" outlineLevel="0" max="7" min="6" style="616" width="9.16"/>
    <col collapsed="false" customWidth="true" hidden="false" outlineLevel="0" max="8" min="8" style="616" width="9.33"/>
    <col collapsed="false" customWidth="true" hidden="false" outlineLevel="0" max="9" min="9" style="616" width="8.82"/>
    <col collapsed="false" customWidth="true" hidden="false" outlineLevel="0" max="10" min="10" style="618" width="9.16"/>
    <col collapsed="false" customWidth="true" hidden="false" outlineLevel="0" max="11" min="11" style="616" width="9.16"/>
    <col collapsed="false" customWidth="true" hidden="false" outlineLevel="0" max="12" min="12" style="616" width="2.99"/>
    <col collapsed="false" customWidth="false" hidden="false" outlineLevel="0" max="257" min="13" style="616" width="13.33"/>
  </cols>
  <sheetData>
    <row r="1" customFormat="false" ht="11.25" hidden="false" customHeight="true" outlineLevel="0" collapsed="false">
      <c r="A1" s="619" t="s">
        <v>269</v>
      </c>
      <c r="B1" s="619"/>
      <c r="C1" s="619"/>
      <c r="D1" s="619"/>
      <c r="E1" s="619"/>
      <c r="F1" s="619"/>
      <c r="G1" s="619"/>
      <c r="H1" s="619"/>
      <c r="I1" s="619"/>
      <c r="J1" s="619"/>
      <c r="K1" s="620"/>
      <c r="L1" s="621"/>
    </row>
    <row r="2" s="627" customFormat="true" ht="11.25" hidden="false" customHeight="true" outlineLevel="0" collapsed="false">
      <c r="A2" s="622"/>
      <c r="B2" s="623" t="s">
        <v>49</v>
      </c>
      <c r="C2" s="623"/>
      <c r="D2" s="623"/>
      <c r="E2" s="623"/>
      <c r="F2" s="624"/>
      <c r="G2" s="624"/>
      <c r="H2" s="625"/>
      <c r="I2" s="625"/>
      <c r="J2" s="626"/>
    </row>
    <row r="3" s="627" customFormat="true" ht="24.75" hidden="false" customHeight="true" outlineLevel="0" collapsed="false">
      <c r="A3" s="628" t="s">
        <v>270</v>
      </c>
      <c r="B3" s="629" t="s">
        <v>18</v>
      </c>
      <c r="C3" s="629" t="s">
        <v>20</v>
      </c>
      <c r="D3" s="629" t="s">
        <v>21</v>
      </c>
      <c r="E3" s="629" t="s">
        <v>22</v>
      </c>
      <c r="F3" s="630" t="n">
        <v>2006</v>
      </c>
      <c r="G3" s="630" t="n">
        <v>2007</v>
      </c>
      <c r="H3" s="630" t="n">
        <v>2008</v>
      </c>
      <c r="I3" s="631" t="n">
        <v>2009</v>
      </c>
      <c r="J3" s="632" t="n">
        <v>2010</v>
      </c>
      <c r="K3" s="633" t="n">
        <v>2011</v>
      </c>
    </row>
    <row r="4" s="637" customFormat="true" ht="11.25" hidden="false" customHeight="false" outlineLevel="0" collapsed="false">
      <c r="A4" s="634" t="s">
        <v>3</v>
      </c>
      <c r="B4" s="635" t="n">
        <v>4197360</v>
      </c>
      <c r="C4" s="635" t="n">
        <v>4299171</v>
      </c>
      <c r="D4" s="635" t="n">
        <v>4420819</v>
      </c>
      <c r="E4" s="635" t="n">
        <v>4552715</v>
      </c>
      <c r="F4" s="636" t="n">
        <v>4640219</v>
      </c>
      <c r="G4" s="636" t="n">
        <v>4681134</v>
      </c>
      <c r="H4" s="636" t="n">
        <v>4737171</v>
      </c>
      <c r="I4" s="636" t="n">
        <v>4799252</v>
      </c>
      <c r="J4" s="636" t="n">
        <v>4858199</v>
      </c>
      <c r="K4" s="72" t="n">
        <v>4920305</v>
      </c>
      <c r="L4" s="191"/>
      <c r="M4" s="0"/>
    </row>
    <row r="5" customFormat="false" ht="11.25" hidden="false" customHeight="false" outlineLevel="0" collapsed="false">
      <c r="A5" s="638" t="s">
        <v>271</v>
      </c>
      <c r="B5" s="639" t="n">
        <v>122139.6</v>
      </c>
      <c r="C5" s="616" t="n">
        <v>154283.6</v>
      </c>
      <c r="D5" s="639" t="n">
        <v>164019</v>
      </c>
      <c r="E5" s="616" t="n">
        <v>197180.4</v>
      </c>
      <c r="F5" s="639" t="n">
        <v>222277</v>
      </c>
      <c r="G5" s="616" t="n">
        <v>238305</v>
      </c>
      <c r="H5" s="639" t="n">
        <v>266260</v>
      </c>
      <c r="I5" s="640" t="n">
        <v>302977</v>
      </c>
      <c r="J5" s="640" t="n">
        <v>333873</v>
      </c>
      <c r="K5" s="23" t="n">
        <v>369228</v>
      </c>
      <c r="L5" s="191"/>
      <c r="M5" s="0"/>
    </row>
    <row r="6" customFormat="false" ht="22.5" hidden="false" customHeight="false" outlineLevel="0" collapsed="false">
      <c r="A6" s="638" t="s">
        <v>272</v>
      </c>
      <c r="B6" s="641" t="s">
        <v>273</v>
      </c>
      <c r="C6" s="642" t="s">
        <v>274</v>
      </c>
      <c r="D6" s="641" t="s">
        <v>275</v>
      </c>
      <c r="E6" s="642" t="s">
        <v>276</v>
      </c>
      <c r="F6" s="641" t="s">
        <v>277</v>
      </c>
      <c r="G6" s="642" t="s">
        <v>278</v>
      </c>
      <c r="H6" s="641" t="s">
        <v>279</v>
      </c>
      <c r="I6" s="642" t="s">
        <v>280</v>
      </c>
      <c r="J6" s="642" t="s">
        <v>281</v>
      </c>
      <c r="K6" s="643" t="s">
        <v>282</v>
      </c>
      <c r="L6" s="191"/>
      <c r="M6" s="0"/>
    </row>
    <row r="7" s="640" customFormat="true" ht="11.25" hidden="false" customHeight="false" outlineLevel="0" collapsed="false">
      <c r="A7" s="644" t="s">
        <v>136</v>
      </c>
      <c r="E7" s="640" t="n">
        <v>104478</v>
      </c>
      <c r="F7" s="640" t="n">
        <v>114157</v>
      </c>
      <c r="G7" s="640" t="n">
        <v>126136</v>
      </c>
      <c r="H7" s="640" t="n">
        <v>148120</v>
      </c>
      <c r="I7" s="640" t="n">
        <v>171751</v>
      </c>
      <c r="J7" s="640" t="n">
        <v>189571</v>
      </c>
      <c r="K7" s="59" t="n">
        <v>208475</v>
      </c>
      <c r="L7" s="191"/>
      <c r="M7" s="0"/>
    </row>
    <row r="8" customFormat="false" ht="11.25" hidden="false" customHeight="false" outlineLevel="0" collapsed="false">
      <c r="A8" s="638"/>
      <c r="B8" s="639"/>
      <c r="D8" s="639"/>
      <c r="E8" s="616"/>
      <c r="F8" s="639"/>
      <c r="H8" s="639"/>
      <c r="J8" s="639"/>
      <c r="K8" s="59"/>
      <c r="L8" s="191"/>
      <c r="M8" s="0"/>
    </row>
    <row r="9" s="637" customFormat="true" ht="11.25" hidden="false" customHeight="false" outlineLevel="0" collapsed="false">
      <c r="A9" s="634" t="s">
        <v>51</v>
      </c>
      <c r="B9" s="645" t="n">
        <f aca="false">SUM(B14:B35)</f>
        <v>4140734.6</v>
      </c>
      <c r="C9" s="645" t="n">
        <f aca="false">SUM(C14:C35)</f>
        <v>4222006.2</v>
      </c>
      <c r="D9" s="645" t="n">
        <f aca="false">SUM(D14:D35)</f>
        <v>4356420.8</v>
      </c>
      <c r="E9" s="645" t="n">
        <f aca="false">SUM(E14:E35)</f>
        <v>4471471</v>
      </c>
      <c r="F9" s="645" t="n">
        <f aca="false">SUM(F14:F35)</f>
        <v>4548116</v>
      </c>
      <c r="G9" s="645" t="n">
        <f aca="false">SUM(G14:G35)</f>
        <v>4587452</v>
      </c>
      <c r="H9" s="645" t="n">
        <f aca="false">SUM(H14:H35)</f>
        <v>4645929</v>
      </c>
      <c r="I9" s="645" t="n">
        <f aca="false">SUM(I14:I35)</f>
        <v>4691481</v>
      </c>
      <c r="J9" s="645" t="n">
        <v>4740217</v>
      </c>
      <c r="K9" s="72" t="n">
        <v>4796422</v>
      </c>
      <c r="L9" s="191"/>
      <c r="M9" s="0"/>
    </row>
    <row r="10" customFormat="false" ht="11.25" hidden="false" customHeight="false" outlineLevel="0" collapsed="false">
      <c r="A10" s="638" t="s">
        <v>52</v>
      </c>
      <c r="B10" s="646" t="n">
        <v>56774.6</v>
      </c>
      <c r="C10" s="646" t="n">
        <v>57834</v>
      </c>
      <c r="D10" s="646" t="n">
        <v>69747.6</v>
      </c>
      <c r="E10" s="646" t="n">
        <v>81800.6</v>
      </c>
      <c r="F10" s="646" t="n">
        <v>87031</v>
      </c>
      <c r="G10" s="646" t="n">
        <v>91348</v>
      </c>
      <c r="H10" s="646" t="n">
        <v>99020</v>
      </c>
      <c r="I10" s="646" t="n">
        <v>108454</v>
      </c>
      <c r="J10" s="646" t="n">
        <v>115871</v>
      </c>
      <c r="K10" s="59" t="n">
        <v>123938</v>
      </c>
      <c r="L10" s="191"/>
      <c r="M10" s="0"/>
    </row>
    <row r="11" customFormat="false" ht="11.25" hidden="false" customHeight="false" outlineLevel="0" collapsed="false">
      <c r="A11" s="638" t="s">
        <v>53</v>
      </c>
      <c r="B11" s="646" t="n">
        <v>59495</v>
      </c>
      <c r="C11" s="646" t="n">
        <v>61714</v>
      </c>
      <c r="D11" s="646" t="n">
        <v>78361</v>
      </c>
      <c r="E11" s="646" t="n">
        <v>88232</v>
      </c>
      <c r="F11" s="646" t="n">
        <v>99841</v>
      </c>
      <c r="G11" s="646" t="n">
        <v>112980</v>
      </c>
      <c r="H11" s="646" t="n">
        <v>137871</v>
      </c>
      <c r="I11" s="646" t="n">
        <v>165346</v>
      </c>
      <c r="J11" s="646" t="n">
        <v>186581</v>
      </c>
      <c r="K11" s="59" t="n">
        <v>214571</v>
      </c>
      <c r="L11" s="191"/>
      <c r="M11" s="0"/>
    </row>
    <row r="12" customFormat="false" ht="11.25" hidden="false" customHeight="false" outlineLevel="0" collapsed="false">
      <c r="A12" s="638" t="s">
        <v>54</v>
      </c>
      <c r="B12" s="646" t="n">
        <v>2720</v>
      </c>
      <c r="C12" s="646" t="n">
        <v>3879.8</v>
      </c>
      <c r="D12" s="646" t="n">
        <v>4012</v>
      </c>
      <c r="E12" s="646" t="n">
        <v>6431.2</v>
      </c>
      <c r="F12" s="646" t="n">
        <v>12810</v>
      </c>
      <c r="G12" s="646" t="n">
        <v>21632</v>
      </c>
      <c r="H12" s="646" t="n">
        <v>38851</v>
      </c>
      <c r="I12" s="646" t="n">
        <v>56892</v>
      </c>
      <c r="J12" s="646" t="n">
        <v>70710</v>
      </c>
      <c r="K12" s="59" t="n">
        <v>90633</v>
      </c>
      <c r="L12" s="191"/>
      <c r="M12" s="0"/>
    </row>
    <row r="13" customFormat="false" ht="11.25" hidden="false" customHeight="false" outlineLevel="0" collapsed="false">
      <c r="A13" s="638"/>
      <c r="B13" s="646"/>
      <c r="C13" s="646"/>
      <c r="D13" s="646"/>
      <c r="E13" s="646"/>
      <c r="F13" s="646"/>
      <c r="G13" s="646"/>
      <c r="H13" s="646"/>
      <c r="I13" s="646"/>
      <c r="J13" s="646"/>
      <c r="K13" s="59"/>
      <c r="L13" s="191"/>
      <c r="M13" s="0"/>
    </row>
    <row r="14" customFormat="false" ht="11.25" hidden="false" customHeight="false" outlineLevel="0" collapsed="false">
      <c r="A14" s="638" t="s">
        <v>247</v>
      </c>
      <c r="B14" s="646" t="n">
        <v>4075220</v>
      </c>
      <c r="C14" s="646" t="n">
        <v>4144888</v>
      </c>
      <c r="D14" s="646" t="n">
        <v>4256800.2</v>
      </c>
      <c r="E14" s="646" t="n">
        <v>4355534.4</v>
      </c>
      <c r="F14" s="646" t="n">
        <v>4417942</v>
      </c>
      <c r="G14" s="646" t="n">
        <v>4442829</v>
      </c>
      <c r="H14" s="646" t="n">
        <v>4470911</v>
      </c>
      <c r="I14" s="646" t="n">
        <v>4496275</v>
      </c>
      <c r="J14" s="646" t="n">
        <v>4524326</v>
      </c>
      <c r="K14" s="59" t="n">
        <v>4551077</v>
      </c>
      <c r="L14" s="191"/>
      <c r="M14" s="0"/>
    </row>
    <row r="15" customFormat="false" ht="11.25" hidden="false" customHeight="false" outlineLevel="0" collapsed="false">
      <c r="A15" s="638" t="s">
        <v>55</v>
      </c>
      <c r="B15" s="646" t="n">
        <v>17139.8</v>
      </c>
      <c r="C15" s="646" t="n">
        <v>17684</v>
      </c>
      <c r="D15" s="646" t="n">
        <v>18544.6</v>
      </c>
      <c r="E15" s="646" t="n">
        <v>19826.4</v>
      </c>
      <c r="F15" s="646" t="n">
        <v>20192</v>
      </c>
      <c r="G15" s="646" t="n">
        <v>20252</v>
      </c>
      <c r="H15" s="646" t="n">
        <v>20461</v>
      </c>
      <c r="I15" s="646" t="n">
        <v>20587</v>
      </c>
      <c r="J15" s="646" t="n">
        <v>20658</v>
      </c>
      <c r="K15" s="59" t="n">
        <v>20940</v>
      </c>
      <c r="L15" s="191"/>
      <c r="M15" s="0"/>
    </row>
    <row r="16" customFormat="false" ht="11.25" hidden="false" customHeight="false" outlineLevel="0" collapsed="false">
      <c r="A16" s="638" t="s">
        <v>57</v>
      </c>
      <c r="B16" s="646" t="n">
        <v>11427.8</v>
      </c>
      <c r="C16" s="646" t="n">
        <v>12853.6</v>
      </c>
      <c r="D16" s="646" t="n">
        <v>20507.8</v>
      </c>
      <c r="E16" s="646" t="n">
        <v>25351.2</v>
      </c>
      <c r="F16" s="646" t="n">
        <v>26640</v>
      </c>
      <c r="G16" s="646" t="n">
        <v>27867</v>
      </c>
      <c r="H16" s="646" t="n">
        <v>29886</v>
      </c>
      <c r="I16" s="646" t="n">
        <v>32804</v>
      </c>
      <c r="J16" s="646" t="n">
        <v>35786</v>
      </c>
      <c r="K16" s="59" t="n">
        <v>39174</v>
      </c>
      <c r="L16" s="191"/>
      <c r="M16" s="0"/>
    </row>
    <row r="17" customFormat="false" ht="11.25" hidden="false" customHeight="false" outlineLevel="0" collapsed="false">
      <c r="A17" s="647" t="s">
        <v>60</v>
      </c>
      <c r="B17" s="646" t="s">
        <v>59</v>
      </c>
      <c r="C17" s="646" t="n">
        <v>5294</v>
      </c>
      <c r="D17" s="646" t="n">
        <v>11669.8</v>
      </c>
      <c r="E17" s="646" t="n">
        <v>7888.4</v>
      </c>
      <c r="F17" s="646" t="n">
        <v>4584</v>
      </c>
      <c r="G17" s="646" t="n">
        <v>4192</v>
      </c>
      <c r="H17" s="646" t="n">
        <v>4304</v>
      </c>
      <c r="I17" s="646" t="n">
        <v>4137</v>
      </c>
      <c r="J17" s="646" t="n">
        <v>4020</v>
      </c>
      <c r="K17" s="59" t="n">
        <v>3885</v>
      </c>
      <c r="L17" s="191"/>
      <c r="M17" s="0"/>
    </row>
    <row r="18" customFormat="false" ht="11.25" hidden="false" customHeight="false" outlineLevel="0" collapsed="false">
      <c r="A18" s="647" t="s">
        <v>61</v>
      </c>
      <c r="B18" s="646" t="n">
        <v>142</v>
      </c>
      <c r="C18" s="646" t="n">
        <v>333.6</v>
      </c>
      <c r="D18" s="646" t="n">
        <v>303</v>
      </c>
      <c r="E18" s="646" t="n">
        <v>513</v>
      </c>
      <c r="F18" s="646" t="n">
        <v>606</v>
      </c>
      <c r="G18" s="646" t="n">
        <v>596</v>
      </c>
      <c r="H18" s="646" t="n">
        <v>717</v>
      </c>
      <c r="I18" s="646" t="n">
        <v>1088</v>
      </c>
      <c r="J18" s="646" t="n">
        <v>1448</v>
      </c>
      <c r="K18" s="59" t="n">
        <v>1990</v>
      </c>
      <c r="L18" s="191"/>
      <c r="M18" s="0"/>
    </row>
    <row r="19" customFormat="false" ht="11.25" hidden="false" customHeight="false" outlineLevel="0" collapsed="false">
      <c r="A19" s="647" t="s">
        <v>64</v>
      </c>
      <c r="B19" s="646" t="s">
        <v>59</v>
      </c>
      <c r="C19" s="646" t="s">
        <v>59</v>
      </c>
      <c r="D19" s="646" t="s">
        <v>59</v>
      </c>
      <c r="E19" s="646" t="s">
        <v>59</v>
      </c>
      <c r="F19" s="88" t="n">
        <v>661</v>
      </c>
      <c r="G19" s="88" t="n">
        <v>827</v>
      </c>
      <c r="H19" s="646" t="n">
        <v>1119</v>
      </c>
      <c r="I19" s="646" t="n">
        <v>1536</v>
      </c>
      <c r="J19" s="646" t="n">
        <v>1939</v>
      </c>
      <c r="K19" s="59" t="n">
        <v>2710</v>
      </c>
      <c r="L19" s="191"/>
      <c r="M19" s="0"/>
    </row>
    <row r="20" customFormat="false" ht="11.25" hidden="false" customHeight="false" outlineLevel="0" collapsed="false">
      <c r="A20" s="638" t="s">
        <v>62</v>
      </c>
      <c r="B20" s="646" t="n">
        <v>2048.4</v>
      </c>
      <c r="C20" s="646" t="n">
        <v>1837.2</v>
      </c>
      <c r="D20" s="646" t="n">
        <v>2037.8</v>
      </c>
      <c r="E20" s="646" t="n">
        <v>2393.6</v>
      </c>
      <c r="F20" s="646" t="n">
        <v>2583</v>
      </c>
      <c r="G20" s="646" t="n">
        <v>2780</v>
      </c>
      <c r="H20" s="646" t="n">
        <v>3156</v>
      </c>
      <c r="I20" s="646" t="n">
        <v>3594</v>
      </c>
      <c r="J20" s="646" t="n">
        <v>3964</v>
      </c>
      <c r="K20" s="59" t="n">
        <v>4354</v>
      </c>
      <c r="L20" s="191"/>
      <c r="M20" s="0"/>
    </row>
    <row r="21" customFormat="false" ht="11.25" hidden="false" customHeight="false" outlineLevel="0" collapsed="false">
      <c r="A21" s="638" t="s">
        <v>63</v>
      </c>
      <c r="B21" s="646" t="n">
        <v>4087.6</v>
      </c>
      <c r="C21" s="646" t="n">
        <v>4456.4</v>
      </c>
      <c r="D21" s="646" t="n">
        <v>5606</v>
      </c>
      <c r="E21" s="646" t="n">
        <v>8250.4</v>
      </c>
      <c r="F21" s="646" t="n">
        <v>10623</v>
      </c>
      <c r="G21" s="646" t="n">
        <v>12214</v>
      </c>
      <c r="H21" s="646" t="n">
        <v>15313</v>
      </c>
      <c r="I21" s="646" t="n">
        <v>18892</v>
      </c>
      <c r="J21" s="646" t="n">
        <v>20826</v>
      </c>
      <c r="K21" s="59" t="n">
        <v>22417</v>
      </c>
      <c r="L21" s="191"/>
      <c r="M21" s="0"/>
    </row>
    <row r="22" customFormat="false" ht="11.25" hidden="false" customHeight="false" outlineLevel="0" collapsed="false">
      <c r="A22" s="638" t="s">
        <v>67</v>
      </c>
      <c r="B22" s="646" t="s">
        <v>59</v>
      </c>
      <c r="C22" s="646" t="s">
        <v>59</v>
      </c>
      <c r="D22" s="646" t="s">
        <v>59</v>
      </c>
      <c r="E22" s="646" t="s">
        <v>59</v>
      </c>
      <c r="F22" s="646" t="s">
        <v>59</v>
      </c>
      <c r="G22" s="646" t="s">
        <v>59</v>
      </c>
      <c r="H22" s="646" t="n">
        <v>1874</v>
      </c>
      <c r="I22" s="646" t="n">
        <v>2188</v>
      </c>
      <c r="J22" s="646" t="n">
        <v>1960</v>
      </c>
      <c r="K22" s="59" t="n">
        <v>1906</v>
      </c>
      <c r="L22" s="191"/>
      <c r="M22" s="0"/>
    </row>
    <row r="23" customFormat="false" ht="11.25" hidden="false" customHeight="false" outlineLevel="0" collapsed="false">
      <c r="A23" s="638" t="s">
        <v>65</v>
      </c>
      <c r="B23" s="646" t="s">
        <v>59</v>
      </c>
      <c r="C23" s="646" t="s">
        <v>59</v>
      </c>
      <c r="D23" s="646" t="s">
        <v>59</v>
      </c>
      <c r="E23" s="646" t="s">
        <v>59</v>
      </c>
      <c r="F23" s="88" t="n">
        <v>647</v>
      </c>
      <c r="G23" s="88" t="n">
        <v>852</v>
      </c>
      <c r="H23" s="646" t="n">
        <v>1192</v>
      </c>
      <c r="I23" s="646" t="n">
        <v>1734</v>
      </c>
      <c r="J23" s="646" t="n">
        <v>2771</v>
      </c>
      <c r="K23" s="59" t="n">
        <v>4910</v>
      </c>
      <c r="L23" s="191"/>
      <c r="M23" s="0"/>
    </row>
    <row r="24" customFormat="false" ht="11.25" hidden="false" customHeight="false" outlineLevel="0" collapsed="false">
      <c r="A24" s="638" t="s">
        <v>283</v>
      </c>
      <c r="B24" s="646" t="s">
        <v>59</v>
      </c>
      <c r="C24" s="646" t="s">
        <v>59</v>
      </c>
      <c r="D24" s="646" t="s">
        <v>59</v>
      </c>
      <c r="E24" s="646" t="s">
        <v>59</v>
      </c>
      <c r="F24" s="88" t="n">
        <v>1894</v>
      </c>
      <c r="G24" s="88" t="n">
        <v>3013</v>
      </c>
      <c r="H24" s="646" t="n">
        <v>5094</v>
      </c>
      <c r="I24" s="646" t="n">
        <v>7578</v>
      </c>
      <c r="J24" s="646" t="n">
        <v>10377</v>
      </c>
      <c r="K24" s="59" t="n">
        <v>16396</v>
      </c>
      <c r="L24" s="191"/>
      <c r="M24" s="0"/>
    </row>
    <row r="25" customFormat="false" ht="11.25" hidden="false" customHeight="false" outlineLevel="0" collapsed="false">
      <c r="A25" s="638" t="s">
        <v>68</v>
      </c>
      <c r="B25" s="646" t="s">
        <v>59</v>
      </c>
      <c r="C25" s="646" t="s">
        <v>59</v>
      </c>
      <c r="D25" s="646" t="s">
        <v>59</v>
      </c>
      <c r="E25" s="646" t="s">
        <v>59</v>
      </c>
      <c r="F25" s="646" t="s">
        <v>59</v>
      </c>
      <c r="G25" s="646" t="s">
        <v>59</v>
      </c>
      <c r="H25" s="646" t="n">
        <v>67</v>
      </c>
      <c r="I25" s="646" t="n">
        <v>133</v>
      </c>
      <c r="J25" s="646" t="n">
        <v>145</v>
      </c>
      <c r="K25" s="59" t="n">
        <v>146</v>
      </c>
      <c r="L25" s="191"/>
      <c r="M25" s="0"/>
    </row>
    <row r="26" customFormat="false" ht="11.25" hidden="false" customHeight="false" outlineLevel="0" collapsed="false">
      <c r="A26" s="638" t="s">
        <v>284</v>
      </c>
      <c r="B26" s="646" t="n">
        <v>2526.6</v>
      </c>
      <c r="C26" s="646" t="n">
        <v>2679.8</v>
      </c>
      <c r="D26" s="646" t="n">
        <v>3238.6</v>
      </c>
      <c r="E26" s="646" t="n">
        <v>3851.4</v>
      </c>
      <c r="F26" s="646" t="n">
        <v>4604</v>
      </c>
      <c r="G26" s="646" t="n">
        <v>5104</v>
      </c>
      <c r="H26" s="646" t="n">
        <v>5811</v>
      </c>
      <c r="I26" s="646" t="n">
        <v>6404</v>
      </c>
      <c r="J26" s="646" t="n">
        <v>6800</v>
      </c>
      <c r="K26" s="59" t="n">
        <v>7113</v>
      </c>
      <c r="L26" s="191"/>
      <c r="M26" s="0"/>
    </row>
    <row r="27" customFormat="false" ht="11.25" hidden="false" customHeight="false" outlineLevel="0" collapsed="false">
      <c r="A27" s="638" t="s">
        <v>69</v>
      </c>
      <c r="B27" s="646" t="n">
        <v>2243.4</v>
      </c>
      <c r="C27" s="646" t="n">
        <v>2804.8</v>
      </c>
      <c r="D27" s="646" t="n">
        <v>2171.4</v>
      </c>
      <c r="E27" s="646" t="n">
        <v>2704.8</v>
      </c>
      <c r="F27" s="646" t="n">
        <v>6773</v>
      </c>
      <c r="G27" s="646" t="n">
        <v>13630</v>
      </c>
      <c r="H27" s="646" t="n">
        <v>26801</v>
      </c>
      <c r="I27" s="646" t="n">
        <v>39168</v>
      </c>
      <c r="J27" s="646" t="n">
        <v>46707</v>
      </c>
      <c r="K27" s="59" t="n">
        <v>55172</v>
      </c>
      <c r="L27" s="191"/>
      <c r="M27" s="0"/>
    </row>
    <row r="28" customFormat="false" ht="11.25" hidden="false" customHeight="false" outlineLevel="0" collapsed="false">
      <c r="A28" s="638" t="s">
        <v>70</v>
      </c>
      <c r="B28" s="646" t="n">
        <v>88</v>
      </c>
      <c r="C28" s="646" t="n">
        <v>337.6</v>
      </c>
      <c r="D28" s="646" t="n">
        <v>457.4</v>
      </c>
      <c r="E28" s="646" t="n">
        <v>664.4</v>
      </c>
      <c r="F28" s="646" t="n">
        <v>914</v>
      </c>
      <c r="G28" s="646" t="n">
        <v>947</v>
      </c>
      <c r="H28" s="646" t="n">
        <v>1415</v>
      </c>
      <c r="I28" s="646" t="n">
        <v>2427</v>
      </c>
      <c r="J28" s="646" t="n">
        <v>3438</v>
      </c>
      <c r="K28" s="59" t="n">
        <v>4541</v>
      </c>
      <c r="L28" s="191"/>
      <c r="M28" s="0"/>
    </row>
    <row r="29" customFormat="false" ht="11.25" hidden="false" customHeight="false" outlineLevel="0" collapsed="false">
      <c r="A29" s="638" t="s">
        <v>71</v>
      </c>
      <c r="B29" s="646" t="s">
        <v>59</v>
      </c>
      <c r="C29" s="646" t="n">
        <v>258.8</v>
      </c>
      <c r="D29" s="646" t="n">
        <v>1827.2</v>
      </c>
      <c r="E29" s="646" t="n">
        <v>5117</v>
      </c>
      <c r="F29" s="646" t="n">
        <v>8185</v>
      </c>
      <c r="G29" s="646" t="n">
        <v>8750</v>
      </c>
      <c r="H29" s="646" t="n">
        <v>9710</v>
      </c>
      <c r="I29" s="646" t="n">
        <v>10362</v>
      </c>
      <c r="J29" s="646" t="n">
        <v>10631</v>
      </c>
      <c r="K29" s="59" t="n">
        <v>10818</v>
      </c>
      <c r="L29" s="191"/>
      <c r="M29" s="0"/>
    </row>
    <row r="30" customFormat="false" ht="22.5" hidden="false" customHeight="false" outlineLevel="0" collapsed="false">
      <c r="A30" s="638" t="s">
        <v>285</v>
      </c>
      <c r="B30" s="646" t="n">
        <v>2561</v>
      </c>
      <c r="C30" s="646" t="n">
        <v>5970.6</v>
      </c>
      <c r="D30" s="646" t="n">
        <v>6770.6</v>
      </c>
      <c r="E30" s="646" t="n">
        <v>6563.4</v>
      </c>
      <c r="F30" s="646" t="n">
        <v>5436</v>
      </c>
      <c r="G30" s="646" t="n">
        <v>4735</v>
      </c>
      <c r="H30" s="646" t="s">
        <v>59</v>
      </c>
      <c r="I30" s="646" t="s">
        <v>59</v>
      </c>
      <c r="J30" s="646" t="s">
        <v>59</v>
      </c>
      <c r="K30" s="646" t="s">
        <v>59</v>
      </c>
      <c r="L30" s="191"/>
      <c r="M30" s="0"/>
    </row>
    <row r="31" customFormat="false" ht="11.25" hidden="false" customHeight="false" outlineLevel="0" collapsed="false">
      <c r="A31" s="638" t="s">
        <v>73</v>
      </c>
      <c r="B31" s="646" t="s">
        <v>59</v>
      </c>
      <c r="C31" s="646" t="s">
        <v>59</v>
      </c>
      <c r="D31" s="646" t="s">
        <v>59</v>
      </c>
      <c r="E31" s="646" t="s">
        <v>59</v>
      </c>
      <c r="F31" s="646" t="s">
        <v>59</v>
      </c>
      <c r="G31" s="88" t="n">
        <v>93</v>
      </c>
      <c r="H31" s="646" t="n">
        <v>3416</v>
      </c>
      <c r="I31" s="646" t="n">
        <v>3880</v>
      </c>
      <c r="J31" s="646" t="n">
        <v>3812</v>
      </c>
      <c r="K31" s="59" t="n">
        <v>1940</v>
      </c>
      <c r="L31" s="191"/>
      <c r="M31" s="0"/>
    </row>
    <row r="32" customFormat="false" ht="11.25" hidden="false" customHeight="false" outlineLevel="0" collapsed="false">
      <c r="A32" s="638" t="s">
        <v>74</v>
      </c>
      <c r="B32" s="646" t="s">
        <v>59</v>
      </c>
      <c r="C32" s="646" t="s">
        <v>59</v>
      </c>
      <c r="D32" s="646" t="s">
        <v>59</v>
      </c>
      <c r="E32" s="646" t="s">
        <v>59</v>
      </c>
      <c r="F32" s="88" t="n">
        <v>485</v>
      </c>
      <c r="G32" s="88" t="n">
        <v>754</v>
      </c>
      <c r="H32" s="646" t="n">
        <v>1542</v>
      </c>
      <c r="I32" s="646" t="n">
        <v>1647</v>
      </c>
      <c r="J32" s="646" t="n">
        <v>1977</v>
      </c>
      <c r="K32" s="59" t="n">
        <v>2327</v>
      </c>
      <c r="L32" s="191"/>
      <c r="M32" s="0"/>
    </row>
    <row r="33" customFormat="false" ht="11.25" hidden="false" customHeight="false" outlineLevel="0" collapsed="false">
      <c r="A33" s="638" t="s">
        <v>76</v>
      </c>
      <c r="B33" s="646" t="s">
        <v>59</v>
      </c>
      <c r="C33" s="646" t="n">
        <v>39</v>
      </c>
      <c r="D33" s="646" t="n">
        <v>145</v>
      </c>
      <c r="E33" s="646" t="n">
        <v>570.6</v>
      </c>
      <c r="F33" s="646" t="n">
        <v>1101</v>
      </c>
      <c r="G33" s="646" t="n">
        <v>1237</v>
      </c>
      <c r="H33" s="646" t="n">
        <v>1346</v>
      </c>
      <c r="I33" s="646" t="n">
        <v>1529</v>
      </c>
      <c r="J33" s="646" t="n">
        <v>1756</v>
      </c>
      <c r="K33" s="59" t="n">
        <v>1976</v>
      </c>
      <c r="L33" s="191"/>
      <c r="M33" s="0"/>
    </row>
    <row r="34" customFormat="false" ht="11.25" hidden="false" customHeight="false" outlineLevel="0" collapsed="false">
      <c r="A34" s="638" t="s">
        <v>77</v>
      </c>
      <c r="B34" s="646" t="n">
        <v>12699.6</v>
      </c>
      <c r="C34" s="646" t="n">
        <v>11499.6</v>
      </c>
      <c r="D34" s="646" t="n">
        <v>11057.6</v>
      </c>
      <c r="E34" s="646" t="n">
        <v>11089.6</v>
      </c>
      <c r="F34" s="646" t="n">
        <v>11204</v>
      </c>
      <c r="G34" s="646" t="n">
        <v>11562</v>
      </c>
      <c r="H34" s="646" t="n">
        <v>12024</v>
      </c>
      <c r="I34" s="646" t="n">
        <v>12644</v>
      </c>
      <c r="J34" s="646" t="n">
        <v>13274</v>
      </c>
      <c r="K34" s="59" t="n">
        <v>13995</v>
      </c>
      <c r="L34" s="191"/>
      <c r="M34" s="0"/>
    </row>
    <row r="35" customFormat="false" ht="11.25" hidden="false" customHeight="false" outlineLevel="0" collapsed="false">
      <c r="A35" s="638" t="s">
        <v>78</v>
      </c>
      <c r="B35" s="646" t="n">
        <v>10550.4</v>
      </c>
      <c r="C35" s="646" t="n">
        <v>11069.2</v>
      </c>
      <c r="D35" s="646" t="n">
        <v>15283.8</v>
      </c>
      <c r="E35" s="646" t="n">
        <v>21152.4</v>
      </c>
      <c r="F35" s="646" t="n">
        <v>23042</v>
      </c>
      <c r="G35" s="646" t="n">
        <v>25218</v>
      </c>
      <c r="H35" s="646" t="n">
        <v>29770</v>
      </c>
      <c r="I35" s="646" t="n">
        <v>22874</v>
      </c>
      <c r="J35" s="646" t="n">
        <v>25562</v>
      </c>
      <c r="K35" s="59" t="n">
        <v>28635</v>
      </c>
      <c r="L35" s="191"/>
      <c r="M35" s="0"/>
    </row>
    <row r="36" customFormat="false" ht="11.25" hidden="false" customHeight="false" outlineLevel="0" collapsed="false">
      <c r="B36" s="646"/>
      <c r="C36" s="646"/>
      <c r="D36" s="646"/>
      <c r="E36" s="646"/>
      <c r="F36" s="646"/>
      <c r="G36" s="646"/>
      <c r="H36" s="646"/>
      <c r="I36" s="646"/>
      <c r="J36" s="646"/>
      <c r="K36" s="59"/>
      <c r="L36" s="191"/>
      <c r="M36" s="0"/>
    </row>
    <row r="37" s="637" customFormat="true" ht="11.25" hidden="false" customHeight="false" outlineLevel="0" collapsed="false">
      <c r="A37" s="634" t="s">
        <v>79</v>
      </c>
      <c r="B37" s="645" t="n">
        <v>5613.2</v>
      </c>
      <c r="C37" s="645" t="n">
        <v>10890.4</v>
      </c>
      <c r="D37" s="645" t="n">
        <v>10408.6</v>
      </c>
      <c r="E37" s="645" t="n">
        <v>17573.6</v>
      </c>
      <c r="F37" s="645" t="n">
        <v>23413</v>
      </c>
      <c r="G37" s="645" t="n">
        <v>24619</v>
      </c>
      <c r="H37" s="645" t="n">
        <v>25379</v>
      </c>
      <c r="I37" s="645" t="n">
        <v>26958</v>
      </c>
      <c r="J37" s="645" t="n">
        <v>29320</v>
      </c>
      <c r="K37" s="72" t="n">
        <v>31661</v>
      </c>
      <c r="L37" s="191"/>
      <c r="M37" s="0"/>
    </row>
    <row r="38" s="637" customFormat="true" ht="11.25" hidden="false" customHeight="false" outlineLevel="0" collapsed="false">
      <c r="A38" s="638" t="s">
        <v>80</v>
      </c>
      <c r="B38" s="645"/>
      <c r="C38" s="645"/>
      <c r="D38" s="645"/>
      <c r="E38" s="645"/>
      <c r="F38" s="646" t="n">
        <v>751</v>
      </c>
      <c r="G38" s="646" t="n">
        <v>1003</v>
      </c>
      <c r="H38" s="646" t="n">
        <v>1357</v>
      </c>
      <c r="I38" s="646" t="n">
        <v>2106</v>
      </c>
      <c r="J38" s="646" t="n">
        <v>3806</v>
      </c>
      <c r="K38" s="59" t="n">
        <v>5681</v>
      </c>
      <c r="L38" s="191"/>
      <c r="M38" s="0"/>
    </row>
    <row r="39" customFormat="false" ht="11.25" hidden="false" customHeight="false" outlineLevel="0" collapsed="false">
      <c r="A39" s="638" t="s">
        <v>81</v>
      </c>
      <c r="B39" s="646" t="n">
        <v>1703</v>
      </c>
      <c r="C39" s="646" t="n">
        <v>1990.8</v>
      </c>
      <c r="D39" s="646" t="n">
        <v>1356.6</v>
      </c>
      <c r="E39" s="646" t="n">
        <v>1435</v>
      </c>
      <c r="F39" s="646" t="n">
        <v>1202</v>
      </c>
      <c r="G39" s="646" t="n">
        <v>1149</v>
      </c>
      <c r="H39" s="646" t="n">
        <v>1108</v>
      </c>
      <c r="I39" s="646" t="n">
        <v>1076</v>
      </c>
      <c r="J39" s="646" t="n">
        <v>1061</v>
      </c>
      <c r="K39" s="59" t="n">
        <v>1058</v>
      </c>
      <c r="L39" s="191"/>
      <c r="M39" s="0"/>
    </row>
    <row r="40" customFormat="false" ht="11.25" hidden="false" customHeight="false" outlineLevel="0" collapsed="false">
      <c r="A40" s="638" t="s">
        <v>82</v>
      </c>
      <c r="B40" s="646" t="n">
        <v>515</v>
      </c>
      <c r="C40" s="646" t="n">
        <v>2834.4</v>
      </c>
      <c r="D40" s="646" t="n">
        <v>4012.2</v>
      </c>
      <c r="E40" s="646" t="n">
        <v>8303.8</v>
      </c>
      <c r="F40" s="646" t="n">
        <v>10623</v>
      </c>
      <c r="G40" s="646" t="n">
        <v>10845</v>
      </c>
      <c r="H40" s="646" t="n">
        <v>10589</v>
      </c>
      <c r="I40" s="646" t="n">
        <v>10893</v>
      </c>
      <c r="J40" s="646" t="n">
        <v>10804</v>
      </c>
      <c r="K40" s="59" t="n">
        <v>11117</v>
      </c>
      <c r="L40" s="191"/>
      <c r="M40" s="0"/>
    </row>
    <row r="41" customFormat="false" ht="11.25" hidden="false" customHeight="false" outlineLevel="0" collapsed="false">
      <c r="A41" s="638" t="s">
        <v>83</v>
      </c>
      <c r="B41" s="646" t="n">
        <v>3395.2</v>
      </c>
      <c r="C41" s="646" t="n">
        <v>6065.2</v>
      </c>
      <c r="D41" s="646" t="n">
        <v>5039.8</v>
      </c>
      <c r="E41" s="646" t="n">
        <v>7834.8</v>
      </c>
      <c r="F41" s="646" t="n">
        <v>10837</v>
      </c>
      <c r="G41" s="646" t="n">
        <v>11622</v>
      </c>
      <c r="H41" s="646" t="n">
        <v>12325</v>
      </c>
      <c r="I41" s="646" t="n">
        <v>12883</v>
      </c>
      <c r="J41" s="646" t="n">
        <v>13649</v>
      </c>
      <c r="K41" s="59" t="n">
        <v>13805</v>
      </c>
      <c r="L41" s="191"/>
      <c r="M41" s="0"/>
    </row>
    <row r="42" customFormat="false" ht="11.25" hidden="false" customHeight="false" outlineLevel="0" collapsed="false">
      <c r="A42" s="638"/>
      <c r="B42" s="646"/>
      <c r="C42" s="646"/>
      <c r="D42" s="646"/>
      <c r="E42" s="646"/>
      <c r="F42" s="646"/>
      <c r="G42" s="646"/>
      <c r="H42" s="646"/>
      <c r="I42" s="646"/>
      <c r="J42" s="646"/>
      <c r="K42" s="59"/>
      <c r="L42" s="191"/>
      <c r="M42" s="0"/>
    </row>
    <row r="43" s="637" customFormat="true" ht="11.25" hidden="false" customHeight="false" outlineLevel="0" collapsed="false">
      <c r="A43" s="634" t="s">
        <v>84</v>
      </c>
      <c r="B43" s="645" t="n">
        <v>34322.6</v>
      </c>
      <c r="C43" s="645" t="n">
        <v>49271</v>
      </c>
      <c r="D43" s="645" t="n">
        <v>37743.8</v>
      </c>
      <c r="E43" s="645" t="n">
        <v>47699</v>
      </c>
      <c r="F43" s="645" t="n">
        <v>55515</v>
      </c>
      <c r="G43" s="645" t="n">
        <v>56974</v>
      </c>
      <c r="H43" s="645" t="n">
        <v>58066</v>
      </c>
      <c r="I43" s="645" t="n">
        <v>62492</v>
      </c>
      <c r="J43" s="645" t="n">
        <v>66144</v>
      </c>
      <c r="K43" s="72" t="n">
        <v>68974</v>
      </c>
      <c r="L43" s="191"/>
      <c r="M43" s="0"/>
    </row>
    <row r="44" customFormat="false" ht="11.25" hidden="false" customHeight="false" outlineLevel="0" collapsed="false">
      <c r="A44" s="638" t="s">
        <v>85</v>
      </c>
      <c r="B44" s="646" t="n">
        <v>111.6</v>
      </c>
      <c r="C44" s="646" t="n">
        <v>366</v>
      </c>
      <c r="D44" s="646" t="n">
        <v>322</v>
      </c>
      <c r="E44" s="646" t="n">
        <v>3030</v>
      </c>
      <c r="F44" s="646" t="n">
        <v>5933</v>
      </c>
      <c r="G44" s="646" t="n">
        <v>6470</v>
      </c>
      <c r="H44" s="646" t="n">
        <v>6502</v>
      </c>
      <c r="I44" s="646" t="n">
        <v>6572</v>
      </c>
      <c r="J44" s="646" t="n">
        <v>7247</v>
      </c>
      <c r="K44" s="59" t="n">
        <v>7730</v>
      </c>
      <c r="L44" s="191"/>
      <c r="M44" s="0"/>
    </row>
    <row r="45" customFormat="false" ht="11.25" hidden="false" customHeight="false" outlineLevel="0" collapsed="false">
      <c r="A45" s="638" t="s">
        <v>286</v>
      </c>
      <c r="B45" s="646" t="n">
        <v>770.4</v>
      </c>
      <c r="C45" s="646" t="n">
        <v>1760.8</v>
      </c>
      <c r="D45" s="646" t="n">
        <v>1494.8</v>
      </c>
      <c r="E45" s="646" t="n">
        <v>1571.6</v>
      </c>
      <c r="F45" s="646" t="n">
        <v>2236</v>
      </c>
      <c r="G45" s="646" t="n">
        <v>2452</v>
      </c>
      <c r="H45" s="646" t="n">
        <v>2756</v>
      </c>
      <c r="I45" s="646" t="n">
        <v>3238</v>
      </c>
      <c r="J45" s="646" t="n">
        <v>3643</v>
      </c>
      <c r="K45" s="59" t="n">
        <v>4061</v>
      </c>
      <c r="L45" s="191"/>
      <c r="M45" s="0"/>
    </row>
    <row r="46" customFormat="false" ht="11.25" hidden="false" customHeight="false" outlineLevel="0" collapsed="false">
      <c r="A46" s="638" t="s">
        <v>89</v>
      </c>
      <c r="B46" s="646" t="n">
        <v>2819.4</v>
      </c>
      <c r="C46" s="646" t="n">
        <v>3231.8</v>
      </c>
      <c r="D46" s="646" t="n">
        <v>2349.4</v>
      </c>
      <c r="E46" s="646" t="n">
        <v>2139</v>
      </c>
      <c r="F46" s="646" t="n">
        <v>1981</v>
      </c>
      <c r="G46" s="646" t="n">
        <v>2206</v>
      </c>
      <c r="H46" s="646" t="n">
        <v>2794</v>
      </c>
      <c r="I46" s="646" t="n">
        <v>3479</v>
      </c>
      <c r="J46" s="646" t="n">
        <v>3652</v>
      </c>
      <c r="K46" s="59" t="n">
        <v>3779</v>
      </c>
      <c r="L46" s="191"/>
      <c r="M46" s="0"/>
    </row>
    <row r="47" customFormat="false" ht="11.25" hidden="false" customHeight="false" outlineLevel="0" collapsed="false">
      <c r="A47" s="638" t="s">
        <v>287</v>
      </c>
      <c r="B47" s="646" t="n">
        <v>2655.2</v>
      </c>
      <c r="C47" s="646" t="n">
        <v>6467</v>
      </c>
      <c r="D47" s="646" t="n">
        <v>3852.8</v>
      </c>
      <c r="E47" s="646" t="n">
        <v>4571</v>
      </c>
      <c r="F47" s="646" t="n">
        <v>4441</v>
      </c>
      <c r="G47" s="646" t="n">
        <v>4103</v>
      </c>
      <c r="H47" s="646" t="n">
        <v>3742</v>
      </c>
      <c r="I47" s="646" t="n">
        <v>3619</v>
      </c>
      <c r="J47" s="646" t="n">
        <v>3303</v>
      </c>
      <c r="K47" s="59" t="n">
        <v>3246</v>
      </c>
      <c r="L47" s="191"/>
      <c r="M47" s="0"/>
    </row>
    <row r="48" customFormat="false" ht="11.25" hidden="false" customHeight="false" outlineLevel="0" collapsed="false">
      <c r="A48" s="638" t="s">
        <v>91</v>
      </c>
      <c r="B48" s="646" t="n">
        <v>328</v>
      </c>
      <c r="C48" s="646" t="n">
        <v>1723.6</v>
      </c>
      <c r="D48" s="646" t="n">
        <v>3725.4</v>
      </c>
      <c r="E48" s="646" t="n">
        <v>12151.4</v>
      </c>
      <c r="F48" s="646" t="n">
        <v>13136</v>
      </c>
      <c r="G48" s="646" t="n">
        <v>12139</v>
      </c>
      <c r="H48" s="646" t="n">
        <v>10682</v>
      </c>
      <c r="I48" s="646" t="n">
        <v>10951</v>
      </c>
      <c r="J48" s="646" t="n">
        <v>10927</v>
      </c>
      <c r="K48" s="59" t="n">
        <v>10555</v>
      </c>
      <c r="L48" s="191"/>
      <c r="M48" s="0"/>
    </row>
    <row r="49" customFormat="false" ht="11.25" hidden="false" customHeight="false" outlineLevel="0" collapsed="false">
      <c r="A49" s="638" t="s">
        <v>92</v>
      </c>
      <c r="B49" s="646" t="n">
        <v>10141.6</v>
      </c>
      <c r="C49" s="646" t="n">
        <v>10845.8</v>
      </c>
      <c r="D49" s="646" t="n">
        <v>8018</v>
      </c>
      <c r="E49" s="646" t="n">
        <v>6644.8</v>
      </c>
      <c r="F49" s="646" t="n">
        <v>6095</v>
      </c>
      <c r="G49" s="646" t="n">
        <v>5863</v>
      </c>
      <c r="H49" s="646" t="n">
        <v>5755</v>
      </c>
      <c r="I49" s="646" t="n">
        <v>5490</v>
      </c>
      <c r="J49" s="646" t="n">
        <v>5524</v>
      </c>
      <c r="K49" s="59" t="n">
        <v>5496</v>
      </c>
      <c r="L49" s="191"/>
      <c r="M49" s="0"/>
    </row>
    <row r="50" customFormat="false" ht="11.25" hidden="false" customHeight="false" outlineLevel="0" collapsed="false">
      <c r="A50" s="638" t="s">
        <v>93</v>
      </c>
      <c r="B50" s="646" t="n">
        <v>1675.2</v>
      </c>
      <c r="C50" s="646" t="n">
        <v>2252.8</v>
      </c>
      <c r="D50" s="646" t="n">
        <v>1762.8</v>
      </c>
      <c r="E50" s="646" t="n">
        <v>2384.2</v>
      </c>
      <c r="F50" s="646" t="n">
        <v>3255</v>
      </c>
      <c r="G50" s="646" t="n">
        <v>3921</v>
      </c>
      <c r="H50" s="646" t="n">
        <v>4844</v>
      </c>
      <c r="I50" s="646" t="n">
        <v>6070</v>
      </c>
      <c r="J50" s="646" t="n">
        <v>6768</v>
      </c>
      <c r="K50" s="59" t="n">
        <v>7750</v>
      </c>
      <c r="L50" s="191"/>
      <c r="M50" s="0"/>
    </row>
    <row r="51" customFormat="false" ht="11.25" hidden="false" customHeight="false" outlineLevel="0" collapsed="false">
      <c r="A51" s="638" t="s">
        <v>288</v>
      </c>
      <c r="B51" s="646" t="n">
        <v>289.8</v>
      </c>
      <c r="C51" s="646" t="n">
        <v>269.2</v>
      </c>
      <c r="D51" s="646" t="n">
        <v>228.4</v>
      </c>
      <c r="E51" s="646" t="n">
        <v>219.2</v>
      </c>
      <c r="F51" s="646" t="n">
        <v>284</v>
      </c>
      <c r="G51" s="646" t="n">
        <v>345</v>
      </c>
      <c r="H51" s="646" t="n">
        <v>361</v>
      </c>
      <c r="I51" s="646" t="n">
        <v>394</v>
      </c>
      <c r="J51" s="646" t="n">
        <v>426</v>
      </c>
      <c r="K51" s="59" t="n">
        <v>450</v>
      </c>
      <c r="L51" s="191"/>
      <c r="M51" s="0"/>
    </row>
    <row r="52" customFormat="false" ht="11.25" hidden="false" customHeight="false" outlineLevel="0" collapsed="false">
      <c r="A52" s="638" t="s">
        <v>94</v>
      </c>
      <c r="B52" s="646" t="n">
        <v>2882</v>
      </c>
      <c r="C52" s="646" t="n">
        <v>5916.6</v>
      </c>
      <c r="D52" s="646" t="n">
        <v>4092.4</v>
      </c>
      <c r="E52" s="646" t="n">
        <v>2900</v>
      </c>
      <c r="F52" s="646" t="n">
        <v>2498</v>
      </c>
      <c r="G52" s="646" t="n">
        <v>2352</v>
      </c>
      <c r="H52" s="646" t="n">
        <v>2154</v>
      </c>
      <c r="I52" s="646" t="n">
        <v>2104</v>
      </c>
      <c r="J52" s="646" t="n">
        <v>2001</v>
      </c>
      <c r="K52" s="59" t="n">
        <v>1904</v>
      </c>
      <c r="L52" s="191"/>
      <c r="M52" s="0"/>
    </row>
    <row r="53" customFormat="false" ht="11.25" hidden="false" customHeight="false" outlineLevel="0" collapsed="false">
      <c r="A53" s="638" t="s">
        <v>95</v>
      </c>
      <c r="B53" s="646" t="n">
        <v>651</v>
      </c>
      <c r="C53" s="646" t="n">
        <v>1397</v>
      </c>
      <c r="D53" s="646" t="n">
        <v>2092</v>
      </c>
      <c r="E53" s="646" t="n">
        <v>3715.2</v>
      </c>
      <c r="F53" s="646" t="n">
        <v>5698</v>
      </c>
      <c r="G53" s="646" t="n">
        <v>6355</v>
      </c>
      <c r="H53" s="646" t="n">
        <v>6938</v>
      </c>
      <c r="I53" s="646" t="n">
        <v>7884</v>
      </c>
      <c r="J53" s="646" t="n">
        <v>8583</v>
      </c>
      <c r="K53" s="59" t="n">
        <v>9295</v>
      </c>
      <c r="L53" s="191"/>
      <c r="M53" s="0"/>
    </row>
    <row r="54" customFormat="false" ht="11.25" hidden="false" customHeight="false" outlineLevel="0" collapsed="false">
      <c r="A54" s="638" t="s">
        <v>96</v>
      </c>
      <c r="B54" s="646" t="n">
        <v>4308.6</v>
      </c>
      <c r="C54" s="646" t="n">
        <v>5409.6</v>
      </c>
      <c r="D54" s="646" t="n">
        <v>3697</v>
      </c>
      <c r="E54" s="646" t="n">
        <v>3442.4</v>
      </c>
      <c r="F54" s="646" t="n">
        <v>3487</v>
      </c>
      <c r="G54" s="646" t="n">
        <v>3414</v>
      </c>
      <c r="H54" s="646" t="n">
        <v>3227</v>
      </c>
      <c r="I54" s="646" t="n">
        <v>3288</v>
      </c>
      <c r="J54" s="646" t="n">
        <v>3544</v>
      </c>
      <c r="K54" s="59" t="n">
        <v>3588</v>
      </c>
      <c r="L54" s="191"/>
      <c r="M54" s="0"/>
    </row>
    <row r="55" customFormat="false" ht="11.25" hidden="false" customHeight="false" outlineLevel="0" collapsed="false">
      <c r="A55" s="638" t="s">
        <v>97</v>
      </c>
      <c r="B55" s="646" t="n">
        <v>6023.8</v>
      </c>
      <c r="C55" s="646" t="n">
        <v>6748.2</v>
      </c>
      <c r="D55" s="646" t="n">
        <v>3861.4</v>
      </c>
      <c r="E55" s="646" t="n">
        <v>1640.8</v>
      </c>
      <c r="F55" s="646" t="n">
        <v>1625</v>
      </c>
      <c r="G55" s="646" t="n">
        <v>1619</v>
      </c>
      <c r="H55" s="646" t="n">
        <v>1600</v>
      </c>
      <c r="I55" s="646" t="n">
        <v>1595</v>
      </c>
      <c r="J55" s="646" t="n">
        <v>1561</v>
      </c>
      <c r="K55" s="59" t="n">
        <v>1579</v>
      </c>
      <c r="L55" s="191"/>
      <c r="M55" s="0"/>
    </row>
    <row r="56" customFormat="false" ht="11.25" hidden="false" customHeight="false" outlineLevel="0" collapsed="false">
      <c r="A56" s="638" t="s">
        <v>98</v>
      </c>
      <c r="B56" s="646" t="n">
        <v>1666</v>
      </c>
      <c r="C56" s="646" t="n">
        <v>2882.6</v>
      </c>
      <c r="D56" s="646" t="n">
        <v>2730.2</v>
      </c>
      <c r="E56" s="646" t="n">
        <v>3289.4</v>
      </c>
      <c r="F56" s="646" t="n">
        <v>4846</v>
      </c>
      <c r="G56" s="646" t="n">
        <v>5735</v>
      </c>
      <c r="H56" s="646" t="n">
        <v>6711</v>
      </c>
      <c r="I56" s="646" t="n">
        <v>7808</v>
      </c>
      <c r="J56" s="646" t="n">
        <v>8965</v>
      </c>
      <c r="K56" s="59" t="n">
        <v>9541</v>
      </c>
      <c r="L56" s="191"/>
      <c r="M56" s="0"/>
    </row>
    <row r="57" customFormat="false" ht="11.25" hidden="false" customHeight="false" outlineLevel="0" collapsed="false">
      <c r="A57" s="638"/>
      <c r="B57" s="646"/>
      <c r="C57" s="646"/>
      <c r="D57" s="646"/>
      <c r="E57" s="646"/>
      <c r="F57" s="646"/>
      <c r="G57" s="646"/>
      <c r="H57" s="646"/>
      <c r="I57" s="646"/>
      <c r="J57" s="646"/>
      <c r="K57" s="59"/>
      <c r="L57" s="191"/>
      <c r="M57" s="0"/>
    </row>
    <row r="58" s="637" customFormat="true" ht="22.5" hidden="false" customHeight="false" outlineLevel="0" collapsed="false">
      <c r="A58" s="634" t="s">
        <v>99</v>
      </c>
      <c r="B58" s="645" t="n">
        <v>11528.2</v>
      </c>
      <c r="C58" s="645" t="n">
        <v>11115</v>
      </c>
      <c r="D58" s="645" t="n">
        <v>10507</v>
      </c>
      <c r="E58" s="645" t="n">
        <v>10169.8</v>
      </c>
      <c r="F58" s="645" t="n">
        <v>10182</v>
      </c>
      <c r="G58" s="645" t="n">
        <v>10393</v>
      </c>
      <c r="H58" s="645" t="n">
        <v>10759</v>
      </c>
      <c r="I58" s="645" t="n">
        <v>11356</v>
      </c>
      <c r="J58" s="645" t="n">
        <v>11768</v>
      </c>
      <c r="K58" s="72" t="n">
        <v>12000</v>
      </c>
      <c r="L58" s="191"/>
      <c r="M58" s="0"/>
    </row>
    <row r="59" customFormat="false" ht="11.25" hidden="false" customHeight="false" outlineLevel="0" collapsed="false">
      <c r="A59" s="638" t="s">
        <v>100</v>
      </c>
      <c r="B59" s="646" t="n">
        <v>9974.6</v>
      </c>
      <c r="C59" s="646" t="n">
        <v>9456.4</v>
      </c>
      <c r="D59" s="646" t="n">
        <v>8633.2</v>
      </c>
      <c r="E59" s="646" t="n">
        <v>7849</v>
      </c>
      <c r="F59" s="646" t="n">
        <v>7597</v>
      </c>
      <c r="G59" s="646" t="n">
        <v>7732</v>
      </c>
      <c r="H59" s="646" t="n">
        <v>7916</v>
      </c>
      <c r="I59" s="646" t="n">
        <v>8268</v>
      </c>
      <c r="J59" s="646" t="n">
        <v>8516</v>
      </c>
      <c r="K59" s="59" t="n">
        <v>8636</v>
      </c>
      <c r="L59" s="191"/>
      <c r="M59" s="0"/>
    </row>
    <row r="60" customFormat="false" ht="22.5" hidden="false" customHeight="false" outlineLevel="0" collapsed="false">
      <c r="A60" s="638" t="s">
        <v>101</v>
      </c>
      <c r="B60" s="646" t="n">
        <v>1553.6</v>
      </c>
      <c r="C60" s="646" t="n">
        <v>1658.6</v>
      </c>
      <c r="D60" s="646" t="n">
        <v>1873.8</v>
      </c>
      <c r="E60" s="646" t="n">
        <v>2320.8</v>
      </c>
      <c r="F60" s="646" t="n">
        <v>2585</v>
      </c>
      <c r="G60" s="646" t="n">
        <v>2661</v>
      </c>
      <c r="H60" s="646" t="n">
        <v>2843</v>
      </c>
      <c r="I60" s="646" t="n">
        <v>3088</v>
      </c>
      <c r="J60" s="646" t="n">
        <v>3252</v>
      </c>
      <c r="K60" s="59" t="n">
        <v>3364</v>
      </c>
      <c r="L60" s="191"/>
      <c r="M60" s="0"/>
    </row>
    <row r="61" s="637" customFormat="true" ht="11.25" hidden="false" customHeight="false" outlineLevel="0" collapsed="false">
      <c r="A61" s="634"/>
      <c r="B61" s="646"/>
      <c r="C61" s="646"/>
      <c r="D61" s="646"/>
      <c r="E61" s="646"/>
      <c r="F61" s="646"/>
      <c r="G61" s="646"/>
      <c r="H61" s="646"/>
      <c r="I61" s="646"/>
      <c r="J61" s="646"/>
      <c r="K61" s="59"/>
      <c r="L61" s="191"/>
      <c r="M61" s="0"/>
    </row>
    <row r="62" s="637" customFormat="true" ht="22.5" hidden="false" customHeight="false" outlineLevel="0" collapsed="false">
      <c r="A62" s="634" t="s">
        <v>102</v>
      </c>
      <c r="B62" s="645" t="n">
        <v>4332</v>
      </c>
      <c r="C62" s="645" t="n">
        <v>6604.4</v>
      </c>
      <c r="D62" s="645" t="n">
        <v>4410.6</v>
      </c>
      <c r="E62" s="645" t="n">
        <v>4270</v>
      </c>
      <c r="F62" s="645" t="n">
        <v>4695</v>
      </c>
      <c r="G62" s="645" t="n">
        <v>5001</v>
      </c>
      <c r="H62" s="645" t="n">
        <v>5377</v>
      </c>
      <c r="I62" s="645" t="n">
        <v>5876</v>
      </c>
      <c r="J62" s="645" t="n">
        <v>6284</v>
      </c>
      <c r="K62" s="72" t="n">
        <v>6440</v>
      </c>
      <c r="L62" s="191"/>
      <c r="M62" s="0"/>
    </row>
    <row r="63" customFormat="false" ht="11.25" hidden="false" customHeight="false" outlineLevel="0" collapsed="false">
      <c r="A63" s="638" t="s">
        <v>104</v>
      </c>
      <c r="B63" s="646" t="n">
        <v>3130.4</v>
      </c>
      <c r="C63" s="646" t="n">
        <v>5104.6</v>
      </c>
      <c r="D63" s="646" t="n">
        <v>2932</v>
      </c>
      <c r="E63" s="646" t="n">
        <v>2211</v>
      </c>
      <c r="F63" s="646" t="n">
        <v>2024</v>
      </c>
      <c r="G63" s="646" t="n">
        <v>2038</v>
      </c>
      <c r="H63" s="646" t="n">
        <v>1970</v>
      </c>
      <c r="I63" s="646" t="n">
        <v>2004</v>
      </c>
      <c r="J63" s="646" t="n">
        <v>2047</v>
      </c>
      <c r="K63" s="59" t="n">
        <v>2032</v>
      </c>
      <c r="L63" s="191"/>
      <c r="M63" s="0"/>
    </row>
    <row r="64" customFormat="false" ht="11.25" hidden="false" customHeight="false" outlineLevel="0" collapsed="false">
      <c r="A64" s="638" t="s">
        <v>289</v>
      </c>
      <c r="B64" s="646" t="n">
        <v>394</v>
      </c>
      <c r="C64" s="646" t="n">
        <v>410.4</v>
      </c>
      <c r="D64" s="646" t="n">
        <v>261.6</v>
      </c>
      <c r="E64" s="646" t="n">
        <v>410.6</v>
      </c>
      <c r="F64" s="646" t="n">
        <v>486</v>
      </c>
      <c r="G64" s="646" t="n">
        <v>478</v>
      </c>
      <c r="H64" s="646" t="n">
        <v>489</v>
      </c>
      <c r="I64" s="646" t="n">
        <v>515</v>
      </c>
      <c r="J64" s="646" t="n">
        <v>504</v>
      </c>
      <c r="K64" s="59" t="n">
        <v>500</v>
      </c>
      <c r="L64" s="191"/>
      <c r="M64" s="0"/>
    </row>
    <row r="65" customFormat="false" ht="22.5" hidden="false" customHeight="false" outlineLevel="0" collapsed="false">
      <c r="A65" s="638" t="s">
        <v>105</v>
      </c>
      <c r="B65" s="646" t="n">
        <v>807.6</v>
      </c>
      <c r="C65" s="646" t="n">
        <v>1089.4</v>
      </c>
      <c r="D65" s="646" t="n">
        <v>1217</v>
      </c>
      <c r="E65" s="646" t="n">
        <v>1648.4</v>
      </c>
      <c r="F65" s="646" t="n">
        <v>2185</v>
      </c>
      <c r="G65" s="646" t="n">
        <v>2485</v>
      </c>
      <c r="H65" s="646" t="n">
        <v>2918</v>
      </c>
      <c r="I65" s="646" t="n">
        <v>3357</v>
      </c>
      <c r="J65" s="646" t="n">
        <v>3733</v>
      </c>
      <c r="K65" s="59" t="n">
        <v>3908</v>
      </c>
      <c r="L65" s="191"/>
      <c r="M65" s="0"/>
    </row>
    <row r="66" customFormat="false" ht="11.25" hidden="false" customHeight="false" outlineLevel="0" collapsed="false">
      <c r="A66" s="647"/>
      <c r="B66" s="646"/>
      <c r="C66" s="646"/>
      <c r="D66" s="646"/>
      <c r="E66" s="646"/>
      <c r="F66" s="646"/>
      <c r="G66" s="646"/>
      <c r="H66" s="646"/>
      <c r="I66" s="646"/>
      <c r="J66" s="646"/>
      <c r="K66" s="59"/>
      <c r="L66" s="191"/>
      <c r="M66" s="0"/>
    </row>
    <row r="67" s="637" customFormat="true" ht="11.25" hidden="false" customHeight="false" outlineLevel="0" collapsed="false">
      <c r="A67" s="634" t="s">
        <v>106</v>
      </c>
      <c r="B67" s="645" t="n">
        <v>632.8</v>
      </c>
      <c r="C67" s="645" t="n">
        <v>714.6</v>
      </c>
      <c r="D67" s="645" t="n">
        <v>743</v>
      </c>
      <c r="E67" s="645" t="n">
        <v>861</v>
      </c>
      <c r="F67" s="645" t="n">
        <v>976</v>
      </c>
      <c r="G67" s="645" t="n">
        <v>1114</v>
      </c>
      <c r="H67" s="645" t="n">
        <v>1305</v>
      </c>
      <c r="I67" s="645" t="n">
        <v>1419</v>
      </c>
      <c r="J67" s="645" t="n">
        <v>1524</v>
      </c>
      <c r="K67" s="72" t="n">
        <v>1594</v>
      </c>
      <c r="L67" s="191"/>
      <c r="M67" s="0"/>
    </row>
    <row r="68" s="637" customFormat="true" ht="11.25" hidden="false" customHeight="false" outlineLevel="0" collapsed="false">
      <c r="A68" s="634"/>
      <c r="B68" s="646"/>
      <c r="C68" s="646"/>
      <c r="D68" s="646"/>
      <c r="E68" s="646"/>
      <c r="F68" s="646"/>
      <c r="G68" s="646"/>
      <c r="H68" s="646"/>
      <c r="I68" s="646"/>
      <c r="J68" s="646"/>
      <c r="K68" s="636"/>
    </row>
    <row r="69" customFormat="false" ht="22.5" hidden="false" customHeight="false" outlineLevel="0" collapsed="false">
      <c r="A69" s="648" t="s">
        <v>290</v>
      </c>
      <c r="B69" s="649" t="n">
        <v>196.2</v>
      </c>
      <c r="C69" s="649" t="n">
        <v>703.4</v>
      </c>
      <c r="D69" s="649" t="n">
        <v>585.4</v>
      </c>
      <c r="E69" s="649" t="n">
        <v>670.4</v>
      </c>
      <c r="F69" s="649" t="n">
        <v>1009</v>
      </c>
      <c r="G69" s="649" t="n">
        <v>1120</v>
      </c>
      <c r="H69" s="649" t="n">
        <v>1176</v>
      </c>
      <c r="I69" s="649" t="n">
        <v>1857</v>
      </c>
      <c r="J69" s="649" t="n">
        <v>2942</v>
      </c>
      <c r="K69" s="331" t="n">
        <v>3214</v>
      </c>
    </row>
    <row r="70" customFormat="false" ht="11.25" hidden="false" customHeight="false" outlineLevel="0" collapsed="false">
      <c r="A70" s="650"/>
      <c r="B70" s="650"/>
      <c r="C70" s="650"/>
      <c r="D70" s="650"/>
      <c r="E70" s="650"/>
      <c r="F70" s="650"/>
      <c r="G70" s="650"/>
      <c r="H70" s="650"/>
      <c r="I70" s="650"/>
      <c r="J70" s="650"/>
    </row>
    <row r="71" customFormat="false" ht="11.25" hidden="false" customHeight="false" outlineLevel="0" collapsed="false">
      <c r="A71" s="651"/>
      <c r="C71" s="617"/>
      <c r="G71" s="617"/>
      <c r="I71" s="617"/>
      <c r="L71" s="637"/>
      <c r="M71" s="637"/>
    </row>
    <row r="72" customFormat="false" ht="11.25" hidden="false" customHeight="false" outlineLevel="0" collapsed="false">
      <c r="A72" s="651"/>
      <c r="C72" s="617"/>
      <c r="G72" s="617"/>
      <c r="I72" s="617"/>
      <c r="K72" s="637"/>
      <c r="L72" s="637"/>
      <c r="M72" s="637"/>
    </row>
    <row r="73" customFormat="false" ht="11.25" hidden="false" customHeight="false" outlineLevel="0" collapsed="false">
      <c r="A73" s="651"/>
      <c r="C73" s="617"/>
      <c r="G73" s="617"/>
      <c r="I73" s="617"/>
    </row>
    <row r="77" customFormat="false" ht="11.25" hidden="false" customHeight="false" outlineLevel="0" collapsed="false">
      <c r="K77" s="637"/>
      <c r="L77" s="637"/>
      <c r="M77" s="637"/>
    </row>
    <row r="78" customFormat="false" ht="11.25" hidden="false" customHeight="false" outlineLevel="0" collapsed="false">
      <c r="L78" s="637"/>
      <c r="M78" s="637"/>
    </row>
  </sheetData>
  <mergeCells count="3">
    <mergeCell ref="A1:J1"/>
    <mergeCell ref="B2:E2"/>
    <mergeCell ref="A70:J7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28515625" defaultRowHeight="11.25" zeroHeight="false" outlineLevelRow="0" outlineLevelCol="0"/>
  <cols>
    <col collapsed="false" customWidth="true" hidden="false" outlineLevel="0" max="1" min="1" style="0" width="29.16"/>
    <col collapsed="false" customWidth="true" hidden="false" outlineLevel="0" max="4" min="2" style="47" width="11.99"/>
    <col collapsed="false" customWidth="true" hidden="false" outlineLevel="0" max="7" min="7" style="0" width="2.99"/>
  </cols>
  <sheetData>
    <row r="1" customFormat="false" ht="11.25" hidden="false" customHeight="true" outlineLevel="0" collapsed="false">
      <c r="A1" s="652" t="s">
        <v>291</v>
      </c>
      <c r="B1" s="652"/>
      <c r="C1" s="652"/>
      <c r="D1" s="652"/>
      <c r="E1" s="652"/>
      <c r="F1" s="652"/>
      <c r="G1" s="47"/>
    </row>
    <row r="2" customFormat="false" ht="11.25" hidden="false" customHeight="true" outlineLevel="0" collapsed="false">
      <c r="A2" s="653" t="s">
        <v>292</v>
      </c>
      <c r="B2" s="654" t="s">
        <v>293</v>
      </c>
      <c r="C2" s="654"/>
      <c r="D2" s="654"/>
      <c r="E2" s="653" t="s">
        <v>294</v>
      </c>
      <c r="F2" s="653"/>
    </row>
    <row r="3" customFormat="false" ht="56.25" hidden="false" customHeight="false" outlineLevel="0" collapsed="false">
      <c r="A3" s="653"/>
      <c r="B3" s="655" t="s">
        <v>295</v>
      </c>
      <c r="C3" s="655" t="s">
        <v>296</v>
      </c>
      <c r="D3" s="655" t="s">
        <v>297</v>
      </c>
      <c r="E3" s="656" t="s">
        <v>295</v>
      </c>
      <c r="F3" s="656" t="s">
        <v>298</v>
      </c>
    </row>
    <row r="4" customFormat="false" ht="11.25" hidden="false" customHeight="false" outlineLevel="0" collapsed="false">
      <c r="A4" s="657" t="s">
        <v>35</v>
      </c>
      <c r="B4" s="658" t="n">
        <v>883004</v>
      </c>
      <c r="C4" s="658" t="n">
        <v>500500</v>
      </c>
      <c r="D4" s="659" t="n">
        <v>100422</v>
      </c>
      <c r="E4" s="660" t="n">
        <v>282082</v>
      </c>
      <c r="F4" s="13" t="n">
        <v>213486</v>
      </c>
    </row>
    <row r="5" customFormat="false" ht="11.25" hidden="false" customHeight="false" outlineLevel="0" collapsed="false">
      <c r="A5" s="661"/>
      <c r="B5" s="662"/>
      <c r="C5" s="663"/>
      <c r="D5" s="664"/>
      <c r="E5" s="58"/>
      <c r="F5" s="113"/>
    </row>
    <row r="6" customFormat="false" ht="11.25" hidden="false" customHeight="false" outlineLevel="0" collapsed="false">
      <c r="A6" s="657" t="s">
        <v>299</v>
      </c>
      <c r="B6" s="658" t="n">
        <v>458306</v>
      </c>
      <c r="C6" s="658" t="n">
        <v>261884</v>
      </c>
      <c r="D6" s="55" t="n">
        <v>25549</v>
      </c>
      <c r="E6" s="660" t="n">
        <v>170873</v>
      </c>
      <c r="F6" s="13" t="n">
        <v>138823</v>
      </c>
    </row>
    <row r="7" customFormat="false" ht="11.25" hidden="false" customHeight="false" outlineLevel="0" collapsed="false">
      <c r="A7" s="661" t="s">
        <v>55</v>
      </c>
      <c r="B7" s="662" t="n">
        <v>53630</v>
      </c>
      <c r="C7" s="662" t="n">
        <v>17957</v>
      </c>
      <c r="D7" s="664" t="n">
        <v>1565</v>
      </c>
      <c r="E7" s="665" t="n">
        <v>34108</v>
      </c>
      <c r="F7" s="113" t="n">
        <v>29259</v>
      </c>
    </row>
    <row r="8" customFormat="false" ht="11.25" hidden="false" customHeight="false" outlineLevel="0" collapsed="false">
      <c r="A8" s="661" t="s">
        <v>56</v>
      </c>
      <c r="B8" s="662" t="n">
        <v>13523</v>
      </c>
      <c r="C8" s="662" t="n">
        <v>6131</v>
      </c>
      <c r="D8" s="664" t="n">
        <v>495</v>
      </c>
      <c r="E8" s="665" t="n">
        <v>6897</v>
      </c>
      <c r="F8" s="113" t="n">
        <v>6424</v>
      </c>
    </row>
    <row r="9" customFormat="false" ht="11.25" hidden="false" customHeight="false" outlineLevel="0" collapsed="false">
      <c r="A9" s="661" t="s">
        <v>58</v>
      </c>
      <c r="B9" s="662" t="n">
        <v>8982</v>
      </c>
      <c r="C9" s="662" t="n">
        <v>5556</v>
      </c>
      <c r="D9" s="664" t="n">
        <v>466</v>
      </c>
      <c r="E9" s="665" t="n">
        <v>2960</v>
      </c>
      <c r="F9" s="113" t="n">
        <v>2617</v>
      </c>
      <c r="H9" s="113"/>
    </row>
    <row r="10" customFormat="false" ht="11.25" hidden="false" customHeight="false" outlineLevel="0" collapsed="false">
      <c r="A10" s="661" t="s">
        <v>57</v>
      </c>
      <c r="B10" s="662" t="n">
        <v>78830</v>
      </c>
      <c r="C10" s="662" t="n">
        <v>32538</v>
      </c>
      <c r="D10" s="664" t="n">
        <v>1570</v>
      </c>
      <c r="E10" s="665" t="n">
        <v>44722</v>
      </c>
      <c r="F10" s="113" t="n">
        <v>33047</v>
      </c>
    </row>
    <row r="11" customFormat="false" ht="11.25" hidden="false" customHeight="false" outlineLevel="0" collapsed="false">
      <c r="A11" s="661" t="s">
        <v>61</v>
      </c>
      <c r="B11" s="662" t="n">
        <v>3329</v>
      </c>
      <c r="C11" s="662" t="n">
        <v>2531</v>
      </c>
      <c r="D11" s="664" t="n">
        <v>162</v>
      </c>
      <c r="E11" s="665" t="n">
        <v>636</v>
      </c>
      <c r="F11" s="113" t="n">
        <v>602</v>
      </c>
    </row>
    <row r="12" customFormat="false" ht="11.25" hidden="false" customHeight="false" outlineLevel="0" collapsed="false">
      <c r="A12" s="661" t="s">
        <v>64</v>
      </c>
      <c r="B12" s="662" t="n">
        <v>3315</v>
      </c>
      <c r="C12" s="662" t="n">
        <v>2737</v>
      </c>
      <c r="D12" s="664" t="n">
        <v>134</v>
      </c>
      <c r="E12" s="665" t="n">
        <v>444</v>
      </c>
      <c r="F12" s="113" t="n">
        <v>415</v>
      </c>
    </row>
    <row r="13" customFormat="false" ht="11.25" hidden="false" customHeight="false" outlineLevel="0" collapsed="false">
      <c r="A13" s="661" t="s">
        <v>62</v>
      </c>
      <c r="B13" s="662" t="n">
        <v>8315</v>
      </c>
      <c r="C13" s="662" t="n">
        <v>4024</v>
      </c>
      <c r="D13" s="664" t="n">
        <v>265</v>
      </c>
      <c r="E13" s="665" t="n">
        <v>4026</v>
      </c>
      <c r="F13" s="113" t="n">
        <v>3068</v>
      </c>
    </row>
    <row r="14" customFormat="false" ht="11.25" hidden="false" customHeight="false" outlineLevel="0" collapsed="false">
      <c r="A14" s="661" t="s">
        <v>300</v>
      </c>
      <c r="B14" s="662" t="n">
        <v>4015</v>
      </c>
      <c r="C14" s="662" t="n">
        <v>2732</v>
      </c>
      <c r="D14" s="664" t="n">
        <v>595</v>
      </c>
      <c r="E14" s="665" t="n">
        <v>688</v>
      </c>
      <c r="F14" s="113" t="n">
        <v>665</v>
      </c>
    </row>
    <row r="15" customFormat="false" ht="11.25" hidden="false" customHeight="false" outlineLevel="0" collapsed="false">
      <c r="A15" s="661" t="s">
        <v>301</v>
      </c>
      <c r="B15" s="662" t="n">
        <v>4344</v>
      </c>
      <c r="C15" s="662" t="n">
        <v>2122</v>
      </c>
      <c r="D15" s="664" t="n">
        <v>108</v>
      </c>
      <c r="E15" s="665" t="n">
        <v>2114</v>
      </c>
      <c r="F15" s="113" t="n">
        <v>1739</v>
      </c>
    </row>
    <row r="16" customFormat="false" ht="11.25" hidden="false" customHeight="false" outlineLevel="0" collapsed="false">
      <c r="A16" s="661" t="s">
        <v>65</v>
      </c>
      <c r="B16" s="662" t="n">
        <v>5415</v>
      </c>
      <c r="C16" s="662" t="n">
        <v>4777</v>
      </c>
      <c r="D16" s="664" t="n">
        <v>202</v>
      </c>
      <c r="E16" s="665" t="n">
        <v>436</v>
      </c>
      <c r="F16" s="113" t="n">
        <v>399</v>
      </c>
    </row>
    <row r="17" customFormat="false" ht="11.25" hidden="false" customHeight="false" outlineLevel="0" collapsed="false">
      <c r="A17" s="661" t="s">
        <v>284</v>
      </c>
      <c r="B17" s="662" t="n">
        <v>415</v>
      </c>
      <c r="C17" s="662" t="n">
        <v>298</v>
      </c>
      <c r="D17" s="664" t="n">
        <v>77</v>
      </c>
      <c r="E17" s="665" t="n">
        <v>40</v>
      </c>
      <c r="F17" s="113" t="n">
        <v>38</v>
      </c>
    </row>
    <row r="18" customFormat="false" ht="11.25" hidden="false" customHeight="false" outlineLevel="0" collapsed="false">
      <c r="A18" s="661" t="s">
        <v>69</v>
      </c>
      <c r="B18" s="662" t="n">
        <v>65294</v>
      </c>
      <c r="C18" s="662" t="n">
        <v>56878</v>
      </c>
      <c r="D18" s="664" t="n">
        <v>3732</v>
      </c>
      <c r="E18" s="665" t="n">
        <v>4684</v>
      </c>
      <c r="F18" s="113" t="n">
        <v>4392</v>
      </c>
    </row>
    <row r="19" customFormat="false" ht="11.25" hidden="false" customHeight="false" outlineLevel="0" collapsed="false">
      <c r="A19" s="661" t="s">
        <v>302</v>
      </c>
      <c r="B19" s="662" t="n">
        <v>1948</v>
      </c>
      <c r="C19" s="662" t="n">
        <v>1145</v>
      </c>
      <c r="D19" s="664" t="n">
        <v>81</v>
      </c>
      <c r="E19" s="665" t="n">
        <v>722</v>
      </c>
      <c r="F19" s="113" t="n">
        <v>623</v>
      </c>
    </row>
    <row r="20" customFormat="false" ht="11.25" hidden="false" customHeight="false" outlineLevel="0" collapsed="false">
      <c r="A20" s="661" t="s">
        <v>70</v>
      </c>
      <c r="B20" s="662" t="n">
        <v>6726</v>
      </c>
      <c r="C20" s="662" t="n">
        <v>5245</v>
      </c>
      <c r="D20" s="664" t="n">
        <v>425</v>
      </c>
      <c r="E20" s="665" t="n">
        <v>1056</v>
      </c>
      <c r="F20" s="113" t="n">
        <v>890</v>
      </c>
    </row>
    <row r="21" customFormat="false" ht="11.25" hidden="false" customHeight="false" outlineLevel="0" collapsed="false">
      <c r="A21" s="661" t="s">
        <v>66</v>
      </c>
      <c r="B21" s="662" t="n">
        <v>16882</v>
      </c>
      <c r="C21" s="662" t="n">
        <v>15519</v>
      </c>
      <c r="D21" s="664" t="n">
        <v>790</v>
      </c>
      <c r="E21" s="665" t="n">
        <v>573</v>
      </c>
      <c r="F21" s="113" t="n">
        <v>541</v>
      </c>
    </row>
    <row r="22" customFormat="false" ht="11.25" hidden="false" customHeight="false" outlineLevel="0" collapsed="false">
      <c r="A22" s="661" t="s">
        <v>75</v>
      </c>
      <c r="B22" s="662" t="n">
        <v>5422</v>
      </c>
      <c r="C22" s="662" t="n">
        <v>2432</v>
      </c>
      <c r="D22" s="664" t="n">
        <v>145</v>
      </c>
      <c r="E22" s="665" t="n">
        <v>2845</v>
      </c>
      <c r="F22" s="113" t="n">
        <v>2209</v>
      </c>
    </row>
    <row r="23" customFormat="false" ht="11.25" hidden="false" customHeight="false" outlineLevel="0" collapsed="false">
      <c r="A23" s="661" t="s">
        <v>77</v>
      </c>
      <c r="B23" s="662" t="n">
        <v>36312</v>
      </c>
      <c r="C23" s="662" t="n">
        <v>12675</v>
      </c>
      <c r="D23" s="664" t="n">
        <v>720</v>
      </c>
      <c r="E23" s="665" t="n">
        <v>22917</v>
      </c>
      <c r="F23" s="113" t="n">
        <v>18196</v>
      </c>
    </row>
    <row r="24" customFormat="false" ht="11.25" hidden="false" customHeight="false" outlineLevel="0" collapsed="false">
      <c r="A24" s="661" t="s">
        <v>71</v>
      </c>
      <c r="B24" s="662" t="n">
        <v>18771</v>
      </c>
      <c r="C24" s="662" t="n">
        <v>14228</v>
      </c>
      <c r="D24" s="664" t="n">
        <v>1652</v>
      </c>
      <c r="E24" s="665" t="n">
        <v>2891</v>
      </c>
      <c r="F24" s="113" t="n">
        <v>2528</v>
      </c>
    </row>
    <row r="25" customFormat="false" ht="11.25" hidden="false" customHeight="false" outlineLevel="0" collapsed="false">
      <c r="A25" s="661" t="s">
        <v>303</v>
      </c>
      <c r="B25" s="662" t="n">
        <v>3562</v>
      </c>
      <c r="C25" s="662" t="n">
        <v>1136</v>
      </c>
      <c r="D25" s="664" t="n">
        <v>106</v>
      </c>
      <c r="E25" s="665" t="n">
        <v>2320</v>
      </c>
      <c r="F25" s="113" t="n">
        <v>1537</v>
      </c>
    </row>
    <row r="26" customFormat="false" ht="11.25" hidden="false" customHeight="false" outlineLevel="0" collapsed="false">
      <c r="A26" s="661" t="s">
        <v>63</v>
      </c>
      <c r="B26" s="662" t="n">
        <v>40847</v>
      </c>
      <c r="C26" s="662" t="n">
        <v>22651</v>
      </c>
      <c r="D26" s="664" t="n">
        <v>1743</v>
      </c>
      <c r="E26" s="665" t="n">
        <v>16453</v>
      </c>
      <c r="F26" s="113" t="n">
        <v>13190</v>
      </c>
    </row>
    <row r="27" customFormat="false" ht="11.25" hidden="false" customHeight="false" outlineLevel="0" collapsed="false">
      <c r="A27" s="661" t="s">
        <v>76</v>
      </c>
      <c r="B27" s="662" t="n">
        <v>3506</v>
      </c>
      <c r="C27" s="662" t="n">
        <v>2714</v>
      </c>
      <c r="D27" s="664" t="n">
        <v>204</v>
      </c>
      <c r="E27" s="665" t="n">
        <v>588</v>
      </c>
      <c r="F27" s="113" t="n">
        <v>560</v>
      </c>
    </row>
    <row r="28" customFormat="false" ht="11.25" hidden="false" customHeight="false" outlineLevel="0" collapsed="false">
      <c r="A28" s="661" t="s">
        <v>304</v>
      </c>
      <c r="B28" s="662" t="n">
        <v>4305</v>
      </c>
      <c r="C28" s="662" t="n">
        <v>2152</v>
      </c>
      <c r="D28" s="664" t="n">
        <v>447</v>
      </c>
      <c r="E28" s="665" t="n">
        <v>1706</v>
      </c>
      <c r="F28" s="113" t="n">
        <v>1399</v>
      </c>
    </row>
    <row r="29" customFormat="false" ht="11.25" hidden="false" customHeight="false" outlineLevel="0" collapsed="false">
      <c r="A29" s="661" t="s">
        <v>127</v>
      </c>
      <c r="B29" s="662" t="n">
        <v>17085</v>
      </c>
      <c r="C29" s="662" t="n">
        <v>13111</v>
      </c>
      <c r="D29" s="664" t="n">
        <v>3014</v>
      </c>
      <c r="E29" s="665" t="n">
        <v>960</v>
      </c>
      <c r="F29" s="113" t="n">
        <v>952</v>
      </c>
    </row>
    <row r="30" customFormat="false" ht="11.25" hidden="false" customHeight="false" outlineLevel="0" collapsed="false">
      <c r="A30" s="661" t="s">
        <v>305</v>
      </c>
      <c r="B30" s="662" t="n">
        <v>3741</v>
      </c>
      <c r="C30" s="662" t="n">
        <v>2229</v>
      </c>
      <c r="D30" s="664" t="n">
        <v>1015</v>
      </c>
      <c r="E30" s="665" t="n">
        <v>497</v>
      </c>
      <c r="F30" s="113" t="n">
        <v>485</v>
      </c>
    </row>
    <row r="31" customFormat="false" ht="11.25" hidden="false" customHeight="false" outlineLevel="0" collapsed="false">
      <c r="A31" s="661" t="s">
        <v>74</v>
      </c>
      <c r="B31" s="662" t="n">
        <v>2707</v>
      </c>
      <c r="C31" s="662" t="n">
        <v>2374</v>
      </c>
      <c r="D31" s="664" t="n">
        <v>124</v>
      </c>
      <c r="E31" s="665" t="n">
        <v>209</v>
      </c>
      <c r="F31" s="113" t="n">
        <v>201</v>
      </c>
    </row>
    <row r="32" customFormat="false" ht="11.25" hidden="false" customHeight="false" outlineLevel="0" collapsed="false">
      <c r="A32" s="661" t="s">
        <v>306</v>
      </c>
      <c r="B32" s="662" t="n">
        <v>2441</v>
      </c>
      <c r="C32" s="662" t="n">
        <v>1443</v>
      </c>
      <c r="D32" s="664" t="n">
        <v>171</v>
      </c>
      <c r="E32" s="665" t="n">
        <v>827</v>
      </c>
      <c r="F32" s="113" t="n">
        <v>780</v>
      </c>
    </row>
    <row r="33" customFormat="false" ht="11.25" hidden="false" customHeight="false" outlineLevel="0" collapsed="false">
      <c r="A33" s="661" t="s">
        <v>307</v>
      </c>
      <c r="B33" s="662" t="n">
        <v>3622</v>
      </c>
      <c r="C33" s="662" t="n">
        <v>2388</v>
      </c>
      <c r="D33" s="664" t="n">
        <v>599</v>
      </c>
      <c r="E33" s="665" t="n">
        <v>635</v>
      </c>
      <c r="F33" s="113" t="n">
        <v>603</v>
      </c>
    </row>
    <row r="34" customFormat="false" ht="11.25" hidden="false" customHeight="false" outlineLevel="0" collapsed="false">
      <c r="A34" s="661" t="s">
        <v>67</v>
      </c>
      <c r="B34" s="662" t="n">
        <v>14192</v>
      </c>
      <c r="C34" s="662" t="n">
        <v>9525</v>
      </c>
      <c r="D34" s="664" t="n">
        <v>3778</v>
      </c>
      <c r="E34" s="665" t="n">
        <v>889</v>
      </c>
      <c r="F34" s="113" t="n">
        <v>876</v>
      </c>
    </row>
    <row r="35" customFormat="false" ht="11.25" hidden="false" customHeight="false" outlineLevel="0" collapsed="false">
      <c r="A35" s="661" t="s">
        <v>308</v>
      </c>
      <c r="B35" s="662" t="n">
        <v>26830</v>
      </c>
      <c r="C35" s="662" t="n">
        <v>12636</v>
      </c>
      <c r="D35" s="664" t="n">
        <v>1164</v>
      </c>
      <c r="E35" s="665" t="n">
        <v>13030</v>
      </c>
      <c r="F35" s="113" t="n">
        <v>10588</v>
      </c>
    </row>
    <row r="36" customFormat="false" ht="11.25" hidden="false" customHeight="false" outlineLevel="0" collapsed="false">
      <c r="A36" s="661"/>
      <c r="B36" s="662"/>
      <c r="C36" s="662"/>
      <c r="D36" s="664"/>
      <c r="E36" s="660"/>
      <c r="F36" s="113"/>
    </row>
    <row r="37" customFormat="false" ht="11.25" hidden="false" customHeight="false" outlineLevel="0" collapsed="false">
      <c r="A37" s="657" t="s">
        <v>248</v>
      </c>
      <c r="B37" s="658" t="n">
        <v>87927</v>
      </c>
      <c r="C37" s="658" t="n">
        <v>55593</v>
      </c>
      <c r="D37" s="55" t="n">
        <v>17887</v>
      </c>
      <c r="E37" s="660" t="n">
        <v>14447</v>
      </c>
      <c r="F37" s="13" t="n">
        <v>11298</v>
      </c>
    </row>
    <row r="38" customFormat="false" ht="11.25" hidden="false" customHeight="false" outlineLevel="0" collapsed="false">
      <c r="A38" s="661" t="s">
        <v>309</v>
      </c>
      <c r="B38" s="662" t="n">
        <v>2146</v>
      </c>
      <c r="C38" s="662" t="n">
        <v>1114</v>
      </c>
      <c r="D38" s="664" t="n">
        <v>411</v>
      </c>
      <c r="E38" s="665" t="n">
        <v>621</v>
      </c>
      <c r="F38" s="113" t="n">
        <v>605</v>
      </c>
    </row>
    <row r="39" customFormat="false" ht="11.25" hidden="false" customHeight="false" outlineLevel="0" collapsed="false">
      <c r="A39" s="661" t="s">
        <v>310</v>
      </c>
      <c r="B39" s="662" t="n">
        <v>1234</v>
      </c>
      <c r="C39" s="662" t="n">
        <v>982</v>
      </c>
      <c r="D39" s="664" t="n">
        <v>210</v>
      </c>
      <c r="E39" s="665" t="n">
        <v>42</v>
      </c>
      <c r="F39" s="113" t="n">
        <v>38</v>
      </c>
    </row>
    <row r="40" customFormat="false" ht="11.25" hidden="false" customHeight="false" outlineLevel="0" collapsed="false">
      <c r="A40" s="661" t="s">
        <v>80</v>
      </c>
      <c r="B40" s="662" t="n">
        <v>8087</v>
      </c>
      <c r="C40" s="662" t="n">
        <v>6536</v>
      </c>
      <c r="D40" s="664" t="n">
        <v>1192</v>
      </c>
      <c r="E40" s="665" t="n">
        <v>359</v>
      </c>
      <c r="F40" s="113" t="n">
        <v>232</v>
      </c>
    </row>
    <row r="41" customFormat="false" ht="11.25" hidden="false" customHeight="false" outlineLevel="0" collapsed="false">
      <c r="A41" s="661" t="s">
        <v>311</v>
      </c>
      <c r="B41" s="662" t="n">
        <v>7126</v>
      </c>
      <c r="C41" s="662" t="n">
        <v>4724</v>
      </c>
      <c r="D41" s="664" t="n">
        <v>1081</v>
      </c>
      <c r="E41" s="665" t="n">
        <v>1321</v>
      </c>
      <c r="F41" s="113" t="n">
        <v>445</v>
      </c>
    </row>
    <row r="42" customFormat="false" ht="11.25" hidden="false" customHeight="false" outlineLevel="0" collapsed="false">
      <c r="A42" s="661" t="s">
        <v>312</v>
      </c>
      <c r="B42" s="662" t="n">
        <v>2152</v>
      </c>
      <c r="C42" s="662" t="n">
        <v>1042</v>
      </c>
      <c r="D42" s="664" t="n">
        <v>430</v>
      </c>
      <c r="E42" s="665" t="n">
        <v>680</v>
      </c>
      <c r="F42" s="113" t="n">
        <v>673</v>
      </c>
    </row>
    <row r="43" customFormat="false" ht="11.25" hidden="false" customHeight="false" outlineLevel="0" collapsed="false">
      <c r="A43" s="661" t="s">
        <v>313</v>
      </c>
      <c r="B43" s="662" t="n">
        <v>2577</v>
      </c>
      <c r="C43" s="662" t="n">
        <v>1558</v>
      </c>
      <c r="D43" s="664" t="n">
        <v>558</v>
      </c>
      <c r="E43" s="665" t="n">
        <v>461</v>
      </c>
      <c r="F43" s="113" t="n">
        <v>437</v>
      </c>
    </row>
    <row r="44" customFormat="false" ht="11.25" hidden="false" customHeight="false" outlineLevel="0" collapsed="false">
      <c r="A44" s="661" t="s">
        <v>314</v>
      </c>
      <c r="B44" s="662" t="n">
        <v>2242</v>
      </c>
      <c r="C44" s="662" t="n">
        <v>1157</v>
      </c>
      <c r="D44" s="664" t="n">
        <v>187</v>
      </c>
      <c r="E44" s="665" t="n">
        <v>898</v>
      </c>
      <c r="F44" s="113" t="n">
        <v>583</v>
      </c>
    </row>
    <row r="45" customFormat="false" ht="11.25" hidden="false" customHeight="false" outlineLevel="0" collapsed="false">
      <c r="A45" s="661" t="s">
        <v>315</v>
      </c>
      <c r="B45" s="662" t="n">
        <v>2417</v>
      </c>
      <c r="C45" s="662" t="n">
        <v>1847</v>
      </c>
      <c r="D45" s="664" t="n">
        <v>336</v>
      </c>
      <c r="E45" s="665" t="n">
        <v>234</v>
      </c>
      <c r="F45" s="113" t="n">
        <v>158</v>
      </c>
    </row>
    <row r="46" customFormat="false" ht="11.25" hidden="false" customHeight="false" outlineLevel="0" collapsed="false">
      <c r="A46" s="661" t="s">
        <v>316</v>
      </c>
      <c r="B46" s="662" t="n">
        <v>1246</v>
      </c>
      <c r="C46" s="662" t="n">
        <v>938</v>
      </c>
      <c r="D46" s="664" t="n">
        <v>178</v>
      </c>
      <c r="E46" s="665" t="n">
        <v>130</v>
      </c>
      <c r="F46" s="113" t="n">
        <v>81</v>
      </c>
    </row>
    <row r="47" customFormat="false" ht="11.25" hidden="false" customHeight="false" outlineLevel="0" collapsed="false">
      <c r="A47" s="661" t="s">
        <v>81</v>
      </c>
      <c r="B47" s="662" t="n">
        <v>10332</v>
      </c>
      <c r="C47" s="662" t="n">
        <v>4987</v>
      </c>
      <c r="D47" s="664" t="n">
        <v>3318</v>
      </c>
      <c r="E47" s="665" t="n">
        <v>2027</v>
      </c>
      <c r="F47" s="113" t="n">
        <v>1977</v>
      </c>
    </row>
    <row r="48" customFormat="false" ht="11.25" hidden="false" customHeight="false" outlineLevel="0" collapsed="false">
      <c r="A48" s="661" t="s">
        <v>317</v>
      </c>
      <c r="B48" s="662" t="n">
        <v>1943</v>
      </c>
      <c r="C48" s="662" t="n">
        <v>1106</v>
      </c>
      <c r="D48" s="664" t="n">
        <v>283</v>
      </c>
      <c r="E48" s="665" t="n">
        <v>554</v>
      </c>
      <c r="F48" s="113" t="n">
        <v>521</v>
      </c>
    </row>
    <row r="49" customFormat="false" ht="11.25" hidden="false" customHeight="false" outlineLevel="0" collapsed="false">
      <c r="A49" s="661" t="s">
        <v>82</v>
      </c>
      <c r="B49" s="662" t="n">
        <v>28140</v>
      </c>
      <c r="C49" s="662" t="n">
        <v>19707</v>
      </c>
      <c r="D49" s="664" t="n">
        <v>7816</v>
      </c>
      <c r="E49" s="665" t="n">
        <v>617</v>
      </c>
      <c r="F49" s="113" t="n">
        <v>603</v>
      </c>
    </row>
    <row r="50" customFormat="false" ht="11.25" hidden="false" customHeight="false" outlineLevel="0" collapsed="false">
      <c r="A50" s="661" t="s">
        <v>318</v>
      </c>
      <c r="B50" s="662" t="n">
        <v>1710</v>
      </c>
      <c r="C50" s="662" t="n">
        <v>1307</v>
      </c>
      <c r="D50" s="664" t="n">
        <v>304</v>
      </c>
      <c r="E50" s="665" t="n">
        <v>99</v>
      </c>
      <c r="F50" s="113" t="n">
        <v>88</v>
      </c>
    </row>
    <row r="51" customFormat="false" ht="11.25" hidden="false" customHeight="false" outlineLevel="0" collapsed="false">
      <c r="A51" s="661" t="s">
        <v>319</v>
      </c>
      <c r="B51" s="662" t="n">
        <v>1797</v>
      </c>
      <c r="C51" s="662" t="n">
        <v>831</v>
      </c>
      <c r="D51" s="664" t="n">
        <v>266</v>
      </c>
      <c r="E51" s="665" t="n">
        <v>700</v>
      </c>
      <c r="F51" s="113" t="n">
        <v>673</v>
      </c>
    </row>
    <row r="52" customFormat="false" ht="11.25" hidden="false" customHeight="false" outlineLevel="0" collapsed="false">
      <c r="A52" s="661" t="s">
        <v>320</v>
      </c>
      <c r="B52" s="662" t="n">
        <v>14778</v>
      </c>
      <c r="C52" s="662" t="n">
        <v>7757</v>
      </c>
      <c r="D52" s="664" t="n">
        <v>1317</v>
      </c>
      <c r="E52" s="665" t="n">
        <v>5704</v>
      </c>
      <c r="F52" s="113" t="n">
        <v>4184</v>
      </c>
    </row>
    <row r="53" customFormat="false" ht="11.25" hidden="false" customHeight="false" outlineLevel="0" collapsed="false">
      <c r="A53" s="661"/>
      <c r="B53" s="662"/>
      <c r="C53" s="662"/>
      <c r="D53" s="664"/>
      <c r="E53" s="660"/>
      <c r="F53" s="113"/>
    </row>
    <row r="54" customFormat="false" ht="11.25" hidden="false" customHeight="false" outlineLevel="0" collapsed="false">
      <c r="A54" s="661"/>
      <c r="B54" s="662"/>
      <c r="C54" s="662"/>
      <c r="D54" s="664"/>
      <c r="E54" s="660"/>
      <c r="F54" s="113"/>
    </row>
    <row r="55" customFormat="false" ht="11.25" hidden="false" customHeight="false" outlineLevel="0" collapsed="false">
      <c r="A55" s="657" t="s">
        <v>321</v>
      </c>
      <c r="B55" s="658" t="n">
        <v>256701</v>
      </c>
      <c r="C55" s="658" t="n">
        <v>155320</v>
      </c>
      <c r="D55" s="55" t="n">
        <v>54147</v>
      </c>
      <c r="E55" s="660" t="n">
        <v>47234</v>
      </c>
      <c r="F55" s="13" t="n">
        <v>31372</v>
      </c>
    </row>
    <row r="56" customFormat="false" ht="11.25" hidden="false" customHeight="false" outlineLevel="0" collapsed="false">
      <c r="A56" s="661" t="s">
        <v>85</v>
      </c>
      <c r="B56" s="662" t="n">
        <v>12122</v>
      </c>
      <c r="C56" s="662" t="n">
        <v>10371</v>
      </c>
      <c r="D56" s="664" t="n">
        <v>1672</v>
      </c>
      <c r="E56" s="665" t="n">
        <v>79</v>
      </c>
      <c r="F56" s="113" t="n">
        <v>78</v>
      </c>
    </row>
    <row r="57" customFormat="false" ht="11.25" hidden="false" customHeight="false" outlineLevel="0" collapsed="false">
      <c r="A57" s="661" t="s">
        <v>322</v>
      </c>
      <c r="B57" s="662" t="n">
        <v>3382</v>
      </c>
      <c r="C57" s="662" t="n">
        <v>2955</v>
      </c>
      <c r="D57" s="664" t="n">
        <v>395</v>
      </c>
      <c r="E57" s="665" t="n">
        <v>32</v>
      </c>
      <c r="F57" s="113" t="n">
        <v>30</v>
      </c>
    </row>
    <row r="58" customFormat="false" ht="11.25" hidden="false" customHeight="false" outlineLevel="0" collapsed="false">
      <c r="A58" s="661" t="s">
        <v>94</v>
      </c>
      <c r="B58" s="662" t="n">
        <v>15070</v>
      </c>
      <c r="C58" s="662" t="n">
        <v>8699</v>
      </c>
      <c r="D58" s="664" t="n">
        <v>5318</v>
      </c>
      <c r="E58" s="665" t="n">
        <v>1053</v>
      </c>
      <c r="F58" s="113" t="n">
        <v>825</v>
      </c>
    </row>
    <row r="59" customFormat="false" ht="11.25" hidden="false" customHeight="false" outlineLevel="0" collapsed="false">
      <c r="A59" s="661" t="s">
        <v>93</v>
      </c>
      <c r="B59" s="662" t="n">
        <v>22423</v>
      </c>
      <c r="C59" s="662" t="n">
        <v>13372</v>
      </c>
      <c r="D59" s="664" t="n">
        <v>1425</v>
      </c>
      <c r="E59" s="665" t="n">
        <v>7626</v>
      </c>
      <c r="F59" s="113" t="n">
        <v>6323</v>
      </c>
    </row>
    <row r="60" customFormat="false" ht="11.25" hidden="false" customHeight="false" outlineLevel="0" collapsed="false">
      <c r="A60" s="661" t="s">
        <v>89</v>
      </c>
      <c r="B60" s="662" t="n">
        <v>12949</v>
      </c>
      <c r="C60" s="662" t="n">
        <v>7114</v>
      </c>
      <c r="D60" s="664" t="n">
        <v>2982</v>
      </c>
      <c r="E60" s="665" t="n">
        <v>2853</v>
      </c>
      <c r="F60" s="113" t="n">
        <v>1451</v>
      </c>
    </row>
    <row r="61" customFormat="false" ht="11.25" hidden="false" customHeight="false" outlineLevel="0" collapsed="false">
      <c r="A61" s="661" t="s">
        <v>323</v>
      </c>
      <c r="B61" s="662" t="n">
        <v>1945</v>
      </c>
      <c r="C61" s="662" t="n">
        <v>1083</v>
      </c>
      <c r="D61" s="664" t="n">
        <v>154</v>
      </c>
      <c r="E61" s="665" t="n">
        <v>708</v>
      </c>
      <c r="F61" s="113" t="n">
        <v>458</v>
      </c>
    </row>
    <row r="62" customFormat="false" ht="11.25" hidden="false" customHeight="false" outlineLevel="0" collapsed="false">
      <c r="A62" s="661" t="s">
        <v>91</v>
      </c>
      <c r="B62" s="662" t="n">
        <v>28672</v>
      </c>
      <c r="C62" s="662" t="n">
        <v>21272</v>
      </c>
      <c r="D62" s="664" t="n">
        <v>6555</v>
      </c>
      <c r="E62" s="665" t="n">
        <v>845</v>
      </c>
      <c r="F62" s="113" t="n">
        <v>822</v>
      </c>
    </row>
    <row r="63" customFormat="false" ht="11.25" hidden="false" customHeight="false" outlineLevel="0" collapsed="false">
      <c r="A63" s="661" t="s">
        <v>287</v>
      </c>
      <c r="B63" s="662" t="n">
        <v>19032</v>
      </c>
      <c r="C63" s="662" t="n">
        <v>14007</v>
      </c>
      <c r="D63" s="664" t="n">
        <v>2950</v>
      </c>
      <c r="E63" s="665" t="n">
        <v>2075</v>
      </c>
      <c r="F63" s="113" t="n">
        <v>2005</v>
      </c>
    </row>
    <row r="64" customFormat="false" ht="11.25" hidden="false" customHeight="false" outlineLevel="0" collapsed="false">
      <c r="A64" s="661" t="s">
        <v>86</v>
      </c>
      <c r="B64" s="662" t="n">
        <v>12074</v>
      </c>
      <c r="C64" s="662" t="n">
        <v>6664</v>
      </c>
      <c r="D64" s="664" t="n">
        <v>1231</v>
      </c>
      <c r="E64" s="665" t="n">
        <v>4179</v>
      </c>
      <c r="F64" s="113" t="n">
        <v>1292</v>
      </c>
    </row>
    <row r="65" customFormat="false" ht="11.25" hidden="false" customHeight="false" outlineLevel="0" collapsed="false">
      <c r="A65" s="666" t="s">
        <v>324</v>
      </c>
      <c r="B65" s="662" t="n">
        <v>3074</v>
      </c>
      <c r="C65" s="662" t="n">
        <v>1665</v>
      </c>
      <c r="D65" s="664" t="n">
        <v>811</v>
      </c>
      <c r="E65" s="665" t="n">
        <v>598</v>
      </c>
      <c r="F65" s="113" t="n">
        <v>553</v>
      </c>
    </row>
    <row r="66" customFormat="false" ht="11.25" hidden="false" customHeight="false" outlineLevel="0" collapsed="false">
      <c r="A66" s="661" t="s">
        <v>325</v>
      </c>
      <c r="B66" s="662" t="n">
        <v>3525</v>
      </c>
      <c r="C66" s="662" t="n">
        <v>3027</v>
      </c>
      <c r="D66" s="664" t="n">
        <v>313</v>
      </c>
      <c r="E66" s="665" t="n">
        <v>185</v>
      </c>
      <c r="F66" s="113" t="n">
        <v>170</v>
      </c>
    </row>
    <row r="67" customFormat="false" ht="11.25" hidden="false" customHeight="false" outlineLevel="0" collapsed="false">
      <c r="A67" s="661" t="s">
        <v>92</v>
      </c>
      <c r="B67" s="662" t="n">
        <v>35722</v>
      </c>
      <c r="C67" s="662" t="n">
        <v>17454</v>
      </c>
      <c r="D67" s="664" t="n">
        <v>14430</v>
      </c>
      <c r="E67" s="665" t="n">
        <v>3838</v>
      </c>
      <c r="F67" s="113" t="n">
        <v>3734</v>
      </c>
    </row>
    <row r="68" customFormat="false" ht="11.25" hidden="false" customHeight="false" outlineLevel="0" collapsed="false">
      <c r="A68" s="661" t="s">
        <v>326</v>
      </c>
      <c r="B68" s="662" t="n">
        <v>2351</v>
      </c>
      <c r="C68" s="662" t="n">
        <v>1497</v>
      </c>
      <c r="D68" s="664" t="n">
        <v>666</v>
      </c>
      <c r="E68" s="665" t="n">
        <v>188</v>
      </c>
      <c r="F68" s="113" t="n">
        <v>183</v>
      </c>
    </row>
    <row r="69" customFormat="false" ht="11.25" hidden="false" customHeight="false" outlineLevel="0" collapsed="false">
      <c r="A69" s="661" t="s">
        <v>95</v>
      </c>
      <c r="B69" s="662" t="n">
        <v>19595</v>
      </c>
      <c r="C69" s="662" t="n">
        <v>12852</v>
      </c>
      <c r="D69" s="664" t="n">
        <v>441</v>
      </c>
      <c r="E69" s="665" t="n">
        <v>6302</v>
      </c>
      <c r="F69" s="113" t="n">
        <v>5302</v>
      </c>
    </row>
    <row r="70" customFormat="false" ht="11.25" hidden="false" customHeight="false" outlineLevel="0" collapsed="false">
      <c r="A70" s="661" t="s">
        <v>97</v>
      </c>
      <c r="B70" s="662" t="n">
        <v>22226</v>
      </c>
      <c r="C70" s="662" t="n">
        <v>13036</v>
      </c>
      <c r="D70" s="664" t="n">
        <v>7416</v>
      </c>
      <c r="E70" s="665" t="n">
        <v>1774</v>
      </c>
      <c r="F70" s="113" t="n">
        <v>1512</v>
      </c>
    </row>
    <row r="71" customFormat="false" ht="11.25" hidden="false" customHeight="false" outlineLevel="0" collapsed="false">
      <c r="A71" s="661" t="s">
        <v>96</v>
      </c>
      <c r="B71" s="662" t="n">
        <v>19206</v>
      </c>
      <c r="C71" s="662" t="n">
        <v>10583</v>
      </c>
      <c r="D71" s="664" t="n">
        <v>5847</v>
      </c>
      <c r="E71" s="665" t="n">
        <v>2776</v>
      </c>
      <c r="F71" s="113" t="n">
        <v>2685</v>
      </c>
    </row>
    <row r="72" customFormat="false" ht="11.25" hidden="false" customHeight="false" outlineLevel="0" collapsed="false">
      <c r="A72" s="661" t="s">
        <v>327</v>
      </c>
      <c r="B72" s="662" t="n">
        <v>23333</v>
      </c>
      <c r="C72" s="662" t="n">
        <v>9669</v>
      </c>
      <c r="D72" s="664" t="n">
        <v>1541</v>
      </c>
      <c r="E72" s="665" t="n">
        <v>12123</v>
      </c>
      <c r="F72" s="113" t="n">
        <v>3949</v>
      </c>
    </row>
    <row r="73" customFormat="false" ht="11.25" hidden="false" customHeight="false" outlineLevel="0" collapsed="false">
      <c r="A73" s="661"/>
      <c r="B73" s="662"/>
      <c r="C73" s="662"/>
      <c r="D73" s="664"/>
      <c r="E73" s="660"/>
      <c r="F73" s="113"/>
    </row>
    <row r="74" customFormat="false" ht="11.25" hidden="false" customHeight="false" outlineLevel="0" collapsed="false">
      <c r="A74" s="657" t="s">
        <v>250</v>
      </c>
      <c r="B74" s="658" t="n">
        <v>46358</v>
      </c>
      <c r="C74" s="658" t="n">
        <v>12517</v>
      </c>
      <c r="D74" s="55" t="n">
        <v>667</v>
      </c>
      <c r="E74" s="660" t="n">
        <v>33174</v>
      </c>
      <c r="F74" s="13" t="n">
        <v>22484</v>
      </c>
    </row>
    <row r="75" customFormat="false" ht="11.25" hidden="false" customHeight="false" outlineLevel="0" collapsed="false">
      <c r="A75" s="661" t="s">
        <v>328</v>
      </c>
      <c r="B75" s="662" t="n">
        <v>5501</v>
      </c>
      <c r="C75" s="662" t="n">
        <v>1623</v>
      </c>
      <c r="D75" s="664" t="n">
        <v>57</v>
      </c>
      <c r="E75" s="665" t="n">
        <v>3821</v>
      </c>
      <c r="F75" s="113" t="n">
        <v>2593</v>
      </c>
    </row>
    <row r="76" customFormat="false" ht="11.25" hidden="false" customHeight="false" outlineLevel="0" collapsed="false">
      <c r="A76" s="661" t="s">
        <v>100</v>
      </c>
      <c r="B76" s="662" t="n">
        <v>33922</v>
      </c>
      <c r="C76" s="662" t="n">
        <v>7562</v>
      </c>
      <c r="D76" s="664" t="n">
        <v>291</v>
      </c>
      <c r="E76" s="665" t="n">
        <v>26069</v>
      </c>
      <c r="F76" s="113" t="n">
        <v>17408</v>
      </c>
    </row>
    <row r="77" customFormat="false" ht="22.5" hidden="false" customHeight="false" outlineLevel="0" collapsed="false">
      <c r="A77" s="661" t="s">
        <v>329</v>
      </c>
      <c r="B77" s="662" t="n">
        <v>6935</v>
      </c>
      <c r="C77" s="662" t="n">
        <v>3332</v>
      </c>
      <c r="D77" s="664" t="n">
        <v>319</v>
      </c>
      <c r="E77" s="665" t="n">
        <v>3284</v>
      </c>
      <c r="F77" s="113" t="n">
        <v>2483</v>
      </c>
    </row>
    <row r="78" customFormat="false" ht="11.25" hidden="false" customHeight="false" outlineLevel="0" collapsed="false">
      <c r="A78" s="661"/>
      <c r="B78" s="662"/>
      <c r="C78" s="662"/>
      <c r="D78" s="664"/>
      <c r="E78" s="660"/>
      <c r="F78" s="113"/>
    </row>
    <row r="79" customFormat="false" ht="11.25" hidden="false" customHeight="false" outlineLevel="0" collapsed="false">
      <c r="A79" s="657" t="s">
        <v>251</v>
      </c>
      <c r="B79" s="658" t="n">
        <v>29456</v>
      </c>
      <c r="C79" s="658" t="n">
        <v>13415</v>
      </c>
      <c r="D79" s="55" t="n">
        <v>2127</v>
      </c>
      <c r="E79" s="660" t="n">
        <v>13914</v>
      </c>
      <c r="F79" s="13" t="n">
        <v>7805</v>
      </c>
    </row>
    <row r="80" customFormat="false" ht="11.25" hidden="false" customHeight="false" outlineLevel="0" collapsed="false">
      <c r="A80" s="661" t="s">
        <v>103</v>
      </c>
      <c r="B80" s="662" t="n">
        <v>5546</v>
      </c>
      <c r="C80" s="662" t="n">
        <v>2913</v>
      </c>
      <c r="D80" s="664" t="n">
        <v>104</v>
      </c>
      <c r="E80" s="665" t="n">
        <v>2529</v>
      </c>
      <c r="F80" s="113" t="n">
        <v>1624</v>
      </c>
    </row>
    <row r="81" customFormat="false" ht="11.25" hidden="false" customHeight="false" outlineLevel="0" collapsed="false">
      <c r="A81" s="661" t="s">
        <v>104</v>
      </c>
      <c r="B81" s="662" t="n">
        <v>11208</v>
      </c>
      <c r="C81" s="662" t="n">
        <v>6098</v>
      </c>
      <c r="D81" s="664" t="n">
        <v>1610</v>
      </c>
      <c r="E81" s="665" t="n">
        <v>3500</v>
      </c>
      <c r="F81" s="113" t="n">
        <v>3144</v>
      </c>
      <c r="H81" s="59"/>
      <c r="I81" s="59"/>
      <c r="J81" s="59"/>
    </row>
    <row r="82" customFormat="false" ht="11.25" hidden="false" customHeight="false" outlineLevel="0" collapsed="false">
      <c r="A82" s="661" t="s">
        <v>289</v>
      </c>
      <c r="B82" s="662" t="n">
        <v>5775</v>
      </c>
      <c r="C82" s="662" t="n">
        <v>1184</v>
      </c>
      <c r="D82" s="664" t="n">
        <v>123</v>
      </c>
      <c r="E82" s="665" t="n">
        <v>4468</v>
      </c>
      <c r="F82" s="113" t="n">
        <v>687</v>
      </c>
    </row>
    <row r="83" customFormat="false" ht="11.25" hidden="false" customHeight="false" outlineLevel="0" collapsed="false">
      <c r="A83" s="661" t="s">
        <v>330</v>
      </c>
      <c r="B83" s="662" t="n">
        <v>1984</v>
      </c>
      <c r="C83" s="662" t="n">
        <v>1014</v>
      </c>
      <c r="D83" s="664" t="n">
        <v>110</v>
      </c>
      <c r="E83" s="665" t="n">
        <v>860</v>
      </c>
      <c r="F83" s="113" t="n">
        <v>635</v>
      </c>
    </row>
    <row r="84" customFormat="false" ht="11.25" hidden="false" customHeight="false" outlineLevel="0" collapsed="false">
      <c r="A84" s="661" t="s">
        <v>331</v>
      </c>
      <c r="B84" s="662" t="n">
        <v>4943</v>
      </c>
      <c r="C84" s="662" t="n">
        <v>2206</v>
      </c>
      <c r="D84" s="664" t="n">
        <v>180</v>
      </c>
      <c r="E84" s="665" t="n">
        <v>2557</v>
      </c>
      <c r="F84" s="113" t="n">
        <v>1715</v>
      </c>
    </row>
    <row r="85" customFormat="false" ht="11.25" hidden="false" customHeight="false" outlineLevel="0" collapsed="false">
      <c r="A85" s="661"/>
      <c r="B85" s="662"/>
      <c r="C85" s="662"/>
      <c r="D85" s="664"/>
      <c r="E85" s="665"/>
      <c r="F85" s="113"/>
    </row>
    <row r="86" customFormat="false" ht="11.25" hidden="false" customHeight="false" outlineLevel="0" collapsed="false">
      <c r="A86" s="657" t="s">
        <v>252</v>
      </c>
      <c r="B86" s="658" t="n">
        <v>4256</v>
      </c>
      <c r="C86" s="658" t="n">
        <v>1771</v>
      </c>
      <c r="D86" s="55" t="n">
        <v>45</v>
      </c>
      <c r="E86" s="660" t="n">
        <v>2440</v>
      </c>
      <c r="F86" s="13" t="n">
        <v>1704</v>
      </c>
    </row>
    <row r="87" customFormat="false" ht="11.25" hidden="false" customHeight="false" outlineLevel="0" collapsed="false">
      <c r="A87" s="661" t="s">
        <v>332</v>
      </c>
      <c r="B87" s="662" t="n">
        <v>3066</v>
      </c>
      <c r="C87" s="662" t="n">
        <v>1267</v>
      </c>
      <c r="D87" s="664" t="n">
        <v>27</v>
      </c>
      <c r="E87" s="665" t="n">
        <v>1772</v>
      </c>
      <c r="F87" s="113" t="n">
        <v>1172</v>
      </c>
    </row>
    <row r="88" customFormat="false" ht="11.25" hidden="false" customHeight="false" outlineLevel="0" collapsed="false">
      <c r="A88" s="661"/>
      <c r="D88" s="667"/>
      <c r="E88" s="660"/>
    </row>
    <row r="89" customFormat="false" ht="11.25" hidden="false" customHeight="false" outlineLevel="0" collapsed="false">
      <c r="A89" s="668" t="s">
        <v>333</v>
      </c>
      <c r="B89" s="669" t="n">
        <v>1190</v>
      </c>
      <c r="C89" s="669" t="n">
        <v>504</v>
      </c>
      <c r="D89" s="669" t="n">
        <v>18</v>
      </c>
      <c r="E89" s="669" t="n">
        <v>668</v>
      </c>
      <c r="F89" s="669" t="n">
        <v>532</v>
      </c>
    </row>
  </sheetData>
  <mergeCells count="4">
    <mergeCell ref="A1:F1"/>
    <mergeCell ref="A2:A3"/>
    <mergeCell ref="B2:D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9921875" defaultRowHeight="11.25" zeroHeight="false" outlineLevelRow="0" outlineLevelCol="0"/>
  <cols>
    <col collapsed="false" customWidth="true" hidden="false" outlineLevel="0" max="1" min="1" style="670" width="31.82"/>
    <col collapsed="false" customWidth="true" hidden="false" outlineLevel="0" max="2" min="2" style="670" width="8.99"/>
    <col collapsed="false" customWidth="false" hidden="false" outlineLevel="0" max="3" min="3" style="670" width="11.99"/>
    <col collapsed="false" customWidth="true" hidden="false" outlineLevel="0" max="4" min="4" style="670" width="14.33"/>
    <col collapsed="false" customWidth="true" hidden="false" outlineLevel="0" max="5" min="5" style="670" width="10.65"/>
    <col collapsed="false" customWidth="true" hidden="false" outlineLevel="0" max="6" min="6" style="670" width="13.99"/>
    <col collapsed="false" customWidth="false" hidden="false" outlineLevel="0" max="7" min="7" style="670" width="11.99"/>
    <col collapsed="false" customWidth="true" hidden="false" outlineLevel="0" max="8" min="8" style="670" width="6.65"/>
    <col collapsed="false" customWidth="true" hidden="false" outlineLevel="0" max="9" min="9" style="670" width="7.65"/>
    <col collapsed="false" customWidth="true" hidden="false" outlineLevel="0" max="10" min="10" style="670" width="6.65"/>
    <col collapsed="false" customWidth="false" hidden="false" outlineLevel="0" max="257" min="11" style="670" width="11.99"/>
  </cols>
  <sheetData>
    <row r="1" customFormat="false" ht="11.25" hidden="false" customHeight="true" outlineLevel="0" collapsed="false">
      <c r="A1" s="652" t="s">
        <v>334</v>
      </c>
      <c r="B1" s="652"/>
      <c r="C1" s="652"/>
      <c r="D1" s="652"/>
      <c r="E1" s="652"/>
      <c r="F1" s="652"/>
    </row>
    <row r="2" customFormat="false" ht="11.25" hidden="false" customHeight="true" outlineLevel="0" collapsed="false">
      <c r="A2" s="671" t="s">
        <v>292</v>
      </c>
      <c r="B2" s="671" t="s">
        <v>293</v>
      </c>
      <c r="C2" s="671"/>
      <c r="D2" s="671"/>
      <c r="E2" s="671" t="s">
        <v>294</v>
      </c>
      <c r="F2" s="671"/>
    </row>
    <row r="3" customFormat="false" ht="45" hidden="false" customHeight="true" outlineLevel="0" collapsed="false">
      <c r="A3" s="671"/>
      <c r="B3" s="672" t="s">
        <v>295</v>
      </c>
      <c r="C3" s="672" t="s">
        <v>296</v>
      </c>
      <c r="D3" s="672" t="s">
        <v>297</v>
      </c>
      <c r="E3" s="672" t="s">
        <v>295</v>
      </c>
      <c r="F3" s="672" t="s">
        <v>298</v>
      </c>
      <c r="H3" s="673"/>
      <c r="I3" s="673"/>
      <c r="J3" s="673"/>
    </row>
    <row r="4" s="578" customFormat="true" ht="11.25" hidden="false" customHeight="false" outlineLevel="0" collapsed="false">
      <c r="A4" s="657" t="s">
        <v>35</v>
      </c>
      <c r="B4" s="13" t="n">
        <v>452975</v>
      </c>
      <c r="C4" s="13" t="n">
        <v>257548</v>
      </c>
      <c r="D4" s="13" t="n">
        <v>51549</v>
      </c>
      <c r="E4" s="674" t="n">
        <v>143878</v>
      </c>
      <c r="F4" s="13" t="n">
        <v>110328</v>
      </c>
      <c r="G4" s="191"/>
      <c r="H4" s="113"/>
      <c r="J4" s="113"/>
      <c r="K4" s="72"/>
    </row>
    <row r="5" customFormat="false" ht="11.25" hidden="false" customHeight="false" outlineLevel="0" collapsed="false">
      <c r="A5" s="666"/>
      <c r="B5" s="113"/>
      <c r="C5" s="19"/>
      <c r="D5" s="113"/>
      <c r="E5" s="675"/>
      <c r="F5" s="113"/>
      <c r="G5" s="191"/>
      <c r="H5" s="113"/>
      <c r="J5" s="113"/>
    </row>
    <row r="6" s="578" customFormat="true" ht="11.25" hidden="false" customHeight="false" outlineLevel="0" collapsed="false">
      <c r="A6" s="657" t="s">
        <v>299</v>
      </c>
      <c r="B6" s="13" t="n">
        <v>243602</v>
      </c>
      <c r="C6" s="13" t="n">
        <v>142179</v>
      </c>
      <c r="D6" s="13" t="n">
        <v>13188</v>
      </c>
      <c r="E6" s="674" t="n">
        <v>88235</v>
      </c>
      <c r="F6" s="13" t="n">
        <v>71648</v>
      </c>
      <c r="G6" s="191"/>
      <c r="H6" s="113"/>
      <c r="J6" s="113"/>
      <c r="K6" s="23"/>
    </row>
    <row r="7" customFormat="false" ht="11.25" hidden="false" customHeight="false" outlineLevel="0" collapsed="false">
      <c r="A7" s="666" t="s">
        <v>55</v>
      </c>
      <c r="B7" s="113" t="n">
        <v>27583</v>
      </c>
      <c r="C7" s="113" t="n">
        <v>9172</v>
      </c>
      <c r="D7" s="113" t="n">
        <v>828</v>
      </c>
      <c r="E7" s="675" t="n">
        <v>17583</v>
      </c>
      <c r="F7" s="113" t="n">
        <v>15097</v>
      </c>
      <c r="G7" s="191"/>
      <c r="H7" s="113"/>
      <c r="J7" s="113"/>
      <c r="K7" s="23"/>
    </row>
    <row r="8" customFormat="false" ht="11.25" hidden="false" customHeight="false" outlineLevel="0" collapsed="false">
      <c r="A8" s="666" t="s">
        <v>56</v>
      </c>
      <c r="B8" s="113" t="n">
        <v>6215</v>
      </c>
      <c r="C8" s="113" t="n">
        <v>2435</v>
      </c>
      <c r="D8" s="113" t="n">
        <v>242</v>
      </c>
      <c r="E8" s="675" t="n">
        <v>3538</v>
      </c>
      <c r="F8" s="113" t="n">
        <v>3290</v>
      </c>
      <c r="G8" s="191"/>
      <c r="H8" s="113"/>
      <c r="J8" s="113"/>
      <c r="K8" s="23"/>
    </row>
    <row r="9" customFormat="false" ht="11.25" hidden="false" customHeight="false" outlineLevel="0" collapsed="false">
      <c r="A9" s="666" t="s">
        <v>58</v>
      </c>
      <c r="B9" s="113" t="n">
        <v>4615</v>
      </c>
      <c r="C9" s="113" t="n">
        <v>2896</v>
      </c>
      <c r="D9" s="113" t="n">
        <v>228</v>
      </c>
      <c r="E9" s="675" t="n">
        <v>1491</v>
      </c>
      <c r="F9" s="113" t="n">
        <v>1319</v>
      </c>
      <c r="G9" s="191"/>
      <c r="H9" s="113"/>
      <c r="J9" s="113"/>
      <c r="K9" s="23"/>
    </row>
    <row r="10" customFormat="false" ht="11.25" hidden="false" customHeight="false" outlineLevel="0" collapsed="false">
      <c r="A10" s="666" t="s">
        <v>57</v>
      </c>
      <c r="B10" s="113" t="n">
        <v>40158</v>
      </c>
      <c r="C10" s="113" t="n">
        <v>16183</v>
      </c>
      <c r="D10" s="113" t="n">
        <v>830</v>
      </c>
      <c r="E10" s="675" t="n">
        <v>23145</v>
      </c>
      <c r="F10" s="113" t="n">
        <v>17128</v>
      </c>
      <c r="G10" s="191"/>
      <c r="H10" s="113"/>
      <c r="J10" s="113"/>
      <c r="K10" s="23"/>
    </row>
    <row r="11" customFormat="false" ht="11.25" hidden="false" customHeight="false" outlineLevel="0" collapsed="false">
      <c r="A11" s="666" t="s">
        <v>61</v>
      </c>
      <c r="B11" s="113" t="n">
        <v>1735</v>
      </c>
      <c r="C11" s="113" t="n">
        <v>1337</v>
      </c>
      <c r="D11" s="113" t="n">
        <v>76</v>
      </c>
      <c r="E11" s="675" t="n">
        <v>322</v>
      </c>
      <c r="F11" s="113" t="n">
        <v>307</v>
      </c>
      <c r="G11" s="191"/>
      <c r="H11" s="113"/>
      <c r="J11" s="113"/>
      <c r="K11" s="23"/>
    </row>
    <row r="12" customFormat="false" ht="11.25" hidden="false" customHeight="false" outlineLevel="0" collapsed="false">
      <c r="A12" s="666" t="s">
        <v>64</v>
      </c>
      <c r="B12" s="113" t="n">
        <v>1803</v>
      </c>
      <c r="C12" s="113" t="n">
        <v>1490</v>
      </c>
      <c r="D12" s="113" t="n">
        <v>71</v>
      </c>
      <c r="E12" s="675" t="n">
        <v>242</v>
      </c>
      <c r="F12" s="113" t="n">
        <v>220</v>
      </c>
      <c r="G12" s="191"/>
      <c r="H12" s="113"/>
      <c r="J12" s="113"/>
      <c r="K12" s="23"/>
    </row>
    <row r="13" customFormat="false" ht="11.25" hidden="false" customHeight="false" outlineLevel="0" collapsed="false">
      <c r="A13" s="666" t="s">
        <v>62</v>
      </c>
      <c r="B13" s="113" t="n">
        <v>4485</v>
      </c>
      <c r="C13" s="113" t="n">
        <v>2311</v>
      </c>
      <c r="D13" s="113" t="n">
        <v>148</v>
      </c>
      <c r="E13" s="675" t="n">
        <v>2026</v>
      </c>
      <c r="F13" s="113" t="n">
        <v>1553</v>
      </c>
      <c r="G13" s="191"/>
      <c r="H13" s="113"/>
      <c r="J13" s="113"/>
      <c r="K13" s="23"/>
    </row>
    <row r="14" customFormat="false" ht="11.25" hidden="false" customHeight="false" outlineLevel="0" collapsed="false">
      <c r="A14" s="666" t="s">
        <v>300</v>
      </c>
      <c r="B14" s="113" t="n">
        <v>2040</v>
      </c>
      <c r="C14" s="113" t="n">
        <v>1421</v>
      </c>
      <c r="D14" s="113" t="n">
        <v>277</v>
      </c>
      <c r="E14" s="675" t="n">
        <v>342</v>
      </c>
      <c r="F14" s="113" t="n">
        <v>333</v>
      </c>
      <c r="G14" s="191"/>
      <c r="H14" s="113"/>
      <c r="J14" s="113"/>
      <c r="K14" s="23"/>
    </row>
    <row r="15" customFormat="false" ht="11.25" hidden="false" customHeight="false" outlineLevel="0" collapsed="false">
      <c r="A15" s="666" t="s">
        <v>301</v>
      </c>
      <c r="B15" s="113" t="n">
        <v>2590</v>
      </c>
      <c r="C15" s="113" t="n">
        <v>1412</v>
      </c>
      <c r="D15" s="113" t="n">
        <v>55</v>
      </c>
      <c r="E15" s="675" t="n">
        <v>1123</v>
      </c>
      <c r="F15" s="113" t="n">
        <v>924</v>
      </c>
      <c r="G15" s="191"/>
      <c r="H15" s="113"/>
      <c r="J15" s="113"/>
      <c r="K15" s="23"/>
    </row>
    <row r="16" customFormat="false" ht="11.25" hidden="false" customHeight="false" outlineLevel="0" collapsed="false">
      <c r="A16" s="666" t="s">
        <v>65</v>
      </c>
      <c r="B16" s="113" t="n">
        <v>2994</v>
      </c>
      <c r="C16" s="113" t="n">
        <v>2672</v>
      </c>
      <c r="D16" s="113" t="n">
        <v>100</v>
      </c>
      <c r="E16" s="675" t="n">
        <v>222</v>
      </c>
      <c r="F16" s="113" t="n">
        <v>200</v>
      </c>
      <c r="G16" s="191"/>
      <c r="H16" s="113"/>
      <c r="J16" s="113"/>
      <c r="K16" s="23"/>
    </row>
    <row r="17" customFormat="false" ht="11.25" hidden="false" customHeight="false" outlineLevel="0" collapsed="false">
      <c r="A17" s="666" t="s">
        <v>284</v>
      </c>
      <c r="B17" s="113" t="n">
        <v>215</v>
      </c>
      <c r="C17" s="113" t="n">
        <v>150</v>
      </c>
      <c r="D17" s="113" t="n">
        <v>43</v>
      </c>
      <c r="E17" s="675" t="n">
        <v>22</v>
      </c>
      <c r="F17" s="113" t="n">
        <v>21</v>
      </c>
      <c r="G17" s="191"/>
      <c r="H17" s="113"/>
      <c r="J17" s="113"/>
      <c r="K17" s="23"/>
    </row>
    <row r="18" customFormat="false" ht="11.25" hidden="false" customHeight="false" outlineLevel="0" collapsed="false">
      <c r="A18" s="666" t="s">
        <v>69</v>
      </c>
      <c r="B18" s="113" t="n">
        <v>41217</v>
      </c>
      <c r="C18" s="113" t="n">
        <v>36883</v>
      </c>
      <c r="D18" s="113" t="n">
        <v>1909</v>
      </c>
      <c r="E18" s="675" t="n">
        <v>2425</v>
      </c>
      <c r="F18" s="113" t="n">
        <v>2275</v>
      </c>
      <c r="G18" s="191"/>
      <c r="H18" s="113"/>
      <c r="J18" s="113"/>
      <c r="K18" s="23"/>
    </row>
    <row r="19" customFormat="false" ht="11.25" hidden="false" customHeight="false" outlineLevel="0" collapsed="false">
      <c r="A19" s="666" t="s">
        <v>302</v>
      </c>
      <c r="B19" s="113" t="n">
        <v>1064</v>
      </c>
      <c r="C19" s="113" t="n">
        <v>644</v>
      </c>
      <c r="D19" s="113" t="n">
        <v>46</v>
      </c>
      <c r="E19" s="675" t="n">
        <v>374</v>
      </c>
      <c r="F19" s="113" t="n">
        <v>324</v>
      </c>
      <c r="G19" s="191"/>
      <c r="H19" s="113"/>
      <c r="J19" s="113"/>
      <c r="K19" s="23"/>
    </row>
    <row r="20" customFormat="false" ht="11.25" hidden="false" customHeight="false" outlineLevel="0" collapsed="false">
      <c r="A20" s="666" t="s">
        <v>70</v>
      </c>
      <c r="B20" s="113" t="n">
        <v>3467</v>
      </c>
      <c r="C20" s="113" t="n">
        <v>2681</v>
      </c>
      <c r="D20" s="113" t="n">
        <v>231</v>
      </c>
      <c r="E20" s="675" t="n">
        <v>555</v>
      </c>
      <c r="F20" s="113" t="n">
        <v>457</v>
      </c>
      <c r="G20" s="191"/>
      <c r="H20" s="113"/>
      <c r="J20" s="113"/>
      <c r="K20" s="23"/>
    </row>
    <row r="21" customFormat="false" ht="11.25" hidden="false" customHeight="false" outlineLevel="0" collapsed="false">
      <c r="A21" s="666" t="s">
        <v>66</v>
      </c>
      <c r="B21" s="113" t="n">
        <v>9793</v>
      </c>
      <c r="C21" s="113" t="n">
        <v>9081</v>
      </c>
      <c r="D21" s="113" t="n">
        <v>423</v>
      </c>
      <c r="E21" s="675" t="n">
        <v>289</v>
      </c>
      <c r="F21" s="113" t="n">
        <v>276</v>
      </c>
      <c r="G21" s="191"/>
      <c r="H21" s="113"/>
      <c r="J21" s="113"/>
      <c r="K21" s="23"/>
    </row>
    <row r="22" customFormat="false" ht="11.25" hidden="false" customHeight="false" outlineLevel="0" collapsed="false">
      <c r="A22" s="666" t="s">
        <v>75</v>
      </c>
      <c r="B22" s="113" t="n">
        <v>2899</v>
      </c>
      <c r="C22" s="113" t="n">
        <v>1388</v>
      </c>
      <c r="D22" s="113" t="n">
        <v>75</v>
      </c>
      <c r="E22" s="675" t="n">
        <v>1436</v>
      </c>
      <c r="F22" s="113" t="n">
        <v>1129</v>
      </c>
      <c r="G22" s="191"/>
      <c r="H22" s="113"/>
      <c r="J22" s="113"/>
      <c r="K22" s="23"/>
    </row>
    <row r="23" customFormat="false" ht="11.25" hidden="false" customHeight="false" outlineLevel="0" collapsed="false">
      <c r="A23" s="666" t="s">
        <v>77</v>
      </c>
      <c r="B23" s="113" t="n">
        <v>20216</v>
      </c>
      <c r="C23" s="113" t="n">
        <v>7991</v>
      </c>
      <c r="D23" s="113" t="n">
        <v>376</v>
      </c>
      <c r="E23" s="675" t="n">
        <v>11849</v>
      </c>
      <c r="F23" s="113" t="n">
        <v>9410</v>
      </c>
      <c r="G23" s="191"/>
      <c r="H23" s="113"/>
      <c r="J23" s="113"/>
      <c r="K23" s="23"/>
    </row>
    <row r="24" customFormat="false" ht="11.25" hidden="false" customHeight="false" outlineLevel="0" collapsed="false">
      <c r="A24" s="666" t="s">
        <v>71</v>
      </c>
      <c r="B24" s="113" t="n">
        <v>7170</v>
      </c>
      <c r="C24" s="113" t="n">
        <v>4809</v>
      </c>
      <c r="D24" s="113" t="n">
        <v>851</v>
      </c>
      <c r="E24" s="675" t="n">
        <v>1510</v>
      </c>
      <c r="F24" s="113" t="n">
        <v>1289</v>
      </c>
      <c r="G24" s="191"/>
      <c r="H24" s="113"/>
      <c r="J24" s="113"/>
      <c r="K24" s="23"/>
    </row>
    <row r="25" customFormat="false" ht="11.25" hidden="false" customHeight="false" outlineLevel="0" collapsed="false">
      <c r="A25" s="666" t="s">
        <v>303</v>
      </c>
      <c r="B25" s="113" t="n">
        <v>1794</v>
      </c>
      <c r="C25" s="113" t="n">
        <v>555</v>
      </c>
      <c r="D25" s="113" t="n">
        <v>67</v>
      </c>
      <c r="E25" s="675" t="n">
        <v>1172</v>
      </c>
      <c r="F25" s="113" t="n">
        <v>776</v>
      </c>
      <c r="G25" s="191"/>
      <c r="H25" s="113"/>
      <c r="J25" s="113"/>
      <c r="K25" s="23"/>
    </row>
    <row r="26" customFormat="false" ht="11.25" hidden="false" customHeight="false" outlineLevel="0" collapsed="false">
      <c r="A26" s="666" t="s">
        <v>63</v>
      </c>
      <c r="B26" s="113" t="n">
        <v>21475</v>
      </c>
      <c r="C26" s="113" t="n">
        <v>12072</v>
      </c>
      <c r="D26" s="113" t="n">
        <v>879</v>
      </c>
      <c r="E26" s="675" t="n">
        <v>8524</v>
      </c>
      <c r="F26" s="113" t="n">
        <v>6804</v>
      </c>
      <c r="G26" s="191"/>
      <c r="H26" s="113"/>
      <c r="J26" s="113"/>
      <c r="K26" s="23"/>
    </row>
    <row r="27" customFormat="false" ht="11.25" hidden="false" customHeight="false" outlineLevel="0" collapsed="false">
      <c r="A27" s="666" t="s">
        <v>76</v>
      </c>
      <c r="B27" s="113" t="n">
        <v>1064</v>
      </c>
      <c r="C27" s="113" t="n">
        <v>659</v>
      </c>
      <c r="D27" s="113" t="n">
        <v>102</v>
      </c>
      <c r="E27" s="675" t="n">
        <v>303</v>
      </c>
      <c r="F27" s="113" t="n">
        <v>289</v>
      </c>
      <c r="G27" s="191"/>
      <c r="H27" s="113"/>
      <c r="J27" s="113"/>
      <c r="K27" s="23"/>
    </row>
    <row r="28" customFormat="false" ht="11.25" hidden="false" customHeight="false" outlineLevel="0" collapsed="false">
      <c r="A28" s="666" t="s">
        <v>304</v>
      </c>
      <c r="B28" s="113" t="n">
        <v>2270</v>
      </c>
      <c r="C28" s="113" t="n">
        <v>1113</v>
      </c>
      <c r="D28" s="113" t="n">
        <v>224</v>
      </c>
      <c r="E28" s="675" t="n">
        <v>933</v>
      </c>
      <c r="F28" s="113" t="n">
        <v>738</v>
      </c>
      <c r="G28" s="191"/>
      <c r="H28" s="113"/>
      <c r="J28" s="113"/>
      <c r="K28" s="23"/>
    </row>
    <row r="29" customFormat="false" ht="11.25" hidden="false" customHeight="false" outlineLevel="0" collapsed="false">
      <c r="A29" s="666" t="s">
        <v>127</v>
      </c>
      <c r="B29" s="113" t="n">
        <v>8552</v>
      </c>
      <c r="C29" s="113" t="n">
        <v>6485</v>
      </c>
      <c r="D29" s="113" t="n">
        <v>1569</v>
      </c>
      <c r="E29" s="675" t="n">
        <v>498</v>
      </c>
      <c r="F29" s="113" t="n">
        <v>496</v>
      </c>
      <c r="G29" s="191"/>
      <c r="H29" s="113"/>
      <c r="J29" s="113"/>
      <c r="K29" s="23"/>
    </row>
    <row r="30" customFormat="false" ht="11.25" hidden="false" customHeight="false" outlineLevel="0" collapsed="false">
      <c r="A30" s="666" t="s">
        <v>305</v>
      </c>
      <c r="B30" s="113" t="n">
        <v>1950</v>
      </c>
      <c r="C30" s="113" t="n">
        <v>1173</v>
      </c>
      <c r="D30" s="113" t="n">
        <v>522</v>
      </c>
      <c r="E30" s="675" t="n">
        <v>255</v>
      </c>
      <c r="F30" s="113" t="n">
        <v>252</v>
      </c>
      <c r="G30" s="191"/>
      <c r="H30" s="113"/>
      <c r="J30" s="113"/>
      <c r="K30" s="23"/>
    </row>
    <row r="31" customFormat="false" ht="11.25" hidden="false" customHeight="false" outlineLevel="0" collapsed="false">
      <c r="A31" s="666" t="s">
        <v>74</v>
      </c>
      <c r="B31" s="113" t="n">
        <v>1728</v>
      </c>
      <c r="C31" s="113" t="n">
        <v>1560</v>
      </c>
      <c r="D31" s="113" t="n">
        <v>56</v>
      </c>
      <c r="E31" s="675" t="n">
        <v>112</v>
      </c>
      <c r="F31" s="113" t="n">
        <v>104</v>
      </c>
      <c r="G31" s="191"/>
      <c r="H31" s="113"/>
      <c r="J31" s="113"/>
      <c r="K31" s="23"/>
    </row>
    <row r="32" customFormat="false" ht="11.25" hidden="false" customHeight="false" outlineLevel="0" collapsed="false">
      <c r="A32" s="666" t="s">
        <v>306</v>
      </c>
      <c r="B32" s="113" t="n">
        <v>1233</v>
      </c>
      <c r="C32" s="113" t="n">
        <v>709</v>
      </c>
      <c r="D32" s="113" t="n">
        <v>97</v>
      </c>
      <c r="E32" s="675" t="n">
        <v>427</v>
      </c>
      <c r="F32" s="113" t="n">
        <v>406</v>
      </c>
      <c r="G32" s="191"/>
      <c r="H32" s="113"/>
      <c r="J32" s="113"/>
      <c r="K32" s="23"/>
    </row>
    <row r="33" customFormat="false" ht="11.25" hidden="false" customHeight="false" outlineLevel="0" collapsed="false">
      <c r="A33" s="666" t="s">
        <v>307</v>
      </c>
      <c r="B33" s="113" t="n">
        <v>1796</v>
      </c>
      <c r="C33" s="113" t="n">
        <v>1173</v>
      </c>
      <c r="D33" s="113" t="n">
        <v>291</v>
      </c>
      <c r="E33" s="675" t="n">
        <v>332</v>
      </c>
      <c r="F33" s="113" t="n">
        <v>315</v>
      </c>
      <c r="G33" s="191"/>
      <c r="H33" s="113"/>
      <c r="J33" s="113"/>
      <c r="K33" s="23"/>
    </row>
    <row r="34" customFormat="false" ht="11.25" hidden="false" customHeight="false" outlineLevel="0" collapsed="false">
      <c r="A34" s="666" t="s">
        <v>67</v>
      </c>
      <c r="B34" s="113" t="n">
        <v>7431</v>
      </c>
      <c r="C34" s="113" t="n">
        <v>5055</v>
      </c>
      <c r="D34" s="113" t="n">
        <v>1944</v>
      </c>
      <c r="E34" s="675" t="n">
        <v>432</v>
      </c>
      <c r="F34" s="113" t="n">
        <v>428</v>
      </c>
      <c r="G34" s="191"/>
      <c r="H34" s="113"/>
      <c r="J34" s="113"/>
      <c r="K34" s="23"/>
    </row>
    <row r="35" customFormat="false" ht="11.25" hidden="false" customHeight="false" outlineLevel="0" collapsed="false">
      <c r="A35" s="666" t="s">
        <v>308</v>
      </c>
      <c r="B35" s="113" t="n">
        <v>14050</v>
      </c>
      <c r="C35" s="113" t="n">
        <v>6669</v>
      </c>
      <c r="D35" s="113" t="n">
        <v>628</v>
      </c>
      <c r="E35" s="113" t="n">
        <v>6753</v>
      </c>
      <c r="F35" s="113" t="n">
        <v>5488</v>
      </c>
      <c r="G35" s="191"/>
      <c r="H35" s="113"/>
      <c r="J35" s="113"/>
    </row>
    <row r="36" customFormat="false" ht="11.25" hidden="false" customHeight="false" outlineLevel="0" collapsed="false">
      <c r="A36" s="666"/>
      <c r="B36" s="113"/>
      <c r="C36" s="113"/>
      <c r="D36" s="113"/>
      <c r="E36" s="113"/>
      <c r="F36" s="113"/>
      <c r="G36" s="191"/>
      <c r="H36" s="113"/>
      <c r="J36" s="113"/>
    </row>
    <row r="37" s="578" customFormat="true" ht="11.25" hidden="false" customHeight="false" outlineLevel="0" collapsed="false">
      <c r="A37" s="657" t="s">
        <v>335</v>
      </c>
      <c r="B37" s="13" t="n">
        <v>46485</v>
      </c>
      <c r="C37" s="13" t="n">
        <v>29925</v>
      </c>
      <c r="D37" s="13" t="n">
        <v>9102</v>
      </c>
      <c r="E37" s="674" t="n">
        <v>7458</v>
      </c>
      <c r="F37" s="13" t="n">
        <v>5773</v>
      </c>
      <c r="G37" s="191"/>
      <c r="H37" s="113"/>
      <c r="J37" s="113"/>
      <c r="K37" s="23"/>
    </row>
    <row r="38" customFormat="false" ht="11.25" hidden="false" customHeight="false" outlineLevel="0" collapsed="false">
      <c r="A38" s="666" t="s">
        <v>336</v>
      </c>
      <c r="B38" s="113" t="n">
        <v>1227</v>
      </c>
      <c r="C38" s="113" t="n">
        <v>726</v>
      </c>
      <c r="D38" s="113" t="n">
        <v>199</v>
      </c>
      <c r="E38" s="675" t="n">
        <v>302</v>
      </c>
      <c r="F38" s="113" t="n">
        <v>292</v>
      </c>
      <c r="G38" s="191"/>
      <c r="H38" s="113"/>
      <c r="J38" s="113"/>
      <c r="K38" s="23"/>
    </row>
    <row r="39" customFormat="false" ht="11.25" hidden="false" customHeight="false" outlineLevel="0" collapsed="false">
      <c r="A39" s="666" t="s">
        <v>337</v>
      </c>
      <c r="B39" s="113" t="n">
        <v>606</v>
      </c>
      <c r="C39" s="113" t="n">
        <v>467</v>
      </c>
      <c r="D39" s="113" t="n">
        <v>114</v>
      </c>
      <c r="E39" s="675" t="n">
        <v>25</v>
      </c>
      <c r="F39" s="113" t="n">
        <v>23</v>
      </c>
      <c r="G39" s="191"/>
      <c r="H39" s="113"/>
      <c r="J39" s="113"/>
      <c r="K39" s="23"/>
    </row>
    <row r="40" customFormat="false" ht="11.25" hidden="false" customHeight="false" outlineLevel="0" collapsed="false">
      <c r="A40" s="666" t="s">
        <v>338</v>
      </c>
      <c r="B40" s="113" t="n">
        <v>4225</v>
      </c>
      <c r="C40" s="113" t="n">
        <v>3447</v>
      </c>
      <c r="D40" s="113" t="n">
        <v>599</v>
      </c>
      <c r="E40" s="675" t="n">
        <v>179</v>
      </c>
      <c r="F40" s="113" t="n">
        <v>109</v>
      </c>
      <c r="G40" s="191"/>
      <c r="H40" s="113"/>
      <c r="J40" s="113"/>
      <c r="K40" s="23"/>
    </row>
    <row r="41" customFormat="false" ht="11.25" hidden="false" customHeight="false" outlineLevel="0" collapsed="false">
      <c r="A41" s="666" t="s">
        <v>339</v>
      </c>
      <c r="B41" s="113" t="n">
        <v>3724</v>
      </c>
      <c r="C41" s="113" t="n">
        <v>2444</v>
      </c>
      <c r="D41" s="113" t="n">
        <v>567</v>
      </c>
      <c r="E41" s="675" t="n">
        <v>713</v>
      </c>
      <c r="F41" s="113" t="n">
        <v>213</v>
      </c>
      <c r="G41" s="191"/>
      <c r="H41" s="113"/>
      <c r="J41" s="113"/>
      <c r="K41" s="23"/>
    </row>
    <row r="42" customFormat="false" ht="11.25" hidden="false" customHeight="false" outlineLevel="0" collapsed="false">
      <c r="A42" s="666" t="s">
        <v>340</v>
      </c>
      <c r="B42" s="113" t="n">
        <v>1184</v>
      </c>
      <c r="C42" s="113" t="n">
        <v>617</v>
      </c>
      <c r="D42" s="113" t="n">
        <v>222</v>
      </c>
      <c r="E42" s="675" t="n">
        <v>345</v>
      </c>
      <c r="F42" s="113" t="n">
        <v>343</v>
      </c>
      <c r="G42" s="191"/>
      <c r="H42" s="113"/>
      <c r="J42" s="113"/>
      <c r="K42" s="23"/>
    </row>
    <row r="43" customFormat="false" ht="11.25" hidden="false" customHeight="false" outlineLevel="0" collapsed="false">
      <c r="A43" s="666" t="s">
        <v>341</v>
      </c>
      <c r="B43" s="113" t="n">
        <v>1327</v>
      </c>
      <c r="C43" s="113" t="n">
        <v>841</v>
      </c>
      <c r="D43" s="113" t="n">
        <v>255</v>
      </c>
      <c r="E43" s="675" t="n">
        <v>231</v>
      </c>
      <c r="F43" s="113" t="n">
        <v>222</v>
      </c>
      <c r="G43" s="191"/>
      <c r="H43" s="113"/>
      <c r="J43" s="113"/>
      <c r="K43" s="23"/>
    </row>
    <row r="44" customFormat="false" ht="11.25" hidden="false" customHeight="false" outlineLevel="0" collapsed="false">
      <c r="A44" s="666" t="s">
        <v>342</v>
      </c>
      <c r="B44" s="113" t="n">
        <v>1023</v>
      </c>
      <c r="C44" s="113" t="n">
        <v>464</v>
      </c>
      <c r="D44" s="113" t="n">
        <v>96</v>
      </c>
      <c r="E44" s="675" t="n">
        <v>463</v>
      </c>
      <c r="F44" s="113" t="n">
        <v>300</v>
      </c>
      <c r="G44" s="191"/>
      <c r="H44" s="113"/>
      <c r="J44" s="113"/>
      <c r="K44" s="23"/>
    </row>
    <row r="45" customFormat="false" ht="11.25" hidden="false" customHeight="false" outlineLevel="0" collapsed="false">
      <c r="A45" s="666" t="s">
        <v>343</v>
      </c>
      <c r="B45" s="113" t="n">
        <v>1211</v>
      </c>
      <c r="C45" s="113" t="n">
        <v>958</v>
      </c>
      <c r="D45" s="113" t="n">
        <v>148</v>
      </c>
      <c r="E45" s="675" t="n">
        <v>105</v>
      </c>
      <c r="F45" s="113" t="n">
        <v>69</v>
      </c>
      <c r="G45" s="191"/>
      <c r="H45" s="113"/>
      <c r="J45" s="113"/>
      <c r="K45" s="23"/>
    </row>
    <row r="46" customFormat="false" ht="11.25" hidden="false" customHeight="false" outlineLevel="0" collapsed="false">
      <c r="A46" s="666" t="s">
        <v>344</v>
      </c>
      <c r="B46" s="113" t="n">
        <v>619</v>
      </c>
      <c r="C46" s="113" t="n">
        <v>463</v>
      </c>
      <c r="D46" s="113" t="n">
        <v>92</v>
      </c>
      <c r="E46" s="675" t="n">
        <v>64</v>
      </c>
      <c r="F46" s="113" t="n">
        <v>45</v>
      </c>
      <c r="G46" s="191"/>
      <c r="H46" s="113"/>
      <c r="J46" s="113"/>
      <c r="K46" s="23"/>
    </row>
    <row r="47" customFormat="false" ht="11.25" hidden="false" customHeight="false" outlineLevel="0" collapsed="false">
      <c r="A47" s="666" t="s">
        <v>345</v>
      </c>
      <c r="B47" s="113" t="n">
        <v>5582</v>
      </c>
      <c r="C47" s="113" t="n">
        <v>2823</v>
      </c>
      <c r="D47" s="113" t="n">
        <v>1702</v>
      </c>
      <c r="E47" s="675" t="n">
        <v>1057</v>
      </c>
      <c r="F47" s="113" t="n">
        <v>1027</v>
      </c>
      <c r="G47" s="191"/>
      <c r="H47" s="113"/>
      <c r="J47" s="113"/>
      <c r="K47" s="23"/>
    </row>
    <row r="48" customFormat="false" ht="11.25" hidden="false" customHeight="false" outlineLevel="0" collapsed="false">
      <c r="A48" s="666" t="s">
        <v>346</v>
      </c>
      <c r="B48" s="113" t="n">
        <v>1050</v>
      </c>
      <c r="C48" s="113" t="n">
        <v>660</v>
      </c>
      <c r="D48" s="113" t="n">
        <v>132</v>
      </c>
      <c r="E48" s="675" t="n">
        <v>258</v>
      </c>
      <c r="F48" s="113" t="n">
        <v>247</v>
      </c>
      <c r="G48" s="191"/>
      <c r="H48" s="113"/>
      <c r="J48" s="113"/>
      <c r="K48" s="23"/>
    </row>
    <row r="49" customFormat="false" ht="11.25" hidden="false" customHeight="false" outlineLevel="0" collapsed="false">
      <c r="A49" s="666" t="s">
        <v>347</v>
      </c>
      <c r="B49" s="113" t="n">
        <v>14887</v>
      </c>
      <c r="C49" s="113" t="n">
        <v>10528</v>
      </c>
      <c r="D49" s="113" t="n">
        <v>4029</v>
      </c>
      <c r="E49" s="675" t="n">
        <v>330</v>
      </c>
      <c r="F49" s="113" t="n">
        <v>322</v>
      </c>
      <c r="G49" s="191"/>
      <c r="H49" s="113"/>
      <c r="J49" s="113"/>
      <c r="K49" s="23"/>
    </row>
    <row r="50" customFormat="false" ht="11.25" hidden="false" customHeight="false" outlineLevel="0" collapsed="false">
      <c r="A50" s="666" t="s">
        <v>348</v>
      </c>
      <c r="B50" s="113" t="n">
        <v>971</v>
      </c>
      <c r="C50" s="113" t="n">
        <v>769</v>
      </c>
      <c r="D50" s="113" t="n">
        <v>153</v>
      </c>
      <c r="E50" s="675" t="n">
        <v>49</v>
      </c>
      <c r="F50" s="113" t="n">
        <v>43</v>
      </c>
      <c r="G50" s="191"/>
      <c r="H50" s="113"/>
      <c r="J50" s="113"/>
      <c r="K50" s="23"/>
    </row>
    <row r="51" customFormat="false" ht="11.25" hidden="false" customHeight="false" outlineLevel="0" collapsed="false">
      <c r="A51" s="666" t="s">
        <v>349</v>
      </c>
      <c r="B51" s="113" t="n">
        <v>1071</v>
      </c>
      <c r="C51" s="113" t="n">
        <v>583</v>
      </c>
      <c r="D51" s="113" t="n">
        <v>124</v>
      </c>
      <c r="E51" s="675" t="n">
        <v>364</v>
      </c>
      <c r="F51" s="113" t="n">
        <v>347</v>
      </c>
      <c r="G51" s="191"/>
      <c r="H51" s="113"/>
      <c r="J51" s="113"/>
      <c r="K51" s="23"/>
    </row>
    <row r="52" customFormat="false" ht="11.25" hidden="false" customHeight="false" outlineLevel="0" collapsed="false">
      <c r="A52" s="666" t="s">
        <v>350</v>
      </c>
      <c r="B52" s="113" t="n">
        <v>7778</v>
      </c>
      <c r="C52" s="113" t="n">
        <v>4135</v>
      </c>
      <c r="D52" s="113" t="n">
        <v>670</v>
      </c>
      <c r="E52" s="675" t="n">
        <v>2973</v>
      </c>
      <c r="F52" s="113" t="n">
        <v>2171</v>
      </c>
      <c r="G52" s="191"/>
      <c r="H52" s="113"/>
      <c r="J52" s="113"/>
    </row>
    <row r="53" customFormat="false" ht="11.25" hidden="false" customHeight="false" outlineLevel="0" collapsed="false">
      <c r="A53" s="666"/>
      <c r="B53" s="113"/>
      <c r="C53" s="113"/>
      <c r="D53" s="113"/>
      <c r="E53" s="675"/>
      <c r="F53" s="113"/>
      <c r="G53" s="191"/>
      <c r="H53" s="113"/>
      <c r="J53" s="113"/>
    </row>
    <row r="54" s="578" customFormat="true" ht="11.25" hidden="false" customHeight="false" outlineLevel="0" collapsed="false">
      <c r="A54" s="657" t="s">
        <v>351</v>
      </c>
      <c r="B54" s="13" t="n">
        <v>123117</v>
      </c>
      <c r="C54" s="13" t="n">
        <v>72982</v>
      </c>
      <c r="D54" s="13" t="n">
        <v>27767</v>
      </c>
      <c r="E54" s="674" t="n">
        <v>22368</v>
      </c>
      <c r="F54" s="13" t="n">
        <v>16255</v>
      </c>
      <c r="G54" s="191"/>
      <c r="H54" s="113"/>
      <c r="J54" s="113"/>
      <c r="K54" s="23"/>
    </row>
    <row r="55" customFormat="false" ht="11.25" hidden="false" customHeight="false" outlineLevel="0" collapsed="false">
      <c r="A55" s="666" t="s">
        <v>352</v>
      </c>
      <c r="B55" s="113" t="n">
        <v>7316</v>
      </c>
      <c r="C55" s="113" t="n">
        <v>6487</v>
      </c>
      <c r="D55" s="113" t="n">
        <v>795</v>
      </c>
      <c r="E55" s="675" t="n">
        <v>34</v>
      </c>
      <c r="F55" s="113" t="n">
        <v>34</v>
      </c>
      <c r="G55" s="191"/>
      <c r="H55" s="113"/>
      <c r="J55" s="113"/>
      <c r="K55" s="23"/>
    </row>
    <row r="56" customFormat="false" ht="11.25" hidden="false" customHeight="false" outlineLevel="0" collapsed="false">
      <c r="A56" s="666" t="s">
        <v>353</v>
      </c>
      <c r="B56" s="113" t="n">
        <v>1766</v>
      </c>
      <c r="C56" s="113" t="n">
        <v>1533</v>
      </c>
      <c r="D56" s="113" t="n">
        <v>214</v>
      </c>
      <c r="E56" s="675" t="n">
        <v>19</v>
      </c>
      <c r="F56" s="113" t="n">
        <v>17</v>
      </c>
      <c r="G56" s="191"/>
      <c r="H56" s="113"/>
      <c r="J56" s="113"/>
      <c r="K56" s="23"/>
    </row>
    <row r="57" customFormat="false" ht="11.25" hidden="false" customHeight="false" outlineLevel="0" collapsed="false">
      <c r="A57" s="666" t="s">
        <v>354</v>
      </c>
      <c r="B57" s="113" t="n">
        <v>7798</v>
      </c>
      <c r="C57" s="113" t="n">
        <v>4569</v>
      </c>
      <c r="D57" s="113" t="n">
        <v>2705</v>
      </c>
      <c r="E57" s="675" t="n">
        <v>524</v>
      </c>
      <c r="F57" s="113" t="n">
        <v>408</v>
      </c>
      <c r="G57" s="191"/>
      <c r="H57" s="113"/>
      <c r="J57" s="113"/>
      <c r="K57" s="23"/>
    </row>
    <row r="58" customFormat="false" ht="11.25" hidden="false" customHeight="false" outlineLevel="0" collapsed="false">
      <c r="A58" s="666" t="s">
        <v>355</v>
      </c>
      <c r="B58" s="113" t="n">
        <v>7235</v>
      </c>
      <c r="C58" s="113" t="n">
        <v>2449</v>
      </c>
      <c r="D58" s="113" t="n">
        <v>732</v>
      </c>
      <c r="E58" s="675" t="n">
        <v>4054</v>
      </c>
      <c r="F58" s="113" t="n">
        <v>3288</v>
      </c>
      <c r="G58" s="191"/>
      <c r="H58" s="113"/>
      <c r="J58" s="113"/>
      <c r="K58" s="23"/>
    </row>
    <row r="59" customFormat="false" ht="11.25" hidden="false" customHeight="false" outlineLevel="0" collapsed="false">
      <c r="A59" s="666" t="s">
        <v>356</v>
      </c>
      <c r="B59" s="113" t="n">
        <v>6533</v>
      </c>
      <c r="C59" s="113" t="n">
        <v>3800</v>
      </c>
      <c r="D59" s="113" t="n">
        <v>1507</v>
      </c>
      <c r="E59" s="675" t="n">
        <v>1226</v>
      </c>
      <c r="F59" s="113" t="n">
        <v>733</v>
      </c>
      <c r="G59" s="191"/>
      <c r="H59" s="113"/>
      <c r="J59" s="113"/>
      <c r="K59" s="23"/>
    </row>
    <row r="60" customFormat="false" ht="11.25" hidden="false" customHeight="false" outlineLevel="0" collapsed="false">
      <c r="A60" s="666" t="s">
        <v>357</v>
      </c>
      <c r="B60" s="113" t="n">
        <v>847</v>
      </c>
      <c r="C60" s="113" t="n">
        <v>395</v>
      </c>
      <c r="D60" s="113" t="n">
        <v>89</v>
      </c>
      <c r="E60" s="675" t="n">
        <v>363</v>
      </c>
      <c r="F60" s="113" t="n">
        <v>229</v>
      </c>
      <c r="G60" s="191"/>
      <c r="H60" s="113"/>
      <c r="J60" s="113"/>
      <c r="K60" s="23"/>
    </row>
    <row r="61" customFormat="false" ht="11.25" hidden="false" customHeight="false" outlineLevel="0" collapsed="false">
      <c r="A61" s="666" t="s">
        <v>358</v>
      </c>
      <c r="B61" s="113" t="n">
        <v>15854</v>
      </c>
      <c r="C61" s="113" t="n">
        <v>12086</v>
      </c>
      <c r="D61" s="113" t="n">
        <v>3325</v>
      </c>
      <c r="E61" s="675" t="n">
        <v>443</v>
      </c>
      <c r="F61" s="113" t="n">
        <v>432</v>
      </c>
      <c r="G61" s="191"/>
      <c r="H61" s="113"/>
      <c r="J61" s="113"/>
      <c r="K61" s="23"/>
    </row>
    <row r="62" customFormat="false" ht="11.25" hidden="false" customHeight="false" outlineLevel="0" collapsed="false">
      <c r="A62" s="666" t="s">
        <v>359</v>
      </c>
      <c r="B62" s="113" t="n">
        <v>10292</v>
      </c>
      <c r="C62" s="113" t="n">
        <v>7691</v>
      </c>
      <c r="D62" s="113" t="n">
        <v>1556</v>
      </c>
      <c r="E62" s="675" t="n">
        <v>1045</v>
      </c>
      <c r="F62" s="113" t="n">
        <v>1009</v>
      </c>
      <c r="G62" s="191"/>
      <c r="H62" s="113"/>
      <c r="J62" s="113"/>
      <c r="K62" s="23"/>
    </row>
    <row r="63" customFormat="false" ht="11.25" hidden="false" customHeight="false" outlineLevel="0" collapsed="false">
      <c r="A63" s="666" t="s">
        <v>360</v>
      </c>
      <c r="B63" s="113" t="n">
        <v>4416</v>
      </c>
      <c r="C63" s="113" t="n">
        <v>2801</v>
      </c>
      <c r="D63" s="113" t="n">
        <v>623</v>
      </c>
      <c r="E63" s="675" t="n">
        <v>992</v>
      </c>
      <c r="F63" s="113" t="n">
        <v>723</v>
      </c>
      <c r="G63" s="191"/>
      <c r="H63" s="113"/>
      <c r="J63" s="113"/>
      <c r="K63" s="23"/>
    </row>
    <row r="64" customFormat="false" ht="11.25" hidden="false" customHeight="false" outlineLevel="0" collapsed="false">
      <c r="A64" s="666" t="s">
        <v>361</v>
      </c>
      <c r="B64" s="113" t="n">
        <v>1675</v>
      </c>
      <c r="C64" s="113" t="n">
        <v>941</v>
      </c>
      <c r="D64" s="113" t="n">
        <v>420</v>
      </c>
      <c r="E64" s="675" t="n">
        <v>314</v>
      </c>
      <c r="F64" s="113" t="n">
        <v>286</v>
      </c>
      <c r="G64" s="191"/>
      <c r="H64" s="113"/>
      <c r="J64" s="113"/>
      <c r="K64" s="23"/>
    </row>
    <row r="65" customFormat="false" ht="11.25" hidden="false" customHeight="false" outlineLevel="0" collapsed="false">
      <c r="A65" s="666" t="s">
        <v>362</v>
      </c>
      <c r="B65" s="113" t="n">
        <v>2163</v>
      </c>
      <c r="C65" s="113" t="n">
        <v>1903</v>
      </c>
      <c r="D65" s="113" t="n">
        <v>172</v>
      </c>
      <c r="E65" s="675" t="n">
        <v>88</v>
      </c>
      <c r="F65" s="113" t="n">
        <v>77</v>
      </c>
      <c r="G65" s="191"/>
      <c r="H65" s="113"/>
      <c r="J65" s="113"/>
      <c r="K65" s="23"/>
    </row>
    <row r="66" customFormat="false" ht="11.25" hidden="false" customHeight="false" outlineLevel="0" collapsed="false">
      <c r="A66" s="666" t="s">
        <v>363</v>
      </c>
      <c r="B66" s="113" t="n">
        <v>18475</v>
      </c>
      <c r="C66" s="113" t="n">
        <v>9028</v>
      </c>
      <c r="D66" s="113" t="n">
        <v>7415</v>
      </c>
      <c r="E66" s="675" t="n">
        <v>2032</v>
      </c>
      <c r="F66" s="113" t="n">
        <v>1971</v>
      </c>
      <c r="G66" s="191"/>
      <c r="H66" s="113"/>
      <c r="J66" s="113"/>
      <c r="K66" s="23"/>
    </row>
    <row r="67" customFormat="false" ht="11.25" hidden="false" customHeight="false" outlineLevel="0" collapsed="false">
      <c r="A67" s="666" t="s">
        <v>364</v>
      </c>
      <c r="B67" s="113" t="n">
        <v>1257</v>
      </c>
      <c r="C67" s="113" t="n">
        <v>808</v>
      </c>
      <c r="D67" s="113" t="n">
        <v>346</v>
      </c>
      <c r="E67" s="675" t="n">
        <v>103</v>
      </c>
      <c r="F67" s="113" t="n">
        <v>100</v>
      </c>
      <c r="G67" s="191"/>
      <c r="H67" s="113"/>
      <c r="J67" s="113"/>
      <c r="K67" s="23"/>
    </row>
    <row r="68" customFormat="false" ht="11.25" hidden="false" customHeight="false" outlineLevel="0" collapsed="false">
      <c r="A68" s="666" t="s">
        <v>365</v>
      </c>
      <c r="B68" s="113" t="n">
        <v>5487</v>
      </c>
      <c r="C68" s="113" t="n">
        <v>1988</v>
      </c>
      <c r="D68" s="113" t="n">
        <v>230</v>
      </c>
      <c r="E68" s="675" t="n">
        <v>3269</v>
      </c>
      <c r="F68" s="113" t="n">
        <v>2757</v>
      </c>
      <c r="G68" s="191"/>
      <c r="H68" s="113"/>
      <c r="J68" s="113"/>
      <c r="K68" s="23"/>
    </row>
    <row r="69" customFormat="false" ht="11.25" hidden="false" customHeight="false" outlineLevel="0" collapsed="false">
      <c r="A69" s="666" t="s">
        <v>366</v>
      </c>
      <c r="B69" s="113" t="n">
        <v>10815</v>
      </c>
      <c r="C69" s="113" t="n">
        <v>6117</v>
      </c>
      <c r="D69" s="113" t="n">
        <v>3809</v>
      </c>
      <c r="E69" s="675" t="n">
        <v>889</v>
      </c>
      <c r="F69" s="113" t="n">
        <v>788</v>
      </c>
      <c r="G69" s="191"/>
      <c r="H69" s="113"/>
      <c r="J69" s="113"/>
      <c r="K69" s="23"/>
    </row>
    <row r="70" customFormat="false" ht="11.25" hidden="false" customHeight="false" outlineLevel="0" collapsed="false">
      <c r="A70" s="666" t="s">
        <v>367</v>
      </c>
      <c r="B70" s="113" t="n">
        <v>10448</v>
      </c>
      <c r="C70" s="113" t="n">
        <v>6001</v>
      </c>
      <c r="D70" s="113" t="n">
        <v>3017</v>
      </c>
      <c r="E70" s="675" t="n">
        <v>1430</v>
      </c>
      <c r="F70" s="113" t="n">
        <v>1383</v>
      </c>
      <c r="G70" s="191"/>
      <c r="H70" s="113"/>
      <c r="J70" s="113"/>
      <c r="K70" s="23"/>
    </row>
    <row r="71" customFormat="false" ht="11.25" hidden="false" customHeight="false" outlineLevel="0" collapsed="false">
      <c r="A71" s="666" t="s">
        <v>368</v>
      </c>
      <c r="B71" s="113" t="n">
        <v>10740</v>
      </c>
      <c r="C71" s="113" t="n">
        <v>4385</v>
      </c>
      <c r="D71" s="113" t="n">
        <v>812</v>
      </c>
      <c r="E71" s="675" t="n">
        <v>5543</v>
      </c>
      <c r="F71" s="113" t="n">
        <v>2020</v>
      </c>
      <c r="G71" s="191"/>
      <c r="H71" s="113"/>
      <c r="J71" s="113"/>
    </row>
    <row r="72" customFormat="false" ht="11.25" hidden="false" customHeight="false" outlineLevel="0" collapsed="false">
      <c r="A72" s="666"/>
      <c r="B72" s="113"/>
      <c r="C72" s="113"/>
      <c r="D72" s="113"/>
      <c r="E72" s="675"/>
      <c r="F72" s="113"/>
      <c r="G72" s="191"/>
      <c r="H72" s="113"/>
      <c r="J72" s="113"/>
    </row>
    <row r="73" s="578" customFormat="true" ht="11.25" hidden="false" customHeight="false" outlineLevel="0" collapsed="false">
      <c r="A73" s="657" t="s">
        <v>250</v>
      </c>
      <c r="B73" s="13" t="n">
        <v>23083</v>
      </c>
      <c r="C73" s="13" t="n">
        <v>5634</v>
      </c>
      <c r="D73" s="13" t="n">
        <v>353</v>
      </c>
      <c r="E73" s="674" t="n">
        <v>17096</v>
      </c>
      <c r="F73" s="13" t="n">
        <v>11711</v>
      </c>
      <c r="G73" s="191"/>
      <c r="H73" s="113"/>
      <c r="J73" s="113"/>
      <c r="K73" s="23"/>
    </row>
    <row r="74" customFormat="false" ht="11.25" hidden="false" customHeight="false" outlineLevel="0" collapsed="false">
      <c r="A74" s="666" t="s">
        <v>328</v>
      </c>
      <c r="B74" s="113" t="n">
        <v>2726</v>
      </c>
      <c r="C74" s="113" t="n">
        <v>750</v>
      </c>
      <c r="D74" s="113" t="n">
        <v>30</v>
      </c>
      <c r="E74" s="675" t="n">
        <v>1946</v>
      </c>
      <c r="F74" s="113" t="n">
        <v>1362</v>
      </c>
      <c r="G74" s="191"/>
      <c r="H74" s="113"/>
      <c r="J74" s="113"/>
      <c r="K74" s="23"/>
    </row>
    <row r="75" customFormat="false" ht="11.25" hidden="false" customHeight="false" outlineLevel="0" collapsed="false">
      <c r="A75" s="666" t="s">
        <v>100</v>
      </c>
      <c r="B75" s="113" t="n">
        <v>17139</v>
      </c>
      <c r="C75" s="113" t="n">
        <v>3539</v>
      </c>
      <c r="D75" s="113" t="n">
        <v>146</v>
      </c>
      <c r="E75" s="675" t="n">
        <v>13454</v>
      </c>
      <c r="F75" s="113" t="n">
        <v>9083</v>
      </c>
      <c r="G75" s="191"/>
      <c r="H75" s="113"/>
      <c r="J75" s="113"/>
      <c r="K75" s="23"/>
    </row>
    <row r="76" customFormat="false" ht="14.25" hidden="false" customHeight="true" outlineLevel="0" collapsed="false">
      <c r="A76" s="666" t="s">
        <v>329</v>
      </c>
      <c r="B76" s="113" t="n">
        <v>3218</v>
      </c>
      <c r="C76" s="113" t="n">
        <v>1345</v>
      </c>
      <c r="D76" s="113" t="n">
        <v>177</v>
      </c>
      <c r="E76" s="675" t="n">
        <v>1696</v>
      </c>
      <c r="F76" s="113" t="n">
        <v>1266</v>
      </c>
      <c r="G76" s="191"/>
      <c r="H76" s="113"/>
      <c r="J76" s="113"/>
    </row>
    <row r="77" customFormat="false" ht="11.25" hidden="false" customHeight="false" outlineLevel="0" collapsed="false">
      <c r="A77" s="666"/>
      <c r="B77" s="113"/>
      <c r="C77" s="113"/>
      <c r="D77" s="113"/>
      <c r="E77" s="675"/>
      <c r="F77" s="113"/>
      <c r="G77" s="191"/>
      <c r="H77" s="113"/>
      <c r="J77" s="113"/>
    </row>
    <row r="78" s="578" customFormat="true" ht="11.25" hidden="false" customHeight="false" outlineLevel="0" collapsed="false">
      <c r="A78" s="657" t="s">
        <v>251</v>
      </c>
      <c r="B78" s="13" t="n">
        <v>14352</v>
      </c>
      <c r="C78" s="13" t="n">
        <v>5751</v>
      </c>
      <c r="D78" s="13" t="n">
        <v>1117</v>
      </c>
      <c r="E78" s="674" t="n">
        <v>7484</v>
      </c>
      <c r="F78" s="13" t="n">
        <v>4081</v>
      </c>
      <c r="G78" s="191"/>
      <c r="H78" s="113"/>
      <c r="J78" s="113"/>
      <c r="K78" s="23"/>
    </row>
    <row r="79" customFormat="false" ht="11.25" hidden="false" customHeight="false" outlineLevel="0" collapsed="false">
      <c r="A79" s="666" t="s">
        <v>103</v>
      </c>
      <c r="B79" s="113" t="n">
        <v>2085</v>
      </c>
      <c r="C79" s="113" t="n">
        <v>722</v>
      </c>
      <c r="D79" s="113" t="n">
        <v>45</v>
      </c>
      <c r="E79" s="675" t="n">
        <v>1318</v>
      </c>
      <c r="F79" s="113" t="n">
        <v>834</v>
      </c>
      <c r="G79" s="191"/>
      <c r="H79" s="113"/>
      <c r="J79" s="113"/>
      <c r="K79" s="23"/>
    </row>
    <row r="80" customFormat="false" ht="11.25" hidden="false" customHeight="false" outlineLevel="0" collapsed="false">
      <c r="A80" s="666" t="s">
        <v>104</v>
      </c>
      <c r="B80" s="113" t="n">
        <v>5929</v>
      </c>
      <c r="C80" s="113" t="n">
        <v>3214</v>
      </c>
      <c r="D80" s="113" t="n">
        <v>869</v>
      </c>
      <c r="E80" s="675" t="n">
        <v>1846</v>
      </c>
      <c r="F80" s="113" t="n">
        <v>1672</v>
      </c>
      <c r="G80" s="191"/>
      <c r="H80" s="113"/>
      <c r="J80" s="113"/>
      <c r="K80" s="23"/>
    </row>
    <row r="81" customFormat="false" ht="11.25" hidden="false" customHeight="false" outlineLevel="0" collapsed="false">
      <c r="A81" s="666" t="s">
        <v>289</v>
      </c>
      <c r="B81" s="113" t="n">
        <v>3070</v>
      </c>
      <c r="C81" s="113" t="n">
        <v>464</v>
      </c>
      <c r="D81" s="113" t="n">
        <v>58</v>
      </c>
      <c r="E81" s="675" t="n">
        <v>2548</v>
      </c>
      <c r="F81" s="113" t="n">
        <v>369</v>
      </c>
      <c r="G81" s="191"/>
      <c r="H81" s="113"/>
      <c r="J81" s="113"/>
      <c r="K81" s="23"/>
    </row>
    <row r="82" customFormat="false" ht="11.25" hidden="false" customHeight="false" outlineLevel="0" collapsed="false">
      <c r="A82" s="666" t="s">
        <v>330</v>
      </c>
      <c r="B82" s="113" t="n">
        <v>851</v>
      </c>
      <c r="C82" s="113" t="n">
        <v>343</v>
      </c>
      <c r="D82" s="113" t="n">
        <v>66</v>
      </c>
      <c r="E82" s="675" t="n">
        <v>442</v>
      </c>
      <c r="F82" s="113" t="n">
        <v>322</v>
      </c>
      <c r="G82" s="191"/>
      <c r="H82" s="113"/>
      <c r="J82" s="113"/>
      <c r="K82" s="23"/>
    </row>
    <row r="83" customFormat="false" ht="11.25" hidden="false" customHeight="false" outlineLevel="0" collapsed="false">
      <c r="A83" s="666" t="s">
        <v>331</v>
      </c>
      <c r="B83" s="113" t="n">
        <v>2417</v>
      </c>
      <c r="C83" s="113" t="n">
        <v>1008</v>
      </c>
      <c r="D83" s="113" t="n">
        <v>79</v>
      </c>
      <c r="E83" s="675" t="n">
        <v>1330</v>
      </c>
      <c r="F83" s="113" t="n">
        <v>884</v>
      </c>
      <c r="G83" s="191"/>
      <c r="H83" s="113"/>
      <c r="J83" s="113"/>
    </row>
    <row r="84" customFormat="false" ht="11.25" hidden="false" customHeight="false" outlineLevel="0" collapsed="false">
      <c r="A84" s="666"/>
      <c r="B84" s="113"/>
      <c r="C84" s="113"/>
      <c r="D84" s="113"/>
      <c r="E84" s="675"/>
      <c r="F84" s="113"/>
      <c r="G84" s="191"/>
      <c r="H84" s="113"/>
      <c r="J84" s="113"/>
    </row>
    <row r="85" s="578" customFormat="true" ht="11.25" hidden="false" customHeight="false" outlineLevel="0" collapsed="false">
      <c r="A85" s="657" t="s">
        <v>252</v>
      </c>
      <c r="B85" s="13" t="n">
        <v>2336</v>
      </c>
      <c r="C85" s="13" t="n">
        <v>1077</v>
      </c>
      <c r="D85" s="13" t="n">
        <v>22</v>
      </c>
      <c r="E85" s="674" t="n">
        <v>1237</v>
      </c>
      <c r="F85" s="13" t="n">
        <v>860</v>
      </c>
      <c r="G85" s="191"/>
      <c r="H85" s="113"/>
      <c r="J85" s="113"/>
      <c r="K85" s="23"/>
    </row>
    <row r="86" customFormat="false" ht="11.25" hidden="false" customHeight="false" outlineLevel="0" collapsed="false">
      <c r="A86" s="666" t="s">
        <v>332</v>
      </c>
      <c r="B86" s="113" t="n">
        <v>1705</v>
      </c>
      <c r="C86" s="113" t="n">
        <v>782</v>
      </c>
      <c r="D86" s="113" t="n">
        <v>16</v>
      </c>
      <c r="E86" s="675" t="n">
        <v>907</v>
      </c>
      <c r="F86" s="113" t="n">
        <v>594</v>
      </c>
      <c r="G86" s="191"/>
      <c r="H86" s="113"/>
      <c r="J86" s="113"/>
      <c r="K86" s="23"/>
    </row>
    <row r="87" customFormat="false" ht="11.25" hidden="false" customHeight="false" outlineLevel="0" collapsed="false">
      <c r="A87" s="666"/>
      <c r="B87" s="676"/>
      <c r="C87" s="19"/>
      <c r="D87" s="19"/>
      <c r="E87" s="675"/>
      <c r="F87" s="19"/>
      <c r="G87" s="191"/>
      <c r="H87" s="113"/>
      <c r="I87" s="113"/>
      <c r="J87" s="113"/>
    </row>
    <row r="88" customFormat="false" ht="11.25" hidden="false" customHeight="false" outlineLevel="0" collapsed="false">
      <c r="A88" s="668" t="s">
        <v>333</v>
      </c>
      <c r="B88" s="677" t="n">
        <v>631</v>
      </c>
      <c r="C88" s="677" t="n">
        <v>295</v>
      </c>
      <c r="D88" s="677" t="n">
        <v>6</v>
      </c>
      <c r="E88" s="677" t="n">
        <v>330</v>
      </c>
      <c r="F88" s="677" t="n">
        <v>266</v>
      </c>
      <c r="G88" s="191"/>
      <c r="H88" s="113"/>
      <c r="I88" s="113"/>
      <c r="J88" s="113"/>
    </row>
    <row r="90" customFormat="false" ht="11.25" hidden="false" customHeight="false" outlineLevel="0" collapsed="false">
      <c r="G90" s="578"/>
      <c r="H90" s="578"/>
      <c r="I90" s="578"/>
      <c r="J90" s="578"/>
    </row>
    <row r="97" customFormat="false" ht="11.25" hidden="false" customHeight="false" outlineLevel="0" collapsed="false">
      <c r="G97" s="578"/>
      <c r="H97" s="578"/>
      <c r="I97" s="578"/>
      <c r="J97" s="578"/>
    </row>
  </sheetData>
  <mergeCells count="4">
    <mergeCell ref="A1:F1"/>
    <mergeCell ref="A2:A3"/>
    <mergeCell ref="B2:D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11.28515625" defaultRowHeight="11.25" zeroHeight="false" outlineLevelRow="0" outlineLevelCol="0"/>
  <cols>
    <col collapsed="false" customWidth="true" hidden="false" outlineLevel="0" max="2" min="2" style="0" width="9.82"/>
    <col collapsed="false" customWidth="true" hidden="false" outlineLevel="0" max="3" min="3" style="0" width="8.99"/>
    <col collapsed="false" customWidth="true" hidden="false" outlineLevel="0" max="4" min="4" style="0" width="6.82"/>
    <col collapsed="false" customWidth="true" hidden="false" outlineLevel="0" max="5" min="5" style="0" width="9.33"/>
    <col collapsed="false" customWidth="true" hidden="false" outlineLevel="0" max="6" min="6" style="0" width="10.99"/>
    <col collapsed="false" customWidth="true" hidden="false" outlineLevel="0" max="7" min="7" style="0" width="10.33"/>
    <col collapsed="false" customWidth="true" hidden="false" outlineLevel="0" max="8" min="8" style="0" width="9.33"/>
    <col collapsed="false" customWidth="true" hidden="false" outlineLevel="0" max="9" min="9" style="0" width="10.49"/>
    <col collapsed="false" customWidth="true" hidden="false" outlineLevel="0" max="10" min="10" style="0" width="9.49"/>
    <col collapsed="false" customWidth="true" hidden="false" outlineLevel="0" max="11" min="11" style="0" width="2.99"/>
  </cols>
  <sheetData>
    <row r="1" customFormat="false" ht="11.25" hidden="false" customHeight="true" outlineLevel="0" collapsed="false">
      <c r="A1" s="46" t="s">
        <v>25</v>
      </c>
      <c r="B1" s="46"/>
      <c r="C1" s="46"/>
      <c r="D1" s="46"/>
      <c r="E1" s="46"/>
      <c r="F1" s="46"/>
      <c r="G1" s="46"/>
      <c r="H1" s="46"/>
      <c r="I1" s="46"/>
      <c r="J1" s="46"/>
      <c r="K1" s="47"/>
    </row>
    <row r="2" customFormat="false" ht="11.25" hidden="false" customHeight="true" outlineLevel="0" collapsed="false">
      <c r="A2" s="48" t="s">
        <v>26</v>
      </c>
      <c r="B2" s="49" t="s">
        <v>27</v>
      </c>
      <c r="C2" s="50" t="s">
        <v>28</v>
      </c>
      <c r="D2" s="50"/>
      <c r="E2" s="50"/>
      <c r="F2" s="50"/>
      <c r="G2" s="50"/>
      <c r="H2" s="50"/>
      <c r="I2" s="50"/>
      <c r="J2" s="49" t="s">
        <v>29</v>
      </c>
    </row>
    <row r="3" customFormat="false" ht="22.5" hidden="false" customHeight="false" outlineLevel="0" collapsed="false">
      <c r="A3" s="48"/>
      <c r="B3" s="49"/>
      <c r="C3" s="51" t="s">
        <v>30</v>
      </c>
      <c r="D3" s="51" t="s">
        <v>31</v>
      </c>
      <c r="E3" s="51" t="s">
        <v>32</v>
      </c>
      <c r="F3" s="51" t="s">
        <v>12</v>
      </c>
      <c r="G3" s="51" t="s">
        <v>13</v>
      </c>
      <c r="H3" s="51" t="s">
        <v>33</v>
      </c>
      <c r="I3" s="51" t="s">
        <v>34</v>
      </c>
      <c r="J3" s="49"/>
    </row>
    <row r="4" s="54" customFormat="true" ht="11.25" hidden="false" customHeight="false" outlineLevel="0" collapsed="false">
      <c r="A4" s="52" t="s">
        <v>35</v>
      </c>
      <c r="B4" s="53" t="n">
        <v>4858199</v>
      </c>
      <c r="C4" s="53" t="n">
        <v>61442</v>
      </c>
      <c r="D4" s="53" t="n">
        <v>41499</v>
      </c>
      <c r="E4" s="53" t="n">
        <v>19943</v>
      </c>
      <c r="F4" s="53" t="n">
        <v>73852</v>
      </c>
      <c r="G4" s="53" t="n">
        <v>31506</v>
      </c>
      <c r="H4" s="53" t="n">
        <v>42346</v>
      </c>
      <c r="I4" s="53" t="n">
        <v>62106</v>
      </c>
      <c r="J4" s="53" t="n">
        <v>4920305</v>
      </c>
    </row>
    <row r="5" customFormat="false" ht="11.25" hidden="false" customHeight="false" outlineLevel="0" collapsed="false">
      <c r="A5" s="52"/>
      <c r="B5" s="55"/>
      <c r="C5" s="56"/>
      <c r="D5" s="56"/>
      <c r="E5" s="56"/>
      <c r="F5" s="56"/>
      <c r="G5" s="56"/>
      <c r="H5" s="55"/>
      <c r="I5" s="56"/>
      <c r="J5" s="56"/>
    </row>
    <row r="6" customFormat="false" ht="33.75" hidden="false" customHeight="false" outlineLevel="0" collapsed="false">
      <c r="A6" s="57" t="s">
        <v>36</v>
      </c>
      <c r="B6" s="58" t="n">
        <v>4031805</v>
      </c>
      <c r="C6" s="58" t="n">
        <v>44971</v>
      </c>
      <c r="D6" s="58" t="n">
        <v>39422</v>
      </c>
      <c r="E6" s="58" t="n">
        <v>5549</v>
      </c>
      <c r="F6" s="58" t="n">
        <v>5062</v>
      </c>
      <c r="G6" s="58" t="n">
        <v>5517</v>
      </c>
      <c r="H6" s="58" t="n">
        <v>-455</v>
      </c>
      <c r="I6" s="58" t="n">
        <v>5496</v>
      </c>
      <c r="J6" s="58" t="n">
        <v>4037301</v>
      </c>
      <c r="K6" s="59"/>
    </row>
    <row r="7" customFormat="false" ht="45" hidden="false" customHeight="false" outlineLevel="0" collapsed="false">
      <c r="A7" s="60" t="s">
        <v>37</v>
      </c>
      <c r="B7" s="58" t="n">
        <v>552313</v>
      </c>
      <c r="C7" s="58" t="n">
        <v>8877</v>
      </c>
      <c r="D7" s="58" t="n">
        <v>1537</v>
      </c>
      <c r="E7" s="58" t="n">
        <v>7340</v>
      </c>
      <c r="F7" s="58" t="n">
        <v>66107</v>
      </c>
      <c r="G7" s="58" t="n">
        <v>24301</v>
      </c>
      <c r="H7" s="58" t="n">
        <v>41806</v>
      </c>
      <c r="I7" s="58" t="n">
        <v>48609</v>
      </c>
      <c r="J7" s="58" t="n">
        <v>600922</v>
      </c>
      <c r="K7" s="59"/>
    </row>
    <row r="8" customFormat="false" ht="11.25" hidden="false" customHeight="false" outlineLevel="0" collapsed="false">
      <c r="A8" s="60" t="s">
        <v>38</v>
      </c>
      <c r="B8" s="58" t="n">
        <v>459346</v>
      </c>
      <c r="C8" s="61" t="s">
        <v>39</v>
      </c>
      <c r="D8" s="58" t="n">
        <v>1472</v>
      </c>
      <c r="E8" s="58" t="n">
        <v>-1411</v>
      </c>
      <c r="F8" s="58" t="n">
        <v>65439</v>
      </c>
      <c r="G8" s="58" t="n">
        <v>22817</v>
      </c>
      <c r="H8" s="58" t="n">
        <v>42622</v>
      </c>
      <c r="I8" s="58" t="n">
        <v>41154</v>
      </c>
      <c r="J8" s="58" t="n">
        <v>500500</v>
      </c>
      <c r="K8" s="59"/>
    </row>
    <row r="9" customFormat="false" ht="45" hidden="false" customHeight="false" outlineLevel="0" collapsed="false">
      <c r="A9" s="60" t="s">
        <v>40</v>
      </c>
      <c r="B9" s="58" t="n">
        <v>92967</v>
      </c>
      <c r="C9" s="58" t="n">
        <v>8816</v>
      </c>
      <c r="D9" s="58" t="n">
        <v>65</v>
      </c>
      <c r="E9" s="58" t="n">
        <v>8751</v>
      </c>
      <c r="F9" s="58" t="n">
        <v>668</v>
      </c>
      <c r="G9" s="58" t="n">
        <v>1484</v>
      </c>
      <c r="H9" s="58" t="n">
        <v>-816</v>
      </c>
      <c r="I9" s="58" t="n">
        <v>7455</v>
      </c>
      <c r="J9" s="58" t="n">
        <v>100422</v>
      </c>
      <c r="K9" s="59"/>
    </row>
    <row r="10" customFormat="false" ht="45" hidden="false" customHeight="false" outlineLevel="0" collapsed="false">
      <c r="A10" s="62" t="s">
        <v>41</v>
      </c>
      <c r="B10" s="58" t="n">
        <v>30766</v>
      </c>
      <c r="C10" s="61" t="s">
        <v>42</v>
      </c>
      <c r="D10" s="58" t="n">
        <v>62</v>
      </c>
      <c r="E10" s="58" t="n">
        <v>-62</v>
      </c>
      <c r="F10" s="58" t="n">
        <v>1280</v>
      </c>
      <c r="G10" s="58" t="n">
        <v>430</v>
      </c>
      <c r="H10" s="58" t="n">
        <v>850</v>
      </c>
      <c r="I10" s="58" t="n">
        <v>774</v>
      </c>
      <c r="J10" s="58" t="n">
        <v>31540</v>
      </c>
      <c r="K10" s="59"/>
    </row>
    <row r="11" customFormat="false" ht="45" hidden="false" customHeight="false" outlineLevel="0" collapsed="false">
      <c r="A11" s="62" t="s">
        <v>43</v>
      </c>
      <c r="B11" s="58" t="n">
        <v>206627</v>
      </c>
      <c r="C11" s="58" t="n">
        <v>7594</v>
      </c>
      <c r="D11" s="58" t="n">
        <v>417</v>
      </c>
      <c r="E11" s="58" t="n">
        <v>7177</v>
      </c>
      <c r="F11" s="58" t="n">
        <v>829</v>
      </c>
      <c r="G11" s="58" t="n">
        <v>1112</v>
      </c>
      <c r="H11" s="58" t="n">
        <v>-283</v>
      </c>
      <c r="I11" s="58" t="n">
        <v>6859</v>
      </c>
      <c r="J11" s="58" t="n">
        <v>213486</v>
      </c>
      <c r="K11" s="59"/>
    </row>
    <row r="12" customFormat="false" ht="45" hidden="false" customHeight="false" outlineLevel="0" collapsed="false">
      <c r="A12" s="62" t="s">
        <v>44</v>
      </c>
      <c r="B12" s="58" t="n">
        <v>36688</v>
      </c>
      <c r="C12" s="61" t="s">
        <v>42</v>
      </c>
      <c r="D12" s="58" t="n">
        <v>61</v>
      </c>
      <c r="E12" s="58" t="n">
        <v>-61</v>
      </c>
      <c r="F12" s="58" t="n">
        <v>574</v>
      </c>
      <c r="G12" s="58" t="n">
        <v>146</v>
      </c>
      <c r="H12" s="58" t="n">
        <v>428</v>
      </c>
      <c r="I12" s="58" t="n">
        <v>368</v>
      </c>
      <c r="J12" s="58" t="n">
        <v>37056</v>
      </c>
      <c r="K12" s="59"/>
    </row>
    <row r="13" customFormat="false" ht="22.5" hidden="false" customHeight="false" outlineLevel="0" collapsed="false">
      <c r="A13" s="62" t="s">
        <v>45</v>
      </c>
      <c r="B13" s="61" t="n">
        <f aca="false">B8+B9</f>
        <v>552313</v>
      </c>
      <c r="C13" s="61" t="n">
        <v>8878</v>
      </c>
      <c r="D13" s="61" t="n">
        <f aca="false">D8+D9</f>
        <v>1537</v>
      </c>
      <c r="E13" s="61" t="n">
        <f aca="false">E8+E9</f>
        <v>7340</v>
      </c>
      <c r="F13" s="61" t="n">
        <f aca="false">F8+F9</f>
        <v>66107</v>
      </c>
      <c r="G13" s="61" t="n">
        <f aca="false">G8+G9</f>
        <v>24301</v>
      </c>
      <c r="H13" s="61" t="n">
        <f aca="false">H8+H9</f>
        <v>41806</v>
      </c>
      <c r="I13" s="61" t="n">
        <v>48609</v>
      </c>
      <c r="J13" s="61" t="n">
        <f aca="false">J8+J9</f>
        <v>600922</v>
      </c>
      <c r="K13" s="59"/>
    </row>
    <row r="14" customFormat="false" ht="33.75" hidden="false" customHeight="false" outlineLevel="0" collapsed="false">
      <c r="A14" s="63" t="s">
        <v>46</v>
      </c>
      <c r="B14" s="58" t="n">
        <v>4305886</v>
      </c>
      <c r="C14" s="58" t="n">
        <v>52565</v>
      </c>
      <c r="D14" s="58" t="n">
        <v>39962</v>
      </c>
      <c r="E14" s="58" t="n">
        <v>12603</v>
      </c>
      <c r="F14" s="58" t="n">
        <v>7745</v>
      </c>
      <c r="G14" s="58" t="n">
        <v>7205</v>
      </c>
      <c r="H14" s="58" t="n">
        <v>540</v>
      </c>
      <c r="I14" s="58" t="n">
        <v>13497</v>
      </c>
      <c r="J14" s="58" t="n">
        <v>4319383</v>
      </c>
      <c r="K14" s="59"/>
    </row>
    <row r="15" customFormat="false" ht="48" hidden="false" customHeight="true" outlineLevel="0" collapsed="false">
      <c r="A15" s="64" t="s">
        <v>47</v>
      </c>
      <c r="B15" s="64"/>
      <c r="C15" s="64"/>
      <c r="D15" s="64"/>
      <c r="E15" s="64"/>
      <c r="F15" s="64"/>
      <c r="G15" s="64"/>
      <c r="H15" s="64"/>
      <c r="I15" s="64"/>
      <c r="J15" s="64"/>
    </row>
  </sheetData>
  <mergeCells count="6">
    <mergeCell ref="A1:J1"/>
    <mergeCell ref="A2:A3"/>
    <mergeCell ref="B2:B3"/>
    <mergeCell ref="C2:I2"/>
    <mergeCell ref="J2:J3"/>
    <mergeCell ref="A15:J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9921875" defaultRowHeight="11.25" zeroHeight="false" outlineLevelRow="0" outlineLevelCol="0"/>
  <cols>
    <col collapsed="false" customWidth="true" hidden="false" outlineLevel="0" max="1" min="1" style="670" width="35.33"/>
    <col collapsed="false" customWidth="true" hidden="false" outlineLevel="0" max="2" min="2" style="670" width="11.16"/>
    <col collapsed="false" customWidth="true" hidden="false" outlineLevel="0" max="3" min="3" style="670" width="12.49"/>
    <col collapsed="false" customWidth="true" hidden="false" outlineLevel="0" max="4" min="4" style="670" width="16.49"/>
    <col collapsed="false" customWidth="true" hidden="false" outlineLevel="0" max="5" min="5" style="670" width="12.49"/>
    <col collapsed="false" customWidth="true" hidden="false" outlineLevel="0" max="6" min="6" style="670" width="16.82"/>
    <col collapsed="false" customWidth="false" hidden="false" outlineLevel="0" max="257" min="7" style="670" width="11.99"/>
  </cols>
  <sheetData>
    <row r="1" customFormat="false" ht="11.25" hidden="false" customHeight="true" outlineLevel="0" collapsed="false">
      <c r="A1" s="652" t="s">
        <v>369</v>
      </c>
      <c r="B1" s="652"/>
      <c r="C1" s="652"/>
      <c r="D1" s="652"/>
      <c r="E1" s="652"/>
      <c r="F1" s="652"/>
    </row>
    <row r="2" customFormat="false" ht="11.25" hidden="false" customHeight="true" outlineLevel="0" collapsed="false">
      <c r="A2" s="671" t="s">
        <v>292</v>
      </c>
      <c r="B2" s="671" t="s">
        <v>293</v>
      </c>
      <c r="C2" s="671"/>
      <c r="D2" s="671"/>
      <c r="E2" s="671" t="s">
        <v>294</v>
      </c>
      <c r="F2" s="671"/>
    </row>
    <row r="3" customFormat="false" ht="33.75" hidden="false" customHeight="false" outlineLevel="0" collapsed="false">
      <c r="A3" s="671"/>
      <c r="B3" s="672" t="s">
        <v>295</v>
      </c>
      <c r="C3" s="672" t="s">
        <v>296</v>
      </c>
      <c r="D3" s="672" t="s">
        <v>297</v>
      </c>
      <c r="E3" s="672" t="s">
        <v>295</v>
      </c>
      <c r="F3" s="672" t="s">
        <v>298</v>
      </c>
    </row>
    <row r="4" s="578" customFormat="true" ht="11.25" hidden="false" customHeight="false" outlineLevel="0" collapsed="false">
      <c r="A4" s="657" t="s">
        <v>35</v>
      </c>
      <c r="B4" s="13" t="n">
        <v>430029</v>
      </c>
      <c r="C4" s="13" t="n">
        <v>242952</v>
      </c>
      <c r="D4" s="13" t="n">
        <v>48873</v>
      </c>
      <c r="E4" s="72" t="n">
        <v>138204</v>
      </c>
      <c r="F4" s="13" t="n">
        <v>103158</v>
      </c>
    </row>
    <row r="5" customFormat="false" ht="11.25" hidden="false" customHeight="false" outlineLevel="0" collapsed="false">
      <c r="A5" s="666"/>
      <c r="B5" s="113"/>
      <c r="C5" s="19"/>
      <c r="D5" s="113"/>
      <c r="E5" s="84"/>
      <c r="F5" s="113"/>
    </row>
    <row r="6" s="578" customFormat="true" ht="11.25" hidden="false" customHeight="false" outlineLevel="0" collapsed="false">
      <c r="A6" s="657" t="s">
        <v>299</v>
      </c>
      <c r="B6" s="13" t="n">
        <v>214704</v>
      </c>
      <c r="C6" s="13" t="n">
        <v>119705</v>
      </c>
      <c r="D6" s="13" t="n">
        <v>12361</v>
      </c>
      <c r="E6" s="72" t="n">
        <v>82638</v>
      </c>
      <c r="F6" s="13" t="n">
        <v>67175</v>
      </c>
    </row>
    <row r="7" customFormat="false" ht="11.25" hidden="false" customHeight="false" outlineLevel="0" collapsed="false">
      <c r="A7" s="666" t="s">
        <v>55</v>
      </c>
      <c r="B7" s="113" t="n">
        <v>26047</v>
      </c>
      <c r="C7" s="113" t="n">
        <v>8785</v>
      </c>
      <c r="D7" s="113" t="n">
        <v>737</v>
      </c>
      <c r="E7" s="84" t="n">
        <v>16525</v>
      </c>
      <c r="F7" s="113" t="n">
        <v>14162</v>
      </c>
    </row>
    <row r="8" customFormat="false" ht="11.25" hidden="false" customHeight="false" outlineLevel="0" collapsed="false">
      <c r="A8" s="666" t="s">
        <v>56</v>
      </c>
      <c r="B8" s="113" t="n">
        <v>7308</v>
      </c>
      <c r="C8" s="113" t="n">
        <v>3696</v>
      </c>
      <c r="D8" s="113" t="n">
        <v>253</v>
      </c>
      <c r="E8" s="84" t="n">
        <v>3359</v>
      </c>
      <c r="F8" s="113" t="n">
        <v>3134</v>
      </c>
    </row>
    <row r="9" customFormat="false" ht="11.25" hidden="false" customHeight="false" outlineLevel="0" collapsed="false">
      <c r="A9" s="666" t="s">
        <v>58</v>
      </c>
      <c r="B9" s="113" t="n">
        <v>4367</v>
      </c>
      <c r="C9" s="113" t="n">
        <v>2660</v>
      </c>
      <c r="D9" s="113" t="n">
        <v>238</v>
      </c>
      <c r="E9" s="84" t="n">
        <v>1469</v>
      </c>
      <c r="F9" s="113" t="n">
        <v>1298</v>
      </c>
    </row>
    <row r="10" customFormat="false" ht="11.25" hidden="false" customHeight="false" outlineLevel="0" collapsed="false">
      <c r="A10" s="666" t="s">
        <v>57</v>
      </c>
      <c r="B10" s="113" t="n">
        <v>38672</v>
      </c>
      <c r="C10" s="113" t="n">
        <v>16355</v>
      </c>
      <c r="D10" s="113" t="n">
        <v>740</v>
      </c>
      <c r="E10" s="84" t="n">
        <v>21577</v>
      </c>
      <c r="F10" s="113" t="n">
        <v>15919</v>
      </c>
    </row>
    <row r="11" customFormat="false" ht="11.25" hidden="false" customHeight="false" outlineLevel="0" collapsed="false">
      <c r="A11" s="666" t="s">
        <v>61</v>
      </c>
      <c r="B11" s="113" t="n">
        <v>1594</v>
      </c>
      <c r="C11" s="113" t="n">
        <v>1194</v>
      </c>
      <c r="D11" s="113" t="n">
        <v>86</v>
      </c>
      <c r="E11" s="84" t="n">
        <v>314</v>
      </c>
      <c r="F11" s="113" t="n">
        <v>295</v>
      </c>
    </row>
    <row r="12" customFormat="false" ht="11.25" hidden="false" customHeight="false" outlineLevel="0" collapsed="false">
      <c r="A12" s="666" t="s">
        <v>64</v>
      </c>
      <c r="B12" s="113" t="n">
        <v>1512</v>
      </c>
      <c r="C12" s="113" t="n">
        <v>1247</v>
      </c>
      <c r="D12" s="113" t="n">
        <v>63</v>
      </c>
      <c r="E12" s="84" t="n">
        <v>202</v>
      </c>
      <c r="F12" s="113" t="n">
        <v>195</v>
      </c>
    </row>
    <row r="13" customFormat="false" ht="11.25" hidden="false" customHeight="false" outlineLevel="0" collapsed="false">
      <c r="A13" s="666" t="s">
        <v>62</v>
      </c>
      <c r="B13" s="113" t="n">
        <v>3830</v>
      </c>
      <c r="C13" s="113" t="n">
        <v>1713</v>
      </c>
      <c r="D13" s="113" t="n">
        <v>117</v>
      </c>
      <c r="E13" s="84" t="n">
        <v>2000</v>
      </c>
      <c r="F13" s="113" t="n">
        <v>1515</v>
      </c>
    </row>
    <row r="14" customFormat="false" ht="11.25" hidden="false" customHeight="false" outlineLevel="0" collapsed="false">
      <c r="A14" s="666" t="s">
        <v>300</v>
      </c>
      <c r="B14" s="113" t="n">
        <v>1975</v>
      </c>
      <c r="C14" s="113" t="n">
        <v>1311</v>
      </c>
      <c r="D14" s="113" t="n">
        <v>318</v>
      </c>
      <c r="E14" s="84" t="n">
        <v>346</v>
      </c>
      <c r="F14" s="113" t="n">
        <v>332</v>
      </c>
    </row>
    <row r="15" customFormat="false" ht="11.25" hidden="false" customHeight="false" outlineLevel="0" collapsed="false">
      <c r="A15" s="666" t="s">
        <v>301</v>
      </c>
      <c r="B15" s="113" t="n">
        <v>1754</v>
      </c>
      <c r="C15" s="113" t="n">
        <v>710</v>
      </c>
      <c r="D15" s="113" t="n">
        <v>53</v>
      </c>
      <c r="E15" s="84" t="n">
        <v>991</v>
      </c>
      <c r="F15" s="113" t="n">
        <v>815</v>
      </c>
    </row>
    <row r="16" customFormat="false" ht="11.25" hidden="false" customHeight="false" outlineLevel="0" collapsed="false">
      <c r="A16" s="666" t="s">
        <v>65</v>
      </c>
      <c r="B16" s="113" t="n">
        <v>2421</v>
      </c>
      <c r="C16" s="113" t="n">
        <v>2105</v>
      </c>
      <c r="D16" s="113" t="n">
        <v>102</v>
      </c>
      <c r="E16" s="84" t="n">
        <v>214</v>
      </c>
      <c r="F16" s="113" t="n">
        <v>199</v>
      </c>
    </row>
    <row r="17" customFormat="false" ht="11.25" hidden="false" customHeight="false" outlineLevel="0" collapsed="false">
      <c r="A17" s="666" t="s">
        <v>284</v>
      </c>
      <c r="B17" s="113" t="n">
        <v>200</v>
      </c>
      <c r="C17" s="113" t="n">
        <v>148</v>
      </c>
      <c r="D17" s="113" t="n">
        <v>34</v>
      </c>
      <c r="E17" s="84" t="n">
        <v>18</v>
      </c>
      <c r="F17" s="113" t="n">
        <v>17</v>
      </c>
    </row>
    <row r="18" customFormat="false" ht="11.25" hidden="false" customHeight="false" outlineLevel="0" collapsed="false">
      <c r="A18" s="666" t="s">
        <v>69</v>
      </c>
      <c r="B18" s="113" t="n">
        <v>24077</v>
      </c>
      <c r="C18" s="113" t="n">
        <v>19995</v>
      </c>
      <c r="D18" s="113" t="n">
        <v>1823</v>
      </c>
      <c r="E18" s="84" t="n">
        <v>2259</v>
      </c>
      <c r="F18" s="113" t="n">
        <v>2117</v>
      </c>
    </row>
    <row r="19" customFormat="false" ht="11.25" hidden="false" customHeight="false" outlineLevel="0" collapsed="false">
      <c r="A19" s="666" t="s">
        <v>302</v>
      </c>
      <c r="B19" s="113" t="n">
        <v>884</v>
      </c>
      <c r="C19" s="113" t="n">
        <v>501</v>
      </c>
      <c r="D19" s="113" t="n">
        <v>35</v>
      </c>
      <c r="E19" s="84" t="n">
        <v>348</v>
      </c>
      <c r="F19" s="113" t="n">
        <v>299</v>
      </c>
    </row>
    <row r="20" customFormat="false" ht="11.25" hidden="false" customHeight="false" outlineLevel="0" collapsed="false">
      <c r="A20" s="666" t="s">
        <v>70</v>
      </c>
      <c r="B20" s="113" t="n">
        <v>3259</v>
      </c>
      <c r="C20" s="113" t="n">
        <v>2564</v>
      </c>
      <c r="D20" s="113" t="n">
        <v>194</v>
      </c>
      <c r="E20" s="84" t="n">
        <v>501</v>
      </c>
      <c r="F20" s="113" t="n">
        <v>433</v>
      </c>
    </row>
    <row r="21" customFormat="false" ht="11.25" hidden="false" customHeight="false" outlineLevel="0" collapsed="false">
      <c r="A21" s="666" t="s">
        <v>66</v>
      </c>
      <c r="B21" s="113" t="n">
        <v>7089</v>
      </c>
      <c r="C21" s="113" t="n">
        <v>6438</v>
      </c>
      <c r="D21" s="113" t="n">
        <v>367</v>
      </c>
      <c r="E21" s="84" t="n">
        <v>284</v>
      </c>
      <c r="F21" s="113" t="n">
        <v>265</v>
      </c>
    </row>
    <row r="22" customFormat="false" ht="11.25" hidden="false" customHeight="false" outlineLevel="0" collapsed="false">
      <c r="A22" s="666" t="s">
        <v>75</v>
      </c>
      <c r="B22" s="113" t="n">
        <v>2523</v>
      </c>
      <c r="C22" s="113" t="n">
        <v>1044</v>
      </c>
      <c r="D22" s="113" t="n">
        <v>70</v>
      </c>
      <c r="E22" s="84" t="n">
        <v>1409</v>
      </c>
      <c r="F22" s="113" t="n">
        <v>1080</v>
      </c>
    </row>
    <row r="23" customFormat="false" ht="11.25" hidden="false" customHeight="false" outlineLevel="0" collapsed="false">
      <c r="A23" s="666" t="s">
        <v>77</v>
      </c>
      <c r="B23" s="113" t="n">
        <v>16096</v>
      </c>
      <c r="C23" s="113" t="n">
        <v>4684</v>
      </c>
      <c r="D23" s="113" t="n">
        <v>344</v>
      </c>
      <c r="E23" s="84" t="n">
        <v>11068</v>
      </c>
      <c r="F23" s="113" t="n">
        <v>8786</v>
      </c>
    </row>
    <row r="24" customFormat="false" ht="11.25" hidden="false" customHeight="false" outlineLevel="0" collapsed="false">
      <c r="A24" s="666" t="s">
        <v>71</v>
      </c>
      <c r="B24" s="113" t="n">
        <v>11601</v>
      </c>
      <c r="C24" s="113" t="n">
        <v>9419</v>
      </c>
      <c r="D24" s="113" t="n">
        <v>801</v>
      </c>
      <c r="E24" s="84" t="n">
        <v>1381</v>
      </c>
      <c r="F24" s="113" t="n">
        <v>1239</v>
      </c>
    </row>
    <row r="25" customFormat="false" ht="11.25" hidden="false" customHeight="false" outlineLevel="0" collapsed="false">
      <c r="A25" s="666" t="s">
        <v>303</v>
      </c>
      <c r="B25" s="113" t="n">
        <v>1768</v>
      </c>
      <c r="C25" s="113" t="n">
        <v>581</v>
      </c>
      <c r="D25" s="113" t="n">
        <v>39</v>
      </c>
      <c r="E25" s="84" t="n">
        <v>1148</v>
      </c>
      <c r="F25" s="113" t="n">
        <v>761</v>
      </c>
    </row>
    <row r="26" customFormat="false" ht="11.25" hidden="false" customHeight="false" outlineLevel="0" collapsed="false">
      <c r="A26" s="666" t="s">
        <v>63</v>
      </c>
      <c r="B26" s="113" t="n">
        <v>19372</v>
      </c>
      <c r="C26" s="113" t="n">
        <v>10579</v>
      </c>
      <c r="D26" s="113" t="n">
        <v>864</v>
      </c>
      <c r="E26" s="84" t="n">
        <v>7929</v>
      </c>
      <c r="F26" s="113" t="n">
        <v>6386</v>
      </c>
    </row>
    <row r="27" customFormat="false" ht="11.25" hidden="false" customHeight="false" outlineLevel="0" collapsed="false">
      <c r="A27" s="666" t="s">
        <v>76</v>
      </c>
      <c r="B27" s="113" t="n">
        <v>2442</v>
      </c>
      <c r="C27" s="113" t="n">
        <v>2055</v>
      </c>
      <c r="D27" s="113" t="n">
        <v>102</v>
      </c>
      <c r="E27" s="84" t="n">
        <v>285</v>
      </c>
      <c r="F27" s="113" t="n">
        <v>271</v>
      </c>
    </row>
    <row r="28" customFormat="false" ht="11.25" hidden="false" customHeight="false" outlineLevel="0" collapsed="false">
      <c r="A28" s="666" t="s">
        <v>304</v>
      </c>
      <c r="B28" s="113" t="n">
        <v>2035</v>
      </c>
      <c r="C28" s="113" t="n">
        <v>1039</v>
      </c>
      <c r="D28" s="113" t="n">
        <v>223</v>
      </c>
      <c r="E28" s="84" t="n">
        <v>773</v>
      </c>
      <c r="F28" s="113" t="n">
        <v>661</v>
      </c>
    </row>
    <row r="29" customFormat="false" ht="11.25" hidden="false" customHeight="false" outlineLevel="0" collapsed="false">
      <c r="A29" s="666" t="s">
        <v>127</v>
      </c>
      <c r="B29" s="113" t="n">
        <v>8533</v>
      </c>
      <c r="C29" s="113" t="n">
        <v>6626</v>
      </c>
      <c r="D29" s="113" t="n">
        <v>1445</v>
      </c>
      <c r="E29" s="84" t="n">
        <v>462</v>
      </c>
      <c r="F29" s="113" t="n">
        <v>456</v>
      </c>
    </row>
    <row r="30" customFormat="false" ht="11.25" hidden="false" customHeight="false" outlineLevel="0" collapsed="false">
      <c r="A30" s="666" t="s">
        <v>305</v>
      </c>
      <c r="B30" s="113" t="n">
        <v>1791</v>
      </c>
      <c r="C30" s="113" t="n">
        <v>1056</v>
      </c>
      <c r="D30" s="113" t="n">
        <v>493</v>
      </c>
      <c r="E30" s="84" t="n">
        <v>242</v>
      </c>
      <c r="F30" s="113" t="n">
        <v>233</v>
      </c>
    </row>
    <row r="31" customFormat="false" ht="11.25" hidden="false" customHeight="false" outlineLevel="0" collapsed="false">
      <c r="A31" s="666" t="s">
        <v>74</v>
      </c>
      <c r="B31" s="113" t="n">
        <v>979</v>
      </c>
      <c r="C31" s="113" t="n">
        <v>814</v>
      </c>
      <c r="D31" s="113" t="n">
        <v>68</v>
      </c>
      <c r="E31" s="84" t="n">
        <v>97</v>
      </c>
      <c r="F31" s="113" t="n">
        <v>97</v>
      </c>
    </row>
    <row r="32" customFormat="false" ht="11.25" hidden="false" customHeight="false" outlineLevel="0" collapsed="false">
      <c r="A32" s="666" t="s">
        <v>306</v>
      </c>
      <c r="B32" s="113" t="n">
        <v>1208</v>
      </c>
      <c r="C32" s="113" t="n">
        <v>734</v>
      </c>
      <c r="D32" s="113" t="n">
        <v>74</v>
      </c>
      <c r="E32" s="84" t="n">
        <v>400</v>
      </c>
      <c r="F32" s="113" t="n">
        <v>374</v>
      </c>
    </row>
    <row r="33" customFormat="false" ht="11.25" hidden="false" customHeight="false" outlineLevel="0" collapsed="false">
      <c r="A33" s="666" t="s">
        <v>307</v>
      </c>
      <c r="B33" s="113" t="n">
        <v>1826</v>
      </c>
      <c r="C33" s="113" t="n">
        <v>1215</v>
      </c>
      <c r="D33" s="113" t="n">
        <v>308</v>
      </c>
      <c r="E33" s="84" t="n">
        <v>303</v>
      </c>
      <c r="F33" s="113" t="n">
        <v>288</v>
      </c>
    </row>
    <row r="34" customFormat="false" ht="11.25" hidden="false" customHeight="false" outlineLevel="0" collapsed="false">
      <c r="A34" s="666" t="s">
        <v>67</v>
      </c>
      <c r="B34" s="113" t="n">
        <v>6761</v>
      </c>
      <c r="C34" s="113" t="n">
        <v>4470</v>
      </c>
      <c r="D34" s="113" t="n">
        <v>1834</v>
      </c>
      <c r="E34" s="84" t="n">
        <v>457</v>
      </c>
      <c r="F34" s="113" t="n">
        <v>448</v>
      </c>
    </row>
    <row r="35" customFormat="false" ht="11.25" hidden="false" customHeight="false" outlineLevel="0" collapsed="false">
      <c r="A35" s="666" t="s">
        <v>308</v>
      </c>
      <c r="B35" s="113"/>
      <c r="C35" s="113"/>
      <c r="D35" s="113"/>
      <c r="E35" s="84"/>
      <c r="F35" s="113"/>
    </row>
    <row r="36" customFormat="false" ht="11.25" hidden="false" customHeight="false" outlineLevel="0" collapsed="false">
      <c r="A36" s="666"/>
      <c r="B36" s="113"/>
      <c r="C36" s="113"/>
      <c r="D36" s="113"/>
      <c r="E36" s="84"/>
      <c r="F36" s="113"/>
    </row>
    <row r="37" s="578" customFormat="true" ht="11.25" hidden="false" customHeight="false" outlineLevel="0" collapsed="false">
      <c r="A37" s="657" t="s">
        <v>248</v>
      </c>
      <c r="B37" s="13" t="n">
        <v>41442</v>
      </c>
      <c r="C37" s="13" t="n">
        <v>25668</v>
      </c>
      <c r="D37" s="13" t="n">
        <v>8785</v>
      </c>
      <c r="E37" s="72" t="n">
        <v>6989</v>
      </c>
      <c r="F37" s="13" t="n">
        <v>5525</v>
      </c>
    </row>
    <row r="38" customFormat="false" ht="11.25" hidden="false" customHeight="false" outlineLevel="0" collapsed="false">
      <c r="A38" s="666" t="s">
        <v>309</v>
      </c>
      <c r="B38" s="113" t="n">
        <v>919</v>
      </c>
      <c r="C38" s="113" t="n">
        <v>388</v>
      </c>
      <c r="D38" s="113" t="n">
        <v>212</v>
      </c>
      <c r="E38" s="84" t="n">
        <v>319</v>
      </c>
      <c r="F38" s="113" t="n">
        <v>313</v>
      </c>
    </row>
    <row r="39" customFormat="false" ht="11.25" hidden="false" customHeight="false" outlineLevel="0" collapsed="false">
      <c r="A39" s="666" t="s">
        <v>310</v>
      </c>
      <c r="B39" s="113" t="n">
        <v>628</v>
      </c>
      <c r="C39" s="113" t="n">
        <v>515</v>
      </c>
      <c r="D39" s="113" t="n">
        <v>96</v>
      </c>
      <c r="E39" s="84" t="n">
        <v>17</v>
      </c>
      <c r="F39" s="113" t="n">
        <v>15</v>
      </c>
    </row>
    <row r="40" customFormat="false" ht="11.25" hidden="false" customHeight="false" outlineLevel="0" collapsed="false">
      <c r="A40" s="666" t="s">
        <v>80</v>
      </c>
      <c r="B40" s="113" t="n">
        <v>3862</v>
      </c>
      <c r="C40" s="113" t="n">
        <v>3089</v>
      </c>
      <c r="D40" s="113" t="n">
        <v>593</v>
      </c>
      <c r="E40" s="84" t="n">
        <v>180</v>
      </c>
      <c r="F40" s="113" t="n">
        <v>123</v>
      </c>
    </row>
    <row r="41" customFormat="false" ht="11.25" hidden="false" customHeight="false" outlineLevel="0" collapsed="false">
      <c r="A41" s="666" t="s">
        <v>311</v>
      </c>
      <c r="B41" s="113" t="n">
        <v>3402</v>
      </c>
      <c r="C41" s="113" t="n">
        <v>2280</v>
      </c>
      <c r="D41" s="113" t="n">
        <v>514</v>
      </c>
      <c r="E41" s="84" t="n">
        <v>608</v>
      </c>
      <c r="F41" s="113" t="n">
        <v>232</v>
      </c>
    </row>
    <row r="42" customFormat="false" ht="11.25" hidden="false" customHeight="false" outlineLevel="0" collapsed="false">
      <c r="A42" s="666" t="s">
        <v>312</v>
      </c>
      <c r="B42" s="113" t="n">
        <v>968</v>
      </c>
      <c r="C42" s="113" t="n">
        <v>425</v>
      </c>
      <c r="D42" s="113" t="n">
        <v>208</v>
      </c>
      <c r="E42" s="84" t="n">
        <v>335</v>
      </c>
      <c r="F42" s="113" t="n">
        <v>330</v>
      </c>
    </row>
    <row r="43" customFormat="false" ht="11.25" hidden="false" customHeight="false" outlineLevel="0" collapsed="false">
      <c r="A43" s="666" t="s">
        <v>313</v>
      </c>
      <c r="B43" s="113" t="n">
        <v>1250</v>
      </c>
      <c r="C43" s="113" t="n">
        <v>717</v>
      </c>
      <c r="D43" s="113" t="n">
        <v>303</v>
      </c>
      <c r="E43" s="84" t="n">
        <v>230</v>
      </c>
      <c r="F43" s="113" t="n">
        <v>215</v>
      </c>
    </row>
    <row r="44" customFormat="false" ht="11.25" hidden="false" customHeight="false" outlineLevel="0" collapsed="false">
      <c r="A44" s="666" t="s">
        <v>314</v>
      </c>
      <c r="B44" s="113" t="n">
        <v>1219</v>
      </c>
      <c r="C44" s="113" t="n">
        <v>693</v>
      </c>
      <c r="D44" s="113" t="n">
        <v>91</v>
      </c>
      <c r="E44" s="84" t="n">
        <v>435</v>
      </c>
      <c r="F44" s="113" t="n">
        <v>283</v>
      </c>
    </row>
    <row r="45" customFormat="false" ht="11.25" hidden="false" customHeight="false" outlineLevel="0" collapsed="false">
      <c r="A45" s="666" t="s">
        <v>315</v>
      </c>
      <c r="B45" s="113" t="n">
        <v>1206</v>
      </c>
      <c r="C45" s="113" t="n">
        <v>889</v>
      </c>
      <c r="D45" s="113" t="n">
        <v>188</v>
      </c>
      <c r="E45" s="84" t="n">
        <v>129</v>
      </c>
      <c r="F45" s="113" t="n">
        <v>89</v>
      </c>
    </row>
    <row r="46" customFormat="false" ht="11.25" hidden="false" customHeight="false" outlineLevel="0" collapsed="false">
      <c r="A46" s="666" t="s">
        <v>316</v>
      </c>
      <c r="B46" s="113" t="n">
        <v>627</v>
      </c>
      <c r="C46" s="113" t="n">
        <v>475</v>
      </c>
      <c r="D46" s="113" t="n">
        <v>86</v>
      </c>
      <c r="E46" s="84" t="n">
        <v>66</v>
      </c>
      <c r="F46" s="113" t="n">
        <v>36</v>
      </c>
    </row>
    <row r="47" customFormat="false" ht="11.25" hidden="false" customHeight="false" outlineLevel="0" collapsed="false">
      <c r="A47" s="666" t="s">
        <v>81</v>
      </c>
      <c r="B47" s="113" t="n">
        <v>4750</v>
      </c>
      <c r="C47" s="113" t="n">
        <v>2164</v>
      </c>
      <c r="D47" s="113" t="n">
        <v>1616</v>
      </c>
      <c r="E47" s="84" t="n">
        <v>970</v>
      </c>
      <c r="F47" s="113" t="n">
        <v>950</v>
      </c>
    </row>
    <row r="48" customFormat="false" ht="11.25" hidden="false" customHeight="false" outlineLevel="0" collapsed="false">
      <c r="A48" s="666" t="s">
        <v>317</v>
      </c>
      <c r="B48" s="113" t="n">
        <v>893</v>
      </c>
      <c r="C48" s="113" t="n">
        <v>446</v>
      </c>
      <c r="D48" s="113" t="n">
        <v>151</v>
      </c>
      <c r="E48" s="84" t="n">
        <v>296</v>
      </c>
      <c r="F48" s="113" t="n">
        <v>274</v>
      </c>
    </row>
    <row r="49" customFormat="false" ht="11.25" hidden="false" customHeight="false" outlineLevel="0" collapsed="false">
      <c r="A49" s="666" t="s">
        <v>82</v>
      </c>
      <c r="B49" s="113" t="n">
        <v>13253</v>
      </c>
      <c r="C49" s="113" t="n">
        <v>9179</v>
      </c>
      <c r="D49" s="113" t="n">
        <v>3787</v>
      </c>
      <c r="E49" s="84" t="n">
        <v>287</v>
      </c>
      <c r="F49" s="113" t="n">
        <v>281</v>
      </c>
    </row>
    <row r="50" customFormat="false" ht="11.25" hidden="false" customHeight="false" outlineLevel="0" collapsed="false">
      <c r="A50" s="666" t="s">
        <v>318</v>
      </c>
      <c r="B50" s="113" t="n">
        <v>739</v>
      </c>
      <c r="C50" s="113" t="n">
        <v>538</v>
      </c>
      <c r="D50" s="113" t="n">
        <v>151</v>
      </c>
      <c r="E50" s="84" t="n">
        <v>50</v>
      </c>
      <c r="F50" s="113" t="n">
        <v>45</v>
      </c>
    </row>
    <row r="51" customFormat="false" ht="11.25" hidden="false" customHeight="false" outlineLevel="0" collapsed="false">
      <c r="A51" s="666" t="s">
        <v>319</v>
      </c>
      <c r="B51" s="113" t="n">
        <v>726</v>
      </c>
      <c r="C51" s="113" t="n">
        <v>248</v>
      </c>
      <c r="D51" s="113" t="n">
        <v>142</v>
      </c>
      <c r="E51" s="84" t="n">
        <v>336</v>
      </c>
      <c r="F51" s="113" t="n">
        <v>326</v>
      </c>
    </row>
    <row r="52" customFormat="false" ht="11.25" hidden="false" customHeight="false" outlineLevel="0" collapsed="false">
      <c r="A52" s="666" t="s">
        <v>320</v>
      </c>
      <c r="B52" s="113" t="n">
        <v>7000</v>
      </c>
      <c r="C52" s="113" t="n">
        <v>3622</v>
      </c>
      <c r="D52" s="113" t="n">
        <v>647</v>
      </c>
      <c r="E52" s="84" t="n">
        <v>2731</v>
      </c>
      <c r="F52" s="113" t="n">
        <v>2013</v>
      </c>
    </row>
    <row r="53" customFormat="false" ht="11.25" hidden="false" customHeight="false" outlineLevel="0" collapsed="false">
      <c r="A53" s="666"/>
      <c r="B53" s="113"/>
      <c r="C53" s="113"/>
      <c r="D53" s="113"/>
      <c r="E53" s="84"/>
      <c r="F53" s="113"/>
    </row>
    <row r="54" s="578" customFormat="true" ht="11.25" hidden="false" customHeight="false" outlineLevel="0" collapsed="false">
      <c r="A54" s="657" t="s">
        <v>321</v>
      </c>
      <c r="B54" s="13" t="n">
        <v>133584</v>
      </c>
      <c r="C54" s="13" t="n">
        <v>82338</v>
      </c>
      <c r="D54" s="13" t="n">
        <v>26380</v>
      </c>
      <c r="E54" s="72" t="n">
        <v>24866</v>
      </c>
      <c r="F54" s="13" t="n">
        <v>15117</v>
      </c>
    </row>
    <row r="55" customFormat="false" ht="11.25" hidden="false" customHeight="false" outlineLevel="0" collapsed="false">
      <c r="A55" s="666" t="s">
        <v>85</v>
      </c>
      <c r="B55" s="113" t="n">
        <v>4806</v>
      </c>
      <c r="C55" s="113" t="n">
        <v>3884</v>
      </c>
      <c r="D55" s="113" t="n">
        <v>877</v>
      </c>
      <c r="E55" s="678" t="n">
        <v>45</v>
      </c>
      <c r="F55" s="113" t="n">
        <v>44</v>
      </c>
    </row>
    <row r="56" customFormat="false" ht="11.25" hidden="false" customHeight="false" outlineLevel="0" collapsed="false">
      <c r="A56" s="666" t="s">
        <v>322</v>
      </c>
      <c r="B56" s="113" t="n">
        <v>1616</v>
      </c>
      <c r="C56" s="113" t="n">
        <v>1422</v>
      </c>
      <c r="D56" s="113" t="n">
        <v>181</v>
      </c>
      <c r="E56" s="678" t="n">
        <v>13</v>
      </c>
      <c r="F56" s="113" t="n">
        <v>13</v>
      </c>
    </row>
    <row r="57" customFormat="false" ht="11.25" hidden="false" customHeight="false" outlineLevel="0" collapsed="false">
      <c r="A57" s="666" t="s">
        <v>94</v>
      </c>
      <c r="B57" s="113" t="n">
        <v>7272</v>
      </c>
      <c r="C57" s="113" t="n">
        <v>4130</v>
      </c>
      <c r="D57" s="113" t="n">
        <v>2613</v>
      </c>
      <c r="E57" s="84" t="n">
        <v>529</v>
      </c>
      <c r="F57" s="113" t="n">
        <v>417</v>
      </c>
    </row>
    <row r="58" customFormat="false" ht="11.25" hidden="false" customHeight="false" outlineLevel="0" collapsed="false">
      <c r="A58" s="666" t="s">
        <v>93</v>
      </c>
      <c r="B58" s="113" t="n">
        <v>15188</v>
      </c>
      <c r="C58" s="113" t="n">
        <v>10923</v>
      </c>
      <c r="D58" s="113" t="n">
        <v>693</v>
      </c>
      <c r="E58" s="84" t="n">
        <v>3572</v>
      </c>
      <c r="F58" s="113" t="n">
        <v>3035</v>
      </c>
    </row>
    <row r="59" customFormat="false" ht="11.25" hidden="false" customHeight="false" outlineLevel="0" collapsed="false">
      <c r="A59" s="666" t="s">
        <v>89</v>
      </c>
      <c r="B59" s="113" t="n">
        <v>6416</v>
      </c>
      <c r="C59" s="113" t="n">
        <v>3314</v>
      </c>
      <c r="D59" s="113" t="n">
        <v>1475</v>
      </c>
      <c r="E59" s="84" t="n">
        <v>1627</v>
      </c>
      <c r="F59" s="113" t="n">
        <v>718</v>
      </c>
    </row>
    <row r="60" customFormat="false" ht="11.25" hidden="false" customHeight="false" outlineLevel="0" collapsed="false">
      <c r="A60" s="666" t="s">
        <v>323</v>
      </c>
      <c r="B60" s="113" t="n">
        <v>1098</v>
      </c>
      <c r="C60" s="113" t="n">
        <v>688</v>
      </c>
      <c r="D60" s="113" t="n">
        <v>65</v>
      </c>
      <c r="E60" s="84" t="n">
        <v>345</v>
      </c>
      <c r="F60" s="113" t="n">
        <v>229</v>
      </c>
    </row>
    <row r="61" customFormat="false" ht="11.25" hidden="false" customHeight="false" outlineLevel="0" collapsed="false">
      <c r="A61" s="666" t="s">
        <v>91</v>
      </c>
      <c r="B61" s="113" t="n">
        <v>12818</v>
      </c>
      <c r="C61" s="113" t="n">
        <v>9186</v>
      </c>
      <c r="D61" s="113" t="n">
        <v>3230</v>
      </c>
      <c r="E61" s="84" t="n">
        <v>402</v>
      </c>
      <c r="F61" s="113" t="n">
        <v>390</v>
      </c>
    </row>
    <row r="62" customFormat="false" ht="11.25" hidden="false" customHeight="false" outlineLevel="0" collapsed="false">
      <c r="A62" s="666" t="s">
        <v>287</v>
      </c>
      <c r="B62" s="113" t="n">
        <v>8740</v>
      </c>
      <c r="C62" s="113" t="n">
        <v>6316</v>
      </c>
      <c r="D62" s="113" t="n">
        <v>1394</v>
      </c>
      <c r="E62" s="84" t="n">
        <v>1030</v>
      </c>
      <c r="F62" s="113" t="n">
        <v>996</v>
      </c>
    </row>
    <row r="63" customFormat="false" ht="11.25" hidden="false" customHeight="false" outlineLevel="0" collapsed="false">
      <c r="A63" s="666" t="s">
        <v>86</v>
      </c>
      <c r="B63" s="113" t="n">
        <v>7658</v>
      </c>
      <c r="C63" s="113" t="n">
        <v>3863</v>
      </c>
      <c r="D63" s="113" t="n">
        <v>608</v>
      </c>
      <c r="E63" s="84" t="n">
        <v>3187</v>
      </c>
      <c r="F63" s="113" t="n">
        <v>569</v>
      </c>
    </row>
    <row r="64" customFormat="false" ht="11.25" hidden="false" customHeight="false" outlineLevel="0" collapsed="false">
      <c r="A64" s="666" t="s">
        <v>324</v>
      </c>
      <c r="B64" s="113" t="n">
        <v>1399</v>
      </c>
      <c r="C64" s="113" t="n">
        <v>724</v>
      </c>
      <c r="D64" s="113" t="n">
        <v>391</v>
      </c>
      <c r="E64" s="84" t="n">
        <v>284</v>
      </c>
      <c r="F64" s="113" t="n">
        <v>267</v>
      </c>
    </row>
    <row r="65" customFormat="false" ht="11.25" hidden="false" customHeight="false" outlineLevel="0" collapsed="false">
      <c r="A65" s="666" t="s">
        <v>325</v>
      </c>
      <c r="B65" s="113" t="n">
        <v>1362</v>
      </c>
      <c r="C65" s="113" t="n">
        <v>1124</v>
      </c>
      <c r="D65" s="113" t="n">
        <v>141</v>
      </c>
      <c r="E65" s="678" t="n">
        <v>97</v>
      </c>
      <c r="F65" s="113" t="n">
        <v>93</v>
      </c>
    </row>
    <row r="66" customFormat="false" ht="11.25" hidden="false" customHeight="false" outlineLevel="0" collapsed="false">
      <c r="A66" s="666" t="s">
        <v>92</v>
      </c>
      <c r="B66" s="113" t="n">
        <v>17247</v>
      </c>
      <c r="C66" s="113" t="n">
        <v>8426</v>
      </c>
      <c r="D66" s="113" t="n">
        <v>7015</v>
      </c>
      <c r="E66" s="84" t="n">
        <v>1806</v>
      </c>
      <c r="F66" s="113" t="n">
        <v>1763</v>
      </c>
    </row>
    <row r="67" customFormat="false" ht="11.25" hidden="false" customHeight="false" outlineLevel="0" collapsed="false">
      <c r="A67" s="666" t="s">
        <v>326</v>
      </c>
      <c r="B67" s="113" t="n">
        <v>1094</v>
      </c>
      <c r="C67" s="113" t="n">
        <v>689</v>
      </c>
      <c r="D67" s="113" t="n">
        <v>320</v>
      </c>
      <c r="E67" s="84" t="n">
        <v>85</v>
      </c>
      <c r="F67" s="113" t="n">
        <v>83</v>
      </c>
    </row>
    <row r="68" customFormat="false" ht="11.25" hidden="false" customHeight="false" outlineLevel="0" collapsed="false">
      <c r="A68" s="666" t="s">
        <v>95</v>
      </c>
      <c r="B68" s="113" t="n">
        <v>14108</v>
      </c>
      <c r="C68" s="113" t="n">
        <v>10864</v>
      </c>
      <c r="D68" s="113" t="n">
        <v>211</v>
      </c>
      <c r="E68" s="84" t="n">
        <v>3033</v>
      </c>
      <c r="F68" s="113" t="n">
        <v>2545</v>
      </c>
    </row>
    <row r="69" customFormat="false" ht="11.25" hidden="false" customHeight="false" outlineLevel="0" collapsed="false">
      <c r="A69" s="666" t="s">
        <v>97</v>
      </c>
      <c r="B69" s="113" t="n">
        <v>11411</v>
      </c>
      <c r="C69" s="113" t="n">
        <v>6919</v>
      </c>
      <c r="D69" s="113" t="n">
        <v>3607</v>
      </c>
      <c r="E69" s="84" t="n">
        <v>885</v>
      </c>
      <c r="F69" s="113" t="n">
        <v>724</v>
      </c>
    </row>
    <row r="70" customFormat="false" ht="11.25" hidden="false" customHeight="false" outlineLevel="0" collapsed="false">
      <c r="A70" s="666" t="s">
        <v>96</v>
      </c>
      <c r="B70" s="113" t="n">
        <v>8758</v>
      </c>
      <c r="C70" s="113" t="n">
        <v>4582</v>
      </c>
      <c r="D70" s="113" t="n">
        <v>2830</v>
      </c>
      <c r="E70" s="84" t="n">
        <v>1346</v>
      </c>
      <c r="F70" s="113" t="n">
        <v>1302</v>
      </c>
    </row>
    <row r="71" customFormat="false" ht="11.25" hidden="false" customHeight="false" outlineLevel="0" collapsed="false">
      <c r="A71" s="666" t="s">
        <v>327</v>
      </c>
      <c r="B71" s="113" t="n">
        <v>12593</v>
      </c>
      <c r="C71" s="113" t="n">
        <v>5284</v>
      </c>
      <c r="D71" s="113" t="n">
        <v>729</v>
      </c>
      <c r="E71" s="84" t="n">
        <v>6580</v>
      </c>
      <c r="F71" s="113" t="n">
        <v>1929</v>
      </c>
    </row>
    <row r="72" customFormat="false" ht="11.25" hidden="false" customHeight="false" outlineLevel="0" collapsed="false">
      <c r="A72" s="666"/>
      <c r="B72" s="113"/>
      <c r="C72" s="113"/>
      <c r="D72" s="113"/>
      <c r="E72" s="84"/>
      <c r="F72" s="113"/>
    </row>
    <row r="73" s="578" customFormat="true" ht="11.25" hidden="false" customHeight="false" outlineLevel="0" collapsed="false">
      <c r="A73" s="657" t="s">
        <v>250</v>
      </c>
      <c r="B73" s="13" t="n">
        <v>23275</v>
      </c>
      <c r="C73" s="13" t="n">
        <v>6883</v>
      </c>
      <c r="D73" s="13" t="n">
        <v>314</v>
      </c>
      <c r="E73" s="72" t="n">
        <v>16078</v>
      </c>
      <c r="F73" s="13" t="n">
        <v>10773</v>
      </c>
    </row>
    <row r="74" customFormat="false" ht="11.25" hidden="false" customHeight="false" outlineLevel="0" collapsed="false">
      <c r="A74" s="666" t="s">
        <v>328</v>
      </c>
      <c r="B74" s="113" t="n">
        <v>2775</v>
      </c>
      <c r="C74" s="113" t="n">
        <v>873</v>
      </c>
      <c r="D74" s="113" t="n">
        <v>27</v>
      </c>
      <c r="E74" s="84" t="n">
        <v>1875</v>
      </c>
      <c r="F74" s="113" t="n">
        <v>1231</v>
      </c>
    </row>
    <row r="75" customFormat="false" ht="11.25" hidden="false" customHeight="false" outlineLevel="0" collapsed="false">
      <c r="A75" s="666" t="s">
        <v>100</v>
      </c>
      <c r="B75" s="113" t="n">
        <v>16783</v>
      </c>
      <c r="C75" s="113" t="n">
        <v>4023</v>
      </c>
      <c r="D75" s="113" t="n">
        <v>145</v>
      </c>
      <c r="E75" s="84" t="n">
        <v>12615</v>
      </c>
      <c r="F75" s="113" t="n">
        <v>8325</v>
      </c>
    </row>
    <row r="76" customFormat="false" ht="11.25" hidden="false" customHeight="false" outlineLevel="0" collapsed="false">
      <c r="A76" s="666" t="s">
        <v>329</v>
      </c>
      <c r="B76" s="113" t="n">
        <v>3717</v>
      </c>
      <c r="C76" s="113" t="n">
        <v>1987</v>
      </c>
      <c r="D76" s="113" t="n">
        <v>142</v>
      </c>
      <c r="E76" s="84" t="n">
        <v>1588</v>
      </c>
      <c r="F76" s="113" t="n">
        <v>1217</v>
      </c>
    </row>
    <row r="77" customFormat="false" ht="11.25" hidden="false" customHeight="false" outlineLevel="0" collapsed="false">
      <c r="A77" s="666"/>
      <c r="B77" s="113"/>
      <c r="C77" s="113"/>
      <c r="D77" s="113"/>
      <c r="E77" s="84"/>
      <c r="F77" s="113"/>
    </row>
    <row r="78" s="578" customFormat="true" ht="11.25" hidden="false" customHeight="false" outlineLevel="0" collapsed="false">
      <c r="A78" s="657" t="s">
        <v>251</v>
      </c>
      <c r="B78" s="13" t="n">
        <v>15104</v>
      </c>
      <c r="C78" s="13" t="n">
        <v>7664</v>
      </c>
      <c r="D78" s="13" t="n">
        <v>1010</v>
      </c>
      <c r="E78" s="72" t="n">
        <v>6430</v>
      </c>
      <c r="F78" s="13" t="n">
        <v>3724</v>
      </c>
    </row>
    <row r="79" customFormat="false" ht="11.25" hidden="false" customHeight="false" outlineLevel="0" collapsed="false">
      <c r="A79" s="666" t="s">
        <v>103</v>
      </c>
      <c r="B79" s="113" t="n">
        <v>3461</v>
      </c>
      <c r="C79" s="113" t="n">
        <v>2191</v>
      </c>
      <c r="D79" s="113" t="n">
        <v>59</v>
      </c>
      <c r="E79" s="84" t="n">
        <v>1211</v>
      </c>
      <c r="F79" s="113" t="n">
        <v>790</v>
      </c>
    </row>
    <row r="80" customFormat="false" ht="11.25" hidden="false" customHeight="false" outlineLevel="0" collapsed="false">
      <c r="A80" s="666" t="s">
        <v>104</v>
      </c>
      <c r="B80" s="113" t="n">
        <v>5279</v>
      </c>
      <c r="C80" s="113" t="n">
        <v>2884</v>
      </c>
      <c r="D80" s="113" t="n">
        <v>741</v>
      </c>
      <c r="E80" s="84" t="n">
        <v>1654</v>
      </c>
      <c r="F80" s="113" t="n">
        <v>1472</v>
      </c>
    </row>
    <row r="81" customFormat="false" ht="11.25" hidden="false" customHeight="false" outlineLevel="0" collapsed="false">
      <c r="A81" s="666" t="s">
        <v>289</v>
      </c>
      <c r="B81" s="113" t="n">
        <v>2705</v>
      </c>
      <c r="C81" s="113" t="n">
        <v>720</v>
      </c>
      <c r="D81" s="113" t="n">
        <v>65</v>
      </c>
      <c r="E81" s="84" t="n">
        <v>1920</v>
      </c>
      <c r="F81" s="113" t="n">
        <v>318</v>
      </c>
    </row>
    <row r="82" customFormat="false" ht="11.25" hidden="false" customHeight="false" outlineLevel="0" collapsed="false">
      <c r="A82" s="666" t="s">
        <v>330</v>
      </c>
      <c r="B82" s="113" t="n">
        <v>1133</v>
      </c>
      <c r="C82" s="113" t="n">
        <v>671</v>
      </c>
      <c r="D82" s="113" t="n">
        <v>44</v>
      </c>
      <c r="E82" s="84" t="n">
        <v>418</v>
      </c>
      <c r="F82" s="113" t="n">
        <v>313</v>
      </c>
    </row>
    <row r="83" customFormat="false" ht="11.25" hidden="false" customHeight="false" outlineLevel="0" collapsed="false">
      <c r="A83" s="666" t="s">
        <v>331</v>
      </c>
      <c r="B83" s="678" t="n">
        <v>2526</v>
      </c>
      <c r="C83" s="678" t="n">
        <v>1198</v>
      </c>
      <c r="D83" s="678" t="n">
        <v>101</v>
      </c>
      <c r="E83" s="84" t="n">
        <v>1227</v>
      </c>
      <c r="F83" s="678" t="n">
        <v>831</v>
      </c>
    </row>
    <row r="84" customFormat="false" ht="11.25" hidden="false" customHeight="false" outlineLevel="0" collapsed="false">
      <c r="A84" s="666"/>
      <c r="E84" s="84"/>
    </row>
    <row r="85" s="578" customFormat="true" ht="11.25" hidden="false" customHeight="false" outlineLevel="0" collapsed="false">
      <c r="A85" s="657" t="s">
        <v>252</v>
      </c>
      <c r="B85" s="13" t="n">
        <v>1920</v>
      </c>
      <c r="C85" s="13" t="n">
        <v>694</v>
      </c>
      <c r="D85" s="13" t="n">
        <v>23</v>
      </c>
      <c r="E85" s="72" t="n">
        <v>1203</v>
      </c>
      <c r="F85" s="13" t="n">
        <v>844</v>
      </c>
    </row>
    <row r="86" customFormat="false" ht="11.25" hidden="false" customHeight="false" outlineLevel="0" collapsed="false">
      <c r="A86" s="666" t="s">
        <v>332</v>
      </c>
      <c r="B86" s="113" t="n">
        <v>1361</v>
      </c>
      <c r="C86" s="113" t="n">
        <v>485</v>
      </c>
      <c r="D86" s="113" t="n">
        <v>11</v>
      </c>
      <c r="E86" s="84" t="n">
        <v>865</v>
      </c>
      <c r="F86" s="113" t="n">
        <v>578</v>
      </c>
    </row>
    <row r="87" customFormat="false" ht="11.25" hidden="false" customHeight="false" outlineLevel="0" collapsed="false">
      <c r="A87" s="668" t="s">
        <v>333</v>
      </c>
      <c r="B87" s="677" t="n">
        <v>559</v>
      </c>
      <c r="C87" s="677" t="n">
        <v>209</v>
      </c>
      <c r="D87" s="677" t="n">
        <v>12</v>
      </c>
      <c r="E87" s="677" t="n">
        <v>338</v>
      </c>
      <c r="F87" s="677" t="n">
        <v>266</v>
      </c>
    </row>
    <row r="88" customFormat="false" ht="11.25" hidden="false" customHeight="false" outlineLevel="0" collapsed="false">
      <c r="F88" s="679"/>
    </row>
  </sheetData>
  <mergeCells count="4">
    <mergeCell ref="A1:F1"/>
    <mergeCell ref="A2:A3"/>
    <mergeCell ref="B2:D2"/>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13.328125" defaultRowHeight="12.75" zeroHeight="false" outlineLevelRow="0" outlineLevelCol="0"/>
  <cols>
    <col collapsed="false" customWidth="true" hidden="false" outlineLevel="0" max="1" min="1" style="680" width="30.16"/>
    <col collapsed="false" customWidth="true" hidden="false" outlineLevel="0" max="4" min="2" style="680" width="7.65"/>
    <col collapsed="false" customWidth="true" hidden="false" outlineLevel="0" max="5" min="5" style="681" width="7.65"/>
    <col collapsed="false" customWidth="true" hidden="false" outlineLevel="0" max="6" min="6" style="680" width="7.65"/>
    <col collapsed="false" customWidth="true" hidden="false" outlineLevel="0" max="7" min="7" style="682" width="9.16"/>
    <col collapsed="false" customWidth="true" hidden="false" outlineLevel="0" max="9" min="8" style="683" width="7.65"/>
    <col collapsed="false" customWidth="true" hidden="false" outlineLevel="0" max="10" min="10" style="684" width="7.65"/>
    <col collapsed="false" customWidth="true" hidden="false" outlineLevel="0" max="11" min="11" style="683" width="7.65"/>
    <col collapsed="false" customWidth="true" hidden="false" outlineLevel="0" max="12" min="12" style="683" width="2.99"/>
    <col collapsed="false" customWidth="false" hidden="false" outlineLevel="0" max="257" min="13" style="683" width="13.33"/>
  </cols>
  <sheetData>
    <row r="1" customFormat="false" ht="15" hidden="false" customHeight="true" outlineLevel="0" collapsed="false">
      <c r="A1" s="685" t="s">
        <v>370</v>
      </c>
      <c r="B1" s="685"/>
      <c r="C1" s="685"/>
      <c r="D1" s="685"/>
      <c r="E1" s="685"/>
      <c r="F1" s="685"/>
      <c r="G1" s="685"/>
      <c r="H1" s="685"/>
      <c r="I1" s="685"/>
      <c r="J1" s="685"/>
      <c r="K1" s="686"/>
      <c r="L1" s="687"/>
    </row>
    <row r="2" customFormat="false" ht="12.75" hidden="false" customHeight="true" outlineLevel="0" collapsed="false">
      <c r="A2" s="688" t="s">
        <v>126</v>
      </c>
      <c r="B2" s="689" t="s">
        <v>49</v>
      </c>
      <c r="C2" s="689"/>
      <c r="D2" s="689"/>
      <c r="E2" s="689"/>
      <c r="F2" s="690"/>
      <c r="G2" s="691"/>
      <c r="H2" s="692"/>
      <c r="I2" s="692"/>
    </row>
    <row r="3" customFormat="false" ht="22.5" hidden="false" customHeight="false" outlineLevel="0" collapsed="false">
      <c r="A3" s="688"/>
      <c r="B3" s="693" t="s">
        <v>18</v>
      </c>
      <c r="C3" s="693" t="s">
        <v>20</v>
      </c>
      <c r="D3" s="693" t="s">
        <v>21</v>
      </c>
      <c r="E3" s="693" t="s">
        <v>22</v>
      </c>
      <c r="F3" s="694" t="n">
        <v>2006</v>
      </c>
      <c r="G3" s="695" t="n">
        <v>2007</v>
      </c>
      <c r="H3" s="694" t="n">
        <v>2008</v>
      </c>
      <c r="I3" s="696" t="n">
        <v>2009</v>
      </c>
      <c r="J3" s="697" t="n">
        <v>2010</v>
      </c>
      <c r="K3" s="698" t="n">
        <v>2011</v>
      </c>
    </row>
    <row r="4" s="701" customFormat="true" ht="12.75" hidden="false" customHeight="false" outlineLevel="0" collapsed="false">
      <c r="A4" s="699" t="s">
        <v>35</v>
      </c>
      <c r="B4" s="700" t="n">
        <v>145876</v>
      </c>
      <c r="C4" s="700" t="n">
        <v>194281</v>
      </c>
      <c r="D4" s="700" t="n">
        <v>248785</v>
      </c>
      <c r="E4" s="700" t="n">
        <v>331030</v>
      </c>
      <c r="F4" s="700" t="n">
        <v>386699</v>
      </c>
      <c r="G4" s="700" t="n">
        <v>415318</v>
      </c>
      <c r="H4" s="700" t="n">
        <v>459614</v>
      </c>
      <c r="I4" s="700" t="n">
        <v>508199</v>
      </c>
      <c r="J4" s="700" t="n">
        <v>552313</v>
      </c>
      <c r="K4" s="72" t="n">
        <v>600922</v>
      </c>
      <c r="L4" s="191"/>
      <c r="M4" s="14"/>
    </row>
    <row r="5" s="706" customFormat="true" ht="12.75" hidden="false" customHeight="true" outlineLevel="0" collapsed="false">
      <c r="A5" s="702" t="s">
        <v>272</v>
      </c>
      <c r="B5" s="703" t="s">
        <v>371</v>
      </c>
      <c r="C5" s="703" t="s">
        <v>372</v>
      </c>
      <c r="D5" s="703" t="s">
        <v>279</v>
      </c>
      <c r="E5" s="703" t="s">
        <v>373</v>
      </c>
      <c r="F5" s="703" t="s">
        <v>374</v>
      </c>
      <c r="G5" s="704" t="s">
        <v>375</v>
      </c>
      <c r="H5" s="703" t="s">
        <v>376</v>
      </c>
      <c r="I5" s="703" t="s">
        <v>377</v>
      </c>
      <c r="J5" s="703" t="s">
        <v>378</v>
      </c>
      <c r="K5" s="705" t="s">
        <v>379</v>
      </c>
      <c r="L5" s="191"/>
    </row>
    <row r="6" s="706" customFormat="true" ht="12.75" hidden="false" customHeight="true" outlineLevel="0" collapsed="false">
      <c r="A6" s="702"/>
      <c r="B6" s="707"/>
      <c r="C6" s="707"/>
      <c r="D6" s="707"/>
      <c r="E6" s="707"/>
      <c r="F6" s="707"/>
      <c r="G6" s="708"/>
      <c r="H6" s="707"/>
      <c r="I6" s="707"/>
      <c r="J6" s="707"/>
      <c r="K6" s="59"/>
      <c r="L6" s="191"/>
    </row>
    <row r="7" s="701" customFormat="true" ht="12.75" hidden="false" customHeight="false" outlineLevel="0" collapsed="false">
      <c r="A7" s="709" t="s">
        <v>136</v>
      </c>
      <c r="B7" s="710"/>
      <c r="C7" s="710"/>
      <c r="D7" s="710"/>
      <c r="E7" s="700" t="n">
        <v>120988</v>
      </c>
      <c r="F7" s="700" t="n">
        <v>131381</v>
      </c>
      <c r="G7" s="700" t="n">
        <v>143391</v>
      </c>
      <c r="H7" s="700" t="n">
        <v>165435</v>
      </c>
      <c r="I7" s="700" t="n">
        <v>188475</v>
      </c>
      <c r="J7" s="700" t="n">
        <v>231176</v>
      </c>
      <c r="K7" s="72" t="n">
        <v>251356</v>
      </c>
      <c r="L7" s="191"/>
    </row>
    <row r="8" s="706" customFormat="true" ht="12.75" hidden="false" customHeight="false" outlineLevel="0" collapsed="false">
      <c r="A8" s="702"/>
      <c r="B8" s="711"/>
      <c r="C8" s="711"/>
      <c r="D8" s="711"/>
      <c r="E8" s="711"/>
      <c r="F8" s="711"/>
      <c r="G8" s="711"/>
      <c r="H8" s="711"/>
      <c r="I8" s="711"/>
      <c r="J8" s="711"/>
      <c r="K8" s="59"/>
      <c r="L8" s="191"/>
    </row>
    <row r="9" s="701" customFormat="true" ht="12.75" hidden="false" customHeight="false" outlineLevel="0" collapsed="false">
      <c r="A9" s="712" t="s">
        <v>51</v>
      </c>
      <c r="B9" s="704" t="n">
        <v>78338</v>
      </c>
      <c r="C9" s="704" t="n">
        <v>88225</v>
      </c>
      <c r="D9" s="704" t="n">
        <v>116043</v>
      </c>
      <c r="E9" s="704" t="n">
        <v>142586</v>
      </c>
      <c r="F9" s="704" t="n">
        <v>160396</v>
      </c>
      <c r="G9" s="704" t="n">
        <v>175553</v>
      </c>
      <c r="H9" s="704" t="n">
        <v>203098</v>
      </c>
      <c r="I9" s="704" t="n">
        <v>232815</v>
      </c>
      <c r="J9" s="704" t="n">
        <v>257037</v>
      </c>
      <c r="K9" s="72" t="n">
        <v>287433</v>
      </c>
      <c r="L9" s="191"/>
    </row>
    <row r="10" customFormat="false" ht="12.75" hidden="false" customHeight="false" outlineLevel="0" collapsed="false">
      <c r="A10" s="713" t="s">
        <v>52</v>
      </c>
      <c r="B10" s="711" t="n">
        <v>63824</v>
      </c>
      <c r="C10" s="711" t="n">
        <v>63341</v>
      </c>
      <c r="D10" s="711" t="n">
        <v>73285</v>
      </c>
      <c r="E10" s="711" t="n">
        <v>83010</v>
      </c>
      <c r="F10" s="711" t="n">
        <v>86704</v>
      </c>
      <c r="G10" s="711" t="n">
        <v>90422</v>
      </c>
      <c r="H10" s="711" t="n">
        <v>97412</v>
      </c>
      <c r="I10" s="711" t="n">
        <v>105799</v>
      </c>
      <c r="J10" s="711" t="n">
        <v>112305</v>
      </c>
      <c r="K10" s="59" t="n">
        <v>119246</v>
      </c>
      <c r="L10" s="191"/>
    </row>
    <row r="11" customFormat="false" ht="12.75" hidden="false" customHeight="false" outlineLevel="0" collapsed="false">
      <c r="A11" s="713" t="s">
        <v>53</v>
      </c>
      <c r="B11" s="711" t="n">
        <v>69964</v>
      </c>
      <c r="C11" s="711" t="n">
        <v>71734</v>
      </c>
      <c r="D11" s="711" t="n">
        <v>83763</v>
      </c>
      <c r="E11" s="711" t="n">
        <v>97719</v>
      </c>
      <c r="F11" s="711" t="n">
        <v>108603</v>
      </c>
      <c r="G11" s="711" t="n">
        <v>121392</v>
      </c>
      <c r="H11" s="711" t="n">
        <v>145758</v>
      </c>
      <c r="I11" s="711" t="n">
        <v>172259</v>
      </c>
      <c r="J11" s="711" t="n">
        <v>192651</v>
      </c>
      <c r="K11" s="59" t="n">
        <v>219498</v>
      </c>
      <c r="L11" s="191"/>
    </row>
    <row r="12" customFormat="false" ht="12.75" hidden="false" customHeight="false" outlineLevel="0" collapsed="false">
      <c r="A12" s="713" t="s">
        <v>54</v>
      </c>
      <c r="B12" s="711" t="n">
        <v>6140</v>
      </c>
      <c r="C12" s="711" t="n">
        <v>8393</v>
      </c>
      <c r="D12" s="711" t="n">
        <v>10478</v>
      </c>
      <c r="E12" s="711" t="n">
        <v>14709</v>
      </c>
      <c r="F12" s="711" t="n">
        <v>21899</v>
      </c>
      <c r="G12" s="711" t="n">
        <v>30970</v>
      </c>
      <c r="H12" s="711" t="n">
        <v>48346</v>
      </c>
      <c r="I12" s="711" t="n">
        <v>66460</v>
      </c>
      <c r="J12" s="711" t="n">
        <v>80346</v>
      </c>
      <c r="K12" s="59" t="n">
        <v>100252</v>
      </c>
      <c r="L12" s="191"/>
    </row>
    <row r="13" customFormat="false" ht="12.75" hidden="false" customHeight="false" outlineLevel="0" collapsed="false">
      <c r="A13" s="712"/>
      <c r="B13" s="711"/>
      <c r="C13" s="711"/>
      <c r="D13" s="711"/>
      <c r="E13" s="711"/>
      <c r="F13" s="711"/>
      <c r="G13" s="711"/>
      <c r="H13" s="711"/>
      <c r="I13" s="711"/>
      <c r="J13" s="711"/>
      <c r="K13" s="59"/>
      <c r="L13" s="191"/>
    </row>
    <row r="14" customFormat="false" ht="12.75" hidden="false" customHeight="false" outlineLevel="0" collapsed="false">
      <c r="A14" s="713" t="s">
        <v>380</v>
      </c>
      <c r="B14" s="711" t="n">
        <v>18307</v>
      </c>
      <c r="C14" s="711" t="n">
        <v>18391</v>
      </c>
      <c r="D14" s="711" t="n">
        <v>18518</v>
      </c>
      <c r="E14" s="711" t="n">
        <v>19227</v>
      </c>
      <c r="F14" s="711" t="n">
        <v>19179</v>
      </c>
      <c r="G14" s="711" t="n">
        <v>19090</v>
      </c>
      <c r="H14" s="711" t="n">
        <v>19220</v>
      </c>
      <c r="I14" s="711" t="n">
        <v>19284</v>
      </c>
      <c r="J14" s="711" t="n">
        <v>19298</v>
      </c>
      <c r="K14" s="59" t="n">
        <v>19522</v>
      </c>
      <c r="L14" s="191"/>
    </row>
    <row r="15" customFormat="false" ht="12.75" hidden="false" customHeight="false" outlineLevel="0" collapsed="false">
      <c r="A15" s="713" t="s">
        <v>381</v>
      </c>
      <c r="B15" s="711" t="n">
        <v>12829</v>
      </c>
      <c r="C15" s="711" t="n">
        <v>13235</v>
      </c>
      <c r="D15" s="711" t="n">
        <v>19417</v>
      </c>
      <c r="E15" s="711" t="n">
        <v>22876</v>
      </c>
      <c r="F15" s="711" t="n">
        <v>23489</v>
      </c>
      <c r="G15" s="711" t="n">
        <v>24527</v>
      </c>
      <c r="H15" s="711" t="n">
        <v>26244</v>
      </c>
      <c r="I15" s="711" t="n">
        <v>28730</v>
      </c>
      <c r="J15" s="711" t="n">
        <v>31193</v>
      </c>
      <c r="K15" s="59" t="n">
        <v>34108</v>
      </c>
      <c r="L15" s="191"/>
    </row>
    <row r="16" customFormat="false" ht="12.75" hidden="false" customHeight="false" outlineLevel="0" collapsed="false">
      <c r="A16" s="713" t="s">
        <v>382</v>
      </c>
      <c r="B16" s="711" t="s">
        <v>59</v>
      </c>
      <c r="C16" s="711" t="s">
        <v>59</v>
      </c>
      <c r="D16" s="711" t="s">
        <v>59</v>
      </c>
      <c r="E16" s="711" t="s">
        <v>59</v>
      </c>
      <c r="F16" s="714" t="n">
        <v>3589</v>
      </c>
      <c r="G16" s="714" t="n">
        <v>3549</v>
      </c>
      <c r="H16" s="714" t="n">
        <v>3586</v>
      </c>
      <c r="I16" s="714" t="n">
        <v>3749</v>
      </c>
      <c r="J16" s="714" t="n">
        <v>4966</v>
      </c>
      <c r="K16" s="714" t="n">
        <v>6022</v>
      </c>
      <c r="L16" s="191"/>
    </row>
    <row r="17" customFormat="false" ht="12.75" hidden="false" customHeight="false" outlineLevel="0" collapsed="false">
      <c r="A17" s="702" t="s">
        <v>383</v>
      </c>
      <c r="B17" s="711" t="s">
        <v>59</v>
      </c>
      <c r="C17" s="711" t="n">
        <v>3257</v>
      </c>
      <c r="D17" s="711" t="n">
        <v>11935</v>
      </c>
      <c r="E17" s="711" t="n">
        <v>14292</v>
      </c>
      <c r="F17" s="711" t="n">
        <v>14822</v>
      </c>
      <c r="G17" s="711" t="n">
        <v>15667</v>
      </c>
      <c r="H17" s="711" t="n">
        <v>15649</v>
      </c>
      <c r="I17" s="711" t="n">
        <v>15683</v>
      </c>
      <c r="J17" s="711" t="n">
        <v>15918</v>
      </c>
      <c r="K17" s="59" t="n">
        <v>16125</v>
      </c>
      <c r="L17" s="191"/>
    </row>
    <row r="18" customFormat="false" ht="12.75" hidden="false" customHeight="false" outlineLevel="0" collapsed="false">
      <c r="A18" s="702" t="s">
        <v>384</v>
      </c>
      <c r="B18" s="711" t="n">
        <v>252</v>
      </c>
      <c r="C18" s="711" t="n">
        <v>501</v>
      </c>
      <c r="D18" s="711" t="n">
        <v>650</v>
      </c>
      <c r="E18" s="711" t="n">
        <v>997</v>
      </c>
      <c r="F18" s="711" t="n">
        <v>1192</v>
      </c>
      <c r="G18" s="711" t="n">
        <v>1229</v>
      </c>
      <c r="H18" s="711" t="n">
        <v>1390</v>
      </c>
      <c r="I18" s="711" t="n">
        <v>1796</v>
      </c>
      <c r="J18" s="711" t="n">
        <v>2152</v>
      </c>
      <c r="K18" s="59" t="n">
        <v>2693</v>
      </c>
      <c r="L18" s="191"/>
    </row>
    <row r="19" customFormat="false" ht="12.75" hidden="false" customHeight="false" outlineLevel="0" collapsed="false">
      <c r="A19" s="702" t="s">
        <v>385</v>
      </c>
      <c r="B19" s="711" t="s">
        <v>59</v>
      </c>
      <c r="C19" s="711" t="s">
        <v>59</v>
      </c>
      <c r="D19" s="711" t="s">
        <v>59</v>
      </c>
      <c r="E19" s="711" t="s">
        <v>59</v>
      </c>
      <c r="F19" s="88" t="n">
        <v>786</v>
      </c>
      <c r="G19" s="714" t="n">
        <v>952</v>
      </c>
      <c r="H19" s="711" t="n">
        <v>1262</v>
      </c>
      <c r="I19" s="711" t="n">
        <v>1678</v>
      </c>
      <c r="J19" s="711" t="n">
        <v>2092</v>
      </c>
      <c r="K19" s="59" t="n">
        <v>2871</v>
      </c>
      <c r="L19" s="191"/>
    </row>
    <row r="20" customFormat="false" ht="12.75" hidden="false" customHeight="false" outlineLevel="0" collapsed="false">
      <c r="A20" s="713" t="s">
        <v>386</v>
      </c>
      <c r="B20" s="711" t="n">
        <v>2142</v>
      </c>
      <c r="C20" s="711" t="n">
        <v>1921</v>
      </c>
      <c r="D20" s="711" t="n">
        <v>2116</v>
      </c>
      <c r="E20" s="711" t="n">
        <v>2443</v>
      </c>
      <c r="F20" s="711" t="n">
        <v>2635</v>
      </c>
      <c r="G20" s="711" t="n">
        <v>2818</v>
      </c>
      <c r="H20" s="711" t="n">
        <v>3171</v>
      </c>
      <c r="I20" s="711" t="n">
        <v>3571</v>
      </c>
      <c r="J20" s="711" t="n">
        <v>3930</v>
      </c>
      <c r="K20" s="59" t="n">
        <v>4289</v>
      </c>
      <c r="L20" s="191"/>
    </row>
    <row r="21" customFormat="false" ht="12.75" hidden="false" customHeight="false" outlineLevel="0" collapsed="false">
      <c r="A21" s="713" t="s">
        <v>197</v>
      </c>
      <c r="B21" s="711" t="n">
        <v>6646</v>
      </c>
      <c r="C21" s="711" t="n">
        <v>6896</v>
      </c>
      <c r="D21" s="711" t="n">
        <v>8045</v>
      </c>
      <c r="E21" s="711" t="n">
        <v>10650</v>
      </c>
      <c r="F21" s="711" t="n">
        <v>12900</v>
      </c>
      <c r="G21" s="711" t="n">
        <v>14467</v>
      </c>
      <c r="H21" s="711" t="n">
        <v>17472</v>
      </c>
      <c r="I21" s="711" t="n">
        <v>20916</v>
      </c>
      <c r="J21" s="711" t="n">
        <v>22859</v>
      </c>
      <c r="K21" s="59" t="n">
        <v>24394</v>
      </c>
      <c r="L21" s="191"/>
    </row>
    <row r="22" customFormat="false" ht="12.75" hidden="false" customHeight="false" outlineLevel="0" collapsed="false">
      <c r="A22" s="713" t="s">
        <v>387</v>
      </c>
      <c r="B22" s="711" t="s">
        <v>59</v>
      </c>
      <c r="C22" s="711" t="s">
        <v>59</v>
      </c>
      <c r="D22" s="711" t="s">
        <v>59</v>
      </c>
      <c r="E22" s="711" t="s">
        <v>59</v>
      </c>
      <c r="F22" s="711" t="s">
        <v>59</v>
      </c>
      <c r="G22" s="711" t="s">
        <v>59</v>
      </c>
      <c r="H22" s="711" t="n">
        <v>11052</v>
      </c>
      <c r="I22" s="711" t="n">
        <v>12531</v>
      </c>
      <c r="J22" s="711" t="n">
        <v>12719</v>
      </c>
      <c r="K22" s="59" t="n">
        <v>13303</v>
      </c>
      <c r="L22" s="191"/>
    </row>
    <row r="23" customFormat="false" ht="12.75" hidden="false" customHeight="false" outlineLevel="0" collapsed="false">
      <c r="A23" s="713" t="s">
        <v>388</v>
      </c>
      <c r="B23" s="711" t="s">
        <v>59</v>
      </c>
      <c r="C23" s="711" t="s">
        <v>59</v>
      </c>
      <c r="D23" s="711" t="s">
        <v>59</v>
      </c>
      <c r="E23" s="711" t="s">
        <v>59</v>
      </c>
      <c r="F23" s="88" t="n">
        <v>786</v>
      </c>
      <c r="G23" s="714" t="n">
        <v>1007</v>
      </c>
      <c r="H23" s="711" t="n">
        <v>1338</v>
      </c>
      <c r="I23" s="711" t="n">
        <v>1857</v>
      </c>
      <c r="J23" s="711" t="n">
        <v>2856</v>
      </c>
      <c r="K23" s="59" t="n">
        <v>4979</v>
      </c>
      <c r="L23" s="191"/>
    </row>
    <row r="24" customFormat="false" ht="12.75" hidden="false" customHeight="false" outlineLevel="0" collapsed="false">
      <c r="A24" s="713" t="s">
        <v>389</v>
      </c>
      <c r="B24" s="711" t="s">
        <v>59</v>
      </c>
      <c r="C24" s="711" t="s">
        <v>59</v>
      </c>
      <c r="D24" s="711" t="s">
        <v>59</v>
      </c>
      <c r="E24" s="711" t="s">
        <v>59</v>
      </c>
      <c r="F24" s="88" t="n">
        <v>1947</v>
      </c>
      <c r="G24" s="714" t="n">
        <v>3071</v>
      </c>
      <c r="H24" s="711" t="n">
        <v>5119</v>
      </c>
      <c r="I24" s="711" t="n">
        <v>7562</v>
      </c>
      <c r="J24" s="711" t="n">
        <v>10341</v>
      </c>
      <c r="K24" s="59" t="n">
        <v>16309</v>
      </c>
      <c r="L24" s="191"/>
    </row>
    <row r="25" customFormat="false" ht="12.75" hidden="false" customHeight="false" outlineLevel="0" collapsed="false">
      <c r="A25" s="713" t="s">
        <v>390</v>
      </c>
      <c r="B25" s="711" t="s">
        <v>59</v>
      </c>
      <c r="C25" s="711" t="s">
        <v>59</v>
      </c>
      <c r="D25" s="711" t="s">
        <v>59</v>
      </c>
      <c r="E25" s="711" t="s">
        <v>59</v>
      </c>
      <c r="F25" s="711" t="s">
        <v>59</v>
      </c>
      <c r="G25" s="711" t="n">
        <v>199</v>
      </c>
      <c r="H25" s="711" t="n">
        <v>222</v>
      </c>
      <c r="I25" s="711" t="n">
        <v>329</v>
      </c>
      <c r="J25" s="711" t="n">
        <v>350</v>
      </c>
      <c r="K25" s="59" t="n">
        <v>375</v>
      </c>
      <c r="L25" s="191"/>
    </row>
    <row r="26" customFormat="false" ht="12.75" hidden="false" customHeight="false" outlineLevel="0" collapsed="false">
      <c r="A26" s="713" t="s">
        <v>391</v>
      </c>
      <c r="B26" s="711" t="n">
        <v>2834</v>
      </c>
      <c r="C26" s="711" t="n">
        <v>3035</v>
      </c>
      <c r="D26" s="711" t="n">
        <v>3567</v>
      </c>
      <c r="E26" s="711" t="n">
        <v>4105</v>
      </c>
      <c r="F26" s="711" t="n">
        <v>4823</v>
      </c>
      <c r="G26" s="711" t="n">
        <v>5322</v>
      </c>
      <c r="H26" s="711" t="n">
        <v>5998</v>
      </c>
      <c r="I26" s="711" t="n">
        <v>6554</v>
      </c>
      <c r="J26" s="711" t="n">
        <v>6926</v>
      </c>
      <c r="K26" s="59" t="n">
        <v>7251</v>
      </c>
      <c r="L26" s="191"/>
    </row>
    <row r="27" customFormat="false" ht="12.75" hidden="false" customHeight="false" outlineLevel="0" collapsed="false">
      <c r="A27" s="713" t="s">
        <v>392</v>
      </c>
      <c r="B27" s="711" t="n">
        <v>3710</v>
      </c>
      <c r="C27" s="711" t="n">
        <v>5257</v>
      </c>
      <c r="D27" s="711" t="n">
        <v>5983</v>
      </c>
      <c r="E27" s="711" t="n">
        <v>7404</v>
      </c>
      <c r="F27" s="711" t="n">
        <v>11864</v>
      </c>
      <c r="G27" s="711" t="n">
        <v>18834</v>
      </c>
      <c r="H27" s="711" t="n">
        <v>32069</v>
      </c>
      <c r="I27" s="711" t="n">
        <v>44482</v>
      </c>
      <c r="J27" s="711" t="n">
        <v>52125</v>
      </c>
      <c r="K27" s="59" t="n">
        <v>60610</v>
      </c>
      <c r="L27" s="191"/>
    </row>
    <row r="28" customFormat="false" ht="12.75" hidden="false" customHeight="false" outlineLevel="0" collapsed="false">
      <c r="A28" s="713" t="s">
        <v>393</v>
      </c>
      <c r="B28" s="711" t="n">
        <v>245</v>
      </c>
      <c r="C28" s="711" t="n">
        <v>512</v>
      </c>
      <c r="D28" s="711" t="n">
        <v>827</v>
      </c>
      <c r="E28" s="711" t="n">
        <v>1337</v>
      </c>
      <c r="F28" s="711" t="n">
        <v>1753</v>
      </c>
      <c r="G28" s="711" t="n">
        <v>1879</v>
      </c>
      <c r="H28" s="711" t="n">
        <v>2415</v>
      </c>
      <c r="I28" s="711" t="n">
        <v>3490</v>
      </c>
      <c r="J28" s="711" t="n">
        <v>4533</v>
      </c>
      <c r="K28" s="59" t="n">
        <v>5670</v>
      </c>
      <c r="L28" s="191"/>
    </row>
    <row r="29" customFormat="false" ht="12.75" hidden="false" customHeight="false" outlineLevel="0" collapsed="false">
      <c r="A29" s="713" t="s">
        <v>394</v>
      </c>
      <c r="B29" s="711" t="n">
        <v>57</v>
      </c>
      <c r="C29" s="711" t="n">
        <v>338</v>
      </c>
      <c r="D29" s="711" t="n">
        <v>1989</v>
      </c>
      <c r="E29" s="711" t="n">
        <v>6128</v>
      </c>
      <c r="F29" s="711" t="n">
        <v>10351</v>
      </c>
      <c r="G29" s="711" t="n">
        <v>11338</v>
      </c>
      <c r="H29" s="711" t="n">
        <v>12823</v>
      </c>
      <c r="I29" s="711" t="n">
        <v>13914</v>
      </c>
      <c r="J29" s="711" t="n">
        <v>14873</v>
      </c>
      <c r="K29" s="59" t="n">
        <v>15880</v>
      </c>
      <c r="L29" s="191"/>
    </row>
    <row r="30" customFormat="false" ht="12.75" hidden="false" customHeight="false" outlineLevel="0" collapsed="false">
      <c r="A30" s="713" t="s">
        <v>395</v>
      </c>
      <c r="B30" s="711" t="n">
        <v>3473</v>
      </c>
      <c r="C30" s="711" t="n">
        <v>7588</v>
      </c>
      <c r="D30" s="711" t="n">
        <v>10528</v>
      </c>
      <c r="E30" s="711" t="n">
        <v>12680</v>
      </c>
      <c r="F30" s="711" t="n">
        <v>12905</v>
      </c>
      <c r="G30" s="711" t="s">
        <v>59</v>
      </c>
      <c r="H30" s="711" t="s">
        <v>59</v>
      </c>
      <c r="I30" s="711" t="s">
        <v>59</v>
      </c>
      <c r="J30" s="711" t="s">
        <v>59</v>
      </c>
      <c r="K30" s="59"/>
      <c r="L30" s="191"/>
    </row>
    <row r="31" customFormat="false" ht="12.75" hidden="false" customHeight="false" outlineLevel="0" collapsed="false">
      <c r="A31" s="713" t="s">
        <v>396</v>
      </c>
      <c r="B31" s="711" t="s">
        <v>59</v>
      </c>
      <c r="C31" s="711" t="s">
        <v>59</v>
      </c>
      <c r="D31" s="711" t="s">
        <v>59</v>
      </c>
      <c r="E31" s="711" t="s">
        <v>59</v>
      </c>
      <c r="F31" s="711" t="s">
        <v>59</v>
      </c>
      <c r="G31" s="711" t="n">
        <v>12504</v>
      </c>
      <c r="H31" s="711" t="n">
        <v>2807</v>
      </c>
      <c r="I31" s="711" t="n">
        <v>2508</v>
      </c>
      <c r="J31" s="711" t="n">
        <v>2748</v>
      </c>
      <c r="K31" s="59" t="n">
        <v>2987</v>
      </c>
      <c r="L31" s="191"/>
    </row>
    <row r="32" customFormat="false" ht="12.75" hidden="false" customHeight="false" outlineLevel="0" collapsed="false">
      <c r="A32" s="713" t="s">
        <v>397</v>
      </c>
      <c r="B32" s="711" t="s">
        <v>59</v>
      </c>
      <c r="C32" s="711" t="s">
        <v>59</v>
      </c>
      <c r="D32" s="711" t="s">
        <v>59</v>
      </c>
      <c r="E32" s="711" t="s">
        <v>59</v>
      </c>
      <c r="F32" s="88" t="n">
        <v>606</v>
      </c>
      <c r="G32" s="714" t="n">
        <v>882</v>
      </c>
      <c r="H32" s="711" t="n">
        <v>1324</v>
      </c>
      <c r="I32" s="711" t="n">
        <v>1812</v>
      </c>
      <c r="J32" s="711" t="n">
        <v>2142</v>
      </c>
      <c r="K32" s="59" t="n">
        <v>2498</v>
      </c>
      <c r="L32" s="191"/>
    </row>
    <row r="33" customFormat="false" ht="12.75" hidden="false" customHeight="false" outlineLevel="0" collapsed="false">
      <c r="A33" s="713" t="s">
        <v>398</v>
      </c>
      <c r="B33" s="711" t="n">
        <v>5</v>
      </c>
      <c r="C33" s="711" t="n">
        <v>36</v>
      </c>
      <c r="D33" s="711" t="n">
        <v>211</v>
      </c>
      <c r="E33" s="711" t="n">
        <v>776</v>
      </c>
      <c r="F33" s="711" t="n">
        <v>1449</v>
      </c>
      <c r="G33" s="711" t="n">
        <v>1689</v>
      </c>
      <c r="H33" s="711" t="n">
        <v>1928</v>
      </c>
      <c r="I33" s="711" t="n">
        <v>2268</v>
      </c>
      <c r="J33" s="711" t="n">
        <v>2604</v>
      </c>
      <c r="K33" s="59" t="n">
        <v>2918</v>
      </c>
      <c r="L33" s="191"/>
    </row>
    <row r="34" customFormat="false" ht="12.75" hidden="false" customHeight="false" outlineLevel="0" collapsed="false">
      <c r="A34" s="713" t="s">
        <v>399</v>
      </c>
      <c r="B34" s="711" t="n">
        <v>12148</v>
      </c>
      <c r="C34" s="711" t="n">
        <v>10910</v>
      </c>
      <c r="D34" s="711" t="n">
        <v>10786</v>
      </c>
      <c r="E34" s="711" t="n">
        <v>10969</v>
      </c>
      <c r="F34" s="711" t="n">
        <v>11031</v>
      </c>
      <c r="G34" s="711" t="n">
        <v>11349</v>
      </c>
      <c r="H34" s="711" t="n">
        <v>11784</v>
      </c>
      <c r="I34" s="711" t="n">
        <v>12284</v>
      </c>
      <c r="J34" s="711" t="n">
        <v>12843</v>
      </c>
      <c r="K34" s="59" t="n">
        <v>13395</v>
      </c>
      <c r="L34" s="191"/>
    </row>
    <row r="35" customFormat="false" ht="12.75" hidden="false" customHeight="false" outlineLevel="0" collapsed="false">
      <c r="A35" s="713" t="s">
        <v>400</v>
      </c>
      <c r="B35" s="711" t="n">
        <v>15690</v>
      </c>
      <c r="C35" s="711" t="n">
        <v>16347</v>
      </c>
      <c r="D35" s="711" t="n">
        <v>21470</v>
      </c>
      <c r="E35" s="711" t="n">
        <v>28702</v>
      </c>
      <c r="F35" s="711" t="n">
        <v>24289</v>
      </c>
      <c r="G35" s="711" t="n">
        <v>25180</v>
      </c>
      <c r="H35" s="711" t="n">
        <v>26225</v>
      </c>
      <c r="I35" s="711" t="n">
        <v>27817</v>
      </c>
      <c r="J35" s="711" t="n">
        <v>29569</v>
      </c>
      <c r="K35" s="59" t="n">
        <v>31234</v>
      </c>
      <c r="L35" s="191"/>
    </row>
    <row r="36" customFormat="false" ht="12.75" hidden="false" customHeight="false" outlineLevel="0" collapsed="false">
      <c r="A36" s="713"/>
      <c r="B36" s="711"/>
      <c r="C36" s="711"/>
      <c r="D36" s="711"/>
      <c r="E36" s="711"/>
      <c r="F36" s="711"/>
      <c r="G36" s="711"/>
      <c r="H36" s="711"/>
      <c r="I36" s="711"/>
      <c r="J36" s="711"/>
      <c r="K36" s="59"/>
      <c r="L36" s="191"/>
    </row>
    <row r="37" s="701" customFormat="true" ht="12.75" hidden="false" customHeight="false" outlineLevel="0" collapsed="false">
      <c r="A37" s="712" t="s">
        <v>79</v>
      </c>
      <c r="B37" s="704" t="n">
        <v>8005</v>
      </c>
      <c r="C37" s="704" t="n">
        <v>15383</v>
      </c>
      <c r="D37" s="704" t="n">
        <v>21973</v>
      </c>
      <c r="E37" s="704" t="n">
        <v>36524</v>
      </c>
      <c r="F37" s="704" t="n">
        <v>47532</v>
      </c>
      <c r="G37" s="704" t="n">
        <v>51598</v>
      </c>
      <c r="H37" s="704" t="n">
        <v>56376</v>
      </c>
      <c r="I37" s="704" t="n">
        <v>61191</v>
      </c>
      <c r="J37" s="704" t="n">
        <v>67169</v>
      </c>
      <c r="K37" s="72" t="n">
        <v>73480</v>
      </c>
      <c r="L37" s="191"/>
    </row>
    <row r="38" s="701" customFormat="true" ht="12.75" hidden="false" customHeight="false" outlineLevel="0" collapsed="false">
      <c r="A38" s="713" t="s">
        <v>203</v>
      </c>
      <c r="B38" s="711" t="s">
        <v>59</v>
      </c>
      <c r="C38" s="711" t="s">
        <v>59</v>
      </c>
      <c r="D38" s="711" t="s">
        <v>59</v>
      </c>
      <c r="E38" s="711" t="s">
        <v>59</v>
      </c>
      <c r="F38" s="714" t="n">
        <v>2653</v>
      </c>
      <c r="G38" s="714" t="n">
        <v>3024</v>
      </c>
      <c r="H38" s="714" t="n">
        <v>3440</v>
      </c>
      <c r="I38" s="714" t="n">
        <v>4127</v>
      </c>
      <c r="J38" s="714" t="n">
        <v>5789</v>
      </c>
      <c r="K38" s="714" t="n">
        <v>7728</v>
      </c>
      <c r="L38" s="191"/>
    </row>
    <row r="39" customFormat="false" ht="12.75" hidden="false" customHeight="false" outlineLevel="0" collapsed="false">
      <c r="A39" s="713" t="s">
        <v>208</v>
      </c>
      <c r="B39" s="711" t="n">
        <v>2442</v>
      </c>
      <c r="C39" s="711" t="n">
        <v>3794</v>
      </c>
      <c r="D39" s="711" t="n">
        <v>4825</v>
      </c>
      <c r="E39" s="711" t="n">
        <v>6280</v>
      </c>
      <c r="F39" s="711" t="n">
        <v>7031</v>
      </c>
      <c r="G39" s="711" t="n">
        <v>7286</v>
      </c>
      <c r="H39" s="711" t="n">
        <v>7553</v>
      </c>
      <c r="I39" s="711" t="n">
        <v>7811</v>
      </c>
      <c r="J39" s="711" t="n">
        <v>8058</v>
      </c>
      <c r="K39" s="59" t="n">
        <v>8305</v>
      </c>
      <c r="L39" s="191"/>
    </row>
    <row r="40" s="715" customFormat="true" ht="11.25" hidden="false" customHeight="false" outlineLevel="0" collapsed="false">
      <c r="A40" s="713" t="s">
        <v>211</v>
      </c>
      <c r="B40" s="711" t="n">
        <v>545</v>
      </c>
      <c r="C40" s="711" t="n">
        <v>2912</v>
      </c>
      <c r="D40" s="711" t="n">
        <v>6142</v>
      </c>
      <c r="E40" s="711" t="n">
        <v>13483</v>
      </c>
      <c r="F40" s="711" t="n">
        <v>18015</v>
      </c>
      <c r="G40" s="711" t="n">
        <v>19656</v>
      </c>
      <c r="H40" s="711" t="n">
        <v>21795</v>
      </c>
      <c r="I40" s="711" t="n">
        <v>23633</v>
      </c>
      <c r="J40" s="711" t="n">
        <v>25496</v>
      </c>
      <c r="K40" s="59" t="n">
        <v>27523</v>
      </c>
      <c r="L40" s="191"/>
    </row>
    <row r="41" customFormat="false" ht="12.75" hidden="false" customHeight="false" outlineLevel="0" collapsed="false">
      <c r="A41" s="713" t="s">
        <v>401</v>
      </c>
      <c r="B41" s="711" t="n">
        <v>5018</v>
      </c>
      <c r="C41" s="711" t="n">
        <v>8677</v>
      </c>
      <c r="D41" s="711" t="n">
        <v>11006</v>
      </c>
      <c r="E41" s="711" t="n">
        <v>16761</v>
      </c>
      <c r="F41" s="711" t="n">
        <v>19833</v>
      </c>
      <c r="G41" s="711" t="n">
        <v>21632</v>
      </c>
      <c r="H41" s="711" t="n">
        <v>23588</v>
      </c>
      <c r="I41" s="711" t="n">
        <v>25620</v>
      </c>
      <c r="J41" s="711" t="n">
        <v>27826</v>
      </c>
      <c r="K41" s="59" t="n">
        <v>29924</v>
      </c>
      <c r="L41" s="191"/>
    </row>
    <row r="42" customFormat="false" ht="12.75" hidden="false" customHeight="false" outlineLevel="0" collapsed="false">
      <c r="A42" s="713"/>
      <c r="B42" s="711"/>
      <c r="C42" s="711"/>
      <c r="D42" s="711"/>
      <c r="E42" s="711"/>
      <c r="F42" s="711"/>
      <c r="G42" s="711"/>
      <c r="H42" s="711"/>
      <c r="I42" s="711"/>
      <c r="J42" s="711"/>
      <c r="K42" s="59"/>
      <c r="L42" s="191"/>
    </row>
    <row r="43" s="701" customFormat="true" ht="12.75" hidden="false" customHeight="false" outlineLevel="0" collapsed="false">
      <c r="A43" s="712" t="s">
        <v>84</v>
      </c>
      <c r="B43" s="704" t="n">
        <v>42757</v>
      </c>
      <c r="C43" s="704" t="n">
        <v>71397</v>
      </c>
      <c r="D43" s="704" t="n">
        <v>91068</v>
      </c>
      <c r="E43" s="704" t="n">
        <v>130128</v>
      </c>
      <c r="F43" s="704" t="n">
        <v>155264</v>
      </c>
      <c r="G43" s="704" t="n">
        <v>163536</v>
      </c>
      <c r="H43" s="704" t="n">
        <v>174040</v>
      </c>
      <c r="I43" s="704" t="n">
        <v>186355</v>
      </c>
      <c r="J43" s="704" t="n">
        <v>198722</v>
      </c>
      <c r="K43" s="72" t="n">
        <v>209467</v>
      </c>
      <c r="L43" s="191"/>
    </row>
    <row r="44" customFormat="false" ht="12.75" hidden="false" customHeight="false" outlineLevel="0" collapsed="false">
      <c r="A44" s="713" t="s">
        <v>199</v>
      </c>
      <c r="B44" s="711" t="n">
        <v>117</v>
      </c>
      <c r="C44" s="711" t="n">
        <v>385</v>
      </c>
      <c r="D44" s="711" t="n">
        <v>568</v>
      </c>
      <c r="E44" s="711" t="n">
        <v>3502</v>
      </c>
      <c r="F44" s="711" t="n">
        <v>6539</v>
      </c>
      <c r="G44" s="711" t="n">
        <v>7297</v>
      </c>
      <c r="H44" s="711" t="n">
        <v>8012</v>
      </c>
      <c r="I44" s="711" t="n">
        <v>8991</v>
      </c>
      <c r="J44" s="711" t="n">
        <v>10475</v>
      </c>
      <c r="K44" s="59" t="n">
        <v>12043</v>
      </c>
      <c r="L44" s="191"/>
    </row>
    <row r="45" customFormat="false" ht="12.75" hidden="false" customHeight="false" outlineLevel="0" collapsed="false">
      <c r="A45" s="713" t="s">
        <v>402</v>
      </c>
      <c r="B45" s="711" t="n">
        <v>1436</v>
      </c>
      <c r="C45" s="711" t="n">
        <v>2722</v>
      </c>
      <c r="D45" s="711" t="n">
        <v>3343</v>
      </c>
      <c r="E45" s="711" t="n">
        <v>4304</v>
      </c>
      <c r="F45" s="711" t="n">
        <v>5336</v>
      </c>
      <c r="G45" s="711" t="n">
        <v>5657</v>
      </c>
      <c r="H45" s="711" t="n">
        <v>6124</v>
      </c>
      <c r="I45" s="711" t="n">
        <v>6699</v>
      </c>
      <c r="J45" s="711" t="n">
        <v>7326</v>
      </c>
      <c r="K45" s="59" t="n">
        <v>7895</v>
      </c>
      <c r="L45" s="191"/>
    </row>
    <row r="46" customFormat="false" ht="12.75" hidden="false" customHeight="false" outlineLevel="0" collapsed="false">
      <c r="A46" s="713" t="s">
        <v>204</v>
      </c>
      <c r="B46" s="711" t="n">
        <v>3933</v>
      </c>
      <c r="C46" s="711" t="n">
        <v>5050</v>
      </c>
      <c r="D46" s="711" t="n">
        <v>5595</v>
      </c>
      <c r="E46" s="711" t="n">
        <v>6610</v>
      </c>
      <c r="F46" s="711" t="n">
        <v>7154</v>
      </c>
      <c r="G46" s="711" t="n">
        <v>7622</v>
      </c>
      <c r="H46" s="711" t="n">
        <v>8484</v>
      </c>
      <c r="I46" s="711" t="n">
        <v>9349</v>
      </c>
      <c r="J46" s="711" t="n">
        <v>9747</v>
      </c>
      <c r="K46" s="59" t="n">
        <v>10096</v>
      </c>
      <c r="L46" s="191"/>
    </row>
    <row r="47" customFormat="false" ht="12.75" hidden="false" customHeight="false" outlineLevel="0" collapsed="false">
      <c r="A47" s="713" t="s">
        <v>205</v>
      </c>
      <c r="B47" s="711" t="n">
        <v>2765</v>
      </c>
      <c r="C47" s="711" t="n">
        <v>7069</v>
      </c>
      <c r="D47" s="711" t="n">
        <v>9030</v>
      </c>
      <c r="E47" s="711" t="n">
        <v>12629</v>
      </c>
      <c r="F47" s="711" t="n">
        <v>14362</v>
      </c>
      <c r="G47" s="711" t="n">
        <v>14662</v>
      </c>
      <c r="H47" s="711" t="n">
        <v>15134</v>
      </c>
      <c r="I47" s="711" t="n">
        <v>15666</v>
      </c>
      <c r="J47" s="711" t="n">
        <v>16321</v>
      </c>
      <c r="K47" s="59" t="n">
        <v>16957</v>
      </c>
      <c r="L47" s="191"/>
    </row>
    <row r="48" customFormat="false" ht="12.75" hidden="false" customHeight="false" outlineLevel="0" collapsed="false">
      <c r="A48" s="713" t="s">
        <v>206</v>
      </c>
      <c r="B48" s="711" t="n">
        <v>364</v>
      </c>
      <c r="C48" s="711" t="n">
        <v>1783</v>
      </c>
      <c r="D48" s="711" t="n">
        <v>4732</v>
      </c>
      <c r="E48" s="711" t="n">
        <v>15618</v>
      </c>
      <c r="F48" s="711" t="n">
        <v>20076</v>
      </c>
      <c r="G48" s="711" t="n">
        <v>21418</v>
      </c>
      <c r="H48" s="711" t="n">
        <v>22881</v>
      </c>
      <c r="I48" s="711" t="n">
        <v>24505</v>
      </c>
      <c r="J48" s="711" t="n">
        <v>26374</v>
      </c>
      <c r="K48" s="59" t="n">
        <v>27827</v>
      </c>
      <c r="L48" s="191"/>
    </row>
    <row r="49" customFormat="false" ht="12.75" hidden="false" customHeight="false" outlineLevel="0" collapsed="false">
      <c r="A49" s="713" t="s">
        <v>209</v>
      </c>
      <c r="B49" s="711" t="n">
        <v>12945</v>
      </c>
      <c r="C49" s="711" t="n">
        <v>17644</v>
      </c>
      <c r="D49" s="711" t="n">
        <v>21037</v>
      </c>
      <c r="E49" s="711" t="n">
        <v>25386</v>
      </c>
      <c r="F49" s="711" t="n">
        <v>27675</v>
      </c>
      <c r="G49" s="711" t="n">
        <v>28278</v>
      </c>
      <c r="H49" s="711" t="n">
        <v>29134</v>
      </c>
      <c r="I49" s="711" t="n">
        <v>30161</v>
      </c>
      <c r="J49" s="711" t="n">
        <v>31061</v>
      </c>
      <c r="K49" s="59" t="n">
        <v>31884</v>
      </c>
      <c r="L49" s="191"/>
    </row>
    <row r="50" customFormat="false" ht="12.75" hidden="false" customHeight="false" outlineLevel="0" collapsed="false">
      <c r="A50" s="713" t="s">
        <v>210</v>
      </c>
      <c r="B50" s="711" t="n">
        <v>2543</v>
      </c>
      <c r="C50" s="711" t="n">
        <v>4131</v>
      </c>
      <c r="D50" s="711" t="n">
        <v>5066</v>
      </c>
      <c r="E50" s="711" t="n">
        <v>6856</v>
      </c>
      <c r="F50" s="711" t="n">
        <v>8561</v>
      </c>
      <c r="G50" s="711" t="n">
        <v>9482</v>
      </c>
      <c r="H50" s="711" t="n">
        <v>10817</v>
      </c>
      <c r="I50" s="711" t="n">
        <v>12262</v>
      </c>
      <c r="J50" s="711" t="n">
        <v>13447</v>
      </c>
      <c r="K50" s="59" t="n">
        <v>14797</v>
      </c>
      <c r="L50" s="191"/>
    </row>
    <row r="51" customFormat="false" ht="12.75" hidden="false" customHeight="false" outlineLevel="0" collapsed="false">
      <c r="A51" s="713" t="s">
        <v>403</v>
      </c>
      <c r="B51" s="711" t="n">
        <v>259</v>
      </c>
      <c r="C51" s="711" t="n">
        <v>308</v>
      </c>
      <c r="D51" s="711" t="n">
        <v>368</v>
      </c>
      <c r="E51" s="711" t="n">
        <v>449</v>
      </c>
      <c r="F51" s="711" t="n">
        <v>570</v>
      </c>
      <c r="G51" s="711" t="n">
        <v>637</v>
      </c>
      <c r="H51" s="711" t="n">
        <v>674</v>
      </c>
      <c r="I51" s="711" t="n">
        <v>736</v>
      </c>
      <c r="J51" s="711" t="n">
        <v>795</v>
      </c>
      <c r="K51" s="59" t="n">
        <v>828</v>
      </c>
      <c r="L51" s="191"/>
    </row>
    <row r="52" customFormat="false" ht="12.75" hidden="false" customHeight="false" outlineLevel="0" collapsed="false">
      <c r="A52" s="713" t="s">
        <v>212</v>
      </c>
      <c r="B52" s="711" t="n">
        <v>3044</v>
      </c>
      <c r="C52" s="711" t="n">
        <v>6361</v>
      </c>
      <c r="D52" s="711" t="n">
        <v>8631</v>
      </c>
      <c r="E52" s="711" t="n">
        <v>11388</v>
      </c>
      <c r="F52" s="711" t="n">
        <v>12560</v>
      </c>
      <c r="G52" s="711" t="n">
        <v>12757</v>
      </c>
      <c r="H52" s="711" t="n">
        <v>13063</v>
      </c>
      <c r="I52" s="711" t="n">
        <v>13436</v>
      </c>
      <c r="J52" s="711" t="n">
        <v>13772</v>
      </c>
      <c r="K52" s="59" t="n">
        <v>14017</v>
      </c>
      <c r="L52" s="191"/>
    </row>
    <row r="53" customFormat="false" ht="12.75" hidden="false" customHeight="false" outlineLevel="0" collapsed="false">
      <c r="A53" s="713" t="s">
        <v>213</v>
      </c>
      <c r="B53" s="711" t="n">
        <v>758</v>
      </c>
      <c r="C53" s="711" t="n">
        <v>1626</v>
      </c>
      <c r="D53" s="711" t="n">
        <v>2713</v>
      </c>
      <c r="E53" s="711" t="n">
        <v>5174</v>
      </c>
      <c r="F53" s="711" t="n">
        <v>7788</v>
      </c>
      <c r="G53" s="711" t="n">
        <v>8688</v>
      </c>
      <c r="H53" s="711" t="n">
        <v>9750</v>
      </c>
      <c r="I53" s="711" t="n">
        <v>10989</v>
      </c>
      <c r="J53" s="711" t="n">
        <v>12268</v>
      </c>
      <c r="K53" s="59" t="n">
        <v>13293</v>
      </c>
      <c r="L53" s="191"/>
    </row>
    <row r="54" customFormat="false" ht="12.75" hidden="false" customHeight="false" outlineLevel="0" collapsed="false">
      <c r="A54" s="713" t="s">
        <v>214</v>
      </c>
      <c r="B54" s="711" t="n">
        <v>4773</v>
      </c>
      <c r="C54" s="711" t="n">
        <v>7442</v>
      </c>
      <c r="D54" s="711" t="n">
        <v>9353</v>
      </c>
      <c r="E54" s="711" t="n">
        <v>12272</v>
      </c>
      <c r="F54" s="711" t="n">
        <v>14084</v>
      </c>
      <c r="G54" s="711" t="n">
        <v>14546</v>
      </c>
      <c r="H54" s="711" t="n">
        <v>15003</v>
      </c>
      <c r="I54" s="711" t="n">
        <v>15436</v>
      </c>
      <c r="J54" s="711" t="n">
        <v>15998</v>
      </c>
      <c r="K54" s="59" t="n">
        <v>16430</v>
      </c>
      <c r="L54" s="191"/>
    </row>
    <row r="55" customFormat="false" ht="12.75" hidden="false" customHeight="false" outlineLevel="0" collapsed="false">
      <c r="A55" s="713" t="s">
        <v>215</v>
      </c>
      <c r="B55" s="711" t="n">
        <v>6900</v>
      </c>
      <c r="C55" s="711" t="n">
        <v>11851</v>
      </c>
      <c r="D55" s="711" t="n">
        <v>14582</v>
      </c>
      <c r="E55" s="711" t="n">
        <v>16898</v>
      </c>
      <c r="F55" s="711" t="n">
        <v>18333</v>
      </c>
      <c r="G55" s="711" t="n">
        <v>18783</v>
      </c>
      <c r="H55" s="711" t="n">
        <v>19226</v>
      </c>
      <c r="I55" s="711" t="n">
        <v>19726</v>
      </c>
      <c r="J55" s="711" t="n">
        <v>20100</v>
      </c>
      <c r="K55" s="59" t="n">
        <v>20452</v>
      </c>
      <c r="L55" s="191"/>
    </row>
    <row r="56" customFormat="false" ht="12.75" hidden="false" customHeight="false" outlineLevel="0" collapsed="false">
      <c r="A56" s="713" t="s">
        <v>404</v>
      </c>
      <c r="B56" s="711" t="n">
        <v>2920</v>
      </c>
      <c r="C56" s="711" t="n">
        <v>5024</v>
      </c>
      <c r="D56" s="711" t="n">
        <v>6050</v>
      </c>
      <c r="E56" s="711" t="n">
        <v>9043</v>
      </c>
      <c r="F56" s="711" t="n">
        <v>12226</v>
      </c>
      <c r="G56" s="711" t="n">
        <v>13709</v>
      </c>
      <c r="H56" s="711" t="n">
        <v>15738</v>
      </c>
      <c r="I56" s="711" t="n">
        <v>18399</v>
      </c>
      <c r="J56" s="711" t="n">
        <v>21038</v>
      </c>
      <c r="K56" s="59" t="n">
        <v>22948</v>
      </c>
      <c r="L56" s="191"/>
    </row>
    <row r="57" customFormat="false" ht="12.75" hidden="false" customHeight="false" outlineLevel="0" collapsed="false">
      <c r="A57" s="713"/>
      <c r="B57" s="711"/>
      <c r="C57" s="711"/>
      <c r="D57" s="711"/>
      <c r="E57" s="711"/>
      <c r="F57" s="711"/>
      <c r="G57" s="711"/>
      <c r="H57" s="711"/>
      <c r="I57" s="711"/>
      <c r="J57" s="711"/>
      <c r="K57" s="59"/>
      <c r="L57" s="191"/>
    </row>
    <row r="58" s="701" customFormat="true" ht="12.75" hidden="false" customHeight="false" outlineLevel="0" collapsed="false">
      <c r="A58" s="716" t="s">
        <v>405</v>
      </c>
      <c r="B58" s="704" t="n">
        <v>11147</v>
      </c>
      <c r="C58" s="704" t="n">
        <v>10587</v>
      </c>
      <c r="D58" s="704" t="n">
        <v>10264</v>
      </c>
      <c r="E58" s="704" t="n">
        <v>10385</v>
      </c>
      <c r="F58" s="704" t="n">
        <v>10682</v>
      </c>
      <c r="G58" s="704" t="n">
        <v>11018</v>
      </c>
      <c r="H58" s="704" t="n">
        <v>11494</v>
      </c>
      <c r="I58" s="704" t="n">
        <v>12159</v>
      </c>
      <c r="J58" s="704" t="n">
        <v>12760</v>
      </c>
      <c r="K58" s="72" t="n">
        <v>13184</v>
      </c>
      <c r="L58" s="191"/>
    </row>
    <row r="59" customFormat="false" ht="12.75" hidden="false" customHeight="false" outlineLevel="0" collapsed="false">
      <c r="A59" s="713" t="s">
        <v>406</v>
      </c>
      <c r="B59" s="711" t="n">
        <v>9449</v>
      </c>
      <c r="C59" s="711" t="n">
        <v>8678</v>
      </c>
      <c r="D59" s="711" t="n">
        <v>7837</v>
      </c>
      <c r="E59" s="711" t="n">
        <v>7144</v>
      </c>
      <c r="F59" s="711" t="n">
        <v>6884</v>
      </c>
      <c r="G59" s="711" t="n">
        <v>7008</v>
      </c>
      <c r="H59" s="711" t="n">
        <v>7171</v>
      </c>
      <c r="I59" s="711" t="n">
        <v>7450</v>
      </c>
      <c r="J59" s="711" t="n">
        <v>7707</v>
      </c>
      <c r="K59" s="59" t="n">
        <v>7853</v>
      </c>
      <c r="L59" s="191"/>
    </row>
    <row r="60" customFormat="false" ht="12.75" hidden="false" customHeight="false" outlineLevel="0" collapsed="false">
      <c r="A60" s="717" t="s">
        <v>101</v>
      </c>
      <c r="B60" s="711" t="n">
        <v>1698</v>
      </c>
      <c r="C60" s="711" t="n">
        <v>1908</v>
      </c>
      <c r="D60" s="711" t="n">
        <v>2428</v>
      </c>
      <c r="E60" s="711" t="n">
        <v>3242</v>
      </c>
      <c r="F60" s="711" t="n">
        <v>3798</v>
      </c>
      <c r="G60" s="711" t="n">
        <v>4010</v>
      </c>
      <c r="H60" s="711" t="n">
        <v>4323</v>
      </c>
      <c r="I60" s="711" t="n">
        <v>4709</v>
      </c>
      <c r="J60" s="711" t="n">
        <v>5053</v>
      </c>
      <c r="K60" s="59" t="n">
        <v>5331</v>
      </c>
      <c r="L60" s="191"/>
    </row>
    <row r="61" customFormat="false" ht="12.75" hidden="false" customHeight="false" outlineLevel="0" collapsed="false">
      <c r="A61" s="718"/>
      <c r="B61" s="711"/>
      <c r="C61" s="711"/>
      <c r="D61" s="711"/>
      <c r="E61" s="711"/>
      <c r="F61" s="711"/>
      <c r="G61" s="711"/>
      <c r="H61" s="711"/>
      <c r="I61" s="711"/>
      <c r="J61" s="711"/>
      <c r="K61" s="59"/>
      <c r="L61" s="191"/>
    </row>
    <row r="62" s="701" customFormat="true" ht="12.75" hidden="false" customHeight="false" outlineLevel="0" collapsed="false">
      <c r="A62" s="709" t="s">
        <v>102</v>
      </c>
      <c r="B62" s="704" t="n">
        <v>4949</v>
      </c>
      <c r="C62" s="704" t="n">
        <v>7937</v>
      </c>
      <c r="D62" s="704" t="n">
        <v>8606</v>
      </c>
      <c r="E62" s="704" t="n">
        <v>10420</v>
      </c>
      <c r="F62" s="704" t="n">
        <v>11728</v>
      </c>
      <c r="G62" s="704" t="n">
        <v>12360</v>
      </c>
      <c r="H62" s="704" t="n">
        <v>13157</v>
      </c>
      <c r="I62" s="704" t="n">
        <v>14076</v>
      </c>
      <c r="J62" s="704" t="n">
        <v>14904</v>
      </c>
      <c r="K62" s="72" t="n">
        <v>15542</v>
      </c>
      <c r="L62" s="191"/>
    </row>
    <row r="63" customFormat="false" ht="12.75" hidden="false" customHeight="false" outlineLevel="0" collapsed="false">
      <c r="A63" s="713" t="s">
        <v>201</v>
      </c>
      <c r="B63" s="711" t="n">
        <v>3561</v>
      </c>
      <c r="C63" s="711" t="n">
        <v>6034</v>
      </c>
      <c r="D63" s="711" t="n">
        <v>6164</v>
      </c>
      <c r="E63" s="711" t="n">
        <v>6778</v>
      </c>
      <c r="F63" s="711" t="n">
        <v>7084</v>
      </c>
      <c r="G63" s="711" t="n">
        <v>7204</v>
      </c>
      <c r="H63" s="711" t="n">
        <v>7279</v>
      </c>
      <c r="I63" s="711" t="n">
        <v>7452</v>
      </c>
      <c r="J63" s="711" t="n">
        <v>7607</v>
      </c>
      <c r="K63" s="59" t="n">
        <v>7708</v>
      </c>
      <c r="L63" s="191"/>
    </row>
    <row r="64" customFormat="false" ht="12.75" hidden="false" customHeight="false" outlineLevel="0" collapsed="false">
      <c r="A64" s="713" t="s">
        <v>407</v>
      </c>
      <c r="B64" s="711" t="n">
        <v>203</v>
      </c>
      <c r="C64" s="711" t="n">
        <v>313</v>
      </c>
      <c r="D64" s="711" t="n">
        <v>411</v>
      </c>
      <c r="E64" s="711" t="n">
        <v>737</v>
      </c>
      <c r="F64" s="711" t="n">
        <v>889</v>
      </c>
      <c r="G64" s="711" t="n">
        <v>950</v>
      </c>
      <c r="H64" s="711" t="n">
        <v>1048</v>
      </c>
      <c r="I64" s="711" t="n">
        <v>1149</v>
      </c>
      <c r="J64" s="711" t="n">
        <v>1216</v>
      </c>
      <c r="K64" s="59" t="n">
        <v>1307</v>
      </c>
      <c r="L64" s="191"/>
    </row>
    <row r="65" customFormat="false" ht="12.75" hidden="false" customHeight="false" outlineLevel="0" collapsed="false">
      <c r="A65" s="702" t="s">
        <v>408</v>
      </c>
      <c r="B65" s="711" t="n">
        <v>1185</v>
      </c>
      <c r="C65" s="711" t="n">
        <v>1590</v>
      </c>
      <c r="D65" s="711" t="n">
        <v>2031</v>
      </c>
      <c r="E65" s="711" t="n">
        <v>2904</v>
      </c>
      <c r="F65" s="711" t="n">
        <v>3755</v>
      </c>
      <c r="G65" s="711" t="n">
        <v>4206</v>
      </c>
      <c r="H65" s="711" t="n">
        <v>4830</v>
      </c>
      <c r="I65" s="711" t="n">
        <v>5475</v>
      </c>
      <c r="J65" s="711" t="n">
        <v>6081</v>
      </c>
      <c r="K65" s="59" t="n">
        <v>6527</v>
      </c>
      <c r="L65" s="191"/>
    </row>
    <row r="66" s="701" customFormat="true" ht="12.75" hidden="false" customHeight="false" outlineLevel="0" collapsed="false">
      <c r="A66" s="702"/>
      <c r="B66" s="711"/>
      <c r="C66" s="711"/>
      <c r="D66" s="711"/>
      <c r="E66" s="711"/>
      <c r="F66" s="711"/>
      <c r="G66" s="711"/>
      <c r="H66" s="711"/>
      <c r="I66" s="711"/>
      <c r="J66" s="711"/>
      <c r="K66" s="59"/>
      <c r="L66" s="191"/>
    </row>
    <row r="67" s="701" customFormat="true" ht="12.75" hidden="false" customHeight="false" outlineLevel="0" collapsed="false">
      <c r="A67" s="719" t="s">
        <v>106</v>
      </c>
      <c r="B67" s="720" t="n">
        <v>680</v>
      </c>
      <c r="C67" s="720" t="n">
        <v>753</v>
      </c>
      <c r="D67" s="720" t="n">
        <v>831</v>
      </c>
      <c r="E67" s="720" t="n">
        <v>987</v>
      </c>
      <c r="F67" s="720" t="n">
        <v>1097</v>
      </c>
      <c r="G67" s="720" t="n">
        <v>1253</v>
      </c>
      <c r="H67" s="720" t="n">
        <v>1449</v>
      </c>
      <c r="I67" s="720" t="n">
        <v>1603</v>
      </c>
      <c r="J67" s="720" t="n">
        <v>1721</v>
      </c>
      <c r="K67" s="721" t="n">
        <v>1816</v>
      </c>
      <c r="L67" s="191"/>
    </row>
    <row r="68" customFormat="false" ht="12.75" hidden="false" customHeight="true" outlineLevel="0" collapsed="false">
      <c r="A68" s="722" t="s">
        <v>409</v>
      </c>
      <c r="B68" s="722"/>
      <c r="C68" s="722"/>
      <c r="D68" s="722"/>
      <c r="E68" s="722"/>
      <c r="F68" s="722"/>
      <c r="G68" s="722"/>
      <c r="H68" s="722"/>
      <c r="I68" s="722"/>
      <c r="J68" s="722"/>
      <c r="L68" s="191"/>
      <c r="M68" s="0"/>
    </row>
    <row r="69" customFormat="false" ht="12.75" hidden="false" customHeight="false" outlineLevel="0" collapsed="false">
      <c r="L69" s="191"/>
      <c r="M69" s="0"/>
    </row>
    <row r="70" customFormat="false" ht="12.75" hidden="false" customHeight="false" outlineLevel="0" collapsed="false">
      <c r="L70" s="191"/>
      <c r="M70" s="0"/>
    </row>
    <row r="71" customFormat="false" ht="12.75" hidden="false" customHeight="false" outlineLevel="0" collapsed="false">
      <c r="L71" s="191"/>
      <c r="M71" s="0"/>
    </row>
    <row r="72" customFormat="false" ht="12.75" hidden="false" customHeight="false" outlineLevel="0" collapsed="false">
      <c r="L72" s="191"/>
      <c r="M72" s="0"/>
    </row>
    <row r="74" customFormat="false" ht="12.75" hidden="false" customHeight="false" outlineLevel="0" collapsed="false">
      <c r="K74" s="701"/>
      <c r="M74" s="701"/>
    </row>
    <row r="78" customFormat="false" ht="12.75" hidden="false" customHeight="false" outlineLevel="0" collapsed="false">
      <c r="M78" s="701"/>
    </row>
    <row r="82" customFormat="false" ht="12.75" hidden="false" customHeight="false" outlineLevel="0" collapsed="false">
      <c r="M82" s="701"/>
    </row>
    <row r="83" customFormat="false" ht="12.75" hidden="false" customHeight="false" outlineLevel="0" collapsed="false">
      <c r="M83" s="701"/>
    </row>
    <row r="90" customFormat="false" ht="12.75" hidden="false" customHeight="false" outlineLevel="0" collapsed="false">
      <c r="L90" s="701"/>
    </row>
  </sheetData>
  <mergeCells count="4">
    <mergeCell ref="A1:J1"/>
    <mergeCell ref="A2:A3"/>
    <mergeCell ref="B2:E2"/>
    <mergeCell ref="A68:J6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13.328125" defaultRowHeight="11.25" zeroHeight="false" outlineLevelRow="0" outlineLevelCol="0"/>
  <cols>
    <col collapsed="false" customWidth="true" hidden="false" outlineLevel="0" max="1" min="1" style="723" width="31.33"/>
    <col collapsed="false" customWidth="true" hidden="false" outlineLevel="0" max="7" min="2" style="723" width="7.65"/>
    <col collapsed="false" customWidth="true" hidden="false" outlineLevel="0" max="9" min="8" style="724" width="7.65"/>
    <col collapsed="false" customWidth="true" hidden="false" outlineLevel="0" max="10" min="10" style="725" width="7.65"/>
    <col collapsed="false" customWidth="true" hidden="false" outlineLevel="0" max="11" min="11" style="724" width="7.65"/>
    <col collapsed="false" customWidth="true" hidden="false" outlineLevel="0" max="12" min="12" style="724" width="2.99"/>
    <col collapsed="false" customWidth="false" hidden="false" outlineLevel="0" max="257" min="13" style="724" width="13.33"/>
  </cols>
  <sheetData>
    <row r="1" customFormat="false" ht="11.25" hidden="false" customHeight="true" outlineLevel="0" collapsed="false">
      <c r="A1" s="726" t="s">
        <v>410</v>
      </c>
      <c r="B1" s="726"/>
      <c r="C1" s="726"/>
      <c r="D1" s="726"/>
      <c r="E1" s="726"/>
      <c r="F1" s="726"/>
      <c r="G1" s="726"/>
      <c r="H1" s="726"/>
      <c r="I1" s="726"/>
      <c r="J1" s="726"/>
      <c r="K1" s="727"/>
      <c r="L1" s="728"/>
    </row>
    <row r="2" customFormat="false" ht="11.25" hidden="false" customHeight="true" outlineLevel="0" collapsed="false">
      <c r="A2" s="729"/>
      <c r="B2" s="730" t="s">
        <v>49</v>
      </c>
      <c r="C2" s="730"/>
      <c r="D2" s="730"/>
      <c r="E2" s="730"/>
      <c r="F2" s="731"/>
      <c r="G2" s="731"/>
      <c r="H2" s="729"/>
      <c r="I2" s="729"/>
    </row>
    <row r="3" customFormat="false" ht="22.5" hidden="false" customHeight="false" outlineLevel="0" collapsed="false">
      <c r="A3" s="732" t="s">
        <v>126</v>
      </c>
      <c r="B3" s="733" t="s">
        <v>18</v>
      </c>
      <c r="C3" s="733" t="s">
        <v>20</v>
      </c>
      <c r="D3" s="733" t="s">
        <v>21</v>
      </c>
      <c r="E3" s="733" t="s">
        <v>22</v>
      </c>
      <c r="F3" s="734" t="n">
        <v>2006</v>
      </c>
      <c r="G3" s="734" t="n">
        <v>2007</v>
      </c>
      <c r="H3" s="734" t="n">
        <v>2008</v>
      </c>
      <c r="I3" s="735" t="n">
        <v>2009</v>
      </c>
      <c r="J3" s="736" t="n">
        <v>2010</v>
      </c>
      <c r="K3" s="727" t="n">
        <v>2011</v>
      </c>
    </row>
    <row r="4" s="737" customFormat="true" ht="11.25" hidden="false" customHeight="false" outlineLevel="0" collapsed="false">
      <c r="A4" s="737" t="s">
        <v>35</v>
      </c>
      <c r="B4" s="738" t="n">
        <v>131979.6</v>
      </c>
      <c r="C4" s="738" t="n">
        <v>170241</v>
      </c>
      <c r="D4" s="738" t="n">
        <v>211017</v>
      </c>
      <c r="E4" s="738" t="n">
        <v>275307.2</v>
      </c>
      <c r="F4" s="738" t="n">
        <v>318514</v>
      </c>
      <c r="G4" s="738" t="n">
        <v>341830</v>
      </c>
      <c r="H4" s="738" t="n">
        <v>380644</v>
      </c>
      <c r="I4" s="738" t="n">
        <v>422595</v>
      </c>
      <c r="J4" s="738" t="n">
        <v>459346</v>
      </c>
      <c r="K4" s="72" t="n">
        <v>500500</v>
      </c>
      <c r="L4" s="72"/>
      <c r="M4" s="14"/>
    </row>
    <row r="5" customFormat="false" ht="12.75" hidden="false" customHeight="true" outlineLevel="0" collapsed="false">
      <c r="A5" s="737" t="s">
        <v>272</v>
      </c>
      <c r="B5" s="739" t="s">
        <v>411</v>
      </c>
      <c r="C5" s="739" t="s">
        <v>412</v>
      </c>
      <c r="D5" s="739" t="s">
        <v>277</v>
      </c>
      <c r="E5" s="739" t="s">
        <v>413</v>
      </c>
      <c r="F5" s="739" t="s">
        <v>281</v>
      </c>
      <c r="G5" s="739" t="s">
        <v>373</v>
      </c>
      <c r="H5" s="739" t="s">
        <v>414</v>
      </c>
      <c r="I5" s="739" t="s">
        <v>415</v>
      </c>
      <c r="J5" s="739" t="s">
        <v>416</v>
      </c>
      <c r="K5" s="705" t="s">
        <v>417</v>
      </c>
      <c r="L5" s="740"/>
    </row>
    <row r="6" customFormat="false" ht="12.75" hidden="false" customHeight="true" outlineLevel="0" collapsed="false">
      <c r="A6" s="737"/>
      <c r="B6" s="741"/>
      <c r="C6" s="741"/>
      <c r="D6" s="741"/>
      <c r="E6" s="741"/>
      <c r="F6" s="741"/>
      <c r="G6" s="741"/>
      <c r="H6" s="741"/>
      <c r="I6" s="741"/>
      <c r="J6" s="741"/>
      <c r="K6" s="59"/>
      <c r="L6" s="59"/>
    </row>
    <row r="7" s="737" customFormat="true" ht="12.75" hidden="false" customHeight="true" outlineLevel="0" collapsed="false">
      <c r="A7" s="737" t="s">
        <v>136</v>
      </c>
      <c r="B7" s="742"/>
      <c r="C7" s="742"/>
      <c r="D7" s="742"/>
      <c r="E7" s="742" t="n">
        <v>109960</v>
      </c>
      <c r="F7" s="742" t="n">
        <v>118929</v>
      </c>
      <c r="G7" s="742" t="n">
        <v>130209</v>
      </c>
      <c r="H7" s="742" t="n">
        <v>151345</v>
      </c>
      <c r="I7" s="742" t="n">
        <v>173034</v>
      </c>
      <c r="J7" s="742" t="n">
        <v>210788</v>
      </c>
      <c r="K7" s="72" t="n">
        <v>228870</v>
      </c>
      <c r="L7" s="72"/>
    </row>
    <row r="8" customFormat="false" ht="12.75" hidden="false" customHeight="true" outlineLevel="0" collapsed="false">
      <c r="A8" s="724"/>
      <c r="B8" s="743"/>
      <c r="C8" s="743"/>
      <c r="D8" s="743"/>
      <c r="E8" s="743"/>
      <c r="F8" s="743"/>
      <c r="G8" s="743"/>
      <c r="H8" s="743"/>
      <c r="I8" s="743"/>
      <c r="J8" s="743"/>
      <c r="K8" s="59"/>
      <c r="L8" s="59"/>
    </row>
    <row r="9" s="737" customFormat="true" ht="11.25" hidden="false" customHeight="false" outlineLevel="0" collapsed="false">
      <c r="A9" s="737" t="s">
        <v>51</v>
      </c>
      <c r="B9" s="742" t="n">
        <v>73660.2</v>
      </c>
      <c r="C9" s="742" t="n">
        <v>82207.8</v>
      </c>
      <c r="D9" s="742" t="n">
        <v>107395.4</v>
      </c>
      <c r="E9" s="742" t="n">
        <v>130379.6</v>
      </c>
      <c r="F9" s="742" t="n">
        <v>145766</v>
      </c>
      <c r="G9" s="742" t="n">
        <v>159555</v>
      </c>
      <c r="H9" s="742" t="n">
        <v>185517</v>
      </c>
      <c r="I9" s="742" t="n">
        <v>213035</v>
      </c>
      <c r="J9" s="742" t="n">
        <v>234464</v>
      </c>
      <c r="K9" s="72" t="n">
        <v>261884</v>
      </c>
      <c r="L9" s="72"/>
    </row>
    <row r="10" customFormat="false" ht="11.25" hidden="false" customHeight="false" outlineLevel="0" collapsed="false">
      <c r="A10" s="724" t="s">
        <v>52</v>
      </c>
      <c r="B10" s="743" t="n">
        <v>60794.4</v>
      </c>
      <c r="C10" s="743" t="n">
        <v>59969.8</v>
      </c>
      <c r="D10" s="743" t="n">
        <v>69249.6</v>
      </c>
      <c r="E10" s="743" t="n">
        <v>78051</v>
      </c>
      <c r="F10" s="743" t="n">
        <v>81272</v>
      </c>
      <c r="G10" s="743" t="n">
        <v>84708</v>
      </c>
      <c r="H10" s="743" t="n">
        <v>91406</v>
      </c>
      <c r="I10" s="743" t="n">
        <v>99332</v>
      </c>
      <c r="J10" s="743" t="n">
        <v>105247</v>
      </c>
      <c r="K10" s="59" t="n">
        <v>111665</v>
      </c>
      <c r="L10" s="59"/>
    </row>
    <row r="11" customFormat="false" ht="11.25" hidden="false" customHeight="false" outlineLevel="0" collapsed="false">
      <c r="A11" s="724" t="s">
        <v>53</v>
      </c>
      <c r="B11" s="743" t="n">
        <v>66265</v>
      </c>
      <c r="C11" s="743" t="n">
        <v>67457</v>
      </c>
      <c r="D11" s="743" t="n">
        <v>78572</v>
      </c>
      <c r="E11" s="743" t="n">
        <v>91273</v>
      </c>
      <c r="F11" s="743" t="n">
        <v>101371</v>
      </c>
      <c r="G11" s="743" t="n">
        <v>113610</v>
      </c>
      <c r="H11" s="743" t="n">
        <v>137172</v>
      </c>
      <c r="I11" s="743" t="n">
        <v>162334</v>
      </c>
      <c r="J11" s="743" t="n">
        <v>180887</v>
      </c>
      <c r="K11" s="59" t="n">
        <v>205701</v>
      </c>
      <c r="L11" s="59"/>
    </row>
    <row r="12" customFormat="false" ht="11.25" hidden="false" customHeight="false" outlineLevel="0" collapsed="false">
      <c r="A12" s="724" t="s">
        <v>54</v>
      </c>
      <c r="B12" s="743" t="n">
        <v>5470.2</v>
      </c>
      <c r="C12" s="743" t="n">
        <v>7487.4</v>
      </c>
      <c r="D12" s="743" t="n">
        <v>9322.8</v>
      </c>
      <c r="E12" s="743" t="n">
        <v>13221.6</v>
      </c>
      <c r="F12" s="743" t="n">
        <v>20099</v>
      </c>
      <c r="G12" s="743" t="n">
        <v>28902</v>
      </c>
      <c r="H12" s="743" t="n">
        <v>45766</v>
      </c>
      <c r="I12" s="743" t="n">
        <v>63002</v>
      </c>
      <c r="J12" s="743" t="n">
        <v>75640</v>
      </c>
      <c r="K12" s="59" t="n">
        <v>94036</v>
      </c>
      <c r="L12" s="59"/>
    </row>
    <row r="13" customFormat="false" ht="11.25" hidden="false" customHeight="false" outlineLevel="0" collapsed="false">
      <c r="A13" s="737"/>
      <c r="B13" s="743"/>
      <c r="C13" s="743"/>
      <c r="D13" s="743"/>
      <c r="E13" s="743"/>
      <c r="F13" s="743"/>
      <c r="G13" s="743"/>
      <c r="H13" s="743"/>
      <c r="I13" s="743"/>
      <c r="J13" s="743"/>
      <c r="K13" s="59"/>
      <c r="L13" s="59"/>
    </row>
    <row r="14" customFormat="false" ht="11.25" hidden="false" customHeight="false" outlineLevel="0" collapsed="false">
      <c r="A14" s="724" t="s">
        <v>380</v>
      </c>
      <c r="B14" s="743" t="n">
        <v>17290.6</v>
      </c>
      <c r="C14" s="743" t="n">
        <v>17250.8</v>
      </c>
      <c r="D14" s="743" t="n">
        <v>17249</v>
      </c>
      <c r="E14" s="743" t="n">
        <v>17859.8</v>
      </c>
      <c r="F14" s="743" t="n">
        <v>17779</v>
      </c>
      <c r="G14" s="743" t="n">
        <v>17671</v>
      </c>
      <c r="H14" s="743" t="n">
        <v>17775</v>
      </c>
      <c r="I14" s="743" t="n">
        <v>17787</v>
      </c>
      <c r="J14" s="743" t="n">
        <v>17774</v>
      </c>
      <c r="K14" s="59" t="n">
        <v>17957</v>
      </c>
      <c r="L14" s="59"/>
    </row>
    <row r="15" customFormat="false" ht="11.25" hidden="false" customHeight="false" outlineLevel="0" collapsed="false">
      <c r="A15" s="724" t="s">
        <v>381</v>
      </c>
      <c r="B15" s="743" t="n">
        <v>12402.4</v>
      </c>
      <c r="C15" s="743" t="n">
        <v>12737.4</v>
      </c>
      <c r="D15" s="743" t="n">
        <v>18704</v>
      </c>
      <c r="E15" s="743" t="n">
        <v>21927.8</v>
      </c>
      <c r="F15" s="743" t="n">
        <v>22472</v>
      </c>
      <c r="G15" s="743" t="n">
        <v>23424</v>
      </c>
      <c r="H15" s="743" t="n">
        <v>25081</v>
      </c>
      <c r="I15" s="743" t="n">
        <v>27468</v>
      </c>
      <c r="J15" s="743" t="n">
        <v>29763</v>
      </c>
      <c r="K15" s="59" t="n">
        <v>32538</v>
      </c>
      <c r="L15" s="59"/>
    </row>
    <row r="16" customFormat="false" ht="11.25" hidden="false" customHeight="false" outlineLevel="0" collapsed="false">
      <c r="A16" s="724" t="s">
        <v>382</v>
      </c>
      <c r="B16" s="743"/>
      <c r="C16" s="743"/>
      <c r="D16" s="743"/>
      <c r="E16" s="743"/>
      <c r="F16" s="714" t="n">
        <v>3259</v>
      </c>
      <c r="G16" s="714" t="n">
        <v>3209</v>
      </c>
      <c r="H16" s="714" t="n">
        <v>3225</v>
      </c>
      <c r="I16" s="714" t="n">
        <v>3366</v>
      </c>
      <c r="J16" s="714" t="n">
        <v>4540</v>
      </c>
      <c r="K16" s="714" t="n">
        <v>5556</v>
      </c>
      <c r="L16" s="59"/>
    </row>
    <row r="17" customFormat="false" ht="11.25" hidden="false" customHeight="false" outlineLevel="0" collapsed="false">
      <c r="A17" s="724" t="s">
        <v>383</v>
      </c>
      <c r="B17" s="743" t="s">
        <v>59</v>
      </c>
      <c r="C17" s="743" t="n">
        <v>3191.6</v>
      </c>
      <c r="D17" s="743" t="n">
        <v>11165</v>
      </c>
      <c r="E17" s="743" t="n">
        <v>12629.2</v>
      </c>
      <c r="F17" s="743" t="n">
        <v>12718</v>
      </c>
      <c r="G17" s="743" t="n">
        <v>13266</v>
      </c>
      <c r="H17" s="743" t="n">
        <v>13130</v>
      </c>
      <c r="I17" s="743" t="n">
        <v>13055</v>
      </c>
      <c r="J17" s="743" t="n">
        <v>13103</v>
      </c>
      <c r="K17" s="59" t="n">
        <v>13111</v>
      </c>
      <c r="L17" s="59"/>
    </row>
    <row r="18" customFormat="false" ht="11.25" hidden="false" customHeight="false" outlineLevel="0" collapsed="false">
      <c r="A18" s="724" t="s">
        <v>384</v>
      </c>
      <c r="B18" s="743" t="n">
        <v>243</v>
      </c>
      <c r="C18" s="743" t="n">
        <v>487.4</v>
      </c>
      <c r="D18" s="743" t="n">
        <v>624</v>
      </c>
      <c r="E18" s="743" t="n">
        <v>950.2</v>
      </c>
      <c r="F18" s="743" t="n">
        <v>1121</v>
      </c>
      <c r="G18" s="743" t="n">
        <v>1151</v>
      </c>
      <c r="H18" s="743" t="n">
        <v>1302</v>
      </c>
      <c r="I18" s="743" t="n">
        <v>1685</v>
      </c>
      <c r="J18" s="743" t="n">
        <v>2018</v>
      </c>
      <c r="K18" s="59" t="n">
        <v>2531</v>
      </c>
      <c r="L18" s="59"/>
    </row>
    <row r="19" customFormat="false" ht="11.25" hidden="false" customHeight="false" outlineLevel="0" collapsed="false">
      <c r="A19" s="724" t="s">
        <v>385</v>
      </c>
      <c r="B19" s="743" t="s">
        <v>59</v>
      </c>
      <c r="C19" s="743" t="s">
        <v>59</v>
      </c>
      <c r="D19" s="743" t="s">
        <v>59</v>
      </c>
      <c r="E19" s="743" t="s">
        <v>59</v>
      </c>
      <c r="F19" s="88" t="n">
        <v>745</v>
      </c>
      <c r="G19" s="88" t="n">
        <v>899</v>
      </c>
      <c r="H19" s="743" t="n">
        <v>1200</v>
      </c>
      <c r="I19" s="743" t="n">
        <v>1596</v>
      </c>
      <c r="J19" s="743" t="n">
        <v>1981</v>
      </c>
      <c r="K19" s="59" t="n">
        <v>2737</v>
      </c>
      <c r="L19" s="59"/>
    </row>
    <row r="20" customFormat="false" ht="11.25" hidden="false" customHeight="false" outlineLevel="0" collapsed="false">
      <c r="A20" s="724" t="s">
        <v>386</v>
      </c>
      <c r="B20" s="743" t="n">
        <v>2060.2</v>
      </c>
      <c r="C20" s="743" t="n">
        <v>1850</v>
      </c>
      <c r="D20" s="743" t="n">
        <v>2027.6</v>
      </c>
      <c r="E20" s="743" t="n">
        <v>2315</v>
      </c>
      <c r="F20" s="743" t="n">
        <v>2475</v>
      </c>
      <c r="G20" s="743" t="n">
        <v>2640</v>
      </c>
      <c r="H20" s="743" t="n">
        <v>2981</v>
      </c>
      <c r="I20" s="743" t="n">
        <v>3363</v>
      </c>
      <c r="J20" s="743" t="n">
        <v>3684</v>
      </c>
      <c r="K20" s="59" t="n">
        <v>4024</v>
      </c>
      <c r="L20" s="59"/>
    </row>
    <row r="21" customFormat="false" ht="11.25" hidden="false" customHeight="false" outlineLevel="0" collapsed="false">
      <c r="A21" s="724" t="s">
        <v>197</v>
      </c>
      <c r="B21" s="743" t="n">
        <v>6350</v>
      </c>
      <c r="C21" s="743" t="n">
        <v>6552.2</v>
      </c>
      <c r="D21" s="743" t="n">
        <v>7621</v>
      </c>
      <c r="E21" s="743" t="n">
        <v>9997.8</v>
      </c>
      <c r="F21" s="743" t="n">
        <v>12035</v>
      </c>
      <c r="G21" s="743" t="n">
        <v>13494</v>
      </c>
      <c r="H21" s="743" t="n">
        <v>16348</v>
      </c>
      <c r="I21" s="743" t="n">
        <v>19596</v>
      </c>
      <c r="J21" s="743" t="n">
        <v>21341</v>
      </c>
      <c r="K21" s="59" t="n">
        <v>22651</v>
      </c>
      <c r="L21" s="59"/>
    </row>
    <row r="22" customFormat="false" ht="11.25" hidden="false" customHeight="false" outlineLevel="0" collapsed="false">
      <c r="A22" s="724" t="s">
        <v>387</v>
      </c>
      <c r="B22" s="743" t="s">
        <v>59</v>
      </c>
      <c r="C22" s="743" t="s">
        <v>59</v>
      </c>
      <c r="D22" s="743" t="s">
        <v>59</v>
      </c>
      <c r="E22" s="743" t="s">
        <v>59</v>
      </c>
      <c r="F22" s="743" t="s">
        <v>59</v>
      </c>
      <c r="G22" s="743" t="s">
        <v>59</v>
      </c>
      <c r="H22" s="743" t="n">
        <v>8238</v>
      </c>
      <c r="I22" s="743" t="n">
        <v>9250</v>
      </c>
      <c r="J22" s="743" t="n">
        <v>9417</v>
      </c>
      <c r="K22" s="59" t="n">
        <v>9525</v>
      </c>
      <c r="L22" s="59"/>
    </row>
    <row r="23" customFormat="false" ht="11.25" hidden="false" customHeight="false" outlineLevel="0" collapsed="false">
      <c r="A23" s="724" t="s">
        <v>388</v>
      </c>
      <c r="B23" s="743" t="s">
        <v>59</v>
      </c>
      <c r="C23" s="743" t="s">
        <v>59</v>
      </c>
      <c r="D23" s="743" t="s">
        <v>59</v>
      </c>
      <c r="E23" s="743" t="s">
        <v>59</v>
      </c>
      <c r="F23" s="88" t="n">
        <v>742</v>
      </c>
      <c r="G23" s="88" t="n">
        <v>949</v>
      </c>
      <c r="H23" s="743" t="n">
        <v>1262</v>
      </c>
      <c r="I23" s="743" t="n">
        <v>1754</v>
      </c>
      <c r="J23" s="743" t="n">
        <v>2710</v>
      </c>
      <c r="K23" s="59" t="n">
        <v>4777</v>
      </c>
      <c r="L23" s="59"/>
    </row>
    <row r="24" customFormat="false" ht="11.25" hidden="false" customHeight="false" outlineLevel="0" collapsed="false">
      <c r="A24" s="724" t="s">
        <v>418</v>
      </c>
      <c r="B24" s="743" t="s">
        <v>59</v>
      </c>
      <c r="C24" s="743" t="s">
        <v>59</v>
      </c>
      <c r="D24" s="743" t="s">
        <v>59</v>
      </c>
      <c r="E24" s="743" t="s">
        <v>59</v>
      </c>
      <c r="F24" s="88" t="n">
        <v>1903</v>
      </c>
      <c r="G24" s="88" t="n">
        <v>2984</v>
      </c>
      <c r="H24" s="743" t="n">
        <v>4951</v>
      </c>
      <c r="I24" s="743" t="n">
        <v>7259</v>
      </c>
      <c r="J24" s="743" t="n">
        <v>9838</v>
      </c>
      <c r="K24" s="59" t="n">
        <v>15519</v>
      </c>
      <c r="L24" s="59"/>
    </row>
    <row r="25" customFormat="false" ht="11.25" hidden="false" customHeight="false" outlineLevel="0" collapsed="false">
      <c r="A25" s="724" t="s">
        <v>390</v>
      </c>
      <c r="B25" s="743" t="s">
        <v>59</v>
      </c>
      <c r="C25" s="743" t="s">
        <v>59</v>
      </c>
      <c r="D25" s="743" t="s">
        <v>59</v>
      </c>
      <c r="E25" s="743" t="s">
        <v>59</v>
      </c>
      <c r="F25" s="743" t="s">
        <v>59</v>
      </c>
      <c r="G25" s="88" t="n">
        <v>158</v>
      </c>
      <c r="H25" s="88" t="n">
        <v>171</v>
      </c>
      <c r="I25" s="88" t="n">
        <v>271</v>
      </c>
      <c r="J25" s="88" t="n">
        <v>289</v>
      </c>
      <c r="K25" s="88" t="n">
        <v>298</v>
      </c>
      <c r="L25" s="59"/>
    </row>
    <row r="26" customFormat="false" ht="11.25" hidden="false" customHeight="false" outlineLevel="0" collapsed="false">
      <c r="A26" s="724" t="s">
        <v>391</v>
      </c>
      <c r="B26" s="743" t="n">
        <v>2574</v>
      </c>
      <c r="C26" s="743" t="n">
        <v>2727.6</v>
      </c>
      <c r="D26" s="743" t="n">
        <v>3175</v>
      </c>
      <c r="E26" s="743" t="n">
        <v>3618.6</v>
      </c>
      <c r="F26" s="743" t="n">
        <v>4283</v>
      </c>
      <c r="G26" s="743" t="n">
        <v>4773</v>
      </c>
      <c r="H26" s="743" t="n">
        <v>5422</v>
      </c>
      <c r="I26" s="743" t="n">
        <v>5946</v>
      </c>
      <c r="J26" s="743" t="n">
        <v>6270</v>
      </c>
      <c r="K26" s="59" t="n">
        <v>6550</v>
      </c>
      <c r="L26" s="59"/>
    </row>
    <row r="27" customFormat="false" ht="11.25" hidden="false" customHeight="false" outlineLevel="0" collapsed="false">
      <c r="A27" s="724" t="s">
        <v>392</v>
      </c>
      <c r="B27" s="743" t="n">
        <v>3409</v>
      </c>
      <c r="C27" s="743" t="n">
        <v>4761.4</v>
      </c>
      <c r="D27" s="743" t="n">
        <v>5336</v>
      </c>
      <c r="E27" s="743" t="n">
        <v>6627</v>
      </c>
      <c r="F27" s="743" t="n">
        <v>10938</v>
      </c>
      <c r="G27" s="743" t="n">
        <v>17747</v>
      </c>
      <c r="H27" s="743" t="n">
        <v>30636</v>
      </c>
      <c r="I27" s="743" t="n">
        <v>42471</v>
      </c>
      <c r="J27" s="743" t="n">
        <v>49309</v>
      </c>
      <c r="K27" s="59" t="n">
        <v>56878</v>
      </c>
      <c r="L27" s="59"/>
    </row>
    <row r="28" customFormat="false" ht="11.25" hidden="false" customHeight="false" outlineLevel="0" collapsed="false">
      <c r="A28" s="724" t="s">
        <v>393</v>
      </c>
      <c r="B28" s="743" t="n">
        <v>225.8</v>
      </c>
      <c r="C28" s="743" t="n">
        <v>477.8</v>
      </c>
      <c r="D28" s="743" t="n">
        <v>776</v>
      </c>
      <c r="E28" s="743" t="n">
        <v>1248.8</v>
      </c>
      <c r="F28" s="743" t="n">
        <v>1628</v>
      </c>
      <c r="G28" s="743" t="n">
        <v>1743</v>
      </c>
      <c r="H28" s="743" t="n">
        <v>2257</v>
      </c>
      <c r="I28" s="743" t="n">
        <v>3283</v>
      </c>
      <c r="J28" s="743" t="n">
        <v>4235</v>
      </c>
      <c r="K28" s="59" t="n">
        <v>5245</v>
      </c>
      <c r="L28" s="59"/>
    </row>
    <row r="29" customFormat="false" ht="11.25" hidden="false" customHeight="false" outlineLevel="0" collapsed="false">
      <c r="A29" s="724" t="s">
        <v>394</v>
      </c>
      <c r="B29" s="743" t="n">
        <v>54.6</v>
      </c>
      <c r="C29" s="743" t="n">
        <v>330</v>
      </c>
      <c r="D29" s="743" t="n">
        <v>1942.2</v>
      </c>
      <c r="E29" s="743" t="n">
        <v>5917.8</v>
      </c>
      <c r="F29" s="743" t="n">
        <v>9813</v>
      </c>
      <c r="G29" s="743" t="n">
        <v>10592</v>
      </c>
      <c r="H29" s="743" t="n">
        <v>11869</v>
      </c>
      <c r="I29" s="743" t="n">
        <v>12759</v>
      </c>
      <c r="J29" s="743" t="n">
        <v>13470</v>
      </c>
      <c r="K29" s="59" t="n">
        <v>14228</v>
      </c>
      <c r="L29" s="59"/>
    </row>
    <row r="30" customFormat="false" ht="11.25" hidden="false" customHeight="false" outlineLevel="0" collapsed="false">
      <c r="A30" s="724" t="s">
        <v>395</v>
      </c>
      <c r="B30" s="743" t="n">
        <v>2885.6</v>
      </c>
      <c r="C30" s="743" t="n">
        <v>6427.2</v>
      </c>
      <c r="D30" s="743" t="n">
        <v>8724</v>
      </c>
      <c r="E30" s="743" t="n">
        <v>10317.8</v>
      </c>
      <c r="F30" s="714" t="n">
        <v>10042</v>
      </c>
      <c r="G30" s="743" t="s">
        <v>59</v>
      </c>
      <c r="H30" s="743" t="s">
        <v>59</v>
      </c>
      <c r="I30" s="743" t="s">
        <v>59</v>
      </c>
      <c r="J30" s="743" t="s">
        <v>59</v>
      </c>
      <c r="K30" s="743" t="s">
        <v>59</v>
      </c>
      <c r="L30" s="59"/>
    </row>
    <row r="31" customFormat="false" ht="11.25" hidden="false" customHeight="false" outlineLevel="0" collapsed="false">
      <c r="A31" s="724" t="s">
        <v>419</v>
      </c>
      <c r="B31" s="743" t="s">
        <v>59</v>
      </c>
      <c r="C31" s="743" t="s">
        <v>59</v>
      </c>
      <c r="D31" s="743" t="s">
        <v>59</v>
      </c>
      <c r="E31" s="743" t="s">
        <v>59</v>
      </c>
      <c r="F31" s="743" t="s">
        <v>59</v>
      </c>
      <c r="G31" s="714" t="n">
        <v>9569</v>
      </c>
      <c r="H31" s="714" t="n">
        <v>2302</v>
      </c>
      <c r="I31" s="714" t="n">
        <v>2024</v>
      </c>
      <c r="J31" s="714" t="n">
        <v>2215</v>
      </c>
      <c r="K31" s="714" t="n">
        <v>2388</v>
      </c>
    </row>
    <row r="32" s="737" customFormat="true" ht="11.25" hidden="false" customHeight="false" outlineLevel="0" collapsed="false">
      <c r="A32" s="724" t="s">
        <v>397</v>
      </c>
      <c r="B32" s="743" t="s">
        <v>59</v>
      </c>
      <c r="C32" s="743" t="s">
        <v>59</v>
      </c>
      <c r="D32" s="743" t="s">
        <v>59</v>
      </c>
      <c r="E32" s="743" t="s">
        <v>59</v>
      </c>
      <c r="F32" s="88" t="n">
        <v>569</v>
      </c>
      <c r="G32" s="88" t="n">
        <v>839</v>
      </c>
      <c r="H32" s="743" t="n">
        <v>1270</v>
      </c>
      <c r="I32" s="743" t="n">
        <v>1740</v>
      </c>
      <c r="J32" s="743" t="n">
        <v>2045</v>
      </c>
      <c r="K32" s="59" t="n">
        <v>2374</v>
      </c>
    </row>
    <row r="33" customFormat="false" ht="11.25" hidden="false" customHeight="false" outlineLevel="0" collapsed="false">
      <c r="A33" s="724" t="s">
        <v>398</v>
      </c>
      <c r="B33" s="743" t="n">
        <v>3</v>
      </c>
      <c r="C33" s="743" t="n">
        <v>32.4</v>
      </c>
      <c r="D33" s="743" t="n">
        <v>199</v>
      </c>
      <c r="E33" s="743" t="n">
        <v>742.2</v>
      </c>
      <c r="F33" s="743" t="n">
        <v>1389</v>
      </c>
      <c r="G33" s="743" t="n">
        <v>1613</v>
      </c>
      <c r="H33" s="743" t="n">
        <v>1840</v>
      </c>
      <c r="I33" s="743" t="n">
        <v>2148</v>
      </c>
      <c r="J33" s="743" t="n">
        <v>2440</v>
      </c>
      <c r="K33" s="59" t="n">
        <v>2714</v>
      </c>
    </row>
    <row r="34" customFormat="false" ht="11.25" hidden="false" customHeight="false" outlineLevel="0" collapsed="false">
      <c r="A34" s="724" t="s">
        <v>399</v>
      </c>
      <c r="B34" s="743" t="n">
        <v>11665.8</v>
      </c>
      <c r="C34" s="743" t="n">
        <v>10418.4</v>
      </c>
      <c r="D34" s="743" t="n">
        <v>10245.4</v>
      </c>
      <c r="E34" s="743" t="n">
        <v>10362.8</v>
      </c>
      <c r="F34" s="743" t="n">
        <v>10429</v>
      </c>
      <c r="G34" s="743" t="n">
        <v>10716</v>
      </c>
      <c r="H34" s="743" t="n">
        <v>11145</v>
      </c>
      <c r="I34" s="743" t="n">
        <v>11613</v>
      </c>
      <c r="J34" s="743" t="n">
        <v>12140</v>
      </c>
      <c r="K34" s="59" t="n">
        <v>12675</v>
      </c>
    </row>
    <row r="35" customFormat="false" ht="11.25" hidden="false" customHeight="false" outlineLevel="0" collapsed="false">
      <c r="A35" s="724" t="s">
        <v>400</v>
      </c>
      <c r="B35" s="743" t="n">
        <v>14495.2</v>
      </c>
      <c r="C35" s="743" t="n">
        <v>14963.6</v>
      </c>
      <c r="D35" s="743" t="n">
        <v>19607.2</v>
      </c>
      <c r="E35" s="743" t="n">
        <v>25864.8</v>
      </c>
      <c r="F35" s="743" t="n">
        <v>21426</v>
      </c>
      <c r="G35" s="743" t="n">
        <v>22118</v>
      </c>
      <c r="H35" s="743" t="n">
        <v>23112</v>
      </c>
      <c r="I35" s="743" t="n">
        <v>24601</v>
      </c>
      <c r="J35" s="743" t="n">
        <v>25882</v>
      </c>
      <c r="K35" s="59" t="n">
        <v>27608</v>
      </c>
    </row>
    <row r="36" customFormat="false" ht="11.25" hidden="false" customHeight="false" outlineLevel="0" collapsed="false">
      <c r="A36" s="724"/>
      <c r="B36" s="743"/>
      <c r="C36" s="743"/>
      <c r="D36" s="743"/>
      <c r="E36" s="743"/>
      <c r="F36" s="743"/>
      <c r="G36" s="743"/>
      <c r="H36" s="743"/>
      <c r="I36" s="743"/>
      <c r="J36" s="743"/>
      <c r="K36" s="59"/>
    </row>
    <row r="37" s="737" customFormat="true" ht="11.25" hidden="false" customHeight="false" outlineLevel="0" collapsed="false">
      <c r="A37" s="737" t="s">
        <v>79</v>
      </c>
      <c r="B37" s="742" t="n">
        <v>7062.4</v>
      </c>
      <c r="C37" s="742" t="n">
        <v>13062</v>
      </c>
      <c r="D37" s="742" t="n">
        <v>17296.6</v>
      </c>
      <c r="E37" s="742" t="n">
        <v>28451.8</v>
      </c>
      <c r="F37" s="742" t="n">
        <v>36768</v>
      </c>
      <c r="G37" s="742" t="n">
        <v>39496</v>
      </c>
      <c r="H37" s="742" t="n">
        <v>43036</v>
      </c>
      <c r="I37" s="742" t="n">
        <v>46395</v>
      </c>
      <c r="J37" s="742" t="n">
        <v>50769</v>
      </c>
      <c r="K37" s="72" t="n">
        <v>55593</v>
      </c>
    </row>
    <row r="38" customFormat="false" ht="11.25" hidden="false" customHeight="false" outlineLevel="0" collapsed="false">
      <c r="A38" s="724" t="s">
        <v>203</v>
      </c>
      <c r="B38" s="743" t="s">
        <v>59</v>
      </c>
      <c r="C38" s="743" t="s">
        <v>59</v>
      </c>
      <c r="D38" s="743" t="s">
        <v>59</v>
      </c>
      <c r="E38" s="743" t="s">
        <v>59</v>
      </c>
      <c r="F38" s="88" t="n">
        <v>1947</v>
      </c>
      <c r="G38" s="88" t="n">
        <v>2249</v>
      </c>
      <c r="H38" s="743" t="n">
        <v>2608</v>
      </c>
      <c r="I38" s="743" t="n">
        <v>3214</v>
      </c>
      <c r="J38" s="743" t="n">
        <v>4759</v>
      </c>
      <c r="K38" s="59" t="n">
        <v>6536</v>
      </c>
    </row>
    <row r="39" customFormat="false" ht="11.25" hidden="false" customHeight="false" outlineLevel="0" collapsed="false">
      <c r="A39" s="724" t="s">
        <v>208</v>
      </c>
      <c r="B39" s="743" t="n">
        <v>1919.2</v>
      </c>
      <c r="C39" s="743" t="n">
        <v>2826.2</v>
      </c>
      <c r="D39" s="743" t="n">
        <v>3352.2</v>
      </c>
      <c r="E39" s="743" t="n">
        <v>4134</v>
      </c>
      <c r="F39" s="743" t="n">
        <v>4418</v>
      </c>
      <c r="G39" s="743" t="n">
        <v>4516</v>
      </c>
      <c r="H39" s="743" t="n">
        <v>4636</v>
      </c>
      <c r="I39" s="743" t="n">
        <v>4762</v>
      </c>
      <c r="J39" s="743" t="n">
        <v>4861</v>
      </c>
      <c r="K39" s="59" t="n">
        <v>4987</v>
      </c>
    </row>
    <row r="40" customFormat="false" ht="11.25" hidden="false" customHeight="false" outlineLevel="0" collapsed="false">
      <c r="A40" s="724" t="s">
        <v>211</v>
      </c>
      <c r="B40" s="743" t="n">
        <v>511.4</v>
      </c>
      <c r="C40" s="743" t="n">
        <v>2543.6</v>
      </c>
      <c r="D40" s="743" t="n">
        <v>4775.4</v>
      </c>
      <c r="E40" s="743" t="n">
        <v>10490.8</v>
      </c>
      <c r="F40" s="743" t="n">
        <v>13712</v>
      </c>
      <c r="G40" s="743" t="n">
        <v>14698</v>
      </c>
      <c r="H40" s="743" t="n">
        <v>16208</v>
      </c>
      <c r="I40" s="743" t="n">
        <v>17255</v>
      </c>
      <c r="J40" s="743" t="n">
        <v>18349</v>
      </c>
      <c r="K40" s="59" t="n">
        <v>19707</v>
      </c>
    </row>
    <row r="41" customFormat="false" ht="11.25" hidden="false" customHeight="false" outlineLevel="0" collapsed="false">
      <c r="A41" s="724" t="s">
        <v>401</v>
      </c>
      <c r="B41" s="743" t="n">
        <v>4631.8</v>
      </c>
      <c r="C41" s="743" t="n">
        <v>7692.2</v>
      </c>
      <c r="D41" s="743" t="n">
        <v>9169</v>
      </c>
      <c r="E41" s="743" t="n">
        <v>13827</v>
      </c>
      <c r="F41" s="743" t="n">
        <v>16691</v>
      </c>
      <c r="G41" s="743" t="n">
        <v>18033</v>
      </c>
      <c r="H41" s="743" t="n">
        <v>19584</v>
      </c>
      <c r="I41" s="743" t="n">
        <v>21164</v>
      </c>
      <c r="J41" s="743" t="n">
        <v>22800</v>
      </c>
      <c r="K41" s="59" t="n">
        <v>24363</v>
      </c>
    </row>
    <row r="42" customFormat="false" ht="11.25" hidden="false" customHeight="false" outlineLevel="0" collapsed="false">
      <c r="A42" s="724"/>
      <c r="B42" s="743"/>
      <c r="C42" s="743"/>
      <c r="D42" s="743"/>
      <c r="E42" s="743"/>
      <c r="F42" s="743"/>
      <c r="G42" s="743"/>
      <c r="H42" s="743"/>
      <c r="I42" s="743"/>
      <c r="J42" s="743"/>
      <c r="K42" s="59"/>
    </row>
    <row r="43" customFormat="false" ht="11.25" hidden="false" customHeight="false" outlineLevel="0" collapsed="false">
      <c r="A43" s="737" t="s">
        <v>84</v>
      </c>
      <c r="B43" s="742" t="n">
        <v>35165.6</v>
      </c>
      <c r="C43" s="742" t="n">
        <v>56972</v>
      </c>
      <c r="D43" s="742" t="n">
        <v>68294.2</v>
      </c>
      <c r="E43" s="742" t="n">
        <v>96706.2</v>
      </c>
      <c r="F43" s="742" t="n">
        <v>114668</v>
      </c>
      <c r="G43" s="742" t="n">
        <v>120476</v>
      </c>
      <c r="H43" s="742" t="n">
        <v>128409</v>
      </c>
      <c r="I43" s="742" t="n">
        <v>137889</v>
      </c>
      <c r="J43" s="742" t="n">
        <v>147439</v>
      </c>
      <c r="K43" s="72" t="n">
        <v>155320</v>
      </c>
    </row>
    <row r="44" customFormat="false" ht="11.25" hidden="false" customHeight="false" outlineLevel="0" collapsed="false">
      <c r="A44" s="724" t="s">
        <v>199</v>
      </c>
      <c r="B44" s="743" t="n">
        <v>113.8</v>
      </c>
      <c r="C44" s="743" t="n">
        <v>343.2</v>
      </c>
      <c r="D44" s="743" t="n">
        <v>453.2</v>
      </c>
      <c r="E44" s="743" t="n">
        <v>3214.6</v>
      </c>
      <c r="F44" s="743" t="n">
        <v>5956</v>
      </c>
      <c r="G44" s="743" t="n">
        <v>6520</v>
      </c>
      <c r="H44" s="743" t="n">
        <v>7054</v>
      </c>
      <c r="I44" s="743" t="n">
        <v>7809</v>
      </c>
      <c r="J44" s="743" t="n">
        <v>9074</v>
      </c>
      <c r="K44" s="59" t="n">
        <v>10371</v>
      </c>
    </row>
    <row r="45" customFormat="false" ht="11.25" hidden="false" customHeight="false" outlineLevel="0" collapsed="false">
      <c r="A45" s="724" t="s">
        <v>402</v>
      </c>
      <c r="B45" s="743" t="n">
        <v>1350.4</v>
      </c>
      <c r="C45" s="743" t="n">
        <v>2477.6</v>
      </c>
      <c r="D45" s="743" t="n">
        <v>2851.6</v>
      </c>
      <c r="E45" s="743" t="n">
        <v>3596.6</v>
      </c>
      <c r="F45" s="743" t="n">
        <v>4478</v>
      </c>
      <c r="G45" s="743" t="n">
        <v>4739</v>
      </c>
      <c r="H45" s="743" t="n">
        <v>5160</v>
      </c>
      <c r="I45" s="743" t="n">
        <v>5657</v>
      </c>
      <c r="J45" s="743" t="n">
        <v>6187</v>
      </c>
      <c r="K45" s="59" t="n">
        <v>6664</v>
      </c>
    </row>
    <row r="46" customFormat="false" ht="11.25" hidden="false" customHeight="false" outlineLevel="0" collapsed="false">
      <c r="A46" s="724" t="s">
        <v>204</v>
      </c>
      <c r="B46" s="743" t="n">
        <v>3146</v>
      </c>
      <c r="C46" s="743" t="n">
        <v>3767.8</v>
      </c>
      <c r="D46" s="743" t="n">
        <v>3848.6</v>
      </c>
      <c r="E46" s="743" t="n">
        <v>4399.4</v>
      </c>
      <c r="F46" s="743" t="n">
        <v>4722</v>
      </c>
      <c r="G46" s="743" t="n">
        <v>5079</v>
      </c>
      <c r="H46" s="743" t="n">
        <v>5849</v>
      </c>
      <c r="I46" s="743" t="n">
        <v>6604</v>
      </c>
      <c r="J46" s="743" t="n">
        <v>6888</v>
      </c>
      <c r="K46" s="59" t="n">
        <v>7114</v>
      </c>
    </row>
    <row r="47" customFormat="false" ht="11.25" hidden="false" customHeight="false" outlineLevel="0" collapsed="false">
      <c r="A47" s="724" t="s">
        <v>205</v>
      </c>
      <c r="B47" s="743" t="n">
        <v>2677</v>
      </c>
      <c r="C47" s="743" t="n">
        <v>6574.6</v>
      </c>
      <c r="D47" s="743" t="n">
        <v>8042.6</v>
      </c>
      <c r="E47" s="743" t="n">
        <v>10935.8</v>
      </c>
      <c r="F47" s="743" t="n">
        <v>12148</v>
      </c>
      <c r="G47" s="743" t="n">
        <v>12308</v>
      </c>
      <c r="H47" s="743" t="n">
        <v>12626</v>
      </c>
      <c r="I47" s="743" t="n">
        <v>13001</v>
      </c>
      <c r="J47" s="743" t="n">
        <v>13508</v>
      </c>
      <c r="K47" s="59" t="n">
        <v>14007</v>
      </c>
    </row>
    <row r="48" customFormat="false" ht="11.25" hidden="false" customHeight="false" outlineLevel="0" collapsed="false">
      <c r="A48" s="724" t="s">
        <v>206</v>
      </c>
      <c r="B48" s="743" t="n">
        <v>344</v>
      </c>
      <c r="C48" s="743" t="n">
        <v>1667.8</v>
      </c>
      <c r="D48" s="743" t="n">
        <v>4202.8</v>
      </c>
      <c r="E48" s="743" t="n">
        <v>13633.4</v>
      </c>
      <c r="F48" s="743" t="n">
        <v>16494</v>
      </c>
      <c r="G48" s="743" t="n">
        <v>17246</v>
      </c>
      <c r="H48" s="743" t="n">
        <v>18132</v>
      </c>
      <c r="I48" s="743" t="n">
        <v>19197</v>
      </c>
      <c r="J48" s="743" t="n">
        <v>20443</v>
      </c>
      <c r="K48" s="59" t="n">
        <v>21272</v>
      </c>
    </row>
    <row r="49" customFormat="false" ht="11.25" hidden="false" customHeight="false" outlineLevel="0" collapsed="false">
      <c r="A49" s="724" t="s">
        <v>209</v>
      </c>
      <c r="B49" s="743" t="n">
        <v>8894</v>
      </c>
      <c r="C49" s="743" t="n">
        <v>11198.2</v>
      </c>
      <c r="D49" s="743" t="n">
        <v>12440.2</v>
      </c>
      <c r="E49" s="743" t="n">
        <v>14438.4</v>
      </c>
      <c r="F49" s="743" t="n">
        <v>15482</v>
      </c>
      <c r="G49" s="743" t="n">
        <v>15752</v>
      </c>
      <c r="H49" s="743" t="n">
        <v>16110</v>
      </c>
      <c r="I49" s="743" t="n">
        <v>16615</v>
      </c>
      <c r="J49" s="743" t="n">
        <v>17098</v>
      </c>
      <c r="K49" s="59" t="n">
        <v>17454</v>
      </c>
    </row>
    <row r="50" customFormat="false" ht="11.25" hidden="false" customHeight="false" outlineLevel="0" collapsed="false">
      <c r="A50" s="724" t="s">
        <v>210</v>
      </c>
      <c r="B50" s="743" t="n">
        <v>2310.6</v>
      </c>
      <c r="C50" s="743" t="n">
        <v>3674.6</v>
      </c>
      <c r="D50" s="743" t="n">
        <v>4419.4</v>
      </c>
      <c r="E50" s="743" t="n">
        <v>5987</v>
      </c>
      <c r="F50" s="743" t="n">
        <v>7556</v>
      </c>
      <c r="G50" s="743" t="n">
        <v>8398</v>
      </c>
      <c r="H50" s="743" t="n">
        <v>9671</v>
      </c>
      <c r="I50" s="743" t="n">
        <v>11033</v>
      </c>
      <c r="J50" s="743" t="n">
        <v>12128</v>
      </c>
      <c r="K50" s="59" t="n">
        <v>13372</v>
      </c>
    </row>
    <row r="51" customFormat="false" ht="11.25" hidden="false" customHeight="false" outlineLevel="0" collapsed="false">
      <c r="A51" s="724" t="s">
        <v>403</v>
      </c>
      <c r="B51" s="743" t="n">
        <v>243.8</v>
      </c>
      <c r="C51" s="743" t="n">
        <v>288.2</v>
      </c>
      <c r="D51" s="743" t="n">
        <v>341.8</v>
      </c>
      <c r="E51" s="743" t="n">
        <v>416.2</v>
      </c>
      <c r="F51" s="743" t="n">
        <v>529</v>
      </c>
      <c r="G51" s="743" t="n">
        <v>594</v>
      </c>
      <c r="H51" s="743" t="n">
        <v>624</v>
      </c>
      <c r="I51" s="743" t="n">
        <v>684</v>
      </c>
      <c r="J51" s="743" t="n">
        <v>739</v>
      </c>
      <c r="K51" s="59" t="n">
        <v>772</v>
      </c>
    </row>
    <row r="52" s="737" customFormat="true" ht="11.25" hidden="false" customHeight="false" outlineLevel="0" collapsed="false">
      <c r="A52" s="724" t="s">
        <v>212</v>
      </c>
      <c r="B52" s="743" t="n">
        <v>2854</v>
      </c>
      <c r="C52" s="743" t="n">
        <v>5583</v>
      </c>
      <c r="D52" s="743" t="n">
        <v>6580.2</v>
      </c>
      <c r="E52" s="743" t="n">
        <v>7726.2</v>
      </c>
      <c r="F52" s="743" t="n">
        <v>8104</v>
      </c>
      <c r="G52" s="743" t="n">
        <v>8115</v>
      </c>
      <c r="H52" s="743" t="n">
        <v>8264</v>
      </c>
      <c r="I52" s="743" t="n">
        <v>8450</v>
      </c>
      <c r="J52" s="743" t="n">
        <v>8606</v>
      </c>
      <c r="K52" s="59" t="n">
        <v>8699</v>
      </c>
    </row>
    <row r="53" customFormat="false" ht="11.25" hidden="false" customHeight="false" outlineLevel="0" collapsed="false">
      <c r="A53" s="724" t="s">
        <v>213</v>
      </c>
      <c r="B53" s="743" t="n">
        <v>742.8</v>
      </c>
      <c r="C53" s="743" t="n">
        <v>1576.4</v>
      </c>
      <c r="D53" s="743" t="n">
        <v>2602.8</v>
      </c>
      <c r="E53" s="743" t="n">
        <v>4993.6</v>
      </c>
      <c r="F53" s="743" t="n">
        <v>7553</v>
      </c>
      <c r="G53" s="743" t="n">
        <v>8426</v>
      </c>
      <c r="H53" s="743" t="n">
        <v>9448</v>
      </c>
      <c r="I53" s="743" t="n">
        <v>10647</v>
      </c>
      <c r="J53" s="743" t="n">
        <v>11872</v>
      </c>
      <c r="K53" s="59" t="n">
        <v>12852</v>
      </c>
    </row>
    <row r="54" customFormat="false" ht="11.25" hidden="false" customHeight="false" outlineLevel="0" collapsed="false">
      <c r="A54" s="724" t="s">
        <v>214</v>
      </c>
      <c r="B54" s="743" t="n">
        <v>3839.6</v>
      </c>
      <c r="C54" s="743" t="n">
        <v>5673</v>
      </c>
      <c r="D54" s="743" t="n">
        <v>6591.6</v>
      </c>
      <c r="E54" s="743" t="n">
        <v>8282.6</v>
      </c>
      <c r="F54" s="743" t="n">
        <v>9337</v>
      </c>
      <c r="G54" s="743" t="n">
        <v>9575</v>
      </c>
      <c r="H54" s="743" t="n">
        <v>9819</v>
      </c>
      <c r="I54" s="743" t="n">
        <v>10039</v>
      </c>
      <c r="J54" s="743" t="n">
        <v>10378</v>
      </c>
      <c r="K54" s="59" t="n">
        <v>10583</v>
      </c>
    </row>
    <row r="55" customFormat="false" ht="11.25" hidden="false" customHeight="false" outlineLevel="0" collapsed="false">
      <c r="A55" s="724" t="s">
        <v>215</v>
      </c>
      <c r="B55" s="743" t="n">
        <v>5937.4</v>
      </c>
      <c r="C55" s="743" t="n">
        <v>9667.4</v>
      </c>
      <c r="D55" s="743" t="n">
        <v>10858.6</v>
      </c>
      <c r="E55" s="743" t="n">
        <v>11655.4</v>
      </c>
      <c r="F55" s="743" t="n">
        <v>12245</v>
      </c>
      <c r="G55" s="743" t="n">
        <v>12409</v>
      </c>
      <c r="H55" s="743" t="n">
        <v>12571</v>
      </c>
      <c r="I55" s="743" t="n">
        <v>12803</v>
      </c>
      <c r="J55" s="743" t="n">
        <v>12892</v>
      </c>
      <c r="K55" s="59" t="n">
        <v>13036</v>
      </c>
    </row>
    <row r="56" s="737" customFormat="true" ht="11.25" hidden="false" customHeight="false" outlineLevel="0" collapsed="false">
      <c r="A56" s="724" t="s">
        <v>404</v>
      </c>
      <c r="B56" s="743" t="n">
        <v>2712.2</v>
      </c>
      <c r="C56" s="743" t="n">
        <v>4480.2</v>
      </c>
      <c r="D56" s="743" t="n">
        <v>5060.8</v>
      </c>
      <c r="E56" s="743" t="n">
        <v>7427</v>
      </c>
      <c r="F56" s="743" t="n">
        <v>10064</v>
      </c>
      <c r="G56" s="743" t="n">
        <v>11315</v>
      </c>
      <c r="H56" s="743" t="n">
        <v>13081</v>
      </c>
      <c r="I56" s="743" t="n">
        <v>15350</v>
      </c>
      <c r="J56" s="743" t="n">
        <v>17626</v>
      </c>
      <c r="K56" s="59" t="n">
        <v>19124</v>
      </c>
    </row>
    <row r="57" customFormat="false" ht="11.25" hidden="false" customHeight="false" outlineLevel="0" collapsed="false">
      <c r="A57" s="724"/>
      <c r="B57" s="743"/>
      <c r="C57" s="743"/>
      <c r="D57" s="743"/>
      <c r="E57" s="743"/>
      <c r="F57" s="743"/>
      <c r="G57" s="743"/>
      <c r="H57" s="743"/>
      <c r="I57" s="743"/>
      <c r="J57" s="743"/>
      <c r="K57" s="59"/>
    </row>
    <row r="58" customFormat="false" ht="11.25" hidden="false" customHeight="false" outlineLevel="0" collapsed="false">
      <c r="A58" s="737" t="s">
        <v>99</v>
      </c>
      <c r="B58" s="742" t="n">
        <v>10844.8</v>
      </c>
      <c r="C58" s="742" t="n">
        <v>10228.6</v>
      </c>
      <c r="D58" s="742" t="n">
        <v>9868.4</v>
      </c>
      <c r="E58" s="742" t="n">
        <v>9944.4</v>
      </c>
      <c r="F58" s="742" t="n">
        <v>10206</v>
      </c>
      <c r="G58" s="742" t="n">
        <v>10510</v>
      </c>
      <c r="H58" s="742" t="n">
        <v>10967</v>
      </c>
      <c r="I58" s="742" t="n">
        <v>11578</v>
      </c>
      <c r="J58" s="742" t="n">
        <v>12122</v>
      </c>
      <c r="K58" s="72" t="n">
        <v>12517</v>
      </c>
    </row>
    <row r="59" customFormat="false" ht="11.25" hidden="false" customHeight="false" outlineLevel="0" collapsed="false">
      <c r="A59" s="724" t="s">
        <v>406</v>
      </c>
      <c r="B59" s="743" t="n">
        <v>9197.4</v>
      </c>
      <c r="C59" s="743" t="n">
        <v>8407.6</v>
      </c>
      <c r="D59" s="743" t="n">
        <v>7573.4</v>
      </c>
      <c r="E59" s="743" t="n">
        <v>6896.4</v>
      </c>
      <c r="F59" s="743" t="n">
        <v>6639</v>
      </c>
      <c r="G59" s="743" t="n">
        <v>6751</v>
      </c>
      <c r="H59" s="743" t="n">
        <v>6918</v>
      </c>
      <c r="I59" s="743" t="n">
        <v>7178</v>
      </c>
      <c r="J59" s="743" t="n">
        <v>7414</v>
      </c>
      <c r="K59" s="59" t="n">
        <v>7562</v>
      </c>
    </row>
    <row r="60" customFormat="false" ht="11.25" hidden="false" customHeight="false" outlineLevel="0" collapsed="false">
      <c r="A60" s="724" t="s">
        <v>420</v>
      </c>
      <c r="B60" s="743" t="n">
        <v>1647.4</v>
      </c>
      <c r="C60" s="743" t="n">
        <v>1821</v>
      </c>
      <c r="D60" s="743" t="n">
        <v>2295</v>
      </c>
      <c r="E60" s="743" t="n">
        <v>3048</v>
      </c>
      <c r="F60" s="743" t="n">
        <v>3567</v>
      </c>
      <c r="G60" s="743" t="n">
        <v>3759</v>
      </c>
      <c r="H60" s="743" t="n">
        <v>4049</v>
      </c>
      <c r="I60" s="743" t="n">
        <v>4400</v>
      </c>
      <c r="J60" s="743" t="n">
        <v>4708</v>
      </c>
      <c r="K60" s="59" t="n">
        <v>4955</v>
      </c>
    </row>
    <row r="61" s="737" customFormat="true" ht="11.25" hidden="false" customHeight="false" outlineLevel="0" collapsed="false">
      <c r="A61" s="724"/>
      <c r="B61" s="743"/>
      <c r="C61" s="743"/>
      <c r="D61" s="743"/>
      <c r="E61" s="743"/>
      <c r="F61" s="743"/>
      <c r="G61" s="743"/>
      <c r="H61" s="743"/>
      <c r="I61" s="743"/>
      <c r="J61" s="743"/>
      <c r="K61" s="59"/>
    </row>
    <row r="62" customFormat="false" ht="11.25" hidden="false" customHeight="false" outlineLevel="0" collapsed="false">
      <c r="A62" s="737" t="s">
        <v>102</v>
      </c>
      <c r="B62" s="742" t="n">
        <v>4597</v>
      </c>
      <c r="C62" s="742" t="n">
        <v>7046</v>
      </c>
      <c r="D62" s="742" t="n">
        <v>7364.4</v>
      </c>
      <c r="E62" s="742" t="n">
        <v>8869.8</v>
      </c>
      <c r="F62" s="742" t="n">
        <v>10033</v>
      </c>
      <c r="G62" s="742" t="n">
        <v>10571</v>
      </c>
      <c r="H62" s="742" t="n">
        <v>11300</v>
      </c>
      <c r="I62" s="742" t="n">
        <v>12135</v>
      </c>
      <c r="J62" s="742" t="n">
        <v>12875</v>
      </c>
      <c r="K62" s="72" t="n">
        <v>13415</v>
      </c>
    </row>
    <row r="63" customFormat="false" ht="11.25" hidden="false" customHeight="false" outlineLevel="0" collapsed="false">
      <c r="A63" s="724" t="s">
        <v>201</v>
      </c>
      <c r="B63" s="743" t="n">
        <v>3282</v>
      </c>
      <c r="C63" s="743" t="n">
        <v>5269.6</v>
      </c>
      <c r="D63" s="743" t="n">
        <v>5109</v>
      </c>
      <c r="E63" s="743" t="n">
        <v>5488.6</v>
      </c>
      <c r="F63" s="743" t="n">
        <v>5696</v>
      </c>
      <c r="G63" s="743" t="n">
        <v>5757</v>
      </c>
      <c r="H63" s="743" t="n">
        <v>5797</v>
      </c>
      <c r="I63" s="743" t="n">
        <v>5917</v>
      </c>
      <c r="J63" s="743" t="n">
        <v>6029</v>
      </c>
      <c r="K63" s="59" t="n">
        <v>6098</v>
      </c>
    </row>
    <row r="64" customFormat="false" ht="11.25" hidden="false" customHeight="false" outlineLevel="0" collapsed="false">
      <c r="A64" s="724" t="s">
        <v>407</v>
      </c>
      <c r="B64" s="743" t="n">
        <v>193.4</v>
      </c>
      <c r="C64" s="743" t="n">
        <v>289</v>
      </c>
      <c r="D64" s="743" t="n">
        <v>371</v>
      </c>
      <c r="E64" s="743" t="n">
        <v>671.6</v>
      </c>
      <c r="F64" s="743" t="n">
        <v>810</v>
      </c>
      <c r="G64" s="743" t="n">
        <v>862</v>
      </c>
      <c r="H64" s="743" t="n">
        <v>953</v>
      </c>
      <c r="I64" s="743" t="n">
        <v>1047</v>
      </c>
      <c r="J64" s="743" t="n">
        <v>1100</v>
      </c>
      <c r="K64" s="59" t="n">
        <v>1184</v>
      </c>
    </row>
    <row r="65" customFormat="false" ht="11.25" hidden="false" customHeight="false" outlineLevel="0" collapsed="false">
      <c r="A65" s="724" t="s">
        <v>421</v>
      </c>
      <c r="B65" s="743" t="n">
        <v>1121.6</v>
      </c>
      <c r="C65" s="743" t="n">
        <v>1487.4</v>
      </c>
      <c r="D65" s="743" t="n">
        <v>1884.4</v>
      </c>
      <c r="E65" s="743" t="n">
        <v>2709.6</v>
      </c>
      <c r="F65" s="743" t="n">
        <v>3527</v>
      </c>
      <c r="G65" s="743" t="n">
        <v>3952</v>
      </c>
      <c r="H65" s="743" t="n">
        <v>4550</v>
      </c>
      <c r="I65" s="743" t="n">
        <v>5171</v>
      </c>
      <c r="J65" s="743" t="n">
        <v>5746</v>
      </c>
      <c r="K65" s="59" t="n">
        <v>6133</v>
      </c>
    </row>
    <row r="66" customFormat="false" ht="11.25" hidden="false" customHeight="false" outlineLevel="0" collapsed="false">
      <c r="A66" s="724"/>
      <c r="B66" s="743"/>
      <c r="C66" s="743"/>
      <c r="D66" s="743"/>
      <c r="E66" s="743"/>
      <c r="F66" s="743"/>
      <c r="G66" s="743"/>
      <c r="H66" s="743"/>
      <c r="I66" s="743"/>
      <c r="J66" s="743"/>
    </row>
    <row r="67" customFormat="false" ht="11.25" hidden="false" customHeight="false" outlineLevel="0" collapsed="false">
      <c r="A67" s="727" t="s">
        <v>106</v>
      </c>
      <c r="B67" s="744" t="n">
        <v>649.6</v>
      </c>
      <c r="C67" s="744" t="n">
        <v>724.6</v>
      </c>
      <c r="D67" s="744" t="n">
        <v>798</v>
      </c>
      <c r="E67" s="744" t="n">
        <v>955.4</v>
      </c>
      <c r="F67" s="744" t="n">
        <v>1073</v>
      </c>
      <c r="G67" s="744" t="n">
        <v>1222</v>
      </c>
      <c r="H67" s="744" t="n">
        <v>1415</v>
      </c>
      <c r="I67" s="744" t="n">
        <v>1563</v>
      </c>
      <c r="J67" s="744" t="n">
        <v>1677</v>
      </c>
      <c r="K67" s="721" t="n">
        <v>1771</v>
      </c>
    </row>
    <row r="68" customFormat="false" ht="11.25" hidden="false" customHeight="true" outlineLevel="0" collapsed="false">
      <c r="A68" s="745" t="s">
        <v>409</v>
      </c>
      <c r="B68" s="745"/>
      <c r="C68" s="745"/>
      <c r="D68" s="745"/>
      <c r="E68" s="745"/>
      <c r="F68" s="745"/>
      <c r="G68" s="745"/>
      <c r="H68" s="745"/>
      <c r="I68" s="745"/>
      <c r="J68" s="745"/>
    </row>
    <row r="69" customFormat="false" ht="11.25" hidden="false" customHeight="false" outlineLevel="0" collapsed="false">
      <c r="A69" s="737"/>
      <c r="B69" s="737"/>
      <c r="C69" s="737"/>
      <c r="D69" s="737"/>
      <c r="E69" s="737"/>
      <c r="F69" s="737"/>
      <c r="G69" s="737"/>
      <c r="H69" s="737"/>
      <c r="I69" s="737"/>
      <c r="J69" s="737"/>
    </row>
    <row r="70" customFormat="false" ht="11.25" hidden="false" customHeight="false" outlineLevel="0" collapsed="false">
      <c r="A70" s="724"/>
      <c r="B70" s="724"/>
      <c r="C70" s="724"/>
      <c r="D70" s="724"/>
      <c r="E70" s="724"/>
      <c r="F70" s="724"/>
      <c r="G70" s="724"/>
      <c r="J70" s="724"/>
      <c r="K70" s="737"/>
      <c r="L70" s="737"/>
    </row>
    <row r="71" customFormat="false" ht="11.25" hidden="false" customHeight="false" outlineLevel="0" collapsed="false">
      <c r="A71" s="724"/>
      <c r="B71" s="724"/>
      <c r="C71" s="724"/>
      <c r="D71" s="724"/>
      <c r="E71" s="724"/>
      <c r="F71" s="724"/>
      <c r="G71" s="724"/>
      <c r="J71" s="724"/>
    </row>
    <row r="72" customFormat="false" ht="11.25" hidden="false" customHeight="false" outlineLevel="0" collapsed="false">
      <c r="A72" s="724"/>
      <c r="B72" s="724"/>
      <c r="C72" s="724"/>
      <c r="D72" s="724"/>
      <c r="E72" s="724"/>
      <c r="F72" s="724"/>
      <c r="G72" s="724"/>
      <c r="J72" s="724"/>
    </row>
    <row r="73" customFormat="false" ht="11.25" hidden="false" customHeight="false" outlineLevel="0" collapsed="false">
      <c r="A73" s="724"/>
      <c r="B73" s="724"/>
      <c r="C73" s="724"/>
      <c r="D73" s="724"/>
      <c r="E73" s="724"/>
      <c r="F73" s="724"/>
      <c r="G73" s="724"/>
      <c r="J73" s="724"/>
    </row>
    <row r="74" customFormat="false" ht="11.25" hidden="false" customHeight="false" outlineLevel="0" collapsed="false">
      <c r="A74" s="724"/>
      <c r="B74" s="724"/>
      <c r="C74" s="724"/>
      <c r="D74" s="724"/>
      <c r="E74" s="724"/>
      <c r="F74" s="724"/>
      <c r="G74" s="724"/>
      <c r="J74" s="724"/>
    </row>
    <row r="75" customFormat="false" ht="11.25" hidden="false" customHeight="false" outlineLevel="0" collapsed="false">
      <c r="A75" s="724"/>
      <c r="B75" s="724"/>
      <c r="C75" s="724"/>
      <c r="D75" s="724"/>
      <c r="E75" s="724"/>
      <c r="F75" s="724"/>
      <c r="G75" s="724"/>
      <c r="J75" s="724"/>
    </row>
    <row r="76" customFormat="false" ht="11.25" hidden="false" customHeight="false" outlineLevel="0" collapsed="false">
      <c r="A76" s="737"/>
      <c r="B76" s="737"/>
      <c r="C76" s="737"/>
      <c r="D76" s="737"/>
      <c r="E76" s="737"/>
      <c r="F76" s="737"/>
      <c r="G76" s="737"/>
      <c r="H76" s="737"/>
      <c r="I76" s="737"/>
      <c r="J76" s="737"/>
    </row>
    <row r="77" customFormat="false" ht="11.25" hidden="false" customHeight="false" outlineLevel="0" collapsed="false">
      <c r="A77" s="724"/>
      <c r="B77" s="724"/>
      <c r="C77" s="724"/>
      <c r="D77" s="724"/>
      <c r="E77" s="724"/>
      <c r="F77" s="724"/>
      <c r="G77" s="724"/>
      <c r="J77" s="724"/>
    </row>
  </sheetData>
  <mergeCells count="3">
    <mergeCell ref="A1:J1"/>
    <mergeCell ref="B2:E2"/>
    <mergeCell ref="A68:J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3.328125" defaultRowHeight="11.25" zeroHeight="false" outlineLevelRow="0" outlineLevelCol="0"/>
  <cols>
    <col collapsed="false" customWidth="true" hidden="false" outlineLevel="0" max="1" min="1" style="746" width="34.65"/>
    <col collapsed="false" customWidth="true" hidden="false" outlineLevel="0" max="2" min="2" style="747" width="7.5"/>
    <col collapsed="false" customWidth="true" hidden="false" outlineLevel="0" max="7" min="3" style="747" width="6.99"/>
    <col collapsed="false" customWidth="true" hidden="false" outlineLevel="0" max="9" min="8" style="748" width="6.99"/>
    <col collapsed="false" customWidth="true" hidden="false" outlineLevel="0" max="10" min="10" style="749" width="6.99"/>
    <col collapsed="false" customWidth="true" hidden="false" outlineLevel="0" max="11" min="11" style="748" width="7.5"/>
    <col collapsed="false" customWidth="true" hidden="false" outlineLevel="0" max="12" min="12" style="748" width="2.99"/>
    <col collapsed="false" customWidth="false" hidden="false" outlineLevel="0" max="257" min="13" style="748" width="13.33"/>
  </cols>
  <sheetData>
    <row r="1" customFormat="false" ht="12.75" hidden="false" customHeight="true" outlineLevel="0" collapsed="false">
      <c r="A1" s="750" t="s">
        <v>422</v>
      </c>
      <c r="B1" s="750"/>
      <c r="C1" s="750"/>
      <c r="D1" s="750"/>
      <c r="E1" s="750"/>
      <c r="F1" s="750"/>
      <c r="G1" s="750"/>
      <c r="H1" s="750"/>
      <c r="I1" s="750"/>
      <c r="J1" s="750"/>
      <c r="K1" s="751"/>
      <c r="L1" s="752"/>
    </row>
    <row r="2" s="757" customFormat="true" ht="11.25" hidden="false" customHeight="true" outlineLevel="0" collapsed="false">
      <c r="A2" s="753"/>
      <c r="B2" s="754" t="s">
        <v>49</v>
      </c>
      <c r="C2" s="754"/>
      <c r="D2" s="754"/>
      <c r="E2" s="754"/>
      <c r="F2" s="755"/>
      <c r="G2" s="755"/>
      <c r="H2" s="753"/>
      <c r="I2" s="753"/>
      <c r="J2" s="756"/>
    </row>
    <row r="3" s="757" customFormat="true" ht="22.5" hidden="false" customHeight="false" outlineLevel="0" collapsed="false">
      <c r="A3" s="758" t="s">
        <v>126</v>
      </c>
      <c r="B3" s="759" t="s">
        <v>18</v>
      </c>
      <c r="C3" s="759" t="s">
        <v>20</v>
      </c>
      <c r="D3" s="759" t="s">
        <v>21</v>
      </c>
      <c r="E3" s="759" t="s">
        <v>22</v>
      </c>
      <c r="F3" s="760" t="n">
        <v>2006</v>
      </c>
      <c r="G3" s="760" t="n">
        <v>2007</v>
      </c>
      <c r="H3" s="760" t="n">
        <v>2008</v>
      </c>
      <c r="I3" s="761" t="n">
        <v>2009</v>
      </c>
      <c r="J3" s="762" t="n">
        <v>2010</v>
      </c>
      <c r="K3" s="751" t="n">
        <v>2011</v>
      </c>
    </row>
    <row r="4" s="765" customFormat="true" ht="11.25" hidden="false" customHeight="false" outlineLevel="0" collapsed="false">
      <c r="A4" s="763" t="s">
        <v>35</v>
      </c>
      <c r="B4" s="764" t="n">
        <v>13896</v>
      </c>
      <c r="C4" s="764" t="n">
        <v>24040</v>
      </c>
      <c r="D4" s="764" t="n">
        <v>37767.6</v>
      </c>
      <c r="E4" s="764" t="n">
        <v>55722.6</v>
      </c>
      <c r="F4" s="764" t="n">
        <v>68185</v>
      </c>
      <c r="G4" s="764" t="n">
        <v>73488</v>
      </c>
      <c r="H4" s="764" t="n">
        <v>78970</v>
      </c>
      <c r="I4" s="764" t="n">
        <v>85604</v>
      </c>
      <c r="J4" s="764" t="n">
        <v>92967</v>
      </c>
      <c r="K4" s="72" t="n">
        <v>100422</v>
      </c>
      <c r="M4" s="191"/>
      <c r="N4" s="0"/>
    </row>
    <row r="5" customFormat="false" ht="12.75" hidden="false" customHeight="true" outlineLevel="0" collapsed="false">
      <c r="A5" s="766" t="s">
        <v>272</v>
      </c>
      <c r="B5" s="767" t="s">
        <v>423</v>
      </c>
      <c r="C5" s="767" t="s">
        <v>424</v>
      </c>
      <c r="D5" s="767" t="s">
        <v>425</v>
      </c>
      <c r="E5" s="767" t="s">
        <v>426</v>
      </c>
      <c r="F5" s="767" t="s">
        <v>427</v>
      </c>
      <c r="G5" s="767" t="s">
        <v>428</v>
      </c>
      <c r="H5" s="767" t="s">
        <v>429</v>
      </c>
      <c r="I5" s="767" t="s">
        <v>430</v>
      </c>
      <c r="J5" s="767" t="s">
        <v>431</v>
      </c>
      <c r="K5" s="768" t="s">
        <v>432</v>
      </c>
      <c r="M5" s="191"/>
      <c r="N5" s="0"/>
    </row>
    <row r="6" customFormat="false" ht="12.75" hidden="false" customHeight="true" outlineLevel="0" collapsed="false">
      <c r="A6" s="766"/>
      <c r="B6" s="769"/>
      <c r="C6" s="769"/>
      <c r="D6" s="769"/>
      <c r="E6" s="769"/>
      <c r="F6" s="769"/>
      <c r="G6" s="769"/>
      <c r="H6" s="769"/>
      <c r="I6" s="769"/>
      <c r="J6" s="769"/>
      <c r="K6" s="0"/>
      <c r="M6" s="191"/>
      <c r="N6" s="0"/>
    </row>
    <row r="7" s="765" customFormat="true" ht="12.75" hidden="false" customHeight="true" outlineLevel="0" collapsed="false">
      <c r="A7" s="770" t="s">
        <v>136</v>
      </c>
      <c r="E7" s="771" t="n">
        <v>11028</v>
      </c>
      <c r="F7" s="771" t="n">
        <v>12452</v>
      </c>
      <c r="G7" s="771" t="n">
        <v>13182</v>
      </c>
      <c r="H7" s="771" t="n">
        <v>14090</v>
      </c>
      <c r="I7" s="771" t="n">
        <v>15441</v>
      </c>
      <c r="J7" s="771" t="n">
        <v>20388</v>
      </c>
      <c r="K7" s="72" t="n">
        <v>22486</v>
      </c>
      <c r="M7" s="191"/>
      <c r="N7" s="0"/>
    </row>
    <row r="8" customFormat="false" ht="12.75" hidden="false" customHeight="true" outlineLevel="0" collapsed="false">
      <c r="A8" s="766"/>
      <c r="B8" s="748"/>
      <c r="C8" s="748"/>
      <c r="D8" s="748"/>
      <c r="E8" s="748"/>
      <c r="F8" s="748"/>
      <c r="G8" s="748"/>
      <c r="J8" s="748"/>
      <c r="K8" s="59"/>
      <c r="M8" s="191"/>
      <c r="N8" s="0"/>
    </row>
    <row r="9" s="765" customFormat="true" ht="11.25" hidden="false" customHeight="false" outlineLevel="0" collapsed="false">
      <c r="A9" s="763" t="s">
        <v>51</v>
      </c>
      <c r="B9" s="771" t="n">
        <v>4617.8</v>
      </c>
      <c r="C9" s="771" t="n">
        <v>5936</v>
      </c>
      <c r="D9" s="771" t="n">
        <v>8559.8</v>
      </c>
      <c r="E9" s="771" t="n">
        <v>12134.2</v>
      </c>
      <c r="F9" s="771" t="n">
        <v>14630</v>
      </c>
      <c r="G9" s="771" t="n">
        <v>15998</v>
      </c>
      <c r="H9" s="771" t="n">
        <v>17581</v>
      </c>
      <c r="I9" s="771" t="n">
        <v>19780</v>
      </c>
      <c r="J9" s="771" t="n">
        <v>22573</v>
      </c>
      <c r="K9" s="72" t="n">
        <v>25549</v>
      </c>
      <c r="M9" s="191"/>
      <c r="N9" s="0"/>
    </row>
    <row r="10" customFormat="false" ht="11.25" hidden="false" customHeight="false" outlineLevel="0" collapsed="false">
      <c r="A10" s="772" t="s">
        <v>52</v>
      </c>
      <c r="B10" s="773" t="n">
        <v>3029.4</v>
      </c>
      <c r="C10" s="773" t="n">
        <v>3371.2</v>
      </c>
      <c r="D10" s="773" t="n">
        <v>4039.6</v>
      </c>
      <c r="E10" s="773" t="n">
        <v>4963.4</v>
      </c>
      <c r="F10" s="773" t="n">
        <v>5432</v>
      </c>
      <c r="G10" s="773" t="n">
        <v>5714</v>
      </c>
      <c r="H10" s="773" t="n">
        <v>6006</v>
      </c>
      <c r="I10" s="773" t="n">
        <v>6467</v>
      </c>
      <c r="J10" s="773" t="n">
        <v>7058</v>
      </c>
      <c r="K10" s="59" t="n">
        <v>7581</v>
      </c>
      <c r="M10" s="191"/>
      <c r="N10" s="0"/>
    </row>
    <row r="11" customFormat="false" ht="11.25" hidden="false" customHeight="false" outlineLevel="0" collapsed="false">
      <c r="A11" s="772" t="s">
        <v>53</v>
      </c>
      <c r="B11" s="773" t="n">
        <v>3699</v>
      </c>
      <c r="C11" s="773" t="n">
        <v>4277</v>
      </c>
      <c r="D11" s="773" t="n">
        <v>5194</v>
      </c>
      <c r="E11" s="773" t="n">
        <v>6451</v>
      </c>
      <c r="F11" s="773" t="n">
        <v>7232</v>
      </c>
      <c r="G11" s="773" t="n">
        <v>7782</v>
      </c>
      <c r="H11" s="773" t="n">
        <v>8586</v>
      </c>
      <c r="I11" s="773" t="n">
        <v>9925</v>
      </c>
      <c r="J11" s="773" t="n">
        <v>11764</v>
      </c>
      <c r="K11" s="59" t="n">
        <v>13797</v>
      </c>
      <c r="M11" s="191"/>
      <c r="N11" s="0"/>
    </row>
    <row r="12" customFormat="false" ht="11.25" hidden="false" customHeight="false" outlineLevel="0" collapsed="false">
      <c r="A12" s="772" t="s">
        <v>54</v>
      </c>
      <c r="B12" s="773" t="n">
        <v>669.6</v>
      </c>
      <c r="C12" s="773" t="n">
        <v>906</v>
      </c>
      <c r="D12" s="773" t="n">
        <v>1154.8</v>
      </c>
      <c r="E12" s="773" t="n">
        <v>1487.2</v>
      </c>
      <c r="F12" s="773" t="n">
        <v>1800</v>
      </c>
      <c r="G12" s="773" t="n">
        <v>2068</v>
      </c>
      <c r="H12" s="773" t="n">
        <v>2580</v>
      </c>
      <c r="I12" s="773" t="n">
        <v>3458</v>
      </c>
      <c r="J12" s="773" t="n">
        <v>4706</v>
      </c>
      <c r="K12" s="59" t="n">
        <v>-6216</v>
      </c>
      <c r="M12" s="191"/>
      <c r="N12" s="0"/>
    </row>
    <row r="13" customFormat="false" ht="11.25" hidden="false" customHeight="false" outlineLevel="0" collapsed="false">
      <c r="A13" s="772"/>
      <c r="B13" s="773"/>
      <c r="C13" s="773"/>
      <c r="D13" s="773"/>
      <c r="E13" s="773"/>
      <c r="F13" s="773"/>
      <c r="G13" s="773"/>
      <c r="H13" s="773"/>
      <c r="I13" s="773"/>
      <c r="J13" s="773"/>
      <c r="K13" s="59"/>
      <c r="M13" s="191"/>
      <c r="N13" s="0"/>
    </row>
    <row r="14" customFormat="false" ht="11.25" hidden="false" customHeight="false" outlineLevel="0" collapsed="false">
      <c r="A14" s="772" t="s">
        <v>380</v>
      </c>
      <c r="B14" s="773" t="n">
        <v>1016.4</v>
      </c>
      <c r="C14" s="773" t="n">
        <v>1140.6</v>
      </c>
      <c r="D14" s="773" t="n">
        <v>1269</v>
      </c>
      <c r="E14" s="773" t="n">
        <v>1367</v>
      </c>
      <c r="F14" s="773" t="n">
        <v>1400</v>
      </c>
      <c r="G14" s="773" t="n">
        <v>1419</v>
      </c>
      <c r="H14" s="773" t="n">
        <v>1445</v>
      </c>
      <c r="I14" s="773" t="n">
        <v>1497</v>
      </c>
      <c r="J14" s="773" t="n">
        <v>1524</v>
      </c>
      <c r="K14" s="59" t="n">
        <v>1565</v>
      </c>
      <c r="M14" s="191"/>
      <c r="N14" s="0"/>
    </row>
    <row r="15" customFormat="false" ht="11.25" hidden="false" customHeight="false" outlineLevel="0" collapsed="false">
      <c r="A15" s="772" t="s">
        <v>381</v>
      </c>
      <c r="B15" s="773" t="n">
        <v>426.8</v>
      </c>
      <c r="C15" s="773" t="n">
        <v>498</v>
      </c>
      <c r="D15" s="773" t="n">
        <v>712.8</v>
      </c>
      <c r="E15" s="773" t="n">
        <v>948.6</v>
      </c>
      <c r="F15" s="773" t="n">
        <v>1017</v>
      </c>
      <c r="G15" s="773" t="n">
        <v>1103</v>
      </c>
      <c r="H15" s="773" t="n">
        <v>1163</v>
      </c>
      <c r="I15" s="773" t="n">
        <v>1262</v>
      </c>
      <c r="J15" s="773" t="n">
        <v>1430</v>
      </c>
      <c r="K15" s="59" t="n">
        <v>1570</v>
      </c>
      <c r="M15" s="191"/>
      <c r="N15" s="0"/>
    </row>
    <row r="16" customFormat="false" ht="11.25" hidden="false" customHeight="false" outlineLevel="0" collapsed="false">
      <c r="A16" s="772" t="s">
        <v>382</v>
      </c>
      <c r="B16" s="773"/>
      <c r="C16" s="773"/>
      <c r="D16" s="773"/>
      <c r="E16" s="773"/>
      <c r="F16" s="88" t="n">
        <v>330</v>
      </c>
      <c r="G16" s="88" t="n">
        <v>340</v>
      </c>
      <c r="H16" s="88" t="n">
        <v>361</v>
      </c>
      <c r="I16" s="88" t="n">
        <v>383</v>
      </c>
      <c r="J16" s="88" t="n">
        <v>426</v>
      </c>
      <c r="K16" s="88" t="n">
        <v>466</v>
      </c>
      <c r="M16" s="191"/>
      <c r="N16" s="0"/>
    </row>
    <row r="17" customFormat="false" ht="11.25" hidden="false" customHeight="false" outlineLevel="0" collapsed="false">
      <c r="A17" s="766" t="s">
        <v>433</v>
      </c>
      <c r="B17" s="773"/>
      <c r="C17" s="773" t="n">
        <v>65</v>
      </c>
      <c r="D17" s="773" t="n">
        <v>770.4</v>
      </c>
      <c r="E17" s="773" t="n">
        <v>1662.4</v>
      </c>
      <c r="F17" s="773" t="n">
        <v>2104</v>
      </c>
      <c r="G17" s="773" t="n">
        <v>2401</v>
      </c>
      <c r="H17" s="773" t="n">
        <v>2519</v>
      </c>
      <c r="I17" s="773" t="n">
        <v>2628</v>
      </c>
      <c r="J17" s="773" t="n">
        <v>2815</v>
      </c>
      <c r="K17" s="59" t="n">
        <v>3014</v>
      </c>
      <c r="M17" s="191"/>
      <c r="N17" s="0"/>
    </row>
    <row r="18" customFormat="false" ht="11.25" hidden="false" customHeight="false" outlineLevel="0" collapsed="false">
      <c r="A18" s="766" t="s">
        <v>384</v>
      </c>
      <c r="B18" s="773" t="n">
        <v>9.4</v>
      </c>
      <c r="C18" s="773" t="n">
        <v>14</v>
      </c>
      <c r="D18" s="773" t="n">
        <v>26.2</v>
      </c>
      <c r="E18" s="773" t="n">
        <v>47.2</v>
      </c>
      <c r="F18" s="773" t="n">
        <v>71</v>
      </c>
      <c r="G18" s="773" t="n">
        <v>78</v>
      </c>
      <c r="H18" s="773" t="n">
        <v>88</v>
      </c>
      <c r="I18" s="773" t="n">
        <v>111</v>
      </c>
      <c r="J18" s="773" t="n">
        <v>134</v>
      </c>
      <c r="K18" s="59" t="n">
        <v>162</v>
      </c>
      <c r="M18" s="191"/>
      <c r="N18" s="0"/>
    </row>
    <row r="19" customFormat="false" ht="11.25" hidden="false" customHeight="false" outlineLevel="0" collapsed="false">
      <c r="A19" s="766" t="s">
        <v>385</v>
      </c>
      <c r="B19" s="774" t="s">
        <v>59</v>
      </c>
      <c r="C19" s="774" t="s">
        <v>59</v>
      </c>
      <c r="D19" s="774" t="s">
        <v>59</v>
      </c>
      <c r="E19" s="774" t="s">
        <v>59</v>
      </c>
      <c r="F19" s="88" t="n">
        <v>41</v>
      </c>
      <c r="G19" s="88" t="n">
        <v>53</v>
      </c>
      <c r="H19" s="774" t="n">
        <v>62</v>
      </c>
      <c r="I19" s="773" t="n">
        <v>82</v>
      </c>
      <c r="J19" s="773" t="n">
        <v>111</v>
      </c>
      <c r="K19" s="59" t="n">
        <v>134</v>
      </c>
      <c r="M19" s="191"/>
      <c r="N19" s="0"/>
    </row>
    <row r="20" customFormat="false" ht="11.25" hidden="false" customHeight="false" outlineLevel="0" collapsed="false">
      <c r="A20" s="772" t="s">
        <v>386</v>
      </c>
      <c r="B20" s="773" t="n">
        <v>81.4</v>
      </c>
      <c r="C20" s="773" t="n">
        <v>71</v>
      </c>
      <c r="D20" s="773" t="n">
        <v>88.2</v>
      </c>
      <c r="E20" s="773" t="n">
        <v>128.4</v>
      </c>
      <c r="F20" s="773" t="n">
        <v>160</v>
      </c>
      <c r="G20" s="773" t="n">
        <v>178</v>
      </c>
      <c r="H20" s="773" t="n">
        <v>190</v>
      </c>
      <c r="I20" s="773" t="n">
        <v>208</v>
      </c>
      <c r="J20" s="773" t="n">
        <v>246</v>
      </c>
      <c r="K20" s="59" t="n">
        <v>265</v>
      </c>
      <c r="M20" s="191"/>
      <c r="N20" s="0"/>
    </row>
    <row r="21" customFormat="false" ht="11.25" hidden="false" customHeight="false" outlineLevel="0" collapsed="false">
      <c r="A21" s="772" t="s">
        <v>197</v>
      </c>
      <c r="B21" s="773" t="n">
        <v>295.6</v>
      </c>
      <c r="C21" s="773" t="n">
        <v>344</v>
      </c>
      <c r="D21" s="773" t="n">
        <v>423.8</v>
      </c>
      <c r="E21" s="773" t="n">
        <v>651.8</v>
      </c>
      <c r="F21" s="773" t="n">
        <v>865</v>
      </c>
      <c r="G21" s="773" t="n">
        <v>973</v>
      </c>
      <c r="H21" s="773" t="n">
        <v>1124</v>
      </c>
      <c r="I21" s="773" t="n">
        <v>1320</v>
      </c>
      <c r="J21" s="773" t="n">
        <v>1518</v>
      </c>
      <c r="K21" s="59" t="n">
        <v>1743</v>
      </c>
      <c r="M21" s="191"/>
      <c r="N21" s="0"/>
    </row>
    <row r="22" customFormat="false" ht="11.25" hidden="false" customHeight="false" outlineLevel="0" collapsed="false">
      <c r="A22" s="713" t="s">
        <v>387</v>
      </c>
      <c r="B22" s="774" t="s">
        <v>59</v>
      </c>
      <c r="C22" s="774" t="s">
        <v>59</v>
      </c>
      <c r="D22" s="774" t="s">
        <v>59</v>
      </c>
      <c r="E22" s="774" t="s">
        <v>59</v>
      </c>
      <c r="F22" s="774" t="s">
        <v>59</v>
      </c>
      <c r="G22" s="774" t="s">
        <v>59</v>
      </c>
      <c r="H22" s="774" t="n">
        <v>2814</v>
      </c>
      <c r="I22" s="773" t="n">
        <v>3281</v>
      </c>
      <c r="J22" s="773" t="n">
        <v>3302</v>
      </c>
      <c r="K22" s="59" t="n">
        <v>3778</v>
      </c>
      <c r="M22" s="191"/>
      <c r="N22" s="0"/>
    </row>
    <row r="23" customFormat="false" ht="11.25" hidden="false" customHeight="false" outlineLevel="0" collapsed="false">
      <c r="A23" s="713" t="s">
        <v>388</v>
      </c>
      <c r="B23" s="774" t="s">
        <v>59</v>
      </c>
      <c r="C23" s="774" t="s">
        <v>59</v>
      </c>
      <c r="D23" s="774" t="s">
        <v>59</v>
      </c>
      <c r="E23" s="774" t="s">
        <v>59</v>
      </c>
      <c r="F23" s="88" t="n">
        <v>44</v>
      </c>
      <c r="G23" s="88" t="n">
        <v>58</v>
      </c>
      <c r="H23" s="774" t="n">
        <v>76</v>
      </c>
      <c r="I23" s="773" t="n">
        <v>103</v>
      </c>
      <c r="J23" s="749" t="n">
        <v>146</v>
      </c>
      <c r="K23" s="59" t="n">
        <v>202</v>
      </c>
      <c r="M23" s="191"/>
      <c r="N23" s="0"/>
    </row>
    <row r="24" customFormat="false" ht="11.25" hidden="false" customHeight="false" outlineLevel="0" collapsed="false">
      <c r="A24" s="713" t="s">
        <v>389</v>
      </c>
      <c r="B24" s="774" t="s">
        <v>59</v>
      </c>
      <c r="C24" s="774" t="s">
        <v>59</v>
      </c>
      <c r="D24" s="774" t="s">
        <v>59</v>
      </c>
      <c r="E24" s="774" t="s">
        <v>59</v>
      </c>
      <c r="F24" s="88" t="n">
        <v>44</v>
      </c>
      <c r="G24" s="88" t="n">
        <v>87</v>
      </c>
      <c r="H24" s="774" t="n">
        <v>168</v>
      </c>
      <c r="I24" s="773" t="n">
        <v>303</v>
      </c>
      <c r="J24" s="773" t="n">
        <v>503</v>
      </c>
      <c r="K24" s="59" t="n">
        <v>790</v>
      </c>
      <c r="M24" s="191"/>
      <c r="N24" s="0"/>
    </row>
    <row r="25" customFormat="false" ht="11.25" hidden="false" customHeight="false" outlineLevel="0" collapsed="false">
      <c r="A25" s="772" t="s">
        <v>390</v>
      </c>
      <c r="B25" s="774" t="s">
        <v>59</v>
      </c>
      <c r="C25" s="774" t="s">
        <v>59</v>
      </c>
      <c r="D25" s="774" t="s">
        <v>59</v>
      </c>
      <c r="E25" s="774" t="s">
        <v>59</v>
      </c>
      <c r="F25" s="774" t="s">
        <v>59</v>
      </c>
      <c r="G25" s="88" t="n">
        <v>41</v>
      </c>
      <c r="H25" s="88" t="n">
        <v>51</v>
      </c>
      <c r="I25" s="88" t="n">
        <v>58</v>
      </c>
      <c r="J25" s="88" t="n">
        <v>61</v>
      </c>
      <c r="K25" s="88" t="n">
        <v>77</v>
      </c>
      <c r="M25" s="191"/>
      <c r="N25" s="0"/>
    </row>
    <row r="26" customFormat="false" ht="11.25" hidden="false" customHeight="false" outlineLevel="0" collapsed="false">
      <c r="A26" s="772" t="s">
        <v>391</v>
      </c>
      <c r="B26" s="773" t="n">
        <v>259.8</v>
      </c>
      <c r="C26" s="773" t="n">
        <v>307.4</v>
      </c>
      <c r="D26" s="773" t="n">
        <v>392</v>
      </c>
      <c r="E26" s="773" t="n">
        <v>486.8</v>
      </c>
      <c r="F26" s="773" t="n">
        <v>540</v>
      </c>
      <c r="G26" s="773" t="n">
        <v>549</v>
      </c>
      <c r="H26" s="773" t="n">
        <v>576</v>
      </c>
      <c r="I26" s="773" t="n">
        <v>608</v>
      </c>
      <c r="J26" s="773" t="n">
        <v>656</v>
      </c>
      <c r="K26" s="59" t="n">
        <v>701</v>
      </c>
      <c r="M26" s="191"/>
      <c r="N26" s="0"/>
    </row>
    <row r="27" customFormat="false" ht="11.25" hidden="false" customHeight="false" outlineLevel="0" collapsed="false">
      <c r="A27" s="772" t="s">
        <v>392</v>
      </c>
      <c r="B27" s="773" t="n">
        <v>300.8</v>
      </c>
      <c r="C27" s="773" t="n">
        <v>495.4</v>
      </c>
      <c r="D27" s="773" t="n">
        <v>647.4</v>
      </c>
      <c r="E27" s="773" t="n">
        <v>776.6</v>
      </c>
      <c r="F27" s="773" t="n">
        <v>926</v>
      </c>
      <c r="G27" s="773" t="n">
        <v>1087</v>
      </c>
      <c r="H27" s="773" t="n">
        <v>1433</v>
      </c>
      <c r="I27" s="773" t="n">
        <v>2011</v>
      </c>
      <c r="J27" s="773" t="n">
        <v>2816</v>
      </c>
      <c r="K27" s="59" t="n">
        <v>3732</v>
      </c>
      <c r="M27" s="191"/>
      <c r="N27" s="0"/>
    </row>
    <row r="28" customFormat="false" ht="11.25" hidden="false" customHeight="false" outlineLevel="0" collapsed="false">
      <c r="A28" s="772" t="s">
        <v>393</v>
      </c>
      <c r="B28" s="773" t="n">
        <v>19.2</v>
      </c>
      <c r="C28" s="773" t="n">
        <v>33.8</v>
      </c>
      <c r="D28" s="773" t="n">
        <v>50.6</v>
      </c>
      <c r="E28" s="773" t="n">
        <v>87.8</v>
      </c>
      <c r="F28" s="773" t="n">
        <v>125</v>
      </c>
      <c r="G28" s="773" t="n">
        <v>136</v>
      </c>
      <c r="H28" s="773" t="n">
        <v>158</v>
      </c>
      <c r="I28" s="773" t="n">
        <v>207</v>
      </c>
      <c r="J28" s="773" t="n">
        <v>298</v>
      </c>
      <c r="K28" s="59" t="n">
        <v>425</v>
      </c>
      <c r="M28" s="191"/>
      <c r="N28" s="0"/>
    </row>
    <row r="29" customFormat="false" ht="11.25" hidden="false" customHeight="false" outlineLevel="0" collapsed="false">
      <c r="A29" s="772" t="s">
        <v>394</v>
      </c>
      <c r="B29" s="773" t="n">
        <v>2</v>
      </c>
      <c r="C29" s="773" t="n">
        <v>8</v>
      </c>
      <c r="D29" s="773" t="n">
        <v>47</v>
      </c>
      <c r="E29" s="773" t="n">
        <v>209.8</v>
      </c>
      <c r="F29" s="773" t="n">
        <v>538</v>
      </c>
      <c r="G29" s="773" t="n">
        <v>746</v>
      </c>
      <c r="H29" s="773" t="n">
        <v>954</v>
      </c>
      <c r="I29" s="773" t="n">
        <v>1155</v>
      </c>
      <c r="J29" s="773" t="n">
        <v>1403</v>
      </c>
      <c r="K29" s="59" t="n">
        <v>1652</v>
      </c>
      <c r="M29" s="191"/>
      <c r="N29" s="0"/>
    </row>
    <row r="30" customFormat="false" ht="11.25" hidden="false" customHeight="false" outlineLevel="0" collapsed="false">
      <c r="A30" s="772" t="s">
        <v>395</v>
      </c>
      <c r="B30" s="773" t="n">
        <v>587.6</v>
      </c>
      <c r="C30" s="773" t="n">
        <v>1161</v>
      </c>
      <c r="D30" s="773" t="n">
        <v>1804</v>
      </c>
      <c r="E30" s="773" t="n">
        <v>2362.4</v>
      </c>
      <c r="F30" s="773" t="n">
        <v>2863</v>
      </c>
      <c r="G30" s="773" t="s">
        <v>59</v>
      </c>
      <c r="H30" s="774" t="s">
        <v>59</v>
      </c>
      <c r="I30" s="774" t="s">
        <v>59</v>
      </c>
      <c r="J30" s="774" t="s">
        <v>59</v>
      </c>
      <c r="K30" s="774" t="s">
        <v>59</v>
      </c>
      <c r="M30" s="191"/>
      <c r="N30" s="0"/>
    </row>
    <row r="31" customFormat="false" ht="11.25" hidden="false" customHeight="false" outlineLevel="0" collapsed="false">
      <c r="A31" s="772" t="s">
        <v>419</v>
      </c>
      <c r="B31" s="774" t="s">
        <v>59</v>
      </c>
      <c r="C31" s="774" t="s">
        <v>59</v>
      </c>
      <c r="D31" s="774" t="s">
        <v>59</v>
      </c>
      <c r="E31" s="774" t="s">
        <v>59</v>
      </c>
      <c r="F31" s="774" t="s">
        <v>59</v>
      </c>
      <c r="G31" s="714" t="n">
        <v>2935</v>
      </c>
      <c r="H31" s="714" t="n">
        <v>505</v>
      </c>
      <c r="I31" s="714" t="n">
        <v>484</v>
      </c>
      <c r="J31" s="714" t="n">
        <v>533</v>
      </c>
      <c r="K31" s="714" t="n">
        <v>599</v>
      </c>
      <c r="M31" s="191"/>
      <c r="N31" s="0"/>
    </row>
    <row r="32" s="765" customFormat="true" ht="11.25" hidden="false" customHeight="false" outlineLevel="0" collapsed="false">
      <c r="A32" s="713" t="s">
        <v>397</v>
      </c>
      <c r="B32" s="774" t="s">
        <v>59</v>
      </c>
      <c r="C32" s="774" t="s">
        <v>59</v>
      </c>
      <c r="D32" s="774" t="s">
        <v>59</v>
      </c>
      <c r="E32" s="774" t="s">
        <v>59</v>
      </c>
      <c r="F32" s="88" t="n">
        <v>37</v>
      </c>
      <c r="G32" s="88" t="n">
        <v>43</v>
      </c>
      <c r="H32" s="0" t="n">
        <v>54</v>
      </c>
      <c r="I32" s="773" t="n">
        <v>72</v>
      </c>
      <c r="J32" s="773" t="n">
        <v>97</v>
      </c>
      <c r="K32" s="59" t="n">
        <v>124</v>
      </c>
      <c r="M32" s="191"/>
      <c r="N32" s="0"/>
    </row>
    <row r="33" customFormat="false" ht="11.25" hidden="false" customHeight="false" outlineLevel="0" collapsed="false">
      <c r="A33" s="772" t="s">
        <v>398</v>
      </c>
      <c r="B33" s="773" t="n">
        <v>2</v>
      </c>
      <c r="C33" s="773" t="n">
        <v>3.2</v>
      </c>
      <c r="D33" s="773" t="n">
        <v>12.2</v>
      </c>
      <c r="E33" s="773" t="n">
        <v>33.6</v>
      </c>
      <c r="F33" s="773" t="n">
        <v>60</v>
      </c>
      <c r="G33" s="773" t="n">
        <v>76</v>
      </c>
      <c r="H33" s="0" t="n">
        <v>88</v>
      </c>
      <c r="I33" s="773" t="n">
        <v>120</v>
      </c>
      <c r="J33" s="773" t="n">
        <v>164</v>
      </c>
      <c r="K33" s="59" t="n">
        <v>204</v>
      </c>
      <c r="M33" s="191"/>
      <c r="N33" s="0"/>
    </row>
    <row r="34" customFormat="false" ht="11.25" hidden="false" customHeight="false" outlineLevel="0" collapsed="false">
      <c r="A34" s="772" t="s">
        <v>399</v>
      </c>
      <c r="B34" s="773" t="n">
        <v>482</v>
      </c>
      <c r="C34" s="773" t="n">
        <v>491.8</v>
      </c>
      <c r="D34" s="773" t="n">
        <v>540.8</v>
      </c>
      <c r="E34" s="773" t="n">
        <v>606.4</v>
      </c>
      <c r="F34" s="773" t="n">
        <v>602</v>
      </c>
      <c r="G34" s="773" t="n">
        <v>633</v>
      </c>
      <c r="H34" s="0" t="n">
        <v>639</v>
      </c>
      <c r="I34" s="773" t="n">
        <v>671</v>
      </c>
      <c r="J34" s="773" t="n">
        <v>703</v>
      </c>
      <c r="K34" s="59" t="n">
        <v>720</v>
      </c>
      <c r="M34" s="191"/>
      <c r="N34" s="0"/>
    </row>
    <row r="35" customFormat="false" ht="11.25" hidden="false" customHeight="false" outlineLevel="0" collapsed="false">
      <c r="A35" s="772" t="s">
        <v>400</v>
      </c>
      <c r="B35" s="773" t="n">
        <v>1134.8</v>
      </c>
      <c r="C35" s="773" t="n">
        <v>1302.8</v>
      </c>
      <c r="D35" s="773" t="n">
        <v>1775.4</v>
      </c>
      <c r="E35" s="773" t="n">
        <v>2765.4</v>
      </c>
      <c r="F35" s="773" t="n">
        <v>2863</v>
      </c>
      <c r="G35" s="773" t="n">
        <v>3062</v>
      </c>
      <c r="H35" s="0" t="n">
        <v>3113</v>
      </c>
      <c r="I35" s="773" t="n">
        <v>3216</v>
      </c>
      <c r="J35" s="773" t="n">
        <v>6387</v>
      </c>
      <c r="K35" s="59" t="n">
        <v>3626</v>
      </c>
      <c r="M35" s="191"/>
      <c r="N35" s="0"/>
    </row>
    <row r="36" customFormat="false" ht="11.25" hidden="false" customHeight="false" outlineLevel="0" collapsed="false">
      <c r="A36" s="772"/>
      <c r="B36" s="773"/>
      <c r="C36" s="773"/>
      <c r="D36" s="773"/>
      <c r="E36" s="773"/>
      <c r="F36" s="773"/>
      <c r="G36" s="773"/>
      <c r="H36" s="773"/>
      <c r="I36" s="773"/>
      <c r="J36" s="773"/>
      <c r="K36" s="59"/>
      <c r="M36" s="191"/>
      <c r="N36" s="0"/>
    </row>
    <row r="37" s="765" customFormat="true" ht="11.25" hidden="false" customHeight="false" outlineLevel="0" collapsed="false">
      <c r="A37" s="763" t="s">
        <v>79</v>
      </c>
      <c r="B37" s="771" t="n">
        <v>942.6</v>
      </c>
      <c r="C37" s="771" t="n">
        <v>2321</v>
      </c>
      <c r="D37" s="771" t="n">
        <v>4676.2</v>
      </c>
      <c r="E37" s="771" t="n">
        <v>8072.6</v>
      </c>
      <c r="F37" s="771" t="n">
        <v>10764</v>
      </c>
      <c r="G37" s="771" t="n">
        <v>12102</v>
      </c>
      <c r="H37" s="771" t="n">
        <v>13340</v>
      </c>
      <c r="I37" s="771" t="n">
        <v>14796</v>
      </c>
      <c r="J37" s="771" t="n">
        <v>16400</v>
      </c>
      <c r="K37" s="72" t="n">
        <v>17887</v>
      </c>
      <c r="M37" s="191"/>
      <c r="N37" s="0"/>
    </row>
    <row r="38" customFormat="false" ht="11.25" hidden="false" customHeight="false" outlineLevel="0" collapsed="false">
      <c r="A38" s="713" t="s">
        <v>203</v>
      </c>
      <c r="B38" s="771"/>
      <c r="C38" s="771"/>
      <c r="D38" s="771"/>
      <c r="E38" s="771"/>
      <c r="F38" s="771"/>
      <c r="G38" s="771"/>
      <c r="H38" s="0" t="n">
        <v>832</v>
      </c>
      <c r="I38" s="773" t="n">
        <v>913</v>
      </c>
      <c r="J38" s="773" t="n">
        <v>1030</v>
      </c>
      <c r="K38" s="59" t="n">
        <v>1192</v>
      </c>
      <c r="M38" s="191"/>
      <c r="N38" s="0"/>
    </row>
    <row r="39" customFormat="false" ht="11.25" hidden="false" customHeight="false" outlineLevel="0" collapsed="false">
      <c r="A39" s="772" t="s">
        <v>208</v>
      </c>
      <c r="B39" s="773" t="n">
        <v>522.6</v>
      </c>
      <c r="C39" s="773" t="n">
        <v>967.6</v>
      </c>
      <c r="D39" s="773" t="n">
        <v>1472.4</v>
      </c>
      <c r="E39" s="773" t="n">
        <v>2146.4</v>
      </c>
      <c r="F39" s="773" t="n">
        <v>2613</v>
      </c>
      <c r="G39" s="773" t="n">
        <v>2770</v>
      </c>
      <c r="H39" s="773" t="n">
        <v>2917</v>
      </c>
      <c r="I39" s="773" t="n">
        <v>3049</v>
      </c>
      <c r="J39" s="773" t="n">
        <v>3197</v>
      </c>
      <c r="K39" s="59" t="n">
        <v>3318</v>
      </c>
      <c r="M39" s="191"/>
      <c r="N39" s="0"/>
    </row>
    <row r="40" customFormat="false" ht="11.25" hidden="false" customHeight="false" outlineLevel="0" collapsed="false">
      <c r="A40" s="772" t="s">
        <v>211</v>
      </c>
      <c r="B40" s="773" t="n">
        <v>33.8</v>
      </c>
      <c r="C40" s="773" t="n">
        <v>368.4</v>
      </c>
      <c r="D40" s="773" t="n">
        <v>1367</v>
      </c>
      <c r="E40" s="773" t="n">
        <v>2992.4</v>
      </c>
      <c r="F40" s="773" t="n">
        <v>4303</v>
      </c>
      <c r="G40" s="773" t="n">
        <v>4958</v>
      </c>
      <c r="H40" s="773" t="n">
        <v>5587</v>
      </c>
      <c r="I40" s="773" t="n">
        <v>6378</v>
      </c>
      <c r="J40" s="773" t="n">
        <v>7147</v>
      </c>
      <c r="K40" s="59" t="n">
        <v>7816</v>
      </c>
      <c r="M40" s="191"/>
      <c r="N40" s="0"/>
    </row>
    <row r="41" customFormat="false" ht="11.25" hidden="false" customHeight="false" outlineLevel="0" collapsed="false">
      <c r="A41" s="772" t="s">
        <v>401</v>
      </c>
      <c r="B41" s="773" t="n">
        <v>386.2</v>
      </c>
      <c r="C41" s="773" t="n">
        <v>985</v>
      </c>
      <c r="D41" s="773" t="n">
        <v>1836.8</v>
      </c>
      <c r="E41" s="773" t="n">
        <v>2933.8</v>
      </c>
      <c r="F41" s="773" t="n">
        <v>3848</v>
      </c>
      <c r="G41" s="773" t="n">
        <v>4374</v>
      </c>
      <c r="H41" s="59" t="n">
        <v>4004</v>
      </c>
      <c r="I41" s="773" t="n">
        <v>4456</v>
      </c>
      <c r="J41" s="773" t="n">
        <v>5026</v>
      </c>
      <c r="K41" s="59" t="n">
        <v>5561</v>
      </c>
      <c r="M41" s="191"/>
      <c r="N41" s="0"/>
    </row>
    <row r="42" customFormat="false" ht="11.25" hidden="false" customHeight="false" outlineLevel="0" collapsed="false">
      <c r="A42" s="772"/>
      <c r="B42" s="773"/>
      <c r="C42" s="773"/>
      <c r="D42" s="773"/>
      <c r="E42" s="773"/>
      <c r="F42" s="773"/>
      <c r="G42" s="773"/>
      <c r="H42" s="773"/>
      <c r="I42" s="773"/>
      <c r="J42" s="773"/>
      <c r="K42" s="59"/>
      <c r="M42" s="191"/>
      <c r="N42" s="0"/>
    </row>
    <row r="43" customFormat="false" ht="11.25" hidden="false" customHeight="false" outlineLevel="0" collapsed="false">
      <c r="A43" s="763" t="s">
        <v>84</v>
      </c>
      <c r="B43" s="771" t="n">
        <v>7651.4</v>
      </c>
      <c r="C43" s="771" t="n">
        <v>14505.4</v>
      </c>
      <c r="D43" s="771" t="n">
        <v>22861</v>
      </c>
      <c r="E43" s="771" t="n">
        <v>33493.8</v>
      </c>
      <c r="F43" s="771" t="n">
        <v>40596</v>
      </c>
      <c r="G43" s="771" t="n">
        <v>43060</v>
      </c>
      <c r="H43" s="771" t="n">
        <v>45631</v>
      </c>
      <c r="I43" s="771" t="n">
        <v>48466</v>
      </c>
      <c r="J43" s="771" t="n">
        <v>51283</v>
      </c>
      <c r="K43" s="72" t="n">
        <v>54147</v>
      </c>
      <c r="M43" s="191"/>
      <c r="N43" s="0"/>
    </row>
    <row r="44" customFormat="false" ht="11.25" hidden="false" customHeight="false" outlineLevel="0" collapsed="false">
      <c r="A44" s="772" t="s">
        <v>199</v>
      </c>
      <c r="B44" s="773" t="n">
        <v>2.8</v>
      </c>
      <c r="C44" s="773" t="n">
        <v>42</v>
      </c>
      <c r="D44" s="773" t="n">
        <v>114.4</v>
      </c>
      <c r="E44" s="773" t="n">
        <v>287.6</v>
      </c>
      <c r="F44" s="773" t="n">
        <v>583</v>
      </c>
      <c r="G44" s="773" t="n">
        <v>777</v>
      </c>
      <c r="H44" s="773" t="n">
        <v>958</v>
      </c>
      <c r="I44" s="773" t="n">
        <v>1182</v>
      </c>
      <c r="J44" s="773" t="n">
        <v>1401</v>
      </c>
      <c r="K44" s="59" t="n">
        <v>1672</v>
      </c>
      <c r="M44" s="191"/>
      <c r="N44" s="0"/>
    </row>
    <row r="45" customFormat="false" ht="11.25" hidden="false" customHeight="false" outlineLevel="0" collapsed="false">
      <c r="A45" s="772" t="s">
        <v>402</v>
      </c>
      <c r="B45" s="773" t="n">
        <v>86</v>
      </c>
      <c r="C45" s="773" t="n">
        <v>244.8</v>
      </c>
      <c r="D45" s="773" t="n">
        <v>491.6</v>
      </c>
      <c r="E45" s="773" t="n">
        <v>707.6</v>
      </c>
      <c r="F45" s="773" t="n">
        <v>858</v>
      </c>
      <c r="G45" s="773" t="n">
        <v>918</v>
      </c>
      <c r="H45" s="773" t="n">
        <v>964</v>
      </c>
      <c r="I45" s="773" t="n">
        <v>1042</v>
      </c>
      <c r="J45" s="773" t="n">
        <v>1139</v>
      </c>
      <c r="K45" s="59" t="n">
        <v>1231</v>
      </c>
      <c r="M45" s="191"/>
      <c r="N45" s="0"/>
    </row>
    <row r="46" customFormat="false" ht="11.25" hidden="false" customHeight="false" outlineLevel="0" collapsed="false">
      <c r="A46" s="772" t="s">
        <v>204</v>
      </c>
      <c r="B46" s="773" t="n">
        <v>787</v>
      </c>
      <c r="C46" s="773" t="n">
        <v>1281.8</v>
      </c>
      <c r="D46" s="773" t="n">
        <v>1746.2</v>
      </c>
      <c r="E46" s="773" t="n">
        <v>2210.6</v>
      </c>
      <c r="F46" s="773" t="n">
        <v>2432</v>
      </c>
      <c r="G46" s="773" t="n">
        <v>2543</v>
      </c>
      <c r="H46" s="773" t="n">
        <v>2635</v>
      </c>
      <c r="I46" s="773" t="n">
        <v>2745</v>
      </c>
      <c r="J46" s="773" t="n">
        <v>2859</v>
      </c>
      <c r="K46" s="59" t="n">
        <v>2982</v>
      </c>
      <c r="M46" s="191"/>
      <c r="N46" s="0"/>
    </row>
    <row r="47" customFormat="false" ht="11.25" hidden="false" customHeight="false" outlineLevel="0" collapsed="false">
      <c r="A47" s="772" t="s">
        <v>205</v>
      </c>
      <c r="B47" s="773" t="n">
        <v>87.6</v>
      </c>
      <c r="C47" s="773" t="n">
        <v>494.6</v>
      </c>
      <c r="D47" s="773" t="n">
        <v>987</v>
      </c>
      <c r="E47" s="773" t="n">
        <v>1693.4</v>
      </c>
      <c r="F47" s="773" t="n">
        <v>2214</v>
      </c>
      <c r="G47" s="773" t="n">
        <v>2354</v>
      </c>
      <c r="H47" s="773" t="n">
        <v>2508</v>
      </c>
      <c r="I47" s="773" t="n">
        <v>2665</v>
      </c>
      <c r="J47" s="773" t="n">
        <v>2813</v>
      </c>
      <c r="K47" s="59" t="n">
        <v>2950</v>
      </c>
      <c r="M47" s="191"/>
      <c r="N47" s="0"/>
    </row>
    <row r="48" customFormat="false" ht="11.25" hidden="false" customHeight="false" outlineLevel="0" collapsed="false">
      <c r="A48" s="772" t="s">
        <v>206</v>
      </c>
      <c r="B48" s="773" t="n">
        <v>20.2</v>
      </c>
      <c r="C48" s="773" t="n">
        <v>115.4</v>
      </c>
      <c r="D48" s="773" t="n">
        <v>529.2</v>
      </c>
      <c r="E48" s="773" t="n">
        <v>1984.2</v>
      </c>
      <c r="F48" s="773" t="n">
        <v>3582</v>
      </c>
      <c r="G48" s="773" t="n">
        <v>4172</v>
      </c>
      <c r="H48" s="773" t="n">
        <v>4749</v>
      </c>
      <c r="I48" s="773" t="n">
        <v>5308</v>
      </c>
      <c r="J48" s="773" t="n">
        <v>5931</v>
      </c>
      <c r="K48" s="59" t="n">
        <v>6555</v>
      </c>
      <c r="M48" s="191"/>
      <c r="N48" s="0"/>
    </row>
    <row r="49" customFormat="false" ht="11.25" hidden="false" customHeight="false" outlineLevel="0" collapsed="false">
      <c r="A49" s="772" t="s">
        <v>209</v>
      </c>
      <c r="B49" s="773" t="n">
        <v>4050.8</v>
      </c>
      <c r="C49" s="773" t="n">
        <v>6446</v>
      </c>
      <c r="D49" s="773" t="n">
        <v>8597</v>
      </c>
      <c r="E49" s="773" t="n">
        <v>10947.2</v>
      </c>
      <c r="F49" s="773" t="n">
        <v>12193</v>
      </c>
      <c r="G49" s="773" t="n">
        <v>12526</v>
      </c>
      <c r="H49" s="773" t="n">
        <v>13024</v>
      </c>
      <c r="I49" s="773" t="n">
        <v>13546</v>
      </c>
      <c r="J49" s="773" t="n">
        <v>13963</v>
      </c>
      <c r="K49" s="59" t="n">
        <v>14430</v>
      </c>
      <c r="M49" s="191"/>
      <c r="N49" s="0"/>
    </row>
    <row r="50" customFormat="false" ht="11.25" hidden="false" customHeight="false" outlineLevel="0" collapsed="false">
      <c r="A50" s="772" t="s">
        <v>210</v>
      </c>
      <c r="B50" s="773" t="n">
        <v>232.4</v>
      </c>
      <c r="C50" s="773" t="n">
        <v>456.2</v>
      </c>
      <c r="D50" s="773" t="n">
        <v>646.8</v>
      </c>
      <c r="E50" s="773" t="n">
        <v>868.8</v>
      </c>
      <c r="F50" s="773" t="n">
        <v>1005</v>
      </c>
      <c r="G50" s="773" t="n">
        <v>1084</v>
      </c>
      <c r="H50" s="773" t="n">
        <v>1146</v>
      </c>
      <c r="I50" s="773" t="n">
        <v>1229</v>
      </c>
      <c r="J50" s="773" t="n">
        <v>1319</v>
      </c>
      <c r="K50" s="59" t="n">
        <v>1425</v>
      </c>
      <c r="M50" s="191"/>
      <c r="N50" s="0"/>
    </row>
    <row r="51" customFormat="false" ht="11.25" hidden="false" customHeight="false" outlineLevel="0" collapsed="false">
      <c r="A51" s="772" t="s">
        <v>403</v>
      </c>
      <c r="B51" s="773" t="n">
        <v>15.4</v>
      </c>
      <c r="C51" s="773" t="n">
        <v>20.2</v>
      </c>
      <c r="D51" s="773" t="n">
        <v>26.4</v>
      </c>
      <c r="E51" s="773" t="n">
        <v>32.8</v>
      </c>
      <c r="F51" s="773" t="n">
        <v>41</v>
      </c>
      <c r="G51" s="773" t="n">
        <v>43</v>
      </c>
      <c r="H51" s="773" t="n">
        <v>50</v>
      </c>
      <c r="I51" s="773" t="n">
        <v>52</v>
      </c>
      <c r="J51" s="773" t="n">
        <v>56</v>
      </c>
      <c r="K51" s="59" t="n">
        <v>56</v>
      </c>
      <c r="M51" s="191"/>
      <c r="N51" s="0"/>
    </row>
    <row r="52" s="765" customFormat="true" ht="11.25" hidden="false" customHeight="false" outlineLevel="0" collapsed="false">
      <c r="A52" s="772" t="s">
        <v>212</v>
      </c>
      <c r="B52" s="773" t="n">
        <v>190.2</v>
      </c>
      <c r="C52" s="773" t="n">
        <v>778.4</v>
      </c>
      <c r="D52" s="773" t="n">
        <v>2050.8</v>
      </c>
      <c r="E52" s="773" t="n">
        <v>3662</v>
      </c>
      <c r="F52" s="773" t="n">
        <v>4456</v>
      </c>
      <c r="G52" s="773" t="n">
        <v>4642</v>
      </c>
      <c r="H52" s="773" t="n">
        <v>4799</v>
      </c>
      <c r="I52" s="773" t="n">
        <v>4986</v>
      </c>
      <c r="J52" s="773" t="n">
        <v>5166</v>
      </c>
      <c r="K52" s="59" t="n">
        <v>5318</v>
      </c>
      <c r="M52" s="191"/>
      <c r="N52" s="0"/>
    </row>
    <row r="53" customFormat="false" ht="11.25" hidden="false" customHeight="false" outlineLevel="0" collapsed="false">
      <c r="A53" s="772" t="s">
        <v>213</v>
      </c>
      <c r="B53" s="773" t="n">
        <v>15.4</v>
      </c>
      <c r="C53" s="773" t="n">
        <v>49.2</v>
      </c>
      <c r="D53" s="773" t="n">
        <v>110.4</v>
      </c>
      <c r="E53" s="773" t="n">
        <v>180</v>
      </c>
      <c r="F53" s="773" t="n">
        <v>235</v>
      </c>
      <c r="G53" s="773" t="n">
        <v>262</v>
      </c>
      <c r="H53" s="773" t="n">
        <v>302</v>
      </c>
      <c r="I53" s="773" t="n">
        <v>342</v>
      </c>
      <c r="J53" s="773" t="n">
        <v>396</v>
      </c>
      <c r="K53" s="59" t="n">
        <v>441</v>
      </c>
      <c r="M53" s="191"/>
      <c r="N53" s="0"/>
    </row>
    <row r="54" customFormat="false" ht="11.25" hidden="false" customHeight="false" outlineLevel="0" collapsed="false">
      <c r="A54" s="772" t="s">
        <v>214</v>
      </c>
      <c r="B54" s="773" t="n">
        <v>933</v>
      </c>
      <c r="C54" s="773" t="n">
        <v>1768.8</v>
      </c>
      <c r="D54" s="773" t="n">
        <v>2761.6</v>
      </c>
      <c r="E54" s="773" t="n">
        <v>3989</v>
      </c>
      <c r="F54" s="773" t="n">
        <v>4747</v>
      </c>
      <c r="G54" s="773" t="n">
        <v>4971</v>
      </c>
      <c r="H54" s="773" t="n">
        <v>5184</v>
      </c>
      <c r="I54" s="773" t="n">
        <v>5397</v>
      </c>
      <c r="J54" s="773" t="n">
        <v>5620</v>
      </c>
      <c r="K54" s="59" t="n">
        <v>5847</v>
      </c>
      <c r="M54" s="191"/>
      <c r="N54" s="0"/>
    </row>
    <row r="55" customFormat="false" ht="11.25" hidden="false" customHeight="false" outlineLevel="0" collapsed="false">
      <c r="A55" s="772" t="s">
        <v>215</v>
      </c>
      <c r="B55" s="773" t="n">
        <v>962.4</v>
      </c>
      <c r="C55" s="773" t="n">
        <v>2183.8</v>
      </c>
      <c r="D55" s="773" t="n">
        <v>3723.2</v>
      </c>
      <c r="E55" s="773" t="n">
        <v>5242.2</v>
      </c>
      <c r="F55" s="773" t="n">
        <v>6088</v>
      </c>
      <c r="G55" s="773" t="n">
        <v>6374</v>
      </c>
      <c r="H55" s="773" t="n">
        <v>6655</v>
      </c>
      <c r="I55" s="773" t="n">
        <v>6923</v>
      </c>
      <c r="J55" s="773" t="n">
        <v>7208</v>
      </c>
      <c r="K55" s="59" t="n">
        <v>7416</v>
      </c>
      <c r="M55" s="191"/>
      <c r="N55" s="0"/>
    </row>
    <row r="56" s="765" customFormat="true" ht="11.25" hidden="false" customHeight="false" outlineLevel="0" collapsed="false">
      <c r="A56" s="772" t="s">
        <v>404</v>
      </c>
      <c r="B56" s="773" t="n">
        <v>268.2</v>
      </c>
      <c r="C56" s="773" t="n">
        <v>624.2</v>
      </c>
      <c r="D56" s="773" t="n">
        <v>1076.4</v>
      </c>
      <c r="E56" s="773" t="n">
        <v>1688.4</v>
      </c>
      <c r="F56" s="773" t="n">
        <v>2162</v>
      </c>
      <c r="G56" s="773" t="n">
        <v>2394</v>
      </c>
      <c r="H56" s="773" t="n">
        <v>2657</v>
      </c>
      <c r="I56" s="773" t="n">
        <v>3049</v>
      </c>
      <c r="J56" s="773" t="n">
        <v>3412</v>
      </c>
      <c r="K56" s="59" t="n">
        <v>3824</v>
      </c>
      <c r="M56" s="191"/>
      <c r="N56" s="0"/>
    </row>
    <row r="57" customFormat="false" ht="11.25" hidden="false" customHeight="false" outlineLevel="0" collapsed="false">
      <c r="A57" s="772"/>
      <c r="B57" s="773"/>
      <c r="C57" s="773"/>
      <c r="D57" s="773"/>
      <c r="E57" s="773"/>
      <c r="F57" s="773"/>
      <c r="G57" s="773"/>
      <c r="H57" s="773"/>
      <c r="I57" s="773"/>
      <c r="J57" s="773"/>
      <c r="K57" s="59"/>
      <c r="M57" s="191"/>
      <c r="N57" s="0"/>
    </row>
    <row r="58" customFormat="false" ht="11.25" hidden="false" customHeight="false" outlineLevel="0" collapsed="false">
      <c r="A58" s="775" t="s">
        <v>99</v>
      </c>
      <c r="B58" s="771" t="n">
        <v>302.2</v>
      </c>
      <c r="C58" s="771" t="n">
        <v>358</v>
      </c>
      <c r="D58" s="771" t="n">
        <v>396</v>
      </c>
      <c r="E58" s="771" t="n">
        <v>441</v>
      </c>
      <c r="F58" s="771" t="n">
        <v>476</v>
      </c>
      <c r="G58" s="771" t="n">
        <v>508</v>
      </c>
      <c r="H58" s="771" t="n">
        <v>527</v>
      </c>
      <c r="I58" s="771" t="n">
        <v>581</v>
      </c>
      <c r="J58" s="771" t="n">
        <v>638</v>
      </c>
      <c r="K58" s="72" t="n">
        <v>667</v>
      </c>
      <c r="M58" s="191"/>
      <c r="N58" s="0"/>
    </row>
    <row r="59" customFormat="false" ht="11.25" hidden="false" customHeight="false" outlineLevel="0" collapsed="false">
      <c r="A59" s="772" t="s">
        <v>406</v>
      </c>
      <c r="B59" s="773" t="n">
        <v>251.6</v>
      </c>
      <c r="C59" s="773" t="n">
        <v>270.6</v>
      </c>
      <c r="D59" s="773" t="n">
        <v>263.2</v>
      </c>
      <c r="E59" s="773" t="n">
        <v>247.2</v>
      </c>
      <c r="F59" s="773" t="n">
        <v>245</v>
      </c>
      <c r="G59" s="773" t="n">
        <v>257</v>
      </c>
      <c r="H59" s="773" t="n">
        <v>253</v>
      </c>
      <c r="I59" s="773" t="n">
        <v>272</v>
      </c>
      <c r="J59" s="773" t="n">
        <v>293</v>
      </c>
      <c r="K59" s="59" t="n">
        <v>291</v>
      </c>
      <c r="M59" s="191"/>
      <c r="N59" s="0"/>
    </row>
    <row r="60" customFormat="false" ht="11.25" hidden="false" customHeight="false" outlineLevel="0" collapsed="false">
      <c r="A60" s="776" t="s">
        <v>420</v>
      </c>
      <c r="B60" s="773" t="n">
        <v>50.6</v>
      </c>
      <c r="C60" s="773" t="n">
        <v>87.4</v>
      </c>
      <c r="D60" s="773" t="n">
        <v>132.8</v>
      </c>
      <c r="E60" s="773" t="n">
        <v>193.8</v>
      </c>
      <c r="F60" s="773" t="n">
        <v>231</v>
      </c>
      <c r="G60" s="773" t="n">
        <v>251</v>
      </c>
      <c r="H60" s="773" t="n">
        <v>274</v>
      </c>
      <c r="I60" s="773" t="n">
        <v>309</v>
      </c>
      <c r="J60" s="773" t="n">
        <v>345</v>
      </c>
      <c r="K60" s="59" t="n">
        <v>376</v>
      </c>
      <c r="M60" s="191"/>
      <c r="N60" s="0"/>
    </row>
    <row r="61" s="765" customFormat="true" ht="11.25" hidden="false" customHeight="false" outlineLevel="0" collapsed="false">
      <c r="A61" s="776"/>
      <c r="B61" s="773"/>
      <c r="C61" s="773"/>
      <c r="D61" s="773"/>
      <c r="E61" s="773"/>
      <c r="F61" s="773"/>
      <c r="G61" s="773"/>
      <c r="H61" s="773"/>
      <c r="I61" s="773"/>
      <c r="J61" s="773"/>
      <c r="K61" s="59"/>
      <c r="M61" s="191"/>
      <c r="N61" s="0"/>
    </row>
    <row r="62" customFormat="false" ht="11.25" hidden="false" customHeight="false" outlineLevel="0" collapsed="false">
      <c r="A62" s="770" t="s">
        <v>102</v>
      </c>
      <c r="B62" s="771" t="n">
        <v>351.8</v>
      </c>
      <c r="C62" s="771" t="n">
        <v>891.2</v>
      </c>
      <c r="D62" s="771" t="n">
        <v>1241.6</v>
      </c>
      <c r="E62" s="771" t="n">
        <v>1549.8</v>
      </c>
      <c r="F62" s="771" t="n">
        <v>1695</v>
      </c>
      <c r="G62" s="771" t="n">
        <v>1789</v>
      </c>
      <c r="H62" s="771" t="n">
        <v>1857</v>
      </c>
      <c r="I62" s="771" t="n">
        <v>1941</v>
      </c>
      <c r="J62" s="771" t="n">
        <v>2029</v>
      </c>
      <c r="K62" s="72" t="n">
        <v>2127</v>
      </c>
      <c r="M62" s="191"/>
      <c r="N62" s="0"/>
    </row>
    <row r="63" customFormat="false" ht="11.25" hidden="false" customHeight="false" outlineLevel="0" collapsed="false">
      <c r="A63" s="772" t="s">
        <v>201</v>
      </c>
      <c r="B63" s="773" t="n">
        <v>278.8</v>
      </c>
      <c r="C63" s="773" t="n">
        <v>764.4</v>
      </c>
      <c r="D63" s="773" t="n">
        <v>1055</v>
      </c>
      <c r="E63" s="773" t="n">
        <v>1289.8</v>
      </c>
      <c r="F63" s="773" t="n">
        <v>1388</v>
      </c>
      <c r="G63" s="773" t="n">
        <v>1447</v>
      </c>
      <c r="H63" s="773" t="n">
        <v>1482</v>
      </c>
      <c r="I63" s="773" t="n">
        <v>1535</v>
      </c>
      <c r="J63" s="773" t="n">
        <v>1578</v>
      </c>
      <c r="K63" s="59" t="n">
        <v>1610</v>
      </c>
    </row>
    <row r="64" customFormat="false" ht="11.25" hidden="false" customHeight="false" outlineLevel="0" collapsed="false">
      <c r="A64" s="772" t="s">
        <v>407</v>
      </c>
      <c r="B64" s="773" t="n">
        <v>9.8</v>
      </c>
      <c r="C64" s="773" t="n">
        <v>24.2</v>
      </c>
      <c r="D64" s="773" t="n">
        <v>39.8</v>
      </c>
      <c r="E64" s="773" t="n">
        <v>65.2</v>
      </c>
      <c r="F64" s="773" t="n">
        <v>79</v>
      </c>
      <c r="G64" s="773" t="n">
        <v>88</v>
      </c>
      <c r="H64" s="773" t="n">
        <v>95</v>
      </c>
      <c r="I64" s="773" t="n">
        <v>102</v>
      </c>
      <c r="J64" s="773" t="n">
        <v>116</v>
      </c>
      <c r="K64" s="59" t="n">
        <v>123</v>
      </c>
    </row>
    <row r="65" customFormat="false" ht="11.25" hidden="false" customHeight="false" outlineLevel="0" collapsed="false">
      <c r="A65" s="766" t="s">
        <v>421</v>
      </c>
      <c r="B65" s="773" t="n">
        <v>63.2</v>
      </c>
      <c r="C65" s="773" t="n">
        <v>102.6</v>
      </c>
      <c r="D65" s="773" t="n">
        <v>146.8</v>
      </c>
      <c r="E65" s="773" t="n">
        <v>194.8</v>
      </c>
      <c r="F65" s="773" t="n">
        <v>228</v>
      </c>
      <c r="G65" s="773" t="n">
        <v>254</v>
      </c>
      <c r="H65" s="773" t="n">
        <v>280</v>
      </c>
      <c r="I65" s="773" t="n">
        <v>304</v>
      </c>
      <c r="J65" s="773" t="n">
        <v>335</v>
      </c>
      <c r="K65" s="59" t="n">
        <v>394</v>
      </c>
    </row>
    <row r="66" customFormat="false" ht="11.25" hidden="false" customHeight="false" outlineLevel="0" collapsed="false">
      <c r="A66" s="766"/>
      <c r="B66" s="773"/>
      <c r="C66" s="773"/>
      <c r="D66" s="773"/>
      <c r="E66" s="773"/>
      <c r="F66" s="773"/>
      <c r="G66" s="773"/>
      <c r="H66" s="773"/>
      <c r="I66" s="773"/>
      <c r="J66" s="773"/>
      <c r="K66" s="773"/>
      <c r="M66" s="765"/>
      <c r="N66" s="765"/>
    </row>
    <row r="67" customFormat="false" ht="11.25" hidden="false" customHeight="false" outlineLevel="0" collapsed="false">
      <c r="A67" s="777" t="s">
        <v>106</v>
      </c>
      <c r="B67" s="778" t="n">
        <v>30.2</v>
      </c>
      <c r="C67" s="778" t="n">
        <v>28.4</v>
      </c>
      <c r="D67" s="778" t="n">
        <v>33</v>
      </c>
      <c r="E67" s="778" t="n">
        <v>31.2</v>
      </c>
      <c r="F67" s="778" t="n">
        <v>24</v>
      </c>
      <c r="G67" s="778" t="n">
        <v>31</v>
      </c>
      <c r="H67" s="778" t="n">
        <v>34</v>
      </c>
      <c r="I67" s="778" t="n">
        <v>40</v>
      </c>
      <c r="J67" s="778" t="n">
        <v>44</v>
      </c>
      <c r="K67" s="72" t="n">
        <v>45</v>
      </c>
    </row>
    <row r="68" customFormat="false" ht="11.25" hidden="false" customHeight="true" outlineLevel="0" collapsed="false">
      <c r="A68" s="779" t="s">
        <v>409</v>
      </c>
      <c r="B68" s="779"/>
      <c r="C68" s="779"/>
      <c r="D68" s="779"/>
      <c r="E68" s="779"/>
      <c r="F68" s="779"/>
      <c r="G68" s="779"/>
      <c r="H68" s="779"/>
      <c r="I68" s="779"/>
      <c r="J68" s="779"/>
    </row>
    <row r="69" customFormat="false" ht="11.25" hidden="false" customHeight="false" outlineLevel="0" collapsed="false">
      <c r="D69" s="780"/>
    </row>
    <row r="70" customFormat="false" ht="11.25" hidden="false" customHeight="false" outlineLevel="0" collapsed="false">
      <c r="D70" s="780"/>
      <c r="K70" s="765"/>
      <c r="L70" s="765"/>
      <c r="M70" s="765"/>
      <c r="N70" s="765"/>
    </row>
    <row r="75" customFormat="false" ht="11.25" hidden="false" customHeight="false" outlineLevel="0" collapsed="false">
      <c r="M75" s="765"/>
      <c r="N75" s="765"/>
    </row>
    <row r="76" customFormat="false" ht="11.25" hidden="false" customHeight="false" outlineLevel="0" collapsed="false">
      <c r="K76" s="765"/>
    </row>
    <row r="82" customFormat="false" ht="11.25" hidden="false" customHeight="false" outlineLevel="0" collapsed="false">
      <c r="K82" s="765"/>
    </row>
    <row r="88" customFormat="false" ht="11.25" hidden="false" customHeight="false" outlineLevel="0" collapsed="false">
      <c r="K88" s="765"/>
    </row>
    <row r="94" customFormat="false" ht="11.25" hidden="false" customHeight="false" outlineLevel="0" collapsed="false">
      <c r="K94" s="765"/>
    </row>
  </sheetData>
  <mergeCells count="3">
    <mergeCell ref="A1:J1"/>
    <mergeCell ref="B2:E2"/>
    <mergeCell ref="A68:J6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3.328125" defaultRowHeight="12.75" zeroHeight="false" outlineLevelRow="0" outlineLevelCol="0"/>
  <cols>
    <col collapsed="false" customWidth="true" hidden="false" outlineLevel="0" max="1" min="1" style="781" width="17.65"/>
    <col collapsed="false" customWidth="true" hidden="false" outlineLevel="0" max="2" min="2" style="782" width="9.16"/>
    <col collapsed="false" customWidth="true" hidden="false" outlineLevel="0" max="3" min="3" style="782" width="10.16"/>
    <col collapsed="false" customWidth="true" hidden="false" outlineLevel="0" max="10" min="4" style="782" width="9.16"/>
    <col collapsed="false" customWidth="true" hidden="false" outlineLevel="0" max="11" min="11" style="783" width="9.16"/>
    <col collapsed="false" customWidth="true" hidden="false" outlineLevel="0" max="12" min="12" style="782" width="9.16"/>
    <col collapsed="false" customWidth="true" hidden="false" outlineLevel="0" max="13" min="13" style="782" width="3.5"/>
    <col collapsed="false" customWidth="false" hidden="false" outlineLevel="0" max="257" min="14" style="782" width="13.33"/>
  </cols>
  <sheetData>
    <row r="1" customFormat="false" ht="12.75" hidden="false" customHeight="true" outlineLevel="0" collapsed="false">
      <c r="A1" s="784" t="s">
        <v>434</v>
      </c>
      <c r="B1" s="784"/>
      <c r="C1" s="784"/>
      <c r="D1" s="784"/>
      <c r="E1" s="784"/>
      <c r="F1" s="784"/>
      <c r="G1" s="784"/>
      <c r="H1" s="784"/>
      <c r="I1" s="784"/>
      <c r="J1" s="784"/>
      <c r="K1" s="784"/>
      <c r="M1" s="785"/>
    </row>
    <row r="2" s="793" customFormat="true" ht="12.75" hidden="false" customHeight="false" outlineLevel="0" collapsed="false">
      <c r="A2" s="786" t="s">
        <v>230</v>
      </c>
      <c r="B2" s="787" t="s">
        <v>435</v>
      </c>
      <c r="C2" s="787" t="n">
        <v>29526</v>
      </c>
      <c r="D2" s="788" t="s">
        <v>436</v>
      </c>
      <c r="E2" s="788" t="s">
        <v>437</v>
      </c>
      <c r="F2" s="789" t="s">
        <v>438</v>
      </c>
      <c r="G2" s="790" t="s">
        <v>439</v>
      </c>
      <c r="H2" s="791" t="n">
        <v>39083</v>
      </c>
      <c r="I2" s="791" t="n">
        <v>39448</v>
      </c>
      <c r="J2" s="791" t="n">
        <v>39814</v>
      </c>
      <c r="K2" s="792" t="n">
        <v>40179</v>
      </c>
      <c r="L2" s="792" t="n">
        <v>40544</v>
      </c>
    </row>
    <row r="3" s="798" customFormat="true" ht="12.75" hidden="false" customHeight="false" outlineLevel="0" collapsed="false">
      <c r="A3" s="794" t="s">
        <v>35</v>
      </c>
      <c r="B3" s="795" t="n">
        <v>3874133</v>
      </c>
      <c r="C3" s="795" t="n">
        <v>4091132</v>
      </c>
      <c r="D3" s="795" t="n">
        <v>4233116</v>
      </c>
      <c r="E3" s="796" t="n">
        <v>4478497</v>
      </c>
      <c r="F3" s="797" t="n">
        <v>4606363</v>
      </c>
      <c r="G3" s="797" t="n">
        <v>4640219</v>
      </c>
      <c r="H3" s="797" t="n">
        <v>4681134</v>
      </c>
      <c r="I3" s="797" t="n">
        <v>4737171</v>
      </c>
      <c r="J3" s="797" t="n">
        <v>4799252</v>
      </c>
      <c r="K3" s="797" t="n">
        <v>4858199</v>
      </c>
      <c r="L3" s="14" t="n">
        <v>4920305</v>
      </c>
    </row>
    <row r="4" s="798" customFormat="true" ht="12.75" hidden="false" customHeight="false" outlineLevel="0" collapsed="false">
      <c r="A4" s="799"/>
      <c r="B4" s="800"/>
      <c r="C4" s="800"/>
      <c r="D4" s="800"/>
      <c r="E4" s="801"/>
      <c r="F4" s="797"/>
      <c r="G4" s="797"/>
      <c r="H4" s="797"/>
      <c r="I4" s="797"/>
      <c r="J4" s="797"/>
      <c r="K4" s="797"/>
    </row>
    <row r="5" s="798" customFormat="true" ht="12.75" hidden="false" customHeight="false" outlineLevel="0" collapsed="false">
      <c r="A5" s="799" t="s">
        <v>136</v>
      </c>
      <c r="B5" s="800"/>
      <c r="C5" s="800"/>
      <c r="D5" s="800"/>
      <c r="E5" s="801" t="n">
        <v>147558</v>
      </c>
      <c r="F5" s="797" t="n">
        <v>158043</v>
      </c>
      <c r="G5" s="797" t="n">
        <v>164301</v>
      </c>
      <c r="H5" s="797" t="n">
        <v>176457</v>
      </c>
      <c r="I5" s="797" t="n">
        <v>198516</v>
      </c>
      <c r="J5" s="797" t="n">
        <v>221324</v>
      </c>
      <c r="K5" s="797" t="n">
        <v>237621</v>
      </c>
      <c r="L5" s="72" t="n">
        <v>254646</v>
      </c>
    </row>
    <row r="6" customFormat="false" ht="12.75" hidden="false" customHeight="false" outlineLevel="0" collapsed="false">
      <c r="A6" s="786"/>
      <c r="B6" s="802"/>
      <c r="C6" s="802"/>
      <c r="D6" s="802"/>
      <c r="E6" s="803"/>
      <c r="F6" s="804"/>
      <c r="G6" s="804"/>
      <c r="H6" s="804"/>
      <c r="I6" s="804"/>
      <c r="J6" s="804"/>
      <c r="K6" s="804"/>
      <c r="L6" s="59"/>
    </row>
    <row r="7" customFormat="false" ht="12.75" hidden="false" customHeight="false" outlineLevel="0" collapsed="false">
      <c r="A7" s="786" t="s">
        <v>247</v>
      </c>
      <c r="B7" s="802" t="n">
        <v>3797384</v>
      </c>
      <c r="C7" s="802" t="n">
        <v>3970078</v>
      </c>
      <c r="D7" s="802" t="n">
        <v>4040530</v>
      </c>
      <c r="E7" s="802" t="n">
        <v>4186057</v>
      </c>
      <c r="F7" s="804" t="n">
        <v>4245220</v>
      </c>
      <c r="G7" s="804" t="n">
        <v>4259852</v>
      </c>
      <c r="H7" s="804" t="n">
        <v>4276025</v>
      </c>
      <c r="I7" s="804" t="n">
        <v>4291811</v>
      </c>
      <c r="J7" s="804" t="n">
        <v>4310499</v>
      </c>
      <c r="K7" s="804" t="n">
        <v>4331399</v>
      </c>
      <c r="L7" s="59" t="n">
        <v>4351209</v>
      </c>
    </row>
    <row r="8" customFormat="false" ht="12.75" hidden="false" customHeight="false" outlineLevel="0" collapsed="false">
      <c r="A8" s="786" t="s">
        <v>440</v>
      </c>
      <c r="B8" s="802" t="n">
        <v>76749</v>
      </c>
      <c r="C8" s="802" t="n">
        <v>121054</v>
      </c>
      <c r="D8" s="802" t="n">
        <v>192586</v>
      </c>
      <c r="E8" s="802" t="n">
        <v>292440</v>
      </c>
      <c r="F8" s="804" t="n">
        <v>361143</v>
      </c>
      <c r="G8" s="804" t="n">
        <v>380367</v>
      </c>
      <c r="H8" s="804" t="n">
        <v>405109</v>
      </c>
      <c r="I8" s="804" t="n">
        <v>445360</v>
      </c>
      <c r="J8" s="804" t="n">
        <v>488753</v>
      </c>
      <c r="K8" s="804" t="n">
        <f aca="false">K3-K7</f>
        <v>526800</v>
      </c>
      <c r="L8" s="59" t="n">
        <v>569096</v>
      </c>
    </row>
    <row r="9" customFormat="false" ht="22.5" hidden="false" customHeight="false" outlineLevel="0" collapsed="false">
      <c r="A9" s="805" t="s">
        <v>272</v>
      </c>
      <c r="B9" s="806" t="n">
        <v>2</v>
      </c>
      <c r="C9" s="806" t="n">
        <v>3</v>
      </c>
      <c r="D9" s="807" t="s">
        <v>372</v>
      </c>
      <c r="E9" s="807" t="s">
        <v>441</v>
      </c>
      <c r="F9" s="807" t="s">
        <v>442</v>
      </c>
      <c r="G9" s="808" t="s">
        <v>443</v>
      </c>
      <c r="H9" s="808" t="s">
        <v>444</v>
      </c>
      <c r="I9" s="808" t="s">
        <v>445</v>
      </c>
      <c r="J9" s="808" t="s">
        <v>417</v>
      </c>
      <c r="K9" s="808" t="s">
        <v>446</v>
      </c>
      <c r="L9" s="809" t="s">
        <v>447</v>
      </c>
    </row>
    <row r="10" customFormat="false" ht="12.75" hidden="false" customHeight="false" outlineLevel="0" collapsed="false">
      <c r="A10" s="805"/>
      <c r="B10" s="806"/>
      <c r="C10" s="806"/>
      <c r="D10" s="806"/>
      <c r="E10" s="806"/>
      <c r="F10" s="806"/>
      <c r="G10" s="806"/>
      <c r="H10" s="806"/>
      <c r="I10" s="806"/>
      <c r="J10" s="806"/>
      <c r="K10" s="806"/>
      <c r="L10" s="59"/>
    </row>
    <row r="11" s="798" customFormat="true" ht="12.75" hidden="false" customHeight="false" outlineLevel="0" collapsed="false">
      <c r="A11" s="810" t="s">
        <v>51</v>
      </c>
      <c r="B11" s="811" t="n">
        <v>57795</v>
      </c>
      <c r="C11" s="811" t="n">
        <v>75837</v>
      </c>
      <c r="D11" s="811" t="n">
        <v>96977</v>
      </c>
      <c r="E11" s="811" t="n">
        <v>149835</v>
      </c>
      <c r="F11" s="811" t="n">
        <v>166557</v>
      </c>
      <c r="G11" s="811" t="n">
        <v>175278</v>
      </c>
      <c r="H11" s="811" t="n">
        <v>189767</v>
      </c>
      <c r="I11" s="811" t="n">
        <v>216433</v>
      </c>
      <c r="J11" s="811" t="n">
        <v>244674</v>
      </c>
      <c r="K11" s="811" t="n">
        <v>266646</v>
      </c>
      <c r="L11" s="72" t="n">
        <v>294485</v>
      </c>
    </row>
    <row r="12" customFormat="false" ht="12.75" hidden="false" customHeight="false" outlineLevel="0" collapsed="false">
      <c r="A12" s="805" t="s">
        <v>52</v>
      </c>
      <c r="B12" s="812" t="n">
        <v>50388</v>
      </c>
      <c r="C12" s="812" t="n">
        <v>66143</v>
      </c>
      <c r="D12" s="812" t="n">
        <v>80729</v>
      </c>
      <c r="E12" s="812" t="n">
        <v>101420</v>
      </c>
      <c r="F12" s="812" t="n">
        <v>106023</v>
      </c>
      <c r="G12" s="812" t="n">
        <v>108659</v>
      </c>
      <c r="H12" s="812" t="n">
        <v>112672</v>
      </c>
      <c r="I12" s="812" t="n">
        <v>120008</v>
      </c>
      <c r="J12" s="812" t="n">
        <v>128695</v>
      </c>
      <c r="K12" s="812" t="n">
        <v>135057</v>
      </c>
      <c r="L12" s="59" t="n">
        <v>141833</v>
      </c>
    </row>
    <row r="13" customFormat="false" ht="12.75" hidden="false" customHeight="false" outlineLevel="0" collapsed="false">
      <c r="A13" s="805" t="s">
        <v>53</v>
      </c>
      <c r="B13" s="812"/>
      <c r="C13" s="812"/>
      <c r="D13" s="812"/>
      <c r="E13" s="812" t="n">
        <v>112195</v>
      </c>
      <c r="F13" s="812" t="n">
        <v>122896</v>
      </c>
      <c r="G13" s="812" t="n">
        <v>129509</v>
      </c>
      <c r="H13" s="812" t="n">
        <v>142365</v>
      </c>
      <c r="I13" s="812" t="n">
        <v>166593</v>
      </c>
      <c r="J13" s="812" t="n">
        <v>192523</v>
      </c>
      <c r="K13" s="812" t="n">
        <v>211562</v>
      </c>
      <c r="L13" s="59" t="n">
        <v>236770</v>
      </c>
    </row>
    <row r="14" customFormat="false" ht="12.75" hidden="false" customHeight="false" outlineLevel="0" collapsed="false">
      <c r="A14" s="805" t="s">
        <v>54</v>
      </c>
      <c r="B14" s="812"/>
      <c r="C14" s="812"/>
      <c r="D14" s="812"/>
      <c r="E14" s="812" t="n">
        <v>10775</v>
      </c>
      <c r="F14" s="812" t="n">
        <v>16873</v>
      </c>
      <c r="G14" s="812" t="n">
        <v>20850</v>
      </c>
      <c r="H14" s="812" t="n">
        <v>29693</v>
      </c>
      <c r="I14" s="812" t="n">
        <v>46585</v>
      </c>
      <c r="J14" s="812" t="n">
        <v>63828</v>
      </c>
      <c r="K14" s="812" t="n">
        <v>76505</v>
      </c>
      <c r="L14" s="59" t="n">
        <v>94937</v>
      </c>
    </row>
    <row r="15" customFormat="false" ht="12.75" hidden="false" customHeight="false" outlineLevel="0" collapsed="false">
      <c r="A15" s="805"/>
      <c r="B15" s="812"/>
      <c r="C15" s="812"/>
      <c r="D15" s="812"/>
      <c r="E15" s="812"/>
      <c r="F15" s="812"/>
      <c r="G15" s="812"/>
      <c r="H15" s="812"/>
      <c r="I15" s="812"/>
      <c r="J15" s="812"/>
      <c r="K15" s="812"/>
      <c r="L15" s="813"/>
    </row>
    <row r="16" customFormat="false" ht="12.75" hidden="false" customHeight="false" outlineLevel="0" collapsed="false">
      <c r="A16" s="805" t="s">
        <v>55</v>
      </c>
      <c r="B16" s="812" t="n">
        <v>13702</v>
      </c>
      <c r="C16" s="812" t="n">
        <v>16914</v>
      </c>
      <c r="D16" s="812" t="n">
        <v>21160</v>
      </c>
      <c r="E16" s="812" t="n">
        <v>21713</v>
      </c>
      <c r="F16" s="812" t="n">
        <v>22182</v>
      </c>
      <c r="G16" s="812" t="n">
        <v>22283</v>
      </c>
      <c r="H16" s="812" t="n">
        <v>22289</v>
      </c>
      <c r="I16" s="812" t="n">
        <v>22470</v>
      </c>
      <c r="J16" s="812" t="n">
        <v>22581</v>
      </c>
      <c r="K16" s="812" t="n">
        <v>22651</v>
      </c>
      <c r="L16" s="59" t="n">
        <v>22909</v>
      </c>
    </row>
    <row r="17" customFormat="false" ht="12.75" hidden="false" customHeight="false" outlineLevel="0" collapsed="false">
      <c r="A17" s="805" t="s">
        <v>57</v>
      </c>
      <c r="B17" s="812" t="n">
        <v>16148</v>
      </c>
      <c r="C17" s="812" t="n">
        <v>17875</v>
      </c>
      <c r="D17" s="812" t="n">
        <v>20429</v>
      </c>
      <c r="E17" s="812" t="n">
        <v>33401</v>
      </c>
      <c r="F17" s="812" t="n">
        <v>33148</v>
      </c>
      <c r="G17" s="812" t="n">
        <v>33910</v>
      </c>
      <c r="H17" s="812" t="n">
        <v>35024</v>
      </c>
      <c r="I17" s="812" t="n">
        <v>36830</v>
      </c>
      <c r="J17" s="812" t="n">
        <v>39405</v>
      </c>
      <c r="K17" s="812" t="n">
        <v>41781</v>
      </c>
      <c r="L17" s="59" t="n">
        <v>44594</v>
      </c>
    </row>
    <row r="18" customFormat="false" ht="12.75" hidden="false" customHeight="false" outlineLevel="0" collapsed="false">
      <c r="A18" s="805" t="s">
        <v>58</v>
      </c>
      <c r="B18" s="812" t="s">
        <v>59</v>
      </c>
      <c r="C18" s="812" t="s">
        <v>59</v>
      </c>
      <c r="D18" s="812" t="s">
        <v>59</v>
      </c>
      <c r="E18" s="812" t="s">
        <v>59</v>
      </c>
      <c r="F18" s="812" t="s">
        <v>59</v>
      </c>
      <c r="G18" s="814" t="n">
        <v>3549</v>
      </c>
      <c r="H18" s="814" t="n">
        <v>3516</v>
      </c>
      <c r="I18" s="814" t="n">
        <v>3532</v>
      </c>
      <c r="J18" s="814" t="n">
        <v>3678</v>
      </c>
      <c r="K18" s="814" t="n">
        <v>4862</v>
      </c>
      <c r="L18" s="814" t="n">
        <v>5876</v>
      </c>
    </row>
    <row r="19" customFormat="false" ht="22.5" hidden="false" customHeight="false" outlineLevel="0" collapsed="false">
      <c r="A19" s="805" t="s">
        <v>60</v>
      </c>
      <c r="B19" s="812" t="n">
        <v>1</v>
      </c>
      <c r="C19" s="812" t="n">
        <v>1</v>
      </c>
      <c r="D19" s="812" t="n">
        <v>3</v>
      </c>
      <c r="E19" s="812" t="n">
        <v>11573</v>
      </c>
      <c r="F19" s="812" t="n">
        <v>12605</v>
      </c>
      <c r="G19" s="812" t="n">
        <v>12618</v>
      </c>
      <c r="H19" s="812" t="n">
        <v>13202</v>
      </c>
      <c r="I19" s="812" t="n">
        <v>13034</v>
      </c>
      <c r="J19" s="812" t="n">
        <v>12939</v>
      </c>
      <c r="K19" s="812" t="n">
        <v>12989</v>
      </c>
      <c r="L19" s="59" t="n">
        <v>13001</v>
      </c>
    </row>
    <row r="20" customFormat="false" ht="12.75" hidden="false" customHeight="false" outlineLevel="0" collapsed="false">
      <c r="A20" s="805" t="s">
        <v>61</v>
      </c>
      <c r="B20" s="812" t="n">
        <v>521</v>
      </c>
      <c r="C20" s="812" t="n">
        <v>422</v>
      </c>
      <c r="D20" s="812" t="n">
        <v>575</v>
      </c>
      <c r="E20" s="812" t="n">
        <v>787</v>
      </c>
      <c r="F20" s="812" t="n">
        <v>1092</v>
      </c>
      <c r="G20" s="812" t="n">
        <v>1148</v>
      </c>
      <c r="H20" s="812" t="n">
        <v>1183</v>
      </c>
      <c r="I20" s="812" t="n">
        <v>1340</v>
      </c>
      <c r="J20" s="812" t="n">
        <v>1718</v>
      </c>
      <c r="K20" s="812" t="n">
        <v>2055</v>
      </c>
      <c r="L20" s="59" t="n">
        <v>2568</v>
      </c>
    </row>
    <row r="21" customFormat="false" ht="12.75" hidden="false" customHeight="false" outlineLevel="0" collapsed="false">
      <c r="A21" s="805" t="s">
        <v>64</v>
      </c>
      <c r="B21" s="812" t="s">
        <v>59</v>
      </c>
      <c r="C21" s="812" t="s">
        <v>59</v>
      </c>
      <c r="D21" s="812" t="s">
        <v>59</v>
      </c>
      <c r="E21" s="812" t="s">
        <v>59</v>
      </c>
      <c r="F21" s="812" t="s">
        <v>59</v>
      </c>
      <c r="G21" s="814" t="n">
        <v>752</v>
      </c>
      <c r="H21" s="814" t="n">
        <v>909</v>
      </c>
      <c r="I21" s="814" t="n">
        <v>1212</v>
      </c>
      <c r="J21" s="814" t="n">
        <v>1612</v>
      </c>
      <c r="K21" s="814" t="n">
        <v>1999</v>
      </c>
      <c r="L21" s="814" t="n">
        <v>2756</v>
      </c>
    </row>
    <row r="22" customFormat="false" ht="12.75" hidden="false" customHeight="false" outlineLevel="0" collapsed="false">
      <c r="A22" s="805" t="s">
        <v>62</v>
      </c>
      <c r="B22" s="812" t="n">
        <v>935</v>
      </c>
      <c r="C22" s="812" t="n">
        <v>2016</v>
      </c>
      <c r="D22" s="812" t="n">
        <v>2433</v>
      </c>
      <c r="E22" s="812" t="n">
        <v>2934</v>
      </c>
      <c r="F22" s="812" t="n">
        <v>3189</v>
      </c>
      <c r="G22" s="812" t="n">
        <v>3299</v>
      </c>
      <c r="H22" s="812" t="n">
        <v>3484</v>
      </c>
      <c r="I22" s="812" t="n">
        <v>3868</v>
      </c>
      <c r="J22" s="812" t="n">
        <v>4298</v>
      </c>
      <c r="K22" s="812" t="n">
        <v>4635</v>
      </c>
      <c r="L22" s="59" t="n">
        <v>4995</v>
      </c>
    </row>
    <row r="23" customFormat="false" ht="12.75" hidden="false" customHeight="false" outlineLevel="0" collapsed="false">
      <c r="A23" s="805" t="s">
        <v>63</v>
      </c>
      <c r="B23" s="812" t="n">
        <v>6566</v>
      </c>
      <c r="C23" s="812" t="n">
        <v>7686</v>
      </c>
      <c r="D23" s="812" t="n">
        <v>8821</v>
      </c>
      <c r="E23" s="812" t="n">
        <v>11445</v>
      </c>
      <c r="F23" s="812" t="n">
        <v>14134</v>
      </c>
      <c r="G23" s="812" t="n">
        <v>15184</v>
      </c>
      <c r="H23" s="812" t="n">
        <v>16717</v>
      </c>
      <c r="I23" s="812" t="n">
        <v>19659</v>
      </c>
      <c r="J23" s="812" t="n">
        <v>23046</v>
      </c>
      <c r="K23" s="812" t="n">
        <v>24853</v>
      </c>
      <c r="L23" s="59" t="n">
        <v>26189</v>
      </c>
    </row>
    <row r="24" customFormat="false" ht="12.75" hidden="false" customHeight="false" outlineLevel="0" collapsed="false">
      <c r="A24" s="815" t="s">
        <v>67</v>
      </c>
      <c r="B24" s="812" t="s">
        <v>59</v>
      </c>
      <c r="C24" s="812" t="s">
        <v>59</v>
      </c>
      <c r="D24" s="812" t="s">
        <v>59</v>
      </c>
      <c r="E24" s="812" t="s">
        <v>59</v>
      </c>
      <c r="F24" s="812" t="s">
        <v>59</v>
      </c>
      <c r="G24" s="812" t="s">
        <v>59</v>
      </c>
      <c r="H24" s="812" t="s">
        <v>59</v>
      </c>
      <c r="I24" s="812" t="n">
        <v>11052</v>
      </c>
      <c r="J24" s="812" t="n">
        <v>9020</v>
      </c>
      <c r="K24" s="812" t="n">
        <v>9190</v>
      </c>
      <c r="L24" s="59" t="n">
        <v>9310</v>
      </c>
    </row>
    <row r="25" customFormat="false" ht="12.75" hidden="false" customHeight="false" outlineLevel="0" collapsed="false">
      <c r="A25" s="815" t="s">
        <v>65</v>
      </c>
      <c r="B25" s="812" t="s">
        <v>59</v>
      </c>
      <c r="C25" s="812" t="s">
        <v>59</v>
      </c>
      <c r="D25" s="812" t="s">
        <v>59</v>
      </c>
      <c r="E25" s="812" t="s">
        <v>59</v>
      </c>
      <c r="F25" s="812" t="s">
        <v>59</v>
      </c>
      <c r="G25" s="814" t="n">
        <v>770</v>
      </c>
      <c r="H25" s="814" t="n">
        <v>981</v>
      </c>
      <c r="I25" s="814" t="n">
        <v>1299</v>
      </c>
      <c r="J25" s="814" t="n">
        <v>1789</v>
      </c>
      <c r="K25" s="814" t="n">
        <v>2748</v>
      </c>
      <c r="L25" s="814" t="n">
        <v>4817</v>
      </c>
    </row>
    <row r="26" customFormat="false" ht="12.75" hidden="false" customHeight="false" outlineLevel="0" collapsed="false">
      <c r="A26" s="815" t="s">
        <v>283</v>
      </c>
      <c r="B26" s="812" t="s">
        <v>59</v>
      </c>
      <c r="C26" s="812" t="s">
        <v>59</v>
      </c>
      <c r="D26" s="812" t="s">
        <v>59</v>
      </c>
      <c r="E26" s="812" t="s">
        <v>59</v>
      </c>
      <c r="F26" s="812" t="s">
        <v>59</v>
      </c>
      <c r="G26" s="814" t="n">
        <v>1922</v>
      </c>
      <c r="H26" s="814" t="n">
        <v>3003</v>
      </c>
      <c r="I26" s="814" t="n">
        <v>4977</v>
      </c>
      <c r="J26" s="814" t="n">
        <v>7287</v>
      </c>
      <c r="K26" s="814" t="n">
        <v>9869</v>
      </c>
      <c r="L26" s="814" t="n">
        <v>15550</v>
      </c>
    </row>
    <row r="27" customFormat="false" ht="12.75" hidden="false" customHeight="false" outlineLevel="0" collapsed="false">
      <c r="A27" s="805" t="s">
        <v>68</v>
      </c>
      <c r="B27" s="812" t="s">
        <v>59</v>
      </c>
      <c r="C27" s="812" t="s">
        <v>59</v>
      </c>
      <c r="D27" s="812" t="s">
        <v>59</v>
      </c>
      <c r="E27" s="812" t="s">
        <v>59</v>
      </c>
      <c r="F27" s="812" t="s">
        <v>59</v>
      </c>
      <c r="G27" s="812" t="s">
        <v>59</v>
      </c>
      <c r="H27" s="812" t="s">
        <v>59</v>
      </c>
      <c r="I27" s="812" t="n">
        <v>173</v>
      </c>
      <c r="J27" s="812" t="n">
        <v>286</v>
      </c>
      <c r="K27" s="812" t="n">
        <v>304</v>
      </c>
      <c r="L27" s="59" t="n">
        <v>314</v>
      </c>
    </row>
    <row r="28" customFormat="false" ht="12.75" hidden="false" customHeight="false" outlineLevel="0" collapsed="false">
      <c r="A28" s="805" t="s">
        <v>284</v>
      </c>
      <c r="B28" s="812" t="n">
        <v>1650</v>
      </c>
      <c r="C28" s="812" t="n">
        <v>2541</v>
      </c>
      <c r="D28" s="812" t="n">
        <v>3268</v>
      </c>
      <c r="E28" s="812" t="n">
        <v>4108</v>
      </c>
      <c r="F28" s="812" t="n">
        <v>4742</v>
      </c>
      <c r="G28" s="812" t="n">
        <v>5181</v>
      </c>
      <c r="H28" s="812" t="n">
        <v>5698</v>
      </c>
      <c r="I28" s="812" t="n">
        <v>6368</v>
      </c>
      <c r="J28" s="812" t="n">
        <v>6921</v>
      </c>
      <c r="K28" s="812" t="n">
        <v>7271</v>
      </c>
      <c r="L28" s="59" t="n">
        <v>7566</v>
      </c>
    </row>
    <row r="29" customFormat="false" ht="12.75" hidden="false" customHeight="false" outlineLevel="0" collapsed="false">
      <c r="A29" s="805" t="s">
        <v>69</v>
      </c>
      <c r="B29" s="812" t="n">
        <v>1165</v>
      </c>
      <c r="C29" s="812" t="n">
        <v>1617</v>
      </c>
      <c r="D29" s="812" t="n">
        <v>4367</v>
      </c>
      <c r="E29" s="812" t="n">
        <v>5738</v>
      </c>
      <c r="F29" s="812" t="n">
        <v>8303</v>
      </c>
      <c r="G29" s="812" t="n">
        <v>11150</v>
      </c>
      <c r="H29" s="812" t="n">
        <v>17965</v>
      </c>
      <c r="I29" s="812" t="n">
        <v>30848</v>
      </c>
      <c r="J29" s="812" t="n">
        <v>42665</v>
      </c>
      <c r="K29" s="812" t="n">
        <v>49518</v>
      </c>
      <c r="L29" s="59" t="n">
        <v>57100</v>
      </c>
    </row>
    <row r="30" customFormat="false" ht="12.75" hidden="false" customHeight="false" outlineLevel="0" collapsed="false">
      <c r="A30" s="805" t="s">
        <v>70</v>
      </c>
      <c r="B30" s="812"/>
      <c r="C30" s="812"/>
      <c r="D30" s="812"/>
      <c r="E30" s="812" t="n">
        <v>1082</v>
      </c>
      <c r="F30" s="812" t="n">
        <v>1656</v>
      </c>
      <c r="G30" s="812" t="n">
        <v>1783</v>
      </c>
      <c r="H30" s="812" t="n">
        <v>1897</v>
      </c>
      <c r="I30" s="812" t="n">
        <v>2410</v>
      </c>
      <c r="J30" s="812" t="n">
        <v>3437</v>
      </c>
      <c r="K30" s="812" t="n">
        <v>4390</v>
      </c>
      <c r="L30" s="59" t="n">
        <v>5401</v>
      </c>
    </row>
    <row r="31" customFormat="false" ht="12.75" hidden="false" customHeight="false" outlineLevel="0" collapsed="false">
      <c r="A31" s="805" t="s">
        <v>71</v>
      </c>
      <c r="B31" s="812" t="s">
        <v>59</v>
      </c>
      <c r="C31" s="812" t="s">
        <v>59</v>
      </c>
      <c r="D31" s="812" t="s">
        <v>59</v>
      </c>
      <c r="E31" s="812" t="n">
        <v>3114</v>
      </c>
      <c r="F31" s="812" t="n">
        <v>8913</v>
      </c>
      <c r="G31" s="812" t="n">
        <v>10126</v>
      </c>
      <c r="H31" s="812" t="n">
        <v>10934</v>
      </c>
      <c r="I31" s="812" t="n">
        <v>12215</v>
      </c>
      <c r="J31" s="812" t="n">
        <v>13096</v>
      </c>
      <c r="K31" s="812" t="n">
        <v>13813</v>
      </c>
      <c r="L31" s="59" t="n">
        <v>14580</v>
      </c>
    </row>
    <row r="32" customFormat="false" ht="22.5" hidden="false" customHeight="false" outlineLevel="0" collapsed="false">
      <c r="A32" s="805" t="s">
        <v>448</v>
      </c>
      <c r="B32" s="812" t="n">
        <v>1156</v>
      </c>
      <c r="C32" s="812" t="n">
        <v>1784</v>
      </c>
      <c r="D32" s="812" t="n">
        <v>4264</v>
      </c>
      <c r="E32" s="812" t="n">
        <v>13279</v>
      </c>
      <c r="F32" s="812" t="n">
        <v>9654</v>
      </c>
      <c r="G32" s="812" t="n">
        <v>9906</v>
      </c>
      <c r="H32" s="812" t="n">
        <v>9540</v>
      </c>
      <c r="I32" s="812" t="s">
        <v>59</v>
      </c>
      <c r="J32" s="812" t="s">
        <v>59</v>
      </c>
      <c r="K32" s="812" t="s">
        <v>59</v>
      </c>
      <c r="L32" s="812" t="s">
        <v>59</v>
      </c>
    </row>
    <row r="33" customFormat="false" ht="12.75" hidden="false" customHeight="false" outlineLevel="0" collapsed="false">
      <c r="A33" s="805" t="s">
        <v>73</v>
      </c>
      <c r="B33" s="812" t="s">
        <v>59</v>
      </c>
      <c r="C33" s="812" t="s">
        <v>59</v>
      </c>
      <c r="D33" s="812" t="s">
        <v>59</v>
      </c>
      <c r="E33" s="812" t="s">
        <v>59</v>
      </c>
      <c r="F33" s="812" t="s">
        <v>59</v>
      </c>
      <c r="G33" s="812" t="s">
        <v>59</v>
      </c>
      <c r="H33" s="812" t="s">
        <v>59</v>
      </c>
      <c r="I33" s="812" t="n">
        <v>10411</v>
      </c>
      <c r="J33" s="812" t="n">
        <v>11123</v>
      </c>
      <c r="K33" s="812" t="n">
        <v>11485</v>
      </c>
      <c r="L33" s="59" t="n">
        <v>2467</v>
      </c>
    </row>
    <row r="34" s="798" customFormat="true" ht="12.75" hidden="false" customHeight="false" outlineLevel="0" collapsed="false">
      <c r="A34" s="815" t="s">
        <v>74</v>
      </c>
      <c r="B34" s="812" t="s">
        <v>59</v>
      </c>
      <c r="C34" s="812" t="s">
        <v>59</v>
      </c>
      <c r="D34" s="812" t="s">
        <v>59</v>
      </c>
      <c r="E34" s="812" t="s">
        <v>59</v>
      </c>
      <c r="F34" s="812" t="s">
        <v>59</v>
      </c>
      <c r="G34" s="814" t="n">
        <v>571</v>
      </c>
      <c r="H34" s="814" t="n">
        <v>841</v>
      </c>
      <c r="I34" s="814" t="n">
        <v>1273</v>
      </c>
      <c r="J34" s="814" t="n">
        <v>1743</v>
      </c>
      <c r="K34" s="814" t="n">
        <v>2048</v>
      </c>
      <c r="L34" s="814" t="n">
        <v>2379</v>
      </c>
    </row>
    <row r="35" customFormat="false" ht="12.75" hidden="false" customHeight="false" outlineLevel="0" collapsed="false">
      <c r="A35" s="805" t="s">
        <v>76</v>
      </c>
      <c r="B35" s="812" t="s">
        <v>59</v>
      </c>
      <c r="C35" s="812" t="s">
        <v>59</v>
      </c>
      <c r="D35" s="812" t="s">
        <v>59</v>
      </c>
      <c r="E35" s="812" t="n">
        <v>314</v>
      </c>
      <c r="F35" s="812" t="n">
        <v>1120</v>
      </c>
      <c r="G35" s="812" t="n">
        <v>1398</v>
      </c>
      <c r="H35" s="812" t="n">
        <v>1630</v>
      </c>
      <c r="I35" s="812" t="n">
        <v>1861</v>
      </c>
      <c r="J35" s="812" t="n">
        <v>2168</v>
      </c>
      <c r="K35" s="812" t="n">
        <v>2463</v>
      </c>
      <c r="L35" s="59" t="n">
        <v>2739</v>
      </c>
    </row>
    <row r="36" customFormat="false" ht="12.75" hidden="false" customHeight="false" outlineLevel="0" collapsed="false">
      <c r="A36" s="805" t="s">
        <v>77</v>
      </c>
      <c r="B36" s="812" t="n">
        <v>6345</v>
      </c>
      <c r="C36" s="812" t="n">
        <v>11070</v>
      </c>
      <c r="D36" s="812" t="n">
        <v>14586</v>
      </c>
      <c r="E36" s="812" t="n">
        <v>14347</v>
      </c>
      <c r="F36" s="812" t="n">
        <v>14601</v>
      </c>
      <c r="G36" s="812" t="n">
        <v>14675</v>
      </c>
      <c r="H36" s="812" t="n">
        <v>15065</v>
      </c>
      <c r="I36" s="812" t="n">
        <v>15614</v>
      </c>
      <c r="J36" s="812" t="n">
        <v>16233</v>
      </c>
      <c r="K36" s="812" t="n">
        <v>16868</v>
      </c>
      <c r="L36" s="59" t="n">
        <v>17469</v>
      </c>
    </row>
    <row r="37" customFormat="false" ht="12.75" hidden="false" customHeight="false" outlineLevel="0" collapsed="false">
      <c r="A37" s="805" t="s">
        <v>78</v>
      </c>
      <c r="B37" s="812" t="n">
        <v>9606</v>
      </c>
      <c r="C37" s="812" t="n">
        <v>13911</v>
      </c>
      <c r="D37" s="812" t="n">
        <v>17071</v>
      </c>
      <c r="E37" s="812" t="n">
        <v>26000</v>
      </c>
      <c r="F37" s="812" t="n">
        <v>31218</v>
      </c>
      <c r="G37" s="812" t="n">
        <v>25053</v>
      </c>
      <c r="H37" s="812" t="n">
        <v>25889</v>
      </c>
      <c r="I37" s="812" t="n">
        <v>15987</v>
      </c>
      <c r="J37" s="812" t="n">
        <v>19629</v>
      </c>
      <c r="K37" s="812" t="n">
        <v>20854</v>
      </c>
      <c r="L37" s="59" t="n">
        <v>31905</v>
      </c>
    </row>
    <row r="38" customFormat="false" ht="12.75" hidden="false" customHeight="false" outlineLevel="0" collapsed="false">
      <c r="A38" s="805"/>
      <c r="B38" s="812"/>
      <c r="C38" s="812"/>
      <c r="D38" s="812"/>
      <c r="E38" s="812"/>
      <c r="F38" s="812"/>
      <c r="G38" s="812"/>
      <c r="H38" s="812"/>
      <c r="I38" s="812"/>
      <c r="J38" s="812"/>
      <c r="K38" s="812"/>
      <c r="L38" s="59"/>
    </row>
    <row r="39" s="798" customFormat="true" ht="12.75" hidden="false" customHeight="false" outlineLevel="0" collapsed="false">
      <c r="A39" s="810" t="s">
        <v>79</v>
      </c>
      <c r="B39" s="811" t="n">
        <v>1879</v>
      </c>
      <c r="C39" s="811" t="n">
        <v>4402</v>
      </c>
      <c r="D39" s="811" t="n">
        <v>11620</v>
      </c>
      <c r="E39" s="811" t="n">
        <v>22907</v>
      </c>
      <c r="F39" s="811" t="n">
        <v>36442</v>
      </c>
      <c r="G39" s="811" t="n">
        <v>39307</v>
      </c>
      <c r="H39" s="811" t="n">
        <v>42099</v>
      </c>
      <c r="I39" s="811" t="n">
        <v>45702</v>
      </c>
      <c r="J39" s="811" t="n">
        <v>49099</v>
      </c>
      <c r="K39" s="811" t="n">
        <v>53579</v>
      </c>
      <c r="L39" s="72" t="n">
        <v>58506</v>
      </c>
    </row>
    <row r="40" customFormat="false" ht="12.75" hidden="false" customHeight="false" outlineLevel="0" collapsed="false">
      <c r="A40" s="805" t="s">
        <v>80</v>
      </c>
      <c r="B40" s="812" t="s">
        <v>59</v>
      </c>
      <c r="C40" s="812" t="s">
        <v>59</v>
      </c>
      <c r="D40" s="812" t="s">
        <v>59</v>
      </c>
      <c r="E40" s="812" t="s">
        <v>59</v>
      </c>
      <c r="F40" s="812" t="s">
        <v>59</v>
      </c>
      <c r="G40" s="814" t="n">
        <v>2096</v>
      </c>
      <c r="H40" s="814" t="n">
        <v>2356</v>
      </c>
      <c r="I40" s="814" t="n">
        <v>2713</v>
      </c>
      <c r="J40" s="814" t="n">
        <v>3292</v>
      </c>
      <c r="K40" s="814" t="n">
        <v>4839</v>
      </c>
      <c r="L40" s="814" t="n">
        <v>6617</v>
      </c>
    </row>
    <row r="41" customFormat="false" ht="12.75" hidden="false" customHeight="false" outlineLevel="0" collapsed="false">
      <c r="A41" s="805" t="s">
        <v>81</v>
      </c>
      <c r="B41" s="812" t="n">
        <v>407</v>
      </c>
      <c r="C41" s="812" t="n">
        <v>1134</v>
      </c>
      <c r="D41" s="812" t="n">
        <v>2393</v>
      </c>
      <c r="E41" s="812" t="n">
        <v>3719</v>
      </c>
      <c r="F41" s="812" t="n">
        <v>4350</v>
      </c>
      <c r="G41" s="812" t="n">
        <v>4441</v>
      </c>
      <c r="H41" s="812" t="n">
        <v>4536</v>
      </c>
      <c r="I41" s="812" t="n">
        <v>4656</v>
      </c>
      <c r="J41" s="812" t="n">
        <v>4780</v>
      </c>
      <c r="K41" s="812" t="n">
        <v>4881</v>
      </c>
      <c r="L41" s="59" t="n">
        <v>5008</v>
      </c>
    </row>
    <row r="42" customFormat="false" ht="12.75" hidden="false" customHeight="false" outlineLevel="0" collapsed="false">
      <c r="A42" s="805" t="s">
        <v>82</v>
      </c>
      <c r="B42" s="812" t="s">
        <v>449</v>
      </c>
      <c r="C42" s="812" t="n">
        <v>26</v>
      </c>
      <c r="D42" s="812" t="n">
        <v>1291</v>
      </c>
      <c r="E42" s="812" t="n">
        <v>6445</v>
      </c>
      <c r="F42" s="812" t="n">
        <v>12766</v>
      </c>
      <c r="G42" s="812" t="n">
        <v>13534</v>
      </c>
      <c r="H42" s="812" t="n">
        <v>14508</v>
      </c>
      <c r="I42" s="812" t="n">
        <v>15969</v>
      </c>
      <c r="J42" s="812" t="n">
        <v>16903</v>
      </c>
      <c r="K42" s="812" t="n">
        <v>18002</v>
      </c>
      <c r="L42" s="59" t="n">
        <v>19365</v>
      </c>
    </row>
    <row r="43" customFormat="false" ht="12.75" hidden="false" customHeight="false" outlineLevel="0" collapsed="false">
      <c r="A43" s="805" t="s">
        <v>83</v>
      </c>
      <c r="B43" s="812" t="n">
        <v>1472</v>
      </c>
      <c r="C43" s="812" t="n">
        <v>3242</v>
      </c>
      <c r="D43" s="812" t="n">
        <v>7936</v>
      </c>
      <c r="E43" s="812" t="n">
        <v>12743</v>
      </c>
      <c r="F43" s="812" t="n">
        <v>19326</v>
      </c>
      <c r="G43" s="812" t="n">
        <v>19236</v>
      </c>
      <c r="H43" s="812" t="n">
        <v>20699</v>
      </c>
      <c r="I43" s="812" t="n">
        <v>22364</v>
      </c>
      <c r="J43" s="812" t="n">
        <v>24124</v>
      </c>
      <c r="K43" s="812" t="n">
        <v>25857</v>
      </c>
      <c r="L43" s="59" t="n">
        <v>27516</v>
      </c>
    </row>
    <row r="44" customFormat="false" ht="12.75" hidden="false" customHeight="false" outlineLevel="0" collapsed="false">
      <c r="A44" s="805"/>
      <c r="B44" s="812"/>
      <c r="C44" s="812"/>
      <c r="D44" s="812"/>
      <c r="E44" s="812"/>
      <c r="F44" s="812"/>
      <c r="G44" s="812"/>
      <c r="H44" s="812"/>
      <c r="I44" s="812"/>
      <c r="J44" s="812"/>
      <c r="K44" s="812"/>
      <c r="L44" s="59"/>
    </row>
    <row r="45" customFormat="false" ht="12.75" hidden="false" customHeight="false" outlineLevel="0" collapsed="false">
      <c r="A45" s="810" t="s">
        <v>84</v>
      </c>
      <c r="B45" s="811" t="n">
        <v>2686</v>
      </c>
      <c r="C45" s="811" t="n">
        <v>18486</v>
      </c>
      <c r="D45" s="811" t="n">
        <v>54707</v>
      </c>
      <c r="E45" s="811" t="n">
        <v>86910</v>
      </c>
      <c r="F45" s="811" t="n">
        <v>121855</v>
      </c>
      <c r="G45" s="811" t="n">
        <v>128534</v>
      </c>
      <c r="H45" s="811" t="n">
        <v>134655</v>
      </c>
      <c r="I45" s="811" t="n">
        <v>142899</v>
      </c>
      <c r="J45" s="811" t="n">
        <v>152639</v>
      </c>
      <c r="K45" s="811" t="n">
        <v>162517</v>
      </c>
      <c r="L45" s="72" t="n">
        <v>170754</v>
      </c>
    </row>
    <row r="46" customFormat="false" ht="12.75" hidden="false" customHeight="false" outlineLevel="0" collapsed="false">
      <c r="A46" s="815" t="s">
        <v>85</v>
      </c>
      <c r="B46" s="811"/>
      <c r="C46" s="811"/>
      <c r="D46" s="811"/>
      <c r="E46" s="811"/>
      <c r="F46" s="811"/>
      <c r="G46" s="811"/>
      <c r="H46" s="811"/>
      <c r="I46" s="812" t="n">
        <v>8012</v>
      </c>
      <c r="J46" s="812" t="n">
        <v>7596</v>
      </c>
      <c r="K46" s="812" t="n">
        <v>8864</v>
      </c>
      <c r="L46" s="59" t="n">
        <v>10163</v>
      </c>
    </row>
    <row r="47" customFormat="false" ht="12.75" hidden="false" customHeight="false" outlineLevel="0" collapsed="false">
      <c r="A47" s="805" t="s">
        <v>86</v>
      </c>
      <c r="B47" s="812" t="n">
        <v>453</v>
      </c>
      <c r="C47" s="812" t="n">
        <v>584</v>
      </c>
      <c r="D47" s="812" t="n">
        <v>1559</v>
      </c>
      <c r="E47" s="812" t="n">
        <v>3617</v>
      </c>
      <c r="F47" s="812" t="n">
        <v>5995</v>
      </c>
      <c r="G47" s="812" t="n">
        <v>6612</v>
      </c>
      <c r="H47" s="812" t="n">
        <v>7092</v>
      </c>
      <c r="I47" s="812" t="n">
        <v>7646</v>
      </c>
      <c r="J47" s="812" t="n">
        <v>8240</v>
      </c>
      <c r="K47" s="812" t="n">
        <v>8852</v>
      </c>
      <c r="L47" s="59" t="n">
        <v>9424</v>
      </c>
    </row>
    <row r="48" customFormat="false" ht="12.75" hidden="false" customHeight="false" outlineLevel="0" collapsed="false">
      <c r="A48" s="805" t="s">
        <v>89</v>
      </c>
      <c r="B48" s="812" t="n">
        <v>340</v>
      </c>
      <c r="C48" s="812" t="n">
        <v>1841</v>
      </c>
      <c r="D48" s="812" t="n">
        <v>4422</v>
      </c>
      <c r="E48" s="812" t="n">
        <v>5130</v>
      </c>
      <c r="F48" s="812" t="n">
        <v>5861</v>
      </c>
      <c r="G48" s="812" t="n">
        <v>6005</v>
      </c>
      <c r="H48" s="812" t="n">
        <v>6370</v>
      </c>
      <c r="I48" s="812" t="n">
        <v>7155</v>
      </c>
      <c r="J48" s="812" t="n">
        <v>7941</v>
      </c>
      <c r="K48" s="812" t="n">
        <v>8243</v>
      </c>
      <c r="L48" s="59" t="n">
        <v>8496</v>
      </c>
    </row>
    <row r="49" customFormat="false" ht="12.75" hidden="false" customHeight="false" outlineLevel="0" collapsed="false">
      <c r="A49" s="805" t="s">
        <v>287</v>
      </c>
      <c r="B49" s="812" t="n">
        <v>61</v>
      </c>
      <c r="C49" s="812" t="n">
        <v>190</v>
      </c>
      <c r="D49" s="812" t="n">
        <v>5198</v>
      </c>
      <c r="E49" s="812" t="n">
        <v>8857</v>
      </c>
      <c r="F49" s="812" t="n">
        <v>11637</v>
      </c>
      <c r="G49" s="812" t="n">
        <v>11807</v>
      </c>
      <c r="H49" s="812" t="n">
        <v>11964</v>
      </c>
      <c r="I49" s="812" t="n">
        <v>12267</v>
      </c>
      <c r="J49" s="812" t="n">
        <v>12575</v>
      </c>
      <c r="K49" s="812" t="n">
        <v>13086</v>
      </c>
      <c r="L49" s="59" t="n">
        <v>13586</v>
      </c>
    </row>
    <row r="50" customFormat="false" ht="12.75" hidden="false" customHeight="false" outlineLevel="0" collapsed="false">
      <c r="A50" s="805" t="s">
        <v>91</v>
      </c>
      <c r="B50" s="812" t="s">
        <v>449</v>
      </c>
      <c r="C50" s="812" t="n">
        <v>24</v>
      </c>
      <c r="D50" s="812" t="n">
        <v>716</v>
      </c>
      <c r="E50" s="812" t="n">
        <v>6941</v>
      </c>
      <c r="F50" s="812" t="n">
        <v>15420</v>
      </c>
      <c r="G50" s="812" t="n">
        <v>16686</v>
      </c>
      <c r="H50" s="812" t="n">
        <v>17351</v>
      </c>
      <c r="I50" s="812" t="n">
        <v>18234</v>
      </c>
      <c r="J50" s="812" t="n">
        <v>19356</v>
      </c>
      <c r="K50" s="812" t="n">
        <v>20604</v>
      </c>
      <c r="L50" s="59" t="n">
        <v>21442</v>
      </c>
    </row>
    <row r="51" customFormat="false" ht="12.75" hidden="false" customHeight="false" outlineLevel="0" collapsed="false">
      <c r="A51" s="805" t="s">
        <v>92</v>
      </c>
      <c r="B51" s="812" t="n">
        <v>172</v>
      </c>
      <c r="C51" s="812" t="n">
        <v>5361</v>
      </c>
      <c r="D51" s="812" t="n">
        <v>10470</v>
      </c>
      <c r="E51" s="812" t="n">
        <v>13283</v>
      </c>
      <c r="F51" s="812" t="n">
        <v>15225</v>
      </c>
      <c r="G51" s="812" t="n">
        <v>15565</v>
      </c>
      <c r="H51" s="812" t="n">
        <v>15850</v>
      </c>
      <c r="I51" s="812" t="n">
        <v>16217</v>
      </c>
      <c r="J51" s="812" t="n">
        <v>16736</v>
      </c>
      <c r="K51" s="812" t="n">
        <v>17220</v>
      </c>
      <c r="L51" s="59" t="n">
        <v>17600</v>
      </c>
    </row>
    <row r="52" customFormat="false" ht="12.75" hidden="false" customHeight="false" outlineLevel="0" collapsed="false">
      <c r="A52" s="805" t="s">
        <v>93</v>
      </c>
      <c r="B52" s="812" t="n">
        <v>97</v>
      </c>
      <c r="C52" s="812" t="n">
        <v>840</v>
      </c>
      <c r="D52" s="812" t="n">
        <v>3552</v>
      </c>
      <c r="E52" s="812" t="n">
        <v>5698</v>
      </c>
      <c r="F52" s="812" t="n">
        <v>8015</v>
      </c>
      <c r="G52" s="812" t="n">
        <v>8704</v>
      </c>
      <c r="H52" s="812" t="n">
        <v>9584</v>
      </c>
      <c r="I52" s="812" t="n">
        <v>10899</v>
      </c>
      <c r="J52" s="812" t="n">
        <v>12307</v>
      </c>
      <c r="K52" s="812" t="n">
        <v>13458</v>
      </c>
      <c r="L52" s="59" t="n">
        <v>14737</v>
      </c>
    </row>
    <row r="53" s="798" customFormat="true" ht="12.75" hidden="false" customHeight="false" outlineLevel="0" collapsed="false">
      <c r="A53" s="805" t="s">
        <v>288</v>
      </c>
      <c r="B53" s="812" t="n">
        <v>359</v>
      </c>
      <c r="C53" s="812" t="n">
        <v>2602</v>
      </c>
      <c r="D53" s="812" t="n">
        <v>4821</v>
      </c>
      <c r="E53" s="812" t="n">
        <v>5966</v>
      </c>
      <c r="F53" s="812" t="n">
        <v>6576</v>
      </c>
      <c r="G53" s="812" t="n">
        <v>6699</v>
      </c>
      <c r="H53" s="812" t="n">
        <v>6813</v>
      </c>
      <c r="I53" s="812" t="n">
        <v>6888</v>
      </c>
      <c r="J53" s="812" t="n">
        <v>6989</v>
      </c>
      <c r="K53" s="812" t="n">
        <v>7082</v>
      </c>
      <c r="L53" s="59" t="n">
        <v>7152</v>
      </c>
    </row>
    <row r="54" customFormat="false" ht="12.75" hidden="false" customHeight="false" outlineLevel="0" collapsed="false">
      <c r="A54" s="805" t="s">
        <v>94</v>
      </c>
      <c r="B54" s="812" t="n">
        <v>23</v>
      </c>
      <c r="C54" s="812" t="n">
        <v>271</v>
      </c>
      <c r="D54" s="812" t="n">
        <v>4707</v>
      </c>
      <c r="E54" s="812" t="n">
        <v>7295</v>
      </c>
      <c r="F54" s="812" t="n">
        <v>8235</v>
      </c>
      <c r="G54" s="812" t="n">
        <v>8267</v>
      </c>
      <c r="H54" s="812" t="n">
        <v>8272</v>
      </c>
      <c r="I54" s="812" t="n">
        <v>8411</v>
      </c>
      <c r="J54" s="812" t="n">
        <v>8592</v>
      </c>
      <c r="K54" s="812" t="n">
        <v>8751</v>
      </c>
      <c r="L54" s="59" t="n">
        <v>8851</v>
      </c>
    </row>
    <row r="55" customFormat="false" ht="12.75" hidden="false" customHeight="false" outlineLevel="0" collapsed="false">
      <c r="A55" s="805" t="s">
        <v>95</v>
      </c>
      <c r="B55" s="812"/>
      <c r="C55" s="812"/>
      <c r="D55" s="812"/>
      <c r="E55" s="812" t="n">
        <v>3584</v>
      </c>
      <c r="F55" s="812" t="n">
        <v>7275</v>
      </c>
      <c r="G55" s="812" t="n">
        <v>8328</v>
      </c>
      <c r="H55" s="812" t="n">
        <v>9333</v>
      </c>
      <c r="I55" s="812" t="n">
        <v>10473</v>
      </c>
      <c r="J55" s="812" t="n">
        <v>11791</v>
      </c>
      <c r="K55" s="812" t="n">
        <v>13089</v>
      </c>
      <c r="L55" s="59" t="n">
        <v>14114</v>
      </c>
    </row>
    <row r="56" customFormat="false" ht="12.75" hidden="false" customHeight="false" outlineLevel="0" collapsed="false">
      <c r="A56" s="805" t="s">
        <v>96</v>
      </c>
      <c r="B56" s="812" t="n">
        <v>240</v>
      </c>
      <c r="C56" s="812" t="n">
        <v>2149</v>
      </c>
      <c r="D56" s="812" t="n">
        <v>4977</v>
      </c>
      <c r="E56" s="812" t="n">
        <v>7300</v>
      </c>
      <c r="F56" s="812" t="n">
        <v>9124</v>
      </c>
      <c r="G56" s="812" t="n">
        <v>9422</v>
      </c>
      <c r="H56" s="812" t="n">
        <v>9666</v>
      </c>
      <c r="I56" s="812" t="n">
        <v>9910</v>
      </c>
      <c r="J56" s="812" t="n">
        <v>10133</v>
      </c>
      <c r="K56" s="812" t="n">
        <v>10475</v>
      </c>
      <c r="L56" s="59" t="n">
        <v>10692</v>
      </c>
    </row>
    <row r="57" s="798" customFormat="true" ht="12.75" hidden="false" customHeight="false" outlineLevel="0" collapsed="false">
      <c r="A57" s="805" t="s">
        <v>97</v>
      </c>
      <c r="B57" s="812" t="n">
        <v>91</v>
      </c>
      <c r="C57" s="812" t="n">
        <v>2095</v>
      </c>
      <c r="D57" s="812" t="n">
        <v>7522</v>
      </c>
      <c r="E57" s="812" t="n">
        <v>11177</v>
      </c>
      <c r="F57" s="812" t="n">
        <v>12108</v>
      </c>
      <c r="G57" s="812" t="n">
        <v>12311</v>
      </c>
      <c r="H57" s="812" t="n">
        <v>12481</v>
      </c>
      <c r="I57" s="812" t="n">
        <v>12631</v>
      </c>
      <c r="J57" s="812" t="n">
        <v>12863</v>
      </c>
      <c r="K57" s="812" t="n">
        <v>12958</v>
      </c>
      <c r="L57" s="59" t="n">
        <v>13107</v>
      </c>
    </row>
    <row r="58" customFormat="false" ht="12.75" hidden="false" customHeight="false" outlineLevel="0" collapsed="false">
      <c r="A58" s="805" t="s">
        <v>98</v>
      </c>
      <c r="B58" s="812" t="n">
        <v>850</v>
      </c>
      <c r="C58" s="812" t="n">
        <v>2529</v>
      </c>
      <c r="D58" s="812" t="n">
        <v>6763</v>
      </c>
      <c r="E58" s="812" t="n">
        <v>8062</v>
      </c>
      <c r="F58" s="812" t="n">
        <v>16384</v>
      </c>
      <c r="G58" s="812" t="n">
        <v>18128</v>
      </c>
      <c r="H58" s="812" t="n">
        <v>19879</v>
      </c>
      <c r="I58" s="812" t="n">
        <v>14156</v>
      </c>
      <c r="J58" s="812" t="n">
        <v>17520</v>
      </c>
      <c r="K58" s="812" t="n">
        <v>19835</v>
      </c>
      <c r="L58" s="59" t="n">
        <v>21390</v>
      </c>
    </row>
    <row r="59" customFormat="false" ht="12.75" hidden="false" customHeight="false" outlineLevel="0" collapsed="false">
      <c r="A59" s="805"/>
      <c r="B59" s="812"/>
      <c r="C59" s="812"/>
      <c r="D59" s="812"/>
      <c r="E59" s="812"/>
      <c r="F59" s="812"/>
      <c r="G59" s="812"/>
      <c r="H59" s="812"/>
      <c r="I59" s="812"/>
      <c r="J59" s="812"/>
      <c r="K59" s="812"/>
      <c r="L59" s="59"/>
    </row>
    <row r="60" customFormat="false" ht="22.5" hidden="false" customHeight="false" outlineLevel="0" collapsed="false">
      <c r="A60" s="810" t="s">
        <v>99</v>
      </c>
      <c r="B60" s="811" t="n">
        <v>13163</v>
      </c>
      <c r="C60" s="811" t="n">
        <v>19047</v>
      </c>
      <c r="D60" s="811" t="n">
        <v>19114</v>
      </c>
      <c r="E60" s="811" t="n">
        <v>19276</v>
      </c>
      <c r="F60" s="811" t="n">
        <v>19796</v>
      </c>
      <c r="G60" s="811" t="n">
        <v>20110</v>
      </c>
      <c r="H60" s="811" t="n">
        <v>20578</v>
      </c>
      <c r="I60" s="811" t="n">
        <v>21207</v>
      </c>
      <c r="J60" s="811" t="n">
        <v>22089</v>
      </c>
      <c r="K60" s="811" t="n">
        <v>22810</v>
      </c>
      <c r="L60" s="72" t="n">
        <v>23318</v>
      </c>
    </row>
    <row r="61" customFormat="false" ht="12.75" hidden="false" customHeight="false" outlineLevel="0" collapsed="false">
      <c r="A61" s="805" t="s">
        <v>100</v>
      </c>
      <c r="B61" s="812" t="n">
        <v>11535</v>
      </c>
      <c r="C61" s="812" t="n">
        <v>16600</v>
      </c>
      <c r="D61" s="812" t="n">
        <v>15827</v>
      </c>
      <c r="E61" s="812" t="n">
        <v>14956</v>
      </c>
      <c r="F61" s="812" t="n">
        <v>14507</v>
      </c>
      <c r="G61" s="812" t="n">
        <v>14607</v>
      </c>
      <c r="H61" s="812" t="n">
        <v>14849</v>
      </c>
      <c r="I61" s="812" t="n">
        <v>15165</v>
      </c>
      <c r="J61" s="812" t="n">
        <v>15663</v>
      </c>
      <c r="K61" s="812" t="n">
        <v>16046</v>
      </c>
      <c r="L61" s="59" t="n">
        <v>16302</v>
      </c>
    </row>
    <row r="62" s="798" customFormat="true" ht="22.5" hidden="false" customHeight="false" outlineLevel="0" collapsed="false">
      <c r="A62" s="805" t="s">
        <v>101</v>
      </c>
      <c r="B62" s="812" t="n">
        <v>1628</v>
      </c>
      <c r="C62" s="812" t="n">
        <v>2447</v>
      </c>
      <c r="D62" s="812" t="n">
        <v>3287</v>
      </c>
      <c r="E62" s="812" t="n">
        <v>4320</v>
      </c>
      <c r="F62" s="812" t="n">
        <v>5289</v>
      </c>
      <c r="G62" s="812" t="n">
        <v>5503</v>
      </c>
      <c r="H62" s="812" t="n">
        <v>5729</v>
      </c>
      <c r="I62" s="812" t="n">
        <v>6042</v>
      </c>
      <c r="J62" s="812" t="n">
        <v>6426</v>
      </c>
      <c r="K62" s="812" t="n">
        <v>6764</v>
      </c>
      <c r="L62" s="59" t="n">
        <v>7016</v>
      </c>
    </row>
    <row r="63" customFormat="false" ht="12.75" hidden="false" customHeight="false" outlineLevel="0" collapsed="false">
      <c r="A63" s="805"/>
      <c r="B63" s="812"/>
      <c r="C63" s="812"/>
      <c r="D63" s="812"/>
      <c r="E63" s="812"/>
      <c r="F63" s="812"/>
      <c r="G63" s="812"/>
      <c r="H63" s="812"/>
      <c r="I63" s="812"/>
      <c r="J63" s="812"/>
      <c r="K63" s="812"/>
      <c r="L63" s="59"/>
    </row>
    <row r="64" customFormat="false" ht="22.5" hidden="false" customHeight="false" outlineLevel="0" collapsed="false">
      <c r="A64" s="810" t="s">
        <v>102</v>
      </c>
      <c r="B64" s="811" t="n">
        <v>683</v>
      </c>
      <c r="C64" s="811" t="n">
        <v>2379</v>
      </c>
      <c r="D64" s="811" t="n">
        <v>9072</v>
      </c>
      <c r="E64" s="811" t="n">
        <v>12166</v>
      </c>
      <c r="F64" s="811" t="n">
        <v>14855</v>
      </c>
      <c r="G64" s="811" t="n">
        <v>15465</v>
      </c>
      <c r="H64" s="811" t="n">
        <v>16163</v>
      </c>
      <c r="I64" s="811" t="n">
        <v>17049</v>
      </c>
      <c r="J64" s="811" t="n">
        <v>18002</v>
      </c>
      <c r="K64" s="811" t="n">
        <v>18840</v>
      </c>
      <c r="L64" s="72" t="n">
        <v>19515</v>
      </c>
    </row>
    <row r="65" customFormat="false" ht="12.75" hidden="false" customHeight="false" outlineLevel="0" collapsed="false">
      <c r="A65" s="805" t="s">
        <v>104</v>
      </c>
      <c r="B65" s="812" t="n">
        <v>114</v>
      </c>
      <c r="C65" s="812" t="n">
        <v>930</v>
      </c>
      <c r="D65" s="812" t="n">
        <v>5496</v>
      </c>
      <c r="E65" s="812" t="n">
        <v>5444</v>
      </c>
      <c r="F65" s="812" t="n">
        <v>5893</v>
      </c>
      <c r="G65" s="812" t="n">
        <v>5971</v>
      </c>
      <c r="H65" s="812" t="n">
        <v>6043</v>
      </c>
      <c r="I65" s="812" t="n">
        <v>6088</v>
      </c>
      <c r="J65" s="812" t="n">
        <v>6207</v>
      </c>
      <c r="K65" s="812" t="n">
        <v>6336</v>
      </c>
      <c r="L65" s="59" t="n">
        <v>6416</v>
      </c>
    </row>
    <row r="66" customFormat="false" ht="12.75" hidden="false" customHeight="false" outlineLevel="0" collapsed="false">
      <c r="A66" s="805" t="s">
        <v>289</v>
      </c>
      <c r="B66" s="812" t="n">
        <v>51</v>
      </c>
      <c r="C66" s="812" t="n">
        <v>383</v>
      </c>
      <c r="D66" s="812" t="n">
        <v>1618</v>
      </c>
      <c r="E66" s="812" t="n">
        <v>3230</v>
      </c>
      <c r="F66" s="812" t="n">
        <v>4123</v>
      </c>
      <c r="G66" s="812" t="n">
        <v>4257</v>
      </c>
      <c r="H66" s="812" t="n">
        <v>4401</v>
      </c>
      <c r="I66" s="812" t="n">
        <v>4574</v>
      </c>
      <c r="J66" s="812" t="n">
        <v>4738</v>
      </c>
      <c r="K66" s="812" t="n">
        <v>4823</v>
      </c>
      <c r="L66" s="59" t="n">
        <v>4973</v>
      </c>
    </row>
    <row r="67" customFormat="false" ht="22.5" hidden="false" customHeight="false" outlineLevel="0" collapsed="false">
      <c r="A67" s="805" t="s">
        <v>105</v>
      </c>
      <c r="B67" s="812" t="n">
        <v>518</v>
      </c>
      <c r="C67" s="812" t="n">
        <v>1066</v>
      </c>
      <c r="D67" s="812" t="n">
        <v>1958</v>
      </c>
      <c r="E67" s="812" t="n">
        <v>3492</v>
      </c>
      <c r="F67" s="812" t="n">
        <v>4839</v>
      </c>
      <c r="G67" s="812" t="n">
        <v>5237</v>
      </c>
      <c r="H67" s="812" t="n">
        <v>5719</v>
      </c>
      <c r="I67" s="812" t="n">
        <v>6387</v>
      </c>
      <c r="J67" s="812" t="n">
        <v>7057</v>
      </c>
      <c r="K67" s="812" t="n">
        <v>7681</v>
      </c>
      <c r="L67" s="59" t="n">
        <v>8126</v>
      </c>
    </row>
    <row r="68" customFormat="false" ht="12.75" hidden="false" customHeight="false" outlineLevel="0" collapsed="false">
      <c r="A68" s="805"/>
      <c r="B68" s="812"/>
      <c r="C68" s="812"/>
      <c r="D68" s="812"/>
      <c r="E68" s="812"/>
      <c r="F68" s="812"/>
      <c r="G68" s="812"/>
      <c r="H68" s="812"/>
      <c r="I68" s="812"/>
      <c r="J68" s="812"/>
      <c r="K68" s="812"/>
      <c r="L68" s="59"/>
    </row>
    <row r="69" customFormat="false" ht="12.75" hidden="false" customHeight="false" outlineLevel="0" collapsed="false">
      <c r="A69" s="784" t="s">
        <v>106</v>
      </c>
      <c r="B69" s="816" t="n">
        <v>543</v>
      </c>
      <c r="C69" s="816" t="n">
        <v>903</v>
      </c>
      <c r="D69" s="816" t="n">
        <v>1096</v>
      </c>
      <c r="E69" s="816" t="n">
        <v>1346</v>
      </c>
      <c r="F69" s="816" t="n">
        <v>1638</v>
      </c>
      <c r="G69" s="816" t="n">
        <v>1673</v>
      </c>
      <c r="H69" s="816" t="n">
        <v>1847</v>
      </c>
      <c r="I69" s="816" t="n">
        <v>2070</v>
      </c>
      <c r="J69" s="816" t="n">
        <v>2250</v>
      </c>
      <c r="K69" s="816" t="n">
        <v>2408</v>
      </c>
      <c r="L69" s="721" t="n">
        <v>2518</v>
      </c>
    </row>
    <row r="70" customFormat="false" ht="12.75" hidden="false" customHeight="true" outlineLevel="0" collapsed="false">
      <c r="A70" s="786" t="s">
        <v>409</v>
      </c>
      <c r="B70" s="786"/>
      <c r="C70" s="786"/>
      <c r="D70" s="786"/>
      <c r="E70" s="786"/>
      <c r="F70" s="786"/>
      <c r="G70" s="786"/>
      <c r="H70" s="786"/>
      <c r="I70" s="786"/>
      <c r="J70" s="786"/>
      <c r="K70" s="786"/>
    </row>
    <row r="71" customFormat="false" ht="12.75" hidden="false" customHeight="false" outlineLevel="0" collapsed="false">
      <c r="A71" s="805"/>
      <c r="B71" s="806"/>
      <c r="C71" s="806"/>
      <c r="D71" s="806"/>
      <c r="E71" s="806"/>
      <c r="F71" s="806"/>
      <c r="G71" s="806"/>
      <c r="H71" s="806"/>
      <c r="I71" s="806"/>
      <c r="J71" s="806"/>
      <c r="K71" s="806"/>
    </row>
    <row r="72" customFormat="false" ht="12.75" hidden="false" customHeight="false" outlineLevel="0" collapsed="false">
      <c r="A72" s="805"/>
      <c r="B72" s="806"/>
      <c r="C72" s="806"/>
      <c r="D72" s="806"/>
      <c r="E72" s="806"/>
      <c r="F72" s="806"/>
      <c r="G72" s="806"/>
      <c r="H72" s="806"/>
      <c r="I72" s="806"/>
      <c r="J72" s="806"/>
      <c r="K72" s="806"/>
      <c r="M72" s="798"/>
    </row>
    <row r="73" customFormat="false" ht="12.75" hidden="false" customHeight="false" outlineLevel="0" collapsed="false">
      <c r="A73" s="805"/>
      <c r="B73" s="806"/>
      <c r="C73" s="806"/>
      <c r="D73" s="806"/>
      <c r="E73" s="806"/>
      <c r="F73" s="806"/>
      <c r="G73" s="806"/>
      <c r="H73" s="806"/>
      <c r="I73" s="806"/>
      <c r="J73" s="806"/>
      <c r="K73" s="806"/>
    </row>
  </sheetData>
  <mergeCells count="2">
    <mergeCell ref="A1:K1"/>
    <mergeCell ref="A70:K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817" width="35.82"/>
    <col collapsed="false" customWidth="true" hidden="false" outlineLevel="0" max="8" min="2" style="817" width="5.16"/>
    <col collapsed="false" customWidth="true" hidden="false" outlineLevel="0" max="9" min="9" style="817" width="5.5"/>
    <col collapsed="false" customWidth="true" hidden="false" outlineLevel="0" max="10" min="10" style="817" width="2.99"/>
    <col collapsed="false" customWidth="true" hidden="false" outlineLevel="0" max="11" min="11" style="817" width="6.5"/>
    <col collapsed="false" customWidth="true" hidden="false" outlineLevel="0" max="12" min="12" style="817" width="5.99"/>
    <col collapsed="false" customWidth="true" hidden="false" outlineLevel="0" max="14" min="13" style="817" width="8.16"/>
    <col collapsed="false" customWidth="true" hidden="false" outlineLevel="0" max="15" min="15" style="817" width="6.99"/>
    <col collapsed="false" customWidth="true" hidden="false" outlineLevel="0" max="16" min="16" style="817" width="6.82"/>
    <col collapsed="false" customWidth="true" hidden="false" outlineLevel="0" max="17" min="17" style="817" width="6.65"/>
    <col collapsed="false" customWidth="false" hidden="false" outlineLevel="0" max="257" min="18" style="817" width="13.33"/>
  </cols>
  <sheetData>
    <row r="1" customFormat="false" ht="16.5" hidden="false" customHeight="true" outlineLevel="0" collapsed="false">
      <c r="A1" s="818" t="s">
        <v>450</v>
      </c>
      <c r="B1" s="818"/>
      <c r="C1" s="818"/>
      <c r="D1" s="818"/>
      <c r="E1" s="818"/>
      <c r="F1" s="818"/>
      <c r="G1" s="818"/>
      <c r="I1" s="819"/>
      <c r="J1" s="820"/>
    </row>
    <row r="2" customFormat="false" ht="12.75" hidden="false" customHeight="false" outlineLevel="0" collapsed="false">
      <c r="A2" s="821" t="s">
        <v>50</v>
      </c>
      <c r="B2" s="822" t="n">
        <v>1998</v>
      </c>
      <c r="C2" s="822" t="n">
        <v>2000</v>
      </c>
      <c r="D2" s="823" t="n">
        <v>2005</v>
      </c>
      <c r="E2" s="823" t="n">
        <v>2006</v>
      </c>
      <c r="F2" s="824" t="n">
        <v>2007</v>
      </c>
      <c r="G2" s="824" t="n">
        <v>2008</v>
      </c>
      <c r="H2" s="825" t="n">
        <v>2009</v>
      </c>
      <c r="I2" s="825" t="n">
        <v>2010</v>
      </c>
      <c r="J2" s="826"/>
      <c r="K2" s="33"/>
      <c r="L2" s="33"/>
      <c r="M2" s="827"/>
      <c r="N2" s="827"/>
      <c r="O2" s="827"/>
      <c r="P2" s="827"/>
      <c r="Q2" s="0"/>
    </row>
    <row r="3" s="834" customFormat="true" ht="12.75" hidden="false" customHeight="false" outlineLevel="0" collapsed="false">
      <c r="A3" s="828" t="s">
        <v>451</v>
      </c>
      <c r="B3" s="829" t="n">
        <v>1.81</v>
      </c>
      <c r="C3" s="829" t="n">
        <v>1.85</v>
      </c>
      <c r="D3" s="829" t="n">
        <v>1.84</v>
      </c>
      <c r="E3" s="829" t="n">
        <v>1.9</v>
      </c>
      <c r="F3" s="829" t="n">
        <v>1.9</v>
      </c>
      <c r="G3" s="829" t="n">
        <v>1.96</v>
      </c>
      <c r="H3" s="829" t="n">
        <v>1.98</v>
      </c>
      <c r="I3" s="830" t="n">
        <v>1.95</v>
      </c>
      <c r="J3" s="831"/>
      <c r="K3" s="832"/>
      <c r="L3" s="832"/>
      <c r="M3" s="833"/>
      <c r="N3" s="833"/>
      <c r="O3" s="16"/>
      <c r="P3" s="16"/>
      <c r="Q3" s="16"/>
    </row>
    <row r="4" customFormat="false" ht="12.75" hidden="false" customHeight="false" outlineLevel="0" collapsed="false">
      <c r="A4" s="835"/>
      <c r="B4" s="836"/>
      <c r="C4" s="836"/>
      <c r="D4" s="836"/>
      <c r="E4" s="836"/>
      <c r="F4" s="836"/>
      <c r="G4" s="836"/>
      <c r="H4" s="837"/>
      <c r="I4" s="836"/>
      <c r="J4" s="10"/>
      <c r="K4" s="838"/>
      <c r="L4" s="838"/>
      <c r="M4" s="838"/>
      <c r="N4" s="838"/>
      <c r="O4" s="838"/>
      <c r="P4" s="838"/>
      <c r="Q4" s="838"/>
    </row>
    <row r="5" customFormat="false" ht="12.75" hidden="false" customHeight="false" outlineLevel="0" collapsed="false">
      <c r="A5" s="835" t="s">
        <v>452</v>
      </c>
      <c r="B5" s="838" t="n">
        <v>2.36</v>
      </c>
      <c r="C5" s="839" t="n">
        <v>2.54</v>
      </c>
      <c r="D5" s="838" t="n">
        <v>2.34</v>
      </c>
      <c r="E5" s="838" t="n">
        <v>2.37</v>
      </c>
      <c r="F5" s="838" t="n">
        <v>2.31</v>
      </c>
      <c r="G5" s="838" t="n">
        <v>2.25</v>
      </c>
      <c r="H5" s="840" t="n">
        <v>2.25913218344247</v>
      </c>
      <c r="I5" s="841" t="n">
        <v>2.28</v>
      </c>
      <c r="J5" s="10"/>
    </row>
    <row r="6" customFormat="false" ht="12.75" hidden="false" customHeight="false" outlineLevel="0" collapsed="false">
      <c r="A6" s="835" t="s">
        <v>453</v>
      </c>
      <c r="B6" s="838" t="n">
        <v>1.77</v>
      </c>
      <c r="C6" s="842" t="n">
        <v>1.77951527803687</v>
      </c>
      <c r="D6" s="842" t="n">
        <v>1.7674885238369</v>
      </c>
      <c r="E6" s="842" t="n">
        <v>1.8379646346879</v>
      </c>
      <c r="F6" s="842" t="n">
        <v>1.83655918956187</v>
      </c>
      <c r="G6" s="842" t="n">
        <v>1.90807329727541</v>
      </c>
      <c r="H6" s="840" t="n">
        <v>1.92961729541359</v>
      </c>
      <c r="I6" s="841" t="n">
        <v>1.91</v>
      </c>
      <c r="J6" s="10"/>
      <c r="K6" s="838"/>
      <c r="L6" s="842"/>
      <c r="M6" s="842"/>
      <c r="N6" s="842"/>
      <c r="O6" s="842"/>
      <c r="P6" s="842"/>
      <c r="Q6" s="840"/>
    </row>
    <row r="7" customFormat="false" ht="12.75" hidden="false" customHeight="false" outlineLevel="0" collapsed="false">
      <c r="A7" s="835" t="s">
        <v>454</v>
      </c>
      <c r="B7" s="838"/>
      <c r="C7" s="842"/>
      <c r="D7" s="842"/>
      <c r="E7" s="842"/>
      <c r="F7" s="842"/>
      <c r="G7" s="842"/>
      <c r="H7" s="840"/>
      <c r="I7" s="841"/>
      <c r="J7" s="10"/>
      <c r="K7" s="838"/>
      <c r="L7" s="839"/>
      <c r="M7" s="838"/>
      <c r="N7" s="838"/>
      <c r="O7" s="838"/>
      <c r="P7" s="838"/>
      <c r="Q7" s="843"/>
    </row>
    <row r="8" customFormat="false" ht="12.75" hidden="false" customHeight="false" outlineLevel="0" collapsed="false">
      <c r="A8" s="835" t="s">
        <v>455</v>
      </c>
      <c r="B8" s="836" t="n">
        <v>1.72</v>
      </c>
      <c r="C8" s="836" t="n">
        <v>1.92096627167779</v>
      </c>
      <c r="D8" s="836" t="n">
        <v>1.86924914477934</v>
      </c>
      <c r="E8" s="836" t="n">
        <v>1.94127902903716</v>
      </c>
      <c r="F8" s="836" t="n">
        <v>1.96833390369139</v>
      </c>
      <c r="G8" s="836" t="n">
        <v>1.96655668003452</v>
      </c>
      <c r="H8" s="844" t="n">
        <v>2.05887533864387</v>
      </c>
      <c r="I8" s="845" t="n">
        <v>2.06</v>
      </c>
      <c r="J8" s="10"/>
      <c r="K8" s="838"/>
      <c r="L8" s="842"/>
      <c r="M8" s="842"/>
      <c r="N8" s="842"/>
      <c r="O8" s="842"/>
      <c r="P8" s="842"/>
      <c r="Q8" s="842"/>
    </row>
    <row r="9" customFormat="false" ht="12.75" hidden="false" customHeight="false" outlineLevel="0" collapsed="false">
      <c r="A9" s="846" t="s">
        <v>78</v>
      </c>
      <c r="B9" s="836" t="n">
        <v>1.95166912784327</v>
      </c>
      <c r="C9" s="836" t="n">
        <v>2.59023171945457</v>
      </c>
      <c r="D9" s="836" t="n">
        <v>2.13253226542954</v>
      </c>
      <c r="E9" s="836" t="n">
        <v>2.25795705798802</v>
      </c>
      <c r="F9" s="836" t="n">
        <v>2.08958689721567</v>
      </c>
      <c r="G9" s="836" t="n">
        <v>2.0544899795536</v>
      </c>
      <c r="H9" s="844" t="n">
        <v>2.10608525802914</v>
      </c>
      <c r="I9" s="841" t="n">
        <v>2.01</v>
      </c>
      <c r="J9" s="10"/>
      <c r="K9" s="842"/>
      <c r="L9" s="842"/>
      <c r="M9" s="842"/>
      <c r="N9" s="842"/>
      <c r="O9" s="842"/>
      <c r="P9" s="842"/>
      <c r="Q9" s="842"/>
    </row>
    <row r="10" customFormat="false" ht="12.75" hidden="false" customHeight="false" outlineLevel="0" collapsed="false">
      <c r="A10" s="846" t="s">
        <v>456</v>
      </c>
      <c r="B10" s="838" t="n">
        <v>2.84</v>
      </c>
      <c r="C10" s="838" t="n">
        <v>2.91</v>
      </c>
      <c r="D10" s="838" t="n">
        <v>2.46</v>
      </c>
      <c r="E10" s="838" t="n">
        <v>2.41</v>
      </c>
      <c r="F10" s="838" t="n">
        <v>2.35</v>
      </c>
      <c r="G10" s="838" t="n">
        <v>2.21</v>
      </c>
      <c r="H10" s="842" t="n">
        <v>2.15323940756306</v>
      </c>
      <c r="I10" s="841" t="n">
        <v>2.14</v>
      </c>
      <c r="J10" s="10"/>
      <c r="K10" s="842"/>
      <c r="L10" s="842"/>
      <c r="M10" s="842"/>
      <c r="N10" s="842"/>
      <c r="O10" s="842"/>
      <c r="P10" s="842"/>
      <c r="Q10" s="842"/>
    </row>
    <row r="11" customFormat="false" ht="12.75" hidden="false" customHeight="false" outlineLevel="0" collapsed="false">
      <c r="A11" s="846" t="s">
        <v>248</v>
      </c>
      <c r="B11" s="838" t="n">
        <v>3.53</v>
      </c>
      <c r="C11" s="838" t="n">
        <v>3.38</v>
      </c>
      <c r="D11" s="838" t="n">
        <v>3.31</v>
      </c>
      <c r="E11" s="838" t="n">
        <v>3.18</v>
      </c>
      <c r="F11" s="838" t="n">
        <v>3.19</v>
      </c>
      <c r="G11" s="838" t="n">
        <v>3.17</v>
      </c>
      <c r="H11" s="842" t="n">
        <v>3.26924352324269</v>
      </c>
      <c r="I11" s="841" t="n">
        <v>3.11</v>
      </c>
      <c r="J11" s="847"/>
      <c r="K11" s="838"/>
      <c r="L11" s="838"/>
      <c r="M11" s="838"/>
      <c r="N11" s="838"/>
      <c r="O11" s="838"/>
      <c r="P11" s="838"/>
      <c r="Q11" s="842"/>
    </row>
    <row r="12" customFormat="false" ht="12.75" hidden="false" customHeight="false" outlineLevel="0" collapsed="false">
      <c r="A12" s="846" t="s">
        <v>457</v>
      </c>
      <c r="B12" s="838" t="n">
        <v>1.97</v>
      </c>
      <c r="C12" s="838" t="n">
        <v>2.08</v>
      </c>
      <c r="D12" s="838" t="n">
        <v>1.99</v>
      </c>
      <c r="E12" s="838" t="n">
        <v>2.2</v>
      </c>
      <c r="F12" s="838" t="n">
        <v>2.22</v>
      </c>
      <c r="G12" s="838" t="n">
        <v>2.25</v>
      </c>
      <c r="H12" s="842" t="n">
        <v>2.33</v>
      </c>
      <c r="I12" s="841" t="n">
        <v>2.17</v>
      </c>
      <c r="J12" s="847"/>
      <c r="K12" s="838"/>
      <c r="L12" s="838"/>
      <c r="M12" s="838"/>
      <c r="N12" s="838"/>
      <c r="O12" s="838"/>
      <c r="P12" s="838"/>
      <c r="Q12" s="842"/>
    </row>
    <row r="13" customFormat="false" ht="12.75" hidden="false" customHeight="false" outlineLevel="0" collapsed="false">
      <c r="A13" s="848" t="s">
        <v>458</v>
      </c>
      <c r="B13" s="849" t="n">
        <v>1.73</v>
      </c>
      <c r="C13" s="849" t="n">
        <v>2.07</v>
      </c>
      <c r="D13" s="849" t="n">
        <v>1.62</v>
      </c>
      <c r="E13" s="849" t="n">
        <v>2.41</v>
      </c>
      <c r="F13" s="849" t="n">
        <v>1.95</v>
      </c>
      <c r="G13" s="849" t="n">
        <v>2.04</v>
      </c>
      <c r="H13" s="849" t="n">
        <v>2.14307510509102</v>
      </c>
      <c r="I13" s="850" t="n">
        <v>1.71</v>
      </c>
      <c r="J13" s="847"/>
      <c r="K13" s="838"/>
      <c r="L13" s="838"/>
      <c r="M13" s="838"/>
      <c r="N13" s="838"/>
      <c r="O13" s="838"/>
      <c r="P13" s="838"/>
      <c r="Q13" s="842"/>
    </row>
    <row r="14" customFormat="false" ht="33" hidden="false" customHeight="true" outlineLevel="0" collapsed="false">
      <c r="A14" s="851" t="s">
        <v>459</v>
      </c>
      <c r="B14" s="851"/>
      <c r="C14" s="851"/>
      <c r="D14" s="851"/>
      <c r="E14" s="851"/>
      <c r="F14" s="851"/>
      <c r="G14" s="851"/>
      <c r="H14" s="851"/>
      <c r="I14" s="851"/>
      <c r="J14" s="847"/>
      <c r="K14" s="838"/>
      <c r="L14" s="838"/>
      <c r="M14" s="838"/>
      <c r="N14" s="838"/>
      <c r="O14" s="838"/>
      <c r="P14" s="838"/>
      <c r="Q14" s="842"/>
    </row>
    <row r="15" customFormat="false" ht="44.25" hidden="false" customHeight="true" outlineLevel="0" collapsed="false">
      <c r="A15" s="852" t="s">
        <v>460</v>
      </c>
      <c r="B15" s="852"/>
      <c r="C15" s="852"/>
      <c r="D15" s="852"/>
      <c r="E15" s="852"/>
      <c r="F15" s="852"/>
      <c r="G15" s="852"/>
      <c r="H15" s="852"/>
      <c r="I15" s="852"/>
    </row>
  </sheetData>
  <mergeCells count="3">
    <mergeCell ref="A1:G1"/>
    <mergeCell ref="A14:I14"/>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8125" defaultRowHeight="12.75" zeroHeight="false" outlineLevelRow="0" outlineLevelCol="0"/>
  <cols>
    <col collapsed="false" customWidth="true" hidden="false" outlineLevel="0" max="1" min="1" style="853" width="27.82"/>
    <col collapsed="false" customWidth="true" hidden="true" outlineLevel="0" max="5" min="2" style="854" width="6.99"/>
    <col collapsed="false" customWidth="true" hidden="false" outlineLevel="0" max="14" min="6" style="855" width="6.65"/>
    <col collapsed="false" customWidth="true" hidden="false" outlineLevel="0" max="15" min="15" style="856" width="6.65"/>
    <col collapsed="false" customWidth="true" hidden="false" outlineLevel="0" max="16" min="16" style="857" width="6.65"/>
    <col collapsed="false" customWidth="true" hidden="false" outlineLevel="0" max="17" min="17" style="854" width="2.99"/>
    <col collapsed="false" customWidth="false" hidden="false" outlineLevel="0" max="257" min="18" style="854" width="13.33"/>
  </cols>
  <sheetData>
    <row r="1" customFormat="false" ht="12.75" hidden="false" customHeight="true" outlineLevel="0" collapsed="false">
      <c r="A1" s="858" t="s">
        <v>461</v>
      </c>
      <c r="B1" s="858"/>
      <c r="C1" s="858"/>
      <c r="D1" s="858"/>
      <c r="E1" s="858"/>
      <c r="F1" s="858"/>
      <c r="G1" s="858"/>
      <c r="H1" s="858"/>
      <c r="I1" s="858"/>
      <c r="J1" s="858"/>
      <c r="K1" s="858"/>
      <c r="L1" s="858"/>
      <c r="M1" s="858"/>
      <c r="N1" s="858"/>
      <c r="O1" s="858"/>
      <c r="P1" s="859"/>
      <c r="Q1" s="860"/>
    </row>
    <row r="2" s="869" customFormat="true" ht="12.75" hidden="false" customHeight="false" outlineLevel="0" collapsed="false">
      <c r="A2" s="861" t="s">
        <v>462</v>
      </c>
      <c r="B2" s="862" t="n">
        <v>2000</v>
      </c>
      <c r="C2" s="862" t="n">
        <v>2001</v>
      </c>
      <c r="D2" s="862" t="n">
        <v>2002</v>
      </c>
      <c r="E2" s="863" t="n">
        <v>2003</v>
      </c>
      <c r="F2" s="864" t="n">
        <v>2000</v>
      </c>
      <c r="G2" s="864" t="n">
        <v>2001</v>
      </c>
      <c r="H2" s="864" t="n">
        <v>2002</v>
      </c>
      <c r="I2" s="865" t="n">
        <v>2003</v>
      </c>
      <c r="J2" s="863" t="n">
        <v>2004</v>
      </c>
      <c r="K2" s="862" t="n">
        <v>2005</v>
      </c>
      <c r="L2" s="862" t="n">
        <v>2006</v>
      </c>
      <c r="M2" s="862" t="n">
        <v>2007</v>
      </c>
      <c r="N2" s="864" t="n">
        <v>2008</v>
      </c>
      <c r="O2" s="866" t="n">
        <v>2009</v>
      </c>
      <c r="P2" s="867" t="n">
        <v>2010</v>
      </c>
      <c r="Q2" s="868"/>
    </row>
    <row r="3" s="868" customFormat="true" ht="12.75" hidden="false" customHeight="false" outlineLevel="0" collapsed="false">
      <c r="A3" s="870" t="s">
        <v>35</v>
      </c>
      <c r="B3" s="870" t="n">
        <v>59234</v>
      </c>
      <c r="C3" s="870" t="n">
        <v>56696</v>
      </c>
      <c r="D3" s="870" t="n">
        <v>55434</v>
      </c>
      <c r="E3" s="870" t="n">
        <v>56458</v>
      </c>
      <c r="F3" s="871" t="n">
        <v>59234</v>
      </c>
      <c r="G3" s="871" t="n">
        <v>56696</v>
      </c>
      <c r="H3" s="871" t="n">
        <v>55434</v>
      </c>
      <c r="I3" s="871" t="n">
        <v>56458</v>
      </c>
      <c r="J3" s="872" t="n">
        <v>56951</v>
      </c>
      <c r="K3" s="872" t="n">
        <v>56756</v>
      </c>
      <c r="L3" s="872" t="n">
        <v>58545</v>
      </c>
      <c r="M3" s="872" t="n">
        <v>58459</v>
      </c>
      <c r="N3" s="873" t="n">
        <v>60297</v>
      </c>
      <c r="O3" s="874" t="n">
        <v>61807</v>
      </c>
      <c r="P3" s="875" t="n">
        <v>61442</v>
      </c>
      <c r="Q3" s="854"/>
    </row>
    <row r="4" s="868" customFormat="true" ht="12.75" hidden="false" customHeight="false" outlineLevel="0" collapsed="false">
      <c r="A4" s="876"/>
      <c r="B4" s="876"/>
      <c r="C4" s="876"/>
      <c r="D4" s="876"/>
      <c r="E4" s="876"/>
      <c r="F4" s="877"/>
      <c r="G4" s="877"/>
      <c r="H4" s="877"/>
      <c r="I4" s="877"/>
      <c r="J4" s="877"/>
      <c r="K4" s="877"/>
      <c r="L4" s="877"/>
      <c r="M4" s="877"/>
      <c r="N4" s="877"/>
      <c r="O4" s="874"/>
      <c r="P4" s="878"/>
    </row>
    <row r="5" s="868" customFormat="true" ht="12" hidden="false" customHeight="true" outlineLevel="0" collapsed="false">
      <c r="A5" s="879" t="s">
        <v>463</v>
      </c>
      <c r="B5" s="879" t="n">
        <v>48272</v>
      </c>
      <c r="C5" s="879" t="n">
        <v>45835</v>
      </c>
      <c r="D5" s="879" t="n">
        <v>44443</v>
      </c>
      <c r="E5" s="879" t="n">
        <v>44822</v>
      </c>
      <c r="F5" s="873" t="n">
        <v>48272</v>
      </c>
      <c r="G5" s="873" t="n">
        <v>45835</v>
      </c>
      <c r="H5" s="873" t="n">
        <v>44443</v>
      </c>
      <c r="I5" s="873" t="n">
        <v>44822</v>
      </c>
      <c r="J5" s="873" t="n">
        <v>44795</v>
      </c>
      <c r="K5" s="873" t="n">
        <v>44142</v>
      </c>
      <c r="L5" s="873" t="n">
        <v>45048</v>
      </c>
      <c r="M5" s="873" t="n">
        <v>44447</v>
      </c>
      <c r="N5" s="873" t="n">
        <v>45293</v>
      </c>
      <c r="O5" s="880" t="n">
        <v>45232</v>
      </c>
      <c r="P5" s="875" t="n">
        <v>44055</v>
      </c>
    </row>
    <row r="6" s="868" customFormat="true" ht="12" hidden="false" customHeight="true" outlineLevel="0" collapsed="false">
      <c r="A6" s="876"/>
      <c r="B6" s="876"/>
      <c r="C6" s="876"/>
      <c r="D6" s="876"/>
      <c r="E6" s="876"/>
      <c r="F6" s="877"/>
      <c r="G6" s="877"/>
      <c r="H6" s="877"/>
      <c r="I6" s="877"/>
      <c r="J6" s="877"/>
      <c r="K6" s="877"/>
      <c r="L6" s="877"/>
      <c r="M6" s="877"/>
      <c r="N6" s="877"/>
      <c r="O6" s="880"/>
      <c r="P6" s="881"/>
      <c r="Q6" s="854"/>
    </row>
    <row r="7" s="868" customFormat="true" ht="12" hidden="false" customHeight="true" outlineLevel="0" collapsed="false">
      <c r="A7" s="879" t="s">
        <v>464</v>
      </c>
      <c r="B7" s="879" t="n">
        <v>4605</v>
      </c>
      <c r="C7" s="879" t="n">
        <v>4538</v>
      </c>
      <c r="D7" s="879" t="n">
        <v>4808</v>
      </c>
      <c r="E7" s="879" t="n">
        <v>5360</v>
      </c>
      <c r="F7" s="873" t="n">
        <v>4605</v>
      </c>
      <c r="G7" s="873" t="n">
        <v>4538</v>
      </c>
      <c r="H7" s="873" t="n">
        <v>4808</v>
      </c>
      <c r="I7" s="873" t="n">
        <v>5360</v>
      </c>
      <c r="J7" s="873" t="n">
        <v>5381</v>
      </c>
      <c r="K7" s="873" t="n">
        <v>5669</v>
      </c>
      <c r="L7" s="873" t="n">
        <v>6152</v>
      </c>
      <c r="M7" s="873" t="n">
        <v>6560</v>
      </c>
      <c r="N7" s="873" t="n">
        <v>7452</v>
      </c>
      <c r="O7" s="873" t="n">
        <v>8409</v>
      </c>
      <c r="P7" s="882" t="n">
        <v>9223</v>
      </c>
      <c r="R7" s="883"/>
    </row>
    <row r="8" customFormat="false" ht="12" hidden="false" customHeight="true" outlineLevel="0" collapsed="false">
      <c r="A8" s="876" t="s">
        <v>140</v>
      </c>
      <c r="B8" s="876" t="n">
        <v>82</v>
      </c>
      <c r="C8" s="876" t="n">
        <v>75</v>
      </c>
      <c r="D8" s="876" t="n">
        <v>80</v>
      </c>
      <c r="E8" s="876" t="n">
        <v>99</v>
      </c>
      <c r="F8" s="877" t="n">
        <v>82</v>
      </c>
      <c r="G8" s="877" t="n">
        <v>75</v>
      </c>
      <c r="H8" s="877" t="n">
        <v>80</v>
      </c>
      <c r="I8" s="877" t="n">
        <v>99</v>
      </c>
      <c r="J8" s="877" t="n">
        <v>71</v>
      </c>
      <c r="K8" s="877" t="n">
        <v>74</v>
      </c>
      <c r="L8" s="877" t="n">
        <v>81</v>
      </c>
      <c r="M8" s="877" t="n">
        <v>63</v>
      </c>
      <c r="N8" s="877" t="n">
        <v>95</v>
      </c>
      <c r="O8" s="877" t="n">
        <v>78</v>
      </c>
      <c r="P8" s="59" t="n">
        <v>82</v>
      </c>
      <c r="Q8" s="868"/>
      <c r="R8" s="884"/>
    </row>
    <row r="9" customFormat="false" ht="12" hidden="false" customHeight="true" outlineLevel="0" collapsed="false">
      <c r="A9" s="876" t="s">
        <v>141</v>
      </c>
      <c r="B9" s="876" t="n">
        <v>183</v>
      </c>
      <c r="C9" s="876" t="n">
        <v>166</v>
      </c>
      <c r="D9" s="876" t="n">
        <v>140</v>
      </c>
      <c r="E9" s="876" t="n">
        <v>144</v>
      </c>
      <c r="F9" s="877" t="n">
        <v>183</v>
      </c>
      <c r="G9" s="877" t="n">
        <v>166</v>
      </c>
      <c r="H9" s="877" t="n">
        <v>140</v>
      </c>
      <c r="I9" s="877" t="n">
        <v>144</v>
      </c>
      <c r="J9" s="877" t="n">
        <v>136</v>
      </c>
      <c r="K9" s="877" t="n">
        <v>125</v>
      </c>
      <c r="L9" s="877" t="n">
        <v>157</v>
      </c>
      <c r="M9" s="877" t="n">
        <v>162</v>
      </c>
      <c r="N9" s="877" t="n">
        <v>193</v>
      </c>
      <c r="O9" s="877" t="n">
        <v>244</v>
      </c>
      <c r="P9" s="59" t="n">
        <v>264</v>
      </c>
      <c r="R9" s="884"/>
    </row>
    <row r="10" customFormat="false" ht="12" hidden="false" customHeight="true" outlineLevel="0" collapsed="false">
      <c r="A10" s="876" t="s">
        <v>189</v>
      </c>
      <c r="B10" s="876" t="n">
        <v>141</v>
      </c>
      <c r="C10" s="876" t="n">
        <v>158</v>
      </c>
      <c r="D10" s="876" t="n">
        <v>188</v>
      </c>
      <c r="E10" s="876" t="n">
        <v>132</v>
      </c>
      <c r="F10" s="877" t="n">
        <v>141</v>
      </c>
      <c r="G10" s="877" t="n">
        <v>158</v>
      </c>
      <c r="H10" s="877" t="n">
        <v>188</v>
      </c>
      <c r="I10" s="877" t="n">
        <v>132</v>
      </c>
      <c r="J10" s="877" t="n">
        <v>163</v>
      </c>
      <c r="K10" s="877" t="n">
        <v>149</v>
      </c>
      <c r="L10" s="877" t="n">
        <v>185</v>
      </c>
      <c r="M10" s="877" t="n">
        <v>186</v>
      </c>
      <c r="N10" s="877" t="n">
        <v>194</v>
      </c>
      <c r="O10" s="877" t="n">
        <v>207</v>
      </c>
      <c r="P10" s="59" t="n">
        <v>199</v>
      </c>
      <c r="Q10" s="868"/>
      <c r="R10" s="877"/>
    </row>
    <row r="11" customFormat="false" ht="12" hidden="false" customHeight="true" outlineLevel="0" collapsed="false">
      <c r="A11" s="876" t="s">
        <v>148</v>
      </c>
      <c r="B11" s="876" t="n">
        <v>6</v>
      </c>
      <c r="C11" s="876" t="n">
        <v>4</v>
      </c>
      <c r="D11" s="876" t="n">
        <v>8</v>
      </c>
      <c r="E11" s="876" t="n">
        <v>8</v>
      </c>
      <c r="F11" s="877" t="n">
        <v>6</v>
      </c>
      <c r="G11" s="877" t="n">
        <v>4</v>
      </c>
      <c r="H11" s="877" t="n">
        <v>8</v>
      </c>
      <c r="I11" s="877" t="n">
        <v>8</v>
      </c>
      <c r="J11" s="877" t="n">
        <v>9</v>
      </c>
      <c r="K11" s="877" t="n">
        <v>12</v>
      </c>
      <c r="L11" s="877" t="n">
        <v>8</v>
      </c>
      <c r="M11" s="877" t="n">
        <v>10</v>
      </c>
      <c r="N11" s="877" t="n">
        <v>23</v>
      </c>
      <c r="O11" s="877" t="n">
        <v>19</v>
      </c>
      <c r="P11" s="59" t="n">
        <v>27</v>
      </c>
      <c r="Q11" s="868"/>
      <c r="R11" s="884"/>
    </row>
    <row r="12" customFormat="false" ht="12" hidden="false" customHeight="true" outlineLevel="0" collapsed="false">
      <c r="A12" s="876" t="s">
        <v>143</v>
      </c>
      <c r="B12" s="876" t="n">
        <v>61</v>
      </c>
      <c r="C12" s="876" t="n">
        <v>76</v>
      </c>
      <c r="D12" s="876" t="n">
        <v>82</v>
      </c>
      <c r="E12" s="876" t="n">
        <v>105</v>
      </c>
      <c r="F12" s="877" t="n">
        <v>61</v>
      </c>
      <c r="G12" s="877" t="n">
        <v>76</v>
      </c>
      <c r="H12" s="877" t="n">
        <v>82</v>
      </c>
      <c r="I12" s="877" t="n">
        <v>105</v>
      </c>
      <c r="J12" s="877" t="n">
        <v>112</v>
      </c>
      <c r="K12" s="877" t="n">
        <v>118</v>
      </c>
      <c r="L12" s="877" t="n">
        <v>141</v>
      </c>
      <c r="M12" s="877" t="n">
        <v>177</v>
      </c>
      <c r="N12" s="877" t="n">
        <v>212</v>
      </c>
      <c r="O12" s="877" t="n">
        <v>238</v>
      </c>
      <c r="P12" s="59" t="n">
        <v>290</v>
      </c>
      <c r="R12" s="884"/>
    </row>
    <row r="13" customFormat="false" ht="12" hidden="false" customHeight="true" outlineLevel="0" collapsed="false">
      <c r="A13" s="876" t="s">
        <v>155</v>
      </c>
      <c r="B13" s="876" t="s">
        <v>59</v>
      </c>
      <c r="C13" s="876" t="s">
        <v>59</v>
      </c>
      <c r="D13" s="876" t="s">
        <v>59</v>
      </c>
      <c r="E13" s="876" t="s">
        <v>59</v>
      </c>
      <c r="F13" s="877" t="s">
        <v>59</v>
      </c>
      <c r="G13" s="877" t="s">
        <v>59</v>
      </c>
      <c r="H13" s="877" t="s">
        <v>59</v>
      </c>
      <c r="I13" s="877" t="s">
        <v>59</v>
      </c>
      <c r="J13" s="877" t="s">
        <v>59</v>
      </c>
      <c r="K13" s="877" t="s">
        <v>59</v>
      </c>
      <c r="L13" s="877" t="s">
        <v>59</v>
      </c>
      <c r="M13" s="877" t="n">
        <v>7</v>
      </c>
      <c r="N13" s="877" t="n">
        <v>9</v>
      </c>
      <c r="O13" s="877" t="n">
        <v>9</v>
      </c>
      <c r="P13" s="59" t="n">
        <v>11</v>
      </c>
      <c r="Q13" s="868"/>
      <c r="R13" s="884"/>
    </row>
    <row r="14" customFormat="false" ht="12" hidden="false" customHeight="true" outlineLevel="0" collapsed="false">
      <c r="A14" s="876" t="s">
        <v>156</v>
      </c>
      <c r="B14" s="876" t="n">
        <v>34</v>
      </c>
      <c r="C14" s="876" t="n">
        <v>26</v>
      </c>
      <c r="D14" s="876" t="n">
        <v>31</v>
      </c>
      <c r="E14" s="876" t="n">
        <v>32</v>
      </c>
      <c r="F14" s="877" t="n">
        <v>34</v>
      </c>
      <c r="G14" s="877" t="n">
        <v>26</v>
      </c>
      <c r="H14" s="877" t="n">
        <v>31</v>
      </c>
      <c r="I14" s="877" t="n">
        <v>32</v>
      </c>
      <c r="J14" s="877" t="n">
        <v>45</v>
      </c>
      <c r="K14" s="877" t="n">
        <v>100</v>
      </c>
      <c r="L14" s="877" t="n">
        <v>157</v>
      </c>
      <c r="M14" s="877" t="n">
        <v>344</v>
      </c>
      <c r="N14" s="877" t="n">
        <v>559</v>
      </c>
      <c r="O14" s="877" t="n">
        <v>795</v>
      </c>
      <c r="P14" s="59" t="n">
        <v>1046</v>
      </c>
      <c r="Q14" s="868"/>
      <c r="R14" s="884"/>
    </row>
    <row r="15" customFormat="false" ht="12" hidden="false" customHeight="true" outlineLevel="0" collapsed="false">
      <c r="A15" s="876" t="s">
        <v>157</v>
      </c>
      <c r="B15" s="876" t="n">
        <v>6</v>
      </c>
      <c r="C15" s="876" t="n">
        <v>10</v>
      </c>
      <c r="D15" s="876" t="n">
        <v>11</v>
      </c>
      <c r="E15" s="876" t="n">
        <v>10</v>
      </c>
      <c r="F15" s="877" t="n">
        <v>6</v>
      </c>
      <c r="G15" s="877" t="n">
        <v>10</v>
      </c>
      <c r="H15" s="877" t="n">
        <v>11</v>
      </c>
      <c r="I15" s="877" t="n">
        <v>10</v>
      </c>
      <c r="J15" s="877" t="n">
        <v>15</v>
      </c>
      <c r="K15" s="877" t="n">
        <v>11</v>
      </c>
      <c r="L15" s="877" t="n">
        <v>16</v>
      </c>
      <c r="M15" s="877" t="n">
        <v>26</v>
      </c>
      <c r="N15" s="877" t="n">
        <v>40</v>
      </c>
      <c r="O15" s="877" t="n">
        <v>87</v>
      </c>
      <c r="P15" s="59" t="n">
        <v>129</v>
      </c>
      <c r="R15" s="884"/>
    </row>
    <row r="16" customFormat="false" ht="12" hidden="false" customHeight="true" outlineLevel="0" collapsed="false">
      <c r="A16" s="876" t="s">
        <v>158</v>
      </c>
      <c r="B16" s="876" t="n">
        <v>22</v>
      </c>
      <c r="C16" s="876" t="n">
        <v>41</v>
      </c>
      <c r="D16" s="876" t="n">
        <v>49</v>
      </c>
      <c r="E16" s="876" t="n">
        <v>92</v>
      </c>
      <c r="F16" s="877" t="n">
        <v>22</v>
      </c>
      <c r="G16" s="877" t="n">
        <v>41</v>
      </c>
      <c r="H16" s="877" t="n">
        <v>49</v>
      </c>
      <c r="I16" s="877" t="n">
        <v>92</v>
      </c>
      <c r="J16" s="877" t="n">
        <v>125</v>
      </c>
      <c r="K16" s="877" t="n">
        <v>180</v>
      </c>
      <c r="L16" s="877" t="n">
        <v>215</v>
      </c>
      <c r="M16" s="877" t="n">
        <v>218</v>
      </c>
      <c r="N16" s="877" t="n">
        <v>227</v>
      </c>
      <c r="O16" s="877" t="n">
        <v>245</v>
      </c>
      <c r="P16" s="59" t="n">
        <v>268</v>
      </c>
      <c r="Q16" s="868"/>
      <c r="R16" s="884"/>
    </row>
    <row r="17" customFormat="false" ht="12" hidden="false" customHeight="true" outlineLevel="0" collapsed="false">
      <c r="A17" s="876" t="s">
        <v>465</v>
      </c>
      <c r="B17" s="876" t="n">
        <v>424</v>
      </c>
      <c r="C17" s="876" t="n">
        <v>311</v>
      </c>
      <c r="D17" s="876" t="n">
        <v>264</v>
      </c>
      <c r="E17" s="876" t="n">
        <v>336</v>
      </c>
      <c r="F17" s="877" t="n">
        <v>424</v>
      </c>
      <c r="G17" s="877" t="n">
        <v>311</v>
      </c>
      <c r="H17" s="877" t="n">
        <v>264</v>
      </c>
      <c r="I17" s="877" t="n">
        <v>336</v>
      </c>
      <c r="J17" s="877" t="n">
        <v>294</v>
      </c>
      <c r="K17" s="877" t="n">
        <v>301</v>
      </c>
      <c r="L17" s="877" t="n">
        <v>335</v>
      </c>
      <c r="M17" s="877" t="s">
        <v>59</v>
      </c>
      <c r="N17" s="877" t="s">
        <v>59</v>
      </c>
      <c r="O17" s="877" t="s">
        <v>59</v>
      </c>
      <c r="P17" s="877" t="s">
        <v>59</v>
      </c>
      <c r="Q17" s="868"/>
      <c r="R17" s="884"/>
    </row>
    <row r="18" customFormat="false" ht="12" hidden="false" customHeight="true" outlineLevel="0" collapsed="false">
      <c r="A18" s="876" t="s">
        <v>160</v>
      </c>
      <c r="B18" s="876" t="s">
        <v>59</v>
      </c>
      <c r="C18" s="876" t="s">
        <v>59</v>
      </c>
      <c r="D18" s="876" t="s">
        <v>59</v>
      </c>
      <c r="E18" s="876" t="s">
        <v>59</v>
      </c>
      <c r="F18" s="877" t="s">
        <v>59</v>
      </c>
      <c r="G18" s="877" t="s">
        <v>59</v>
      </c>
      <c r="H18" s="877" t="s">
        <v>59</v>
      </c>
      <c r="I18" s="877" t="s">
        <v>59</v>
      </c>
      <c r="J18" s="877" t="s">
        <v>59</v>
      </c>
      <c r="K18" s="877" t="s">
        <v>59</v>
      </c>
      <c r="L18" s="877" t="s">
        <v>59</v>
      </c>
      <c r="M18" s="877" t="n">
        <v>263</v>
      </c>
      <c r="N18" s="877" t="n">
        <v>26</v>
      </c>
      <c r="O18" s="877" t="n">
        <v>43</v>
      </c>
      <c r="P18" s="59" t="n">
        <v>41</v>
      </c>
      <c r="R18" s="884"/>
    </row>
    <row r="19" customFormat="false" ht="12" hidden="false" customHeight="true" outlineLevel="0" collapsed="false">
      <c r="A19" s="876" t="s">
        <v>154</v>
      </c>
      <c r="B19" s="876"/>
      <c r="C19" s="876"/>
      <c r="D19" s="876"/>
      <c r="E19" s="876"/>
      <c r="F19" s="877" t="s">
        <v>59</v>
      </c>
      <c r="G19" s="877" t="s">
        <v>59</v>
      </c>
      <c r="H19" s="877" t="s">
        <v>59</v>
      </c>
      <c r="I19" s="877" t="s">
        <v>59</v>
      </c>
      <c r="J19" s="877" t="s">
        <v>59</v>
      </c>
      <c r="K19" s="877" t="s">
        <v>59</v>
      </c>
      <c r="L19" s="877" t="s">
        <v>59</v>
      </c>
      <c r="M19" s="877" t="s">
        <v>59</v>
      </c>
      <c r="N19" s="877" t="n">
        <v>272</v>
      </c>
      <c r="O19" s="877" t="n">
        <v>258</v>
      </c>
      <c r="P19" s="59" t="n">
        <v>272</v>
      </c>
      <c r="R19" s="884"/>
    </row>
    <row r="20" customFormat="false" ht="12" hidden="false" customHeight="true" outlineLevel="0" collapsed="false">
      <c r="A20" s="876" t="s">
        <v>162</v>
      </c>
      <c r="B20" s="876" t="n">
        <v>3</v>
      </c>
      <c r="C20" s="876" t="n">
        <v>5</v>
      </c>
      <c r="D20" s="876" t="n">
        <v>7</v>
      </c>
      <c r="E20" s="876" t="n">
        <v>10</v>
      </c>
      <c r="F20" s="877" t="n">
        <v>3</v>
      </c>
      <c r="G20" s="877" t="n">
        <v>5</v>
      </c>
      <c r="H20" s="877" t="n">
        <v>7</v>
      </c>
      <c r="I20" s="877" t="n">
        <v>10</v>
      </c>
      <c r="J20" s="877" t="n">
        <v>11</v>
      </c>
      <c r="K20" s="877" t="n">
        <v>12</v>
      </c>
      <c r="L20" s="877" t="n">
        <v>17</v>
      </c>
      <c r="M20" s="877" t="n">
        <v>22</v>
      </c>
      <c r="N20" s="877" t="n">
        <v>23</v>
      </c>
      <c r="O20" s="877" t="n">
        <v>42</v>
      </c>
      <c r="P20" s="885" t="n">
        <v>43</v>
      </c>
      <c r="Q20" s="868"/>
      <c r="R20" s="884"/>
    </row>
    <row r="21" customFormat="false" ht="12" hidden="false" customHeight="true" outlineLevel="0" collapsed="false">
      <c r="A21" s="876" t="s">
        <v>239</v>
      </c>
      <c r="B21" s="876" t="n">
        <v>48</v>
      </c>
      <c r="C21" s="876" t="n">
        <v>45</v>
      </c>
      <c r="D21" s="876" t="n">
        <v>62</v>
      </c>
      <c r="E21" s="876" t="n">
        <v>51</v>
      </c>
      <c r="F21" s="877" t="n">
        <v>48</v>
      </c>
      <c r="G21" s="877" t="n">
        <v>45</v>
      </c>
      <c r="H21" s="877" t="n">
        <v>62</v>
      </c>
      <c r="I21" s="877" t="n">
        <v>51</v>
      </c>
      <c r="J21" s="877" t="n">
        <v>59</v>
      </c>
      <c r="K21" s="877" t="n">
        <v>48</v>
      </c>
      <c r="L21" s="877" t="n">
        <v>61</v>
      </c>
      <c r="M21" s="877" t="n">
        <v>40</v>
      </c>
      <c r="N21" s="877" t="n">
        <v>57</v>
      </c>
      <c r="O21" s="877" t="n">
        <v>56</v>
      </c>
      <c r="P21" s="59" t="n">
        <v>65</v>
      </c>
      <c r="Q21" s="868"/>
      <c r="R21" s="884"/>
    </row>
    <row r="22" customFormat="false" ht="12" hidden="false" customHeight="true" outlineLevel="0" collapsed="false">
      <c r="A22" s="876" t="s">
        <v>167</v>
      </c>
      <c r="B22" s="876" t="n">
        <v>52</v>
      </c>
      <c r="C22" s="876" t="n">
        <v>46</v>
      </c>
      <c r="D22" s="876" t="n">
        <v>51</v>
      </c>
      <c r="E22" s="876" t="n">
        <v>63</v>
      </c>
      <c r="F22" s="877" t="n">
        <v>52</v>
      </c>
      <c r="G22" s="877" t="n">
        <v>46</v>
      </c>
      <c r="H22" s="877" t="n">
        <v>51</v>
      </c>
      <c r="I22" s="877" t="n">
        <v>63</v>
      </c>
      <c r="J22" s="877" t="n">
        <v>51</v>
      </c>
      <c r="K22" s="877" t="n">
        <v>56</v>
      </c>
      <c r="L22" s="877" t="n">
        <v>64</v>
      </c>
      <c r="M22" s="877" t="n">
        <v>53</v>
      </c>
      <c r="N22" s="877" t="n">
        <v>86</v>
      </c>
      <c r="O22" s="877" t="n">
        <v>102</v>
      </c>
      <c r="P22" s="59" t="n">
        <v>100</v>
      </c>
      <c r="R22" s="884"/>
    </row>
    <row r="23" customFormat="false" ht="12" hidden="false" customHeight="true" outlineLevel="0" collapsed="false">
      <c r="A23" s="876" t="s">
        <v>169</v>
      </c>
      <c r="B23" s="876" t="n">
        <v>96</v>
      </c>
      <c r="C23" s="876" t="n">
        <v>108</v>
      </c>
      <c r="D23" s="876" t="n">
        <v>82</v>
      </c>
      <c r="E23" s="876" t="n">
        <v>77</v>
      </c>
      <c r="F23" s="877" t="n">
        <v>96</v>
      </c>
      <c r="G23" s="877" t="n">
        <v>108</v>
      </c>
      <c r="H23" s="877" t="n">
        <v>82</v>
      </c>
      <c r="I23" s="877" t="n">
        <v>77</v>
      </c>
      <c r="J23" s="877" t="n">
        <v>75</v>
      </c>
      <c r="K23" s="877" t="n">
        <v>88</v>
      </c>
      <c r="L23" s="877" t="n">
        <v>114</v>
      </c>
      <c r="M23" s="877" t="n">
        <v>99</v>
      </c>
      <c r="N23" s="877" t="n">
        <v>126</v>
      </c>
      <c r="O23" s="877" t="n">
        <v>143</v>
      </c>
      <c r="P23" s="59" t="n">
        <v>138</v>
      </c>
      <c r="Q23" s="868"/>
      <c r="R23" s="884"/>
    </row>
    <row r="24" customFormat="false" ht="12" hidden="false" customHeight="true" outlineLevel="0" collapsed="false">
      <c r="A24" s="876" t="s">
        <v>192</v>
      </c>
      <c r="B24" s="876" t="n">
        <v>183</v>
      </c>
      <c r="C24" s="876" t="n">
        <v>157</v>
      </c>
      <c r="D24" s="876" t="n">
        <v>164</v>
      </c>
      <c r="E24" s="876" t="n">
        <v>201</v>
      </c>
      <c r="F24" s="877" t="n">
        <v>183</v>
      </c>
      <c r="G24" s="877" t="n">
        <v>157</v>
      </c>
      <c r="H24" s="877" t="n">
        <v>164</v>
      </c>
      <c r="I24" s="877" t="n">
        <v>201</v>
      </c>
      <c r="J24" s="877" t="n">
        <v>172</v>
      </c>
      <c r="K24" s="877" t="n">
        <v>198</v>
      </c>
      <c r="L24" s="877" t="n">
        <v>157</v>
      </c>
      <c r="M24" s="877" t="n">
        <v>172</v>
      </c>
      <c r="N24" s="877" t="n">
        <v>155</v>
      </c>
      <c r="O24" s="877" t="n">
        <v>160</v>
      </c>
      <c r="P24" s="59" t="n">
        <v>148</v>
      </c>
      <c r="Q24" s="868"/>
      <c r="R24" s="884"/>
    </row>
    <row r="25" customFormat="false" ht="12" hidden="false" customHeight="true" outlineLevel="0" collapsed="false">
      <c r="A25" s="876" t="s">
        <v>171</v>
      </c>
      <c r="B25" s="876" t="n">
        <v>310</v>
      </c>
      <c r="C25" s="876" t="n">
        <v>311</v>
      </c>
      <c r="D25" s="876" t="n">
        <v>418</v>
      </c>
      <c r="E25" s="876" t="n">
        <v>594</v>
      </c>
      <c r="F25" s="877" t="n">
        <v>310</v>
      </c>
      <c r="G25" s="877" t="n">
        <v>311</v>
      </c>
      <c r="H25" s="877" t="n">
        <v>418</v>
      </c>
      <c r="I25" s="877" t="n">
        <v>594</v>
      </c>
      <c r="J25" s="877" t="n">
        <v>598</v>
      </c>
      <c r="K25" s="877" t="n">
        <v>591</v>
      </c>
      <c r="L25" s="877" t="n">
        <v>601</v>
      </c>
      <c r="M25" s="877" t="n">
        <v>610</v>
      </c>
      <c r="N25" s="877" t="n">
        <v>585</v>
      </c>
      <c r="O25" s="877" t="n">
        <v>633</v>
      </c>
      <c r="P25" s="59" t="n">
        <v>714</v>
      </c>
      <c r="R25" s="884"/>
    </row>
    <row r="26" customFormat="false" ht="12" hidden="false" customHeight="true" outlineLevel="0" collapsed="false">
      <c r="A26" s="876" t="s">
        <v>174</v>
      </c>
      <c r="B26" s="876" t="n">
        <v>488</v>
      </c>
      <c r="C26" s="876" t="n">
        <v>499</v>
      </c>
      <c r="D26" s="876" t="n">
        <v>520</v>
      </c>
      <c r="E26" s="876" t="n">
        <v>475</v>
      </c>
      <c r="F26" s="877" t="n">
        <v>488</v>
      </c>
      <c r="G26" s="877" t="n">
        <v>499</v>
      </c>
      <c r="H26" s="877" t="n">
        <v>520</v>
      </c>
      <c r="I26" s="877" t="n">
        <v>475</v>
      </c>
      <c r="J26" s="877" t="n">
        <v>490</v>
      </c>
      <c r="K26" s="877" t="n">
        <v>455</v>
      </c>
      <c r="L26" s="877" t="n">
        <v>461</v>
      </c>
      <c r="M26" s="877" t="n">
        <v>491</v>
      </c>
      <c r="N26" s="877" t="n">
        <v>465</v>
      </c>
      <c r="O26" s="877" t="n">
        <v>396</v>
      </c>
      <c r="P26" s="59" t="n">
        <v>463</v>
      </c>
      <c r="Q26" s="868"/>
      <c r="R26" s="884"/>
    </row>
    <row r="27" customFormat="false" ht="12" hidden="false" customHeight="true" outlineLevel="0" collapsed="false">
      <c r="A27" s="876" t="s">
        <v>175</v>
      </c>
      <c r="B27" s="876" t="n">
        <v>52</v>
      </c>
      <c r="C27" s="876" t="n">
        <v>54</v>
      </c>
      <c r="D27" s="876" t="n">
        <v>50</v>
      </c>
      <c r="E27" s="876" t="n">
        <v>57</v>
      </c>
      <c r="F27" s="877" t="n">
        <v>52</v>
      </c>
      <c r="G27" s="877" t="n">
        <v>54</v>
      </c>
      <c r="H27" s="877" t="n">
        <v>50</v>
      </c>
      <c r="I27" s="877" t="n">
        <v>57</v>
      </c>
      <c r="J27" s="877" t="n">
        <v>68</v>
      </c>
      <c r="K27" s="877" t="n">
        <v>62</v>
      </c>
      <c r="L27" s="877" t="n">
        <v>95</v>
      </c>
      <c r="M27" s="877" t="n">
        <v>87</v>
      </c>
      <c r="N27" s="877" t="n">
        <v>104</v>
      </c>
      <c r="O27" s="877" t="n">
        <v>103</v>
      </c>
      <c r="P27" s="59" t="n">
        <v>137</v>
      </c>
      <c r="Q27" s="868"/>
      <c r="R27" s="884"/>
    </row>
    <row r="28" customFormat="false" ht="12" hidden="false" customHeight="true" outlineLevel="0" collapsed="false">
      <c r="A28" s="876" t="s">
        <v>177</v>
      </c>
      <c r="B28" s="876" t="n">
        <v>371</v>
      </c>
      <c r="C28" s="876" t="n">
        <v>370</v>
      </c>
      <c r="D28" s="876" t="n">
        <v>346</v>
      </c>
      <c r="E28" s="876" t="n">
        <v>320</v>
      </c>
      <c r="F28" s="877" t="n">
        <v>371</v>
      </c>
      <c r="G28" s="877" t="n">
        <v>370</v>
      </c>
      <c r="H28" s="877" t="n">
        <v>346</v>
      </c>
      <c r="I28" s="877" t="n">
        <v>320</v>
      </c>
      <c r="J28" s="877" t="n">
        <v>296</v>
      </c>
      <c r="K28" s="877" t="n">
        <v>277</v>
      </c>
      <c r="L28" s="877" t="n">
        <v>243</v>
      </c>
      <c r="M28" s="877" t="n">
        <v>214</v>
      </c>
      <c r="N28" s="877" t="n">
        <v>219</v>
      </c>
      <c r="O28" s="877" t="n">
        <v>202</v>
      </c>
      <c r="P28" s="59" t="n">
        <v>187</v>
      </c>
      <c r="R28" s="884"/>
    </row>
    <row r="29" customFormat="false" ht="12" hidden="false" customHeight="true" outlineLevel="0" collapsed="false">
      <c r="A29" s="876" t="s">
        <v>178</v>
      </c>
      <c r="B29" s="876" t="n">
        <v>28</v>
      </c>
      <c r="C29" s="876" t="n">
        <v>15</v>
      </c>
      <c r="D29" s="876" t="n">
        <v>28</v>
      </c>
      <c r="E29" s="876" t="n">
        <v>26</v>
      </c>
      <c r="F29" s="877" t="n">
        <v>28</v>
      </c>
      <c r="G29" s="877" t="n">
        <v>15</v>
      </c>
      <c r="H29" s="877" t="n">
        <v>28</v>
      </c>
      <c r="I29" s="877" t="n">
        <v>26</v>
      </c>
      <c r="J29" s="877" t="n">
        <v>32</v>
      </c>
      <c r="K29" s="877" t="n">
        <v>35</v>
      </c>
      <c r="L29" s="877" t="n">
        <v>39</v>
      </c>
      <c r="M29" s="877" t="n">
        <v>61</v>
      </c>
      <c r="N29" s="877" t="n">
        <v>56</v>
      </c>
      <c r="O29" s="877" t="n">
        <v>66</v>
      </c>
      <c r="P29" s="59" t="n">
        <v>62</v>
      </c>
      <c r="Q29" s="868"/>
      <c r="R29" s="884"/>
    </row>
    <row r="30" customFormat="false" ht="12" hidden="false" customHeight="true" outlineLevel="0" collapsed="false">
      <c r="A30" s="876" t="s">
        <v>179</v>
      </c>
      <c r="B30" s="876" t="n">
        <v>254</v>
      </c>
      <c r="C30" s="876" t="n">
        <v>274</v>
      </c>
      <c r="D30" s="876" t="n">
        <v>248</v>
      </c>
      <c r="E30" s="876" t="n">
        <v>261</v>
      </c>
      <c r="F30" s="877" t="n">
        <v>254</v>
      </c>
      <c r="G30" s="877" t="n">
        <v>274</v>
      </c>
      <c r="H30" s="877" t="n">
        <v>248</v>
      </c>
      <c r="I30" s="877" t="n">
        <v>261</v>
      </c>
      <c r="J30" s="877" t="n">
        <v>230</v>
      </c>
      <c r="K30" s="877" t="n">
        <v>287</v>
      </c>
      <c r="L30" s="877" t="n">
        <v>253</v>
      </c>
      <c r="M30" s="877" t="n">
        <v>227</v>
      </c>
      <c r="N30" s="877" t="n">
        <v>241</v>
      </c>
      <c r="O30" s="877" t="n">
        <v>235</v>
      </c>
      <c r="P30" s="59" t="n">
        <v>243</v>
      </c>
      <c r="Q30" s="868"/>
      <c r="R30" s="884"/>
    </row>
    <row r="31" customFormat="false" ht="12" hidden="false" customHeight="true" outlineLevel="0" collapsed="false">
      <c r="A31" s="876" t="s">
        <v>180</v>
      </c>
      <c r="B31" s="876" t="n">
        <v>354</v>
      </c>
      <c r="C31" s="876" t="n">
        <v>300</v>
      </c>
      <c r="D31" s="876" t="n">
        <v>330</v>
      </c>
      <c r="E31" s="876" t="n">
        <v>335</v>
      </c>
      <c r="F31" s="877" t="n">
        <v>354</v>
      </c>
      <c r="G31" s="877" t="n">
        <v>300</v>
      </c>
      <c r="H31" s="877" t="n">
        <v>330</v>
      </c>
      <c r="I31" s="877" t="n">
        <v>335</v>
      </c>
      <c r="J31" s="877" t="n">
        <v>309</v>
      </c>
      <c r="K31" s="877" t="n">
        <v>302</v>
      </c>
      <c r="L31" s="877" t="n">
        <v>311</v>
      </c>
      <c r="M31" s="877" t="n">
        <v>302</v>
      </c>
      <c r="N31" s="877" t="n">
        <v>295</v>
      </c>
      <c r="O31" s="877" t="n">
        <v>284</v>
      </c>
      <c r="P31" s="59" t="n">
        <v>241</v>
      </c>
      <c r="R31" s="884"/>
    </row>
    <row r="32" customFormat="false" ht="12" hidden="false" customHeight="true" outlineLevel="0" collapsed="false">
      <c r="A32" s="876" t="s">
        <v>173</v>
      </c>
      <c r="B32" s="876" t="n">
        <v>141</v>
      </c>
      <c r="C32" s="876" t="n">
        <v>160</v>
      </c>
      <c r="D32" s="876" t="n">
        <v>138</v>
      </c>
      <c r="E32" s="876" t="n">
        <v>159</v>
      </c>
      <c r="F32" s="877" t="n">
        <v>141</v>
      </c>
      <c r="G32" s="877" t="n">
        <v>160</v>
      </c>
      <c r="H32" s="877" t="n">
        <v>138</v>
      </c>
      <c r="I32" s="877" t="n">
        <v>159</v>
      </c>
      <c r="J32" s="877" t="n">
        <v>171</v>
      </c>
      <c r="K32" s="877" t="n">
        <v>172</v>
      </c>
      <c r="L32" s="877" t="n">
        <v>147</v>
      </c>
      <c r="M32" s="877" t="n">
        <v>159</v>
      </c>
      <c r="N32" s="877" t="n">
        <v>127</v>
      </c>
      <c r="O32" s="877" t="n">
        <v>167</v>
      </c>
      <c r="P32" s="59" t="n">
        <v>142</v>
      </c>
      <c r="Q32" s="868"/>
      <c r="R32" s="884"/>
    </row>
    <row r="33" customFormat="false" ht="12" hidden="false" customHeight="true" outlineLevel="0" collapsed="false">
      <c r="A33" s="876" t="s">
        <v>176</v>
      </c>
      <c r="B33" s="876" t="n">
        <v>357</v>
      </c>
      <c r="C33" s="876" t="n">
        <v>407</v>
      </c>
      <c r="D33" s="876" t="n">
        <v>442</v>
      </c>
      <c r="E33" s="876" t="n">
        <v>593</v>
      </c>
      <c r="F33" s="877" t="n">
        <v>357</v>
      </c>
      <c r="G33" s="877" t="n">
        <v>407</v>
      </c>
      <c r="H33" s="877" t="n">
        <v>442</v>
      </c>
      <c r="I33" s="877" t="n">
        <v>593</v>
      </c>
      <c r="J33" s="877" t="n">
        <v>608</v>
      </c>
      <c r="K33" s="877" t="n">
        <v>688</v>
      </c>
      <c r="L33" s="877" t="n">
        <v>741</v>
      </c>
      <c r="M33" s="877" t="n">
        <v>759</v>
      </c>
      <c r="N33" s="877" t="n">
        <v>858</v>
      </c>
      <c r="O33" s="877" t="n">
        <v>909</v>
      </c>
      <c r="P33" s="59" t="n">
        <v>924</v>
      </c>
      <c r="Q33" s="868"/>
      <c r="R33" s="884"/>
    </row>
    <row r="34" customFormat="false" ht="12" hidden="false" customHeight="true" outlineLevel="0" collapsed="false">
      <c r="A34" s="876" t="s">
        <v>242</v>
      </c>
      <c r="B34" s="876" t="n">
        <v>31</v>
      </c>
      <c r="C34" s="876" t="n">
        <v>39</v>
      </c>
      <c r="D34" s="876" t="n">
        <v>37</v>
      </c>
      <c r="E34" s="876" t="n">
        <v>32</v>
      </c>
      <c r="F34" s="877" t="n">
        <v>31</v>
      </c>
      <c r="G34" s="877" t="n">
        <v>39</v>
      </c>
      <c r="H34" s="877" t="n">
        <v>37</v>
      </c>
      <c r="I34" s="877" t="n">
        <v>32</v>
      </c>
      <c r="J34" s="877" t="n">
        <v>30</v>
      </c>
      <c r="K34" s="877" t="n">
        <v>25</v>
      </c>
      <c r="L34" s="877" t="n">
        <v>35</v>
      </c>
      <c r="M34" s="877" t="n">
        <v>38</v>
      </c>
      <c r="N34" s="877" t="n">
        <v>38</v>
      </c>
      <c r="O34" s="877" t="n">
        <v>54</v>
      </c>
      <c r="P34" s="59" t="n">
        <v>40</v>
      </c>
      <c r="R34" s="884"/>
    </row>
    <row r="35" customFormat="false" ht="12" hidden="false" customHeight="true" outlineLevel="0" collapsed="false">
      <c r="A35" s="876"/>
      <c r="B35" s="876"/>
      <c r="C35" s="876"/>
      <c r="D35" s="876"/>
      <c r="E35" s="876"/>
      <c r="F35" s="877"/>
      <c r="G35" s="877"/>
      <c r="H35" s="877"/>
      <c r="I35" s="877"/>
      <c r="J35" s="877"/>
      <c r="K35" s="877"/>
      <c r="L35" s="877"/>
      <c r="M35" s="877"/>
      <c r="N35" s="877"/>
      <c r="O35" s="877"/>
      <c r="P35" s="878"/>
      <c r="Q35" s="868"/>
      <c r="R35" s="884"/>
    </row>
    <row r="36" s="868" customFormat="true" ht="12" hidden="false" customHeight="true" outlineLevel="0" collapsed="false">
      <c r="A36" s="879" t="s">
        <v>466</v>
      </c>
      <c r="B36" s="879" t="n">
        <v>6357</v>
      </c>
      <c r="C36" s="879" t="n">
        <v>6323</v>
      </c>
      <c r="D36" s="879" t="n">
        <v>6183</v>
      </c>
      <c r="E36" s="879" t="n">
        <v>6276</v>
      </c>
      <c r="F36" s="873" t="n">
        <v>6357</v>
      </c>
      <c r="G36" s="873" t="n">
        <v>6323</v>
      </c>
      <c r="H36" s="873" t="n">
        <v>6183</v>
      </c>
      <c r="I36" s="873" t="n">
        <v>6276</v>
      </c>
      <c r="J36" s="873" t="n">
        <v>6775</v>
      </c>
      <c r="K36" s="873" t="n">
        <v>6945</v>
      </c>
      <c r="L36" s="873" t="n">
        <v>7345</v>
      </c>
      <c r="M36" s="873" t="n">
        <v>7452</v>
      </c>
      <c r="N36" s="873" t="n">
        <v>7752</v>
      </c>
      <c r="O36" s="873" t="n">
        <v>8166</v>
      </c>
      <c r="P36" s="875" t="n">
        <v>8164</v>
      </c>
      <c r="R36" s="883"/>
    </row>
    <row r="37" customFormat="false" ht="12" hidden="false" customHeight="true" outlineLevel="0" collapsed="false">
      <c r="A37" s="876" t="s">
        <v>140</v>
      </c>
      <c r="B37" s="876" t="n">
        <v>536</v>
      </c>
      <c r="C37" s="876" t="n">
        <v>508</v>
      </c>
      <c r="D37" s="876" t="n">
        <v>464</v>
      </c>
      <c r="E37" s="876" t="n">
        <v>470</v>
      </c>
      <c r="F37" s="877" t="n">
        <v>536</v>
      </c>
      <c r="G37" s="877" t="n">
        <v>508</v>
      </c>
      <c r="H37" s="877" t="n">
        <v>464</v>
      </c>
      <c r="I37" s="877" t="n">
        <v>470</v>
      </c>
      <c r="J37" s="877" t="n">
        <v>477</v>
      </c>
      <c r="K37" s="877" t="n">
        <v>539</v>
      </c>
      <c r="L37" s="877" t="n">
        <v>494</v>
      </c>
      <c r="M37" s="877" t="n">
        <v>492</v>
      </c>
      <c r="N37" s="877" t="n">
        <v>450</v>
      </c>
      <c r="O37" s="877" t="n">
        <v>454</v>
      </c>
      <c r="P37" s="59" t="n">
        <v>450</v>
      </c>
      <c r="R37" s="884"/>
    </row>
    <row r="38" customFormat="false" ht="12" hidden="false" customHeight="true" outlineLevel="0" collapsed="false">
      <c r="A38" s="876" t="s">
        <v>141</v>
      </c>
      <c r="B38" s="876" t="n">
        <v>1128</v>
      </c>
      <c r="C38" s="876" t="n">
        <v>1152</v>
      </c>
      <c r="D38" s="876" t="n">
        <v>1078</v>
      </c>
      <c r="E38" s="876" t="n">
        <v>1043</v>
      </c>
      <c r="F38" s="877" t="n">
        <v>1128</v>
      </c>
      <c r="G38" s="877" t="n">
        <v>1152</v>
      </c>
      <c r="H38" s="877" t="n">
        <v>1078</v>
      </c>
      <c r="I38" s="877" t="n">
        <v>1043</v>
      </c>
      <c r="J38" s="877" t="n">
        <v>1061</v>
      </c>
      <c r="K38" s="877" t="n">
        <v>1127</v>
      </c>
      <c r="L38" s="877" t="n">
        <v>1144</v>
      </c>
      <c r="M38" s="877" t="n">
        <v>1083</v>
      </c>
      <c r="N38" s="877" t="n">
        <v>1141</v>
      </c>
      <c r="O38" s="877" t="n">
        <v>1187</v>
      </c>
      <c r="P38" s="59" t="n">
        <v>1163</v>
      </c>
      <c r="Q38" s="868"/>
      <c r="R38" s="884"/>
    </row>
    <row r="39" customFormat="false" ht="12" hidden="false" customHeight="true" outlineLevel="0" collapsed="false">
      <c r="A39" s="876" t="s">
        <v>189</v>
      </c>
      <c r="B39" s="876" t="n">
        <v>38</v>
      </c>
      <c r="C39" s="876" t="n">
        <v>29</v>
      </c>
      <c r="D39" s="876" t="n">
        <v>47</v>
      </c>
      <c r="E39" s="876" t="n">
        <v>42</v>
      </c>
      <c r="F39" s="877" t="n">
        <v>38</v>
      </c>
      <c r="G39" s="877" t="n">
        <v>29</v>
      </c>
      <c r="H39" s="877" t="n">
        <v>47</v>
      </c>
      <c r="I39" s="877" t="n">
        <v>42</v>
      </c>
      <c r="J39" s="877" t="n">
        <v>44</v>
      </c>
      <c r="K39" s="877" t="n">
        <v>53</v>
      </c>
      <c r="L39" s="877" t="n">
        <v>43</v>
      </c>
      <c r="M39" s="877" t="n">
        <v>61</v>
      </c>
      <c r="N39" s="877" t="n">
        <v>51</v>
      </c>
      <c r="O39" s="877" t="n">
        <v>77</v>
      </c>
      <c r="P39" s="59" t="n">
        <v>81</v>
      </c>
      <c r="Q39" s="868"/>
      <c r="R39" s="884"/>
    </row>
    <row r="40" customFormat="false" ht="12" hidden="false" customHeight="true" outlineLevel="0" collapsed="false">
      <c r="A40" s="876" t="s">
        <v>148</v>
      </c>
      <c r="B40" s="876" t="n">
        <v>28</v>
      </c>
      <c r="C40" s="876" t="n">
        <v>28</v>
      </c>
      <c r="D40" s="876" t="n">
        <v>24</v>
      </c>
      <c r="E40" s="876" t="n">
        <v>24</v>
      </c>
      <c r="F40" s="877" t="n">
        <v>28</v>
      </c>
      <c r="G40" s="877" t="n">
        <v>28</v>
      </c>
      <c r="H40" s="877" t="n">
        <v>24</v>
      </c>
      <c r="I40" s="877" t="n">
        <v>24</v>
      </c>
      <c r="J40" s="877" t="n">
        <v>25</v>
      </c>
      <c r="K40" s="877" t="n">
        <v>21</v>
      </c>
      <c r="L40" s="877" t="n">
        <v>25</v>
      </c>
      <c r="M40" s="877" t="n">
        <v>36</v>
      </c>
      <c r="N40" s="877" t="n">
        <v>31</v>
      </c>
      <c r="O40" s="877" t="n">
        <v>22</v>
      </c>
      <c r="P40" s="59" t="n">
        <v>24</v>
      </c>
      <c r="R40" s="884"/>
    </row>
    <row r="41" customFormat="false" ht="12" hidden="false" customHeight="true" outlineLevel="0" collapsed="false">
      <c r="A41" s="876" t="s">
        <v>143</v>
      </c>
      <c r="B41" s="876" t="n">
        <v>248</v>
      </c>
      <c r="C41" s="876" t="n">
        <v>256</v>
      </c>
      <c r="D41" s="876" t="n">
        <v>273</v>
      </c>
      <c r="E41" s="876" t="n">
        <v>241</v>
      </c>
      <c r="F41" s="877" t="n">
        <v>248</v>
      </c>
      <c r="G41" s="877" t="n">
        <v>256</v>
      </c>
      <c r="H41" s="877" t="n">
        <v>273</v>
      </c>
      <c r="I41" s="877" t="n">
        <v>241</v>
      </c>
      <c r="J41" s="877" t="n">
        <v>245</v>
      </c>
      <c r="K41" s="877" t="n">
        <v>269</v>
      </c>
      <c r="L41" s="877" t="n">
        <v>285</v>
      </c>
      <c r="M41" s="877" t="n">
        <v>327</v>
      </c>
      <c r="N41" s="877" t="n">
        <v>337</v>
      </c>
      <c r="O41" s="877" t="n">
        <v>341</v>
      </c>
      <c r="P41" s="59" t="n">
        <v>319</v>
      </c>
      <c r="Q41" s="868"/>
      <c r="R41" s="884"/>
    </row>
    <row r="42" customFormat="false" ht="12" hidden="false" customHeight="true" outlineLevel="0" collapsed="false">
      <c r="A42" s="876" t="s">
        <v>154</v>
      </c>
      <c r="B42" s="876"/>
      <c r="C42" s="876"/>
      <c r="D42" s="876"/>
      <c r="E42" s="876"/>
      <c r="F42" s="877" t="s">
        <v>59</v>
      </c>
      <c r="G42" s="877" t="s">
        <v>59</v>
      </c>
      <c r="H42" s="877" t="s">
        <v>59</v>
      </c>
      <c r="I42" s="877" t="s">
        <v>59</v>
      </c>
      <c r="J42" s="877" t="s">
        <v>59</v>
      </c>
      <c r="K42" s="877" t="s">
        <v>59</v>
      </c>
      <c r="L42" s="877" t="s">
        <v>59</v>
      </c>
      <c r="M42" s="877" t="s">
        <v>59</v>
      </c>
      <c r="N42" s="877" t="n">
        <v>44</v>
      </c>
      <c r="O42" s="877" t="n">
        <v>53</v>
      </c>
      <c r="P42" s="59" t="n">
        <v>38</v>
      </c>
      <c r="Q42" s="868"/>
      <c r="R42" s="884"/>
    </row>
    <row r="43" customFormat="false" ht="12" hidden="false" customHeight="true" outlineLevel="0" collapsed="false">
      <c r="A43" s="876" t="s">
        <v>467</v>
      </c>
      <c r="B43" s="876" t="s">
        <v>59</v>
      </c>
      <c r="C43" s="876" t="s">
        <v>59</v>
      </c>
      <c r="D43" s="876" t="s">
        <v>59</v>
      </c>
      <c r="E43" s="876" t="s">
        <v>59</v>
      </c>
      <c r="F43" s="877" t="s">
        <v>59</v>
      </c>
      <c r="G43" s="877" t="s">
        <v>59</v>
      </c>
      <c r="H43" s="877" t="s">
        <v>59</v>
      </c>
      <c r="I43" s="877" t="s">
        <v>59</v>
      </c>
      <c r="J43" s="877" t="s">
        <v>59</v>
      </c>
      <c r="K43" s="877" t="s">
        <v>59</v>
      </c>
      <c r="L43" s="877" t="s">
        <v>59</v>
      </c>
      <c r="M43" s="877" t="s">
        <v>59</v>
      </c>
      <c r="N43" s="877" t="n">
        <v>2</v>
      </c>
      <c r="O43" s="877" t="n">
        <v>2</v>
      </c>
      <c r="P43" s="59" t="n">
        <v>4</v>
      </c>
      <c r="Q43" s="868"/>
      <c r="R43" s="884"/>
    </row>
    <row r="44" customFormat="false" ht="12" hidden="false" customHeight="true" outlineLevel="0" collapsed="false">
      <c r="A44" s="876" t="s">
        <v>156</v>
      </c>
      <c r="B44" s="876" t="n">
        <v>117</v>
      </c>
      <c r="C44" s="876" t="n">
        <v>98</v>
      </c>
      <c r="D44" s="876" t="n">
        <v>93</v>
      </c>
      <c r="E44" s="876" t="n">
        <v>112</v>
      </c>
      <c r="F44" s="877" t="n">
        <v>117</v>
      </c>
      <c r="G44" s="877" t="n">
        <v>98</v>
      </c>
      <c r="H44" s="877" t="n">
        <v>93</v>
      </c>
      <c r="I44" s="877" t="n">
        <v>112</v>
      </c>
      <c r="J44" s="877" t="n">
        <v>112</v>
      </c>
      <c r="K44" s="877" t="n">
        <v>125</v>
      </c>
      <c r="L44" s="877" t="n">
        <v>134</v>
      </c>
      <c r="M44" s="877" t="n">
        <v>116</v>
      </c>
      <c r="N44" s="877" t="n">
        <v>157</v>
      </c>
      <c r="O44" s="877" t="n">
        <v>168</v>
      </c>
      <c r="P44" s="59" t="n">
        <v>174</v>
      </c>
      <c r="R44" s="884"/>
    </row>
    <row r="45" customFormat="false" ht="12" hidden="false" customHeight="true" outlineLevel="0" collapsed="false">
      <c r="A45" s="876" t="s">
        <v>157</v>
      </c>
      <c r="B45" s="876" t="n">
        <v>31</v>
      </c>
      <c r="C45" s="876" t="n">
        <v>34</v>
      </c>
      <c r="D45" s="876" t="n">
        <v>35</v>
      </c>
      <c r="E45" s="876" t="n">
        <v>38</v>
      </c>
      <c r="F45" s="877" t="n">
        <v>31</v>
      </c>
      <c r="G45" s="877" t="n">
        <v>34</v>
      </c>
      <c r="H45" s="877" t="n">
        <v>35</v>
      </c>
      <c r="I45" s="877" t="n">
        <v>38</v>
      </c>
      <c r="J45" s="877" t="n">
        <v>46</v>
      </c>
      <c r="K45" s="877" t="n">
        <v>38</v>
      </c>
      <c r="L45" s="877" t="n">
        <v>64</v>
      </c>
      <c r="M45" s="877" t="n">
        <v>51</v>
      </c>
      <c r="N45" s="877" t="n">
        <v>40</v>
      </c>
      <c r="O45" s="877" t="n">
        <v>61</v>
      </c>
      <c r="P45" s="59" t="n">
        <v>61</v>
      </c>
      <c r="Q45" s="868"/>
      <c r="R45" s="884"/>
    </row>
    <row r="46" customFormat="false" ht="12" hidden="false" customHeight="true" outlineLevel="0" collapsed="false">
      <c r="A46" s="876" t="s">
        <v>158</v>
      </c>
      <c r="B46" s="876" t="n">
        <v>129</v>
      </c>
      <c r="C46" s="876" t="n">
        <v>121</v>
      </c>
      <c r="D46" s="876" t="n">
        <v>134</v>
      </c>
      <c r="E46" s="876" t="n">
        <v>163</v>
      </c>
      <c r="F46" s="877" t="n">
        <v>129</v>
      </c>
      <c r="G46" s="877" t="n">
        <v>121</v>
      </c>
      <c r="H46" s="877" t="n">
        <v>134</v>
      </c>
      <c r="I46" s="877" t="n">
        <v>163</v>
      </c>
      <c r="J46" s="877" t="n">
        <v>178</v>
      </c>
      <c r="K46" s="877" t="n">
        <v>191</v>
      </c>
      <c r="L46" s="877" t="n">
        <v>174</v>
      </c>
      <c r="M46" s="877" t="n">
        <v>196</v>
      </c>
      <c r="N46" s="877" t="n">
        <v>186</v>
      </c>
      <c r="O46" s="877" t="n">
        <v>203</v>
      </c>
      <c r="P46" s="59" t="n">
        <v>229</v>
      </c>
      <c r="Q46" s="868"/>
      <c r="R46" s="886"/>
    </row>
    <row r="47" customFormat="false" ht="12" hidden="false" customHeight="true" outlineLevel="0" collapsed="false">
      <c r="A47" s="876" t="s">
        <v>465</v>
      </c>
      <c r="B47" s="876" t="n">
        <v>52</v>
      </c>
      <c r="C47" s="876" t="n">
        <v>54</v>
      </c>
      <c r="D47" s="876" t="n">
        <v>36</v>
      </c>
      <c r="E47" s="876" t="n">
        <v>66</v>
      </c>
      <c r="F47" s="877" t="n">
        <v>52</v>
      </c>
      <c r="G47" s="877" t="n">
        <v>54</v>
      </c>
      <c r="H47" s="877" t="n">
        <v>36</v>
      </c>
      <c r="I47" s="877" t="n">
        <v>66</v>
      </c>
      <c r="J47" s="877" t="n">
        <v>63</v>
      </c>
      <c r="K47" s="877" t="n">
        <v>63</v>
      </c>
      <c r="L47" s="877" t="n">
        <v>76</v>
      </c>
      <c r="M47" s="877" t="s">
        <v>59</v>
      </c>
      <c r="N47" s="877" t="s">
        <v>59</v>
      </c>
      <c r="O47" s="877" t="s">
        <v>59</v>
      </c>
      <c r="P47" s="877" t="s">
        <v>59</v>
      </c>
      <c r="R47" s="884"/>
    </row>
    <row r="48" customFormat="false" ht="12" hidden="false" customHeight="true" outlineLevel="0" collapsed="false">
      <c r="A48" s="876" t="s">
        <v>160</v>
      </c>
      <c r="B48" s="876" t="s">
        <v>59</v>
      </c>
      <c r="C48" s="876" t="s">
        <v>59</v>
      </c>
      <c r="D48" s="876" t="s">
        <v>59</v>
      </c>
      <c r="E48" s="876" t="s">
        <v>59</v>
      </c>
      <c r="F48" s="877" t="s">
        <v>59</v>
      </c>
      <c r="G48" s="877" t="s">
        <v>59</v>
      </c>
      <c r="H48" s="877" t="s">
        <v>59</v>
      </c>
      <c r="I48" s="877" t="s">
        <v>59</v>
      </c>
      <c r="J48" s="877" t="s">
        <v>59</v>
      </c>
      <c r="K48" s="877" t="s">
        <v>59</v>
      </c>
      <c r="L48" s="877" t="s">
        <v>59</v>
      </c>
      <c r="M48" s="877" t="n">
        <v>65</v>
      </c>
      <c r="N48" s="877" t="n">
        <v>17</v>
      </c>
      <c r="O48" s="877" t="n">
        <v>13</v>
      </c>
      <c r="P48" s="59" t="n">
        <v>24</v>
      </c>
      <c r="Q48" s="868"/>
      <c r="R48" s="884"/>
    </row>
    <row r="49" customFormat="false" ht="12" hidden="false" customHeight="true" outlineLevel="0" collapsed="false">
      <c r="A49" s="876" t="s">
        <v>162</v>
      </c>
      <c r="B49" s="876" t="n">
        <v>16</v>
      </c>
      <c r="C49" s="876" t="n">
        <v>14</v>
      </c>
      <c r="D49" s="876" t="n">
        <v>13</v>
      </c>
      <c r="E49" s="876" t="n">
        <v>31</v>
      </c>
      <c r="F49" s="877" t="n">
        <v>16</v>
      </c>
      <c r="G49" s="877" t="n">
        <v>14</v>
      </c>
      <c r="H49" s="877" t="n">
        <v>13</v>
      </c>
      <c r="I49" s="877" t="n">
        <v>31</v>
      </c>
      <c r="J49" s="877" t="n">
        <v>32</v>
      </c>
      <c r="K49" s="877" t="n">
        <v>36</v>
      </c>
      <c r="L49" s="877" t="n">
        <v>54</v>
      </c>
      <c r="M49" s="877" t="n">
        <v>58</v>
      </c>
      <c r="N49" s="877" t="n">
        <v>55</v>
      </c>
      <c r="O49" s="877" t="n">
        <v>80</v>
      </c>
      <c r="P49" s="59" t="n">
        <v>75</v>
      </c>
      <c r="Q49" s="868"/>
      <c r="R49" s="884"/>
    </row>
    <row r="50" customFormat="false" ht="12" hidden="false" customHeight="true" outlineLevel="0" collapsed="false">
      <c r="A50" s="876" t="s">
        <v>239</v>
      </c>
      <c r="B50" s="876" t="n">
        <v>444</v>
      </c>
      <c r="C50" s="876" t="n">
        <v>422</v>
      </c>
      <c r="D50" s="876" t="n">
        <v>354</v>
      </c>
      <c r="E50" s="876" t="n">
        <v>358</v>
      </c>
      <c r="F50" s="877" t="n">
        <v>444</v>
      </c>
      <c r="G50" s="877" t="n">
        <v>422</v>
      </c>
      <c r="H50" s="877" t="n">
        <v>354</v>
      </c>
      <c r="I50" s="877" t="n">
        <v>358</v>
      </c>
      <c r="J50" s="877" t="n">
        <v>383</v>
      </c>
      <c r="K50" s="877" t="n">
        <v>380</v>
      </c>
      <c r="L50" s="877" t="n">
        <v>401</v>
      </c>
      <c r="M50" s="877" t="n">
        <v>363</v>
      </c>
      <c r="N50" s="877" t="n">
        <v>390</v>
      </c>
      <c r="O50" s="877" t="n">
        <v>411</v>
      </c>
      <c r="P50" s="59" t="n">
        <v>412</v>
      </c>
      <c r="R50" s="884"/>
    </row>
    <row r="51" customFormat="false" ht="12" hidden="false" customHeight="true" outlineLevel="0" collapsed="false">
      <c r="A51" s="876" t="s">
        <v>167</v>
      </c>
      <c r="B51" s="876" t="n">
        <v>27</v>
      </c>
      <c r="C51" s="876" t="n">
        <v>19</v>
      </c>
      <c r="D51" s="876" t="n">
        <v>28</v>
      </c>
      <c r="E51" s="876" t="n">
        <v>31</v>
      </c>
      <c r="F51" s="877" t="n">
        <v>27</v>
      </c>
      <c r="G51" s="877" t="n">
        <v>19</v>
      </c>
      <c r="H51" s="877" t="n">
        <v>28</v>
      </c>
      <c r="I51" s="877" t="n">
        <v>31</v>
      </c>
      <c r="J51" s="877" t="n">
        <v>28</v>
      </c>
      <c r="K51" s="877" t="n">
        <v>40</v>
      </c>
      <c r="L51" s="877" t="n">
        <v>44</v>
      </c>
      <c r="M51" s="877" t="n">
        <v>52</v>
      </c>
      <c r="N51" s="877" t="n">
        <v>51</v>
      </c>
      <c r="O51" s="877" t="n">
        <v>57</v>
      </c>
      <c r="P51" s="59" t="n">
        <v>67</v>
      </c>
      <c r="Q51" s="868"/>
      <c r="R51" s="884"/>
    </row>
    <row r="52" customFormat="false" ht="12" hidden="false" customHeight="true" outlineLevel="0" collapsed="false">
      <c r="A52" s="876" t="s">
        <v>169</v>
      </c>
      <c r="B52" s="876" t="n">
        <v>60</v>
      </c>
      <c r="C52" s="876" t="n">
        <v>55</v>
      </c>
      <c r="D52" s="876" t="n">
        <v>59</v>
      </c>
      <c r="E52" s="876" t="n">
        <v>69</v>
      </c>
      <c r="F52" s="877" t="n">
        <v>60</v>
      </c>
      <c r="G52" s="877" t="n">
        <v>55</v>
      </c>
      <c r="H52" s="877" t="n">
        <v>59</v>
      </c>
      <c r="I52" s="877" t="n">
        <v>69</v>
      </c>
      <c r="J52" s="877" t="n">
        <v>60</v>
      </c>
      <c r="K52" s="877" t="n">
        <v>73</v>
      </c>
      <c r="L52" s="877" t="n">
        <v>91</v>
      </c>
      <c r="M52" s="877" t="n">
        <v>107</v>
      </c>
      <c r="N52" s="877" t="n">
        <v>70</v>
      </c>
      <c r="O52" s="877" t="n">
        <v>97</v>
      </c>
      <c r="P52" s="59" t="n">
        <v>101</v>
      </c>
      <c r="Q52" s="868"/>
      <c r="R52" s="884"/>
    </row>
    <row r="53" customFormat="false" ht="12" hidden="false" customHeight="true" outlineLevel="0" collapsed="false">
      <c r="A53" s="876" t="s">
        <v>192</v>
      </c>
      <c r="B53" s="876" t="n">
        <v>81</v>
      </c>
      <c r="C53" s="876" t="n">
        <v>77</v>
      </c>
      <c r="D53" s="876" t="n">
        <v>91</v>
      </c>
      <c r="E53" s="876" t="n">
        <v>84</v>
      </c>
      <c r="F53" s="877" t="n">
        <v>81</v>
      </c>
      <c r="G53" s="877" t="n">
        <v>77</v>
      </c>
      <c r="H53" s="877" t="n">
        <v>91</v>
      </c>
      <c r="I53" s="877" t="n">
        <v>84</v>
      </c>
      <c r="J53" s="877" t="n">
        <v>76</v>
      </c>
      <c r="K53" s="877" t="n">
        <v>67</v>
      </c>
      <c r="L53" s="877" t="n">
        <v>77</v>
      </c>
      <c r="M53" s="877" t="n">
        <v>78</v>
      </c>
      <c r="N53" s="877" t="n">
        <v>90</v>
      </c>
      <c r="O53" s="877" t="n">
        <v>79</v>
      </c>
      <c r="P53" s="59" t="n">
        <v>94</v>
      </c>
      <c r="R53" s="884"/>
    </row>
    <row r="54" customFormat="false" ht="12" hidden="false" customHeight="true" outlineLevel="0" collapsed="false">
      <c r="A54" s="876" t="s">
        <v>171</v>
      </c>
      <c r="B54" s="876" t="n">
        <v>35</v>
      </c>
      <c r="C54" s="876" t="n">
        <v>31</v>
      </c>
      <c r="D54" s="876" t="n">
        <v>49</v>
      </c>
      <c r="E54" s="876" t="n">
        <v>54</v>
      </c>
      <c r="F54" s="877" t="n">
        <v>35</v>
      </c>
      <c r="G54" s="877" t="n">
        <v>31</v>
      </c>
      <c r="H54" s="877" t="n">
        <v>49</v>
      </c>
      <c r="I54" s="877" t="n">
        <v>54</v>
      </c>
      <c r="J54" s="877" t="n">
        <v>43</v>
      </c>
      <c r="K54" s="877" t="n">
        <v>47</v>
      </c>
      <c r="L54" s="877" t="n">
        <v>46</v>
      </c>
      <c r="M54" s="877" t="n">
        <v>46</v>
      </c>
      <c r="N54" s="877" t="n">
        <v>46</v>
      </c>
      <c r="O54" s="877" t="n">
        <v>55</v>
      </c>
      <c r="P54" s="59" t="n">
        <v>52</v>
      </c>
      <c r="Q54" s="868"/>
      <c r="R54" s="884"/>
    </row>
    <row r="55" customFormat="false" ht="12" hidden="false" customHeight="true" outlineLevel="0" collapsed="false">
      <c r="A55" s="876" t="s">
        <v>174</v>
      </c>
      <c r="B55" s="876" t="n">
        <v>127</v>
      </c>
      <c r="C55" s="876" t="n">
        <v>149</v>
      </c>
      <c r="D55" s="876" t="n">
        <v>180</v>
      </c>
      <c r="E55" s="876" t="n">
        <v>166</v>
      </c>
      <c r="F55" s="877" t="n">
        <v>127</v>
      </c>
      <c r="G55" s="877" t="n">
        <v>149</v>
      </c>
      <c r="H55" s="877" t="n">
        <v>180</v>
      </c>
      <c r="I55" s="877" t="n">
        <v>166</v>
      </c>
      <c r="J55" s="877" t="n">
        <v>205</v>
      </c>
      <c r="K55" s="877" t="n">
        <v>243</v>
      </c>
      <c r="L55" s="877" t="n">
        <v>264</v>
      </c>
      <c r="M55" s="877" t="n">
        <v>268</v>
      </c>
      <c r="N55" s="877" t="n">
        <v>237</v>
      </c>
      <c r="O55" s="877" t="n">
        <v>313</v>
      </c>
      <c r="P55" s="59" t="n">
        <v>287</v>
      </c>
      <c r="Q55" s="868"/>
      <c r="R55" s="884"/>
    </row>
    <row r="56" customFormat="false" ht="12" hidden="false" customHeight="true" outlineLevel="0" collapsed="false">
      <c r="A56" s="876" t="s">
        <v>175</v>
      </c>
      <c r="B56" s="876" t="n">
        <v>241</v>
      </c>
      <c r="C56" s="876" t="n">
        <v>274</v>
      </c>
      <c r="D56" s="876" t="n">
        <v>233</v>
      </c>
      <c r="E56" s="876" t="n">
        <v>284</v>
      </c>
      <c r="F56" s="877" t="n">
        <v>241</v>
      </c>
      <c r="G56" s="877" t="n">
        <v>274</v>
      </c>
      <c r="H56" s="877" t="n">
        <v>233</v>
      </c>
      <c r="I56" s="877" t="n">
        <v>284</v>
      </c>
      <c r="J56" s="877" t="n">
        <v>277</v>
      </c>
      <c r="K56" s="877" t="n">
        <v>267</v>
      </c>
      <c r="L56" s="877" t="n">
        <v>288</v>
      </c>
      <c r="M56" s="877" t="n">
        <v>301</v>
      </c>
      <c r="N56" s="877" t="n">
        <v>326</v>
      </c>
      <c r="O56" s="877" t="n">
        <v>352</v>
      </c>
      <c r="P56" s="59" t="n">
        <v>387</v>
      </c>
      <c r="R56" s="884"/>
    </row>
    <row r="57" customFormat="false" ht="12" hidden="false" customHeight="true" outlineLevel="0" collapsed="false">
      <c r="A57" s="876" t="s">
        <v>177</v>
      </c>
      <c r="B57" s="876" t="n">
        <v>44</v>
      </c>
      <c r="C57" s="876" t="n">
        <v>25</v>
      </c>
      <c r="D57" s="876" t="n">
        <v>33</v>
      </c>
      <c r="E57" s="876" t="n">
        <v>27</v>
      </c>
      <c r="F57" s="877" t="n">
        <v>44</v>
      </c>
      <c r="G57" s="877" t="n">
        <v>25</v>
      </c>
      <c r="H57" s="877" t="n">
        <v>33</v>
      </c>
      <c r="I57" s="877" t="n">
        <v>27</v>
      </c>
      <c r="J57" s="877" t="n">
        <v>36</v>
      </c>
      <c r="K57" s="877" t="n">
        <v>31</v>
      </c>
      <c r="L57" s="877" t="n">
        <v>29</v>
      </c>
      <c r="M57" s="877" t="n">
        <v>40</v>
      </c>
      <c r="N57" s="877" t="n">
        <v>24</v>
      </c>
      <c r="O57" s="877" t="n">
        <v>35</v>
      </c>
      <c r="P57" s="59" t="n">
        <v>20</v>
      </c>
      <c r="Q57" s="868"/>
      <c r="R57" s="884"/>
    </row>
    <row r="58" customFormat="false" ht="12" hidden="false" customHeight="true" outlineLevel="0" collapsed="false">
      <c r="A58" s="876" t="s">
        <v>178</v>
      </c>
      <c r="B58" s="876" t="n">
        <v>192</v>
      </c>
      <c r="C58" s="876" t="n">
        <v>211</v>
      </c>
      <c r="D58" s="876" t="n">
        <v>256</v>
      </c>
      <c r="E58" s="876" t="n">
        <v>292</v>
      </c>
      <c r="F58" s="877" t="n">
        <v>192</v>
      </c>
      <c r="G58" s="877" t="n">
        <v>211</v>
      </c>
      <c r="H58" s="877" t="n">
        <v>256</v>
      </c>
      <c r="I58" s="877" t="n">
        <v>292</v>
      </c>
      <c r="J58" s="877" t="n">
        <v>351</v>
      </c>
      <c r="K58" s="877" t="n">
        <v>384</v>
      </c>
      <c r="L58" s="877" t="n">
        <v>393</v>
      </c>
      <c r="M58" s="877" t="n">
        <v>426</v>
      </c>
      <c r="N58" s="877" t="n">
        <v>374</v>
      </c>
      <c r="O58" s="877" t="n">
        <v>396</v>
      </c>
      <c r="P58" s="59" t="n">
        <v>393</v>
      </c>
      <c r="Q58" s="868"/>
      <c r="R58" s="884"/>
    </row>
    <row r="59" customFormat="false" ht="12" hidden="false" customHeight="true" outlineLevel="0" collapsed="false">
      <c r="A59" s="876" t="s">
        <v>179</v>
      </c>
      <c r="B59" s="876" t="n">
        <v>114</v>
      </c>
      <c r="C59" s="876" t="n">
        <v>113</v>
      </c>
      <c r="D59" s="876" t="n">
        <v>123</v>
      </c>
      <c r="E59" s="876" t="n">
        <v>115</v>
      </c>
      <c r="F59" s="877" t="n">
        <v>114</v>
      </c>
      <c r="G59" s="877" t="n">
        <v>113</v>
      </c>
      <c r="H59" s="877" t="n">
        <v>123</v>
      </c>
      <c r="I59" s="877" t="n">
        <v>115</v>
      </c>
      <c r="J59" s="877" t="n">
        <v>122</v>
      </c>
      <c r="K59" s="877" t="n">
        <v>129</v>
      </c>
      <c r="L59" s="877" t="n">
        <v>139</v>
      </c>
      <c r="M59" s="877" t="n">
        <v>133</v>
      </c>
      <c r="N59" s="877" t="n">
        <v>132</v>
      </c>
      <c r="O59" s="877" t="n">
        <v>115</v>
      </c>
      <c r="P59" s="59" t="n">
        <v>157</v>
      </c>
      <c r="R59" s="884"/>
    </row>
    <row r="60" customFormat="false" ht="12" hidden="false" customHeight="true" outlineLevel="0" collapsed="false">
      <c r="A60" s="876" t="s">
        <v>180</v>
      </c>
      <c r="B60" s="876" t="n">
        <v>67</v>
      </c>
      <c r="C60" s="876" t="n">
        <v>71</v>
      </c>
      <c r="D60" s="876" t="n">
        <v>80</v>
      </c>
      <c r="E60" s="876" t="n">
        <v>51</v>
      </c>
      <c r="F60" s="877" t="n">
        <v>67</v>
      </c>
      <c r="G60" s="877" t="n">
        <v>71</v>
      </c>
      <c r="H60" s="877" t="n">
        <v>80</v>
      </c>
      <c r="I60" s="877" t="n">
        <v>51</v>
      </c>
      <c r="J60" s="877" t="n">
        <v>60</v>
      </c>
      <c r="K60" s="877" t="n">
        <v>73</v>
      </c>
      <c r="L60" s="877" t="n">
        <v>84</v>
      </c>
      <c r="M60" s="877" t="n">
        <v>78</v>
      </c>
      <c r="N60" s="877" t="n">
        <v>77</v>
      </c>
      <c r="O60" s="877" t="n">
        <v>90</v>
      </c>
      <c r="P60" s="59" t="n">
        <v>79</v>
      </c>
      <c r="Q60" s="868"/>
      <c r="R60" s="884"/>
    </row>
    <row r="61" customFormat="false" ht="12" hidden="false" customHeight="true" outlineLevel="0" collapsed="false">
      <c r="A61" s="876" t="s">
        <v>173</v>
      </c>
      <c r="B61" s="876" t="n">
        <v>73</v>
      </c>
      <c r="C61" s="876" t="n">
        <v>63</v>
      </c>
      <c r="D61" s="876" t="n">
        <v>64</v>
      </c>
      <c r="E61" s="876" t="n">
        <v>59</v>
      </c>
      <c r="F61" s="877" t="n">
        <v>73</v>
      </c>
      <c r="G61" s="877" t="n">
        <v>63</v>
      </c>
      <c r="H61" s="877" t="n">
        <v>64</v>
      </c>
      <c r="I61" s="877" t="n">
        <v>59</v>
      </c>
      <c r="J61" s="877" t="n">
        <v>59</v>
      </c>
      <c r="K61" s="877" t="n">
        <v>62</v>
      </c>
      <c r="L61" s="877" t="n">
        <v>45</v>
      </c>
      <c r="M61" s="877" t="n">
        <v>55</v>
      </c>
      <c r="N61" s="877" t="n">
        <v>63</v>
      </c>
      <c r="O61" s="877" t="n">
        <v>68</v>
      </c>
      <c r="P61" s="59" t="n">
        <v>69</v>
      </c>
      <c r="Q61" s="868"/>
      <c r="R61" s="884"/>
    </row>
    <row r="62" customFormat="false" ht="12" hidden="false" customHeight="true" outlineLevel="0" collapsed="false">
      <c r="A62" s="876" t="s">
        <v>176</v>
      </c>
      <c r="B62" s="876" t="n">
        <v>24</v>
      </c>
      <c r="C62" s="876" t="n">
        <v>43</v>
      </c>
      <c r="D62" s="876" t="n">
        <v>48</v>
      </c>
      <c r="E62" s="876" t="n">
        <v>20</v>
      </c>
      <c r="F62" s="877" t="n">
        <v>24</v>
      </c>
      <c r="G62" s="877" t="n">
        <v>43</v>
      </c>
      <c r="H62" s="877" t="n">
        <v>48</v>
      </c>
      <c r="I62" s="877" t="n">
        <v>20</v>
      </c>
      <c r="J62" s="877" t="n">
        <v>17</v>
      </c>
      <c r="K62" s="877" t="n">
        <v>17</v>
      </c>
      <c r="L62" s="877" t="n">
        <v>16</v>
      </c>
      <c r="M62" s="877" t="n">
        <v>12</v>
      </c>
      <c r="N62" s="877" t="n">
        <v>21</v>
      </c>
      <c r="O62" s="877" t="n">
        <v>18</v>
      </c>
      <c r="P62" s="59" t="n">
        <v>19</v>
      </c>
      <c r="R62" s="884"/>
    </row>
    <row r="63" customFormat="false" ht="12" hidden="false" customHeight="true" outlineLevel="0" collapsed="false">
      <c r="A63" s="887" t="s">
        <v>242</v>
      </c>
      <c r="B63" s="887" t="n">
        <v>517</v>
      </c>
      <c r="C63" s="887" t="n">
        <v>480</v>
      </c>
      <c r="D63" s="887" t="n">
        <v>444</v>
      </c>
      <c r="E63" s="887" t="n">
        <v>395</v>
      </c>
      <c r="F63" s="888" t="n">
        <v>517</v>
      </c>
      <c r="G63" s="888" t="n">
        <v>480</v>
      </c>
      <c r="H63" s="888" t="n">
        <v>444</v>
      </c>
      <c r="I63" s="888" t="n">
        <v>395</v>
      </c>
      <c r="J63" s="888" t="n">
        <v>387</v>
      </c>
      <c r="K63" s="888" t="n">
        <v>348</v>
      </c>
      <c r="L63" s="888" t="n">
        <v>377</v>
      </c>
      <c r="M63" s="888" t="n">
        <v>354</v>
      </c>
      <c r="N63" s="888" t="n">
        <v>346</v>
      </c>
      <c r="O63" s="888" t="n">
        <v>370</v>
      </c>
      <c r="P63" s="331" t="n">
        <v>310</v>
      </c>
      <c r="Q63" s="868"/>
      <c r="R63" s="884"/>
    </row>
    <row r="64" customFormat="false" ht="12.75" hidden="false" customHeight="true" outlineLevel="0" collapsed="false">
      <c r="A64" s="876" t="s">
        <v>468</v>
      </c>
      <c r="B64" s="876"/>
      <c r="C64" s="876"/>
      <c r="D64" s="876"/>
      <c r="E64" s="876"/>
      <c r="F64" s="889"/>
      <c r="G64" s="889"/>
      <c r="H64" s="889"/>
      <c r="I64" s="889"/>
      <c r="J64" s="889"/>
      <c r="K64" s="889"/>
      <c r="L64" s="889"/>
      <c r="M64" s="889"/>
      <c r="N64" s="889"/>
      <c r="P64" s="854"/>
      <c r="Q64" s="868"/>
      <c r="R64" s="884"/>
    </row>
    <row r="65" customFormat="false" ht="12.75" hidden="false" customHeight="false" outlineLevel="0" collapsed="false">
      <c r="P65" s="854"/>
      <c r="Q65" s="890"/>
      <c r="R65" s="884"/>
    </row>
    <row r="66" customFormat="false" ht="12.75" hidden="false" customHeight="false" outlineLevel="0" collapsed="false">
      <c r="P66" s="854"/>
      <c r="Q66" s="890"/>
      <c r="R66" s="884"/>
    </row>
    <row r="67" customFormat="false" ht="12.75" hidden="false" customHeight="false" outlineLevel="0" collapsed="false">
      <c r="P67" s="854"/>
      <c r="Q67" s="890"/>
      <c r="R67" s="884"/>
    </row>
    <row r="68" customFormat="false" ht="12.75" hidden="false" customHeight="false" outlineLevel="0" collapsed="false">
      <c r="P68" s="854"/>
      <c r="Q68" s="890"/>
      <c r="R68" s="884"/>
    </row>
    <row r="69" customFormat="false" ht="12.75" hidden="false" customHeight="false" outlineLevel="0" collapsed="false">
      <c r="P69" s="854"/>
      <c r="Q69" s="890"/>
      <c r="R69" s="884"/>
    </row>
    <row r="70" customFormat="false" ht="12.75" hidden="false" customHeight="false" outlineLevel="0" collapsed="false">
      <c r="P70" s="854"/>
      <c r="Q70" s="890"/>
      <c r="R70" s="884"/>
    </row>
    <row r="71" customFormat="false" ht="12.75" hidden="false" customHeight="false" outlineLevel="0" collapsed="false">
      <c r="P71" s="854"/>
    </row>
    <row r="72" customFormat="false" ht="12.75" hidden="false" customHeight="false" outlineLevel="0" collapsed="false">
      <c r="P72" s="854"/>
    </row>
    <row r="73" customFormat="false" ht="12.75" hidden="false" customHeight="false" outlineLevel="0" collapsed="false">
      <c r="P73" s="854"/>
    </row>
    <row r="74" customFormat="false" ht="12.75" hidden="false" customHeight="false" outlineLevel="0" collapsed="false">
      <c r="P74" s="854"/>
    </row>
    <row r="75" customFormat="false" ht="12.75" hidden="false" customHeight="false" outlineLevel="0" collapsed="false">
      <c r="P75" s="854"/>
    </row>
    <row r="76" customFormat="false" ht="12.75" hidden="false" customHeight="false" outlineLevel="0" collapsed="false">
      <c r="P76" s="854"/>
    </row>
    <row r="77" customFormat="false" ht="12.75" hidden="false" customHeight="false" outlineLevel="0" collapsed="false">
      <c r="P77" s="854"/>
    </row>
    <row r="78" customFormat="false" ht="12.75" hidden="false" customHeight="false" outlineLevel="0" collapsed="false">
      <c r="P78" s="854"/>
    </row>
    <row r="79" customFormat="false" ht="12.75" hidden="false" customHeight="false" outlineLevel="0" collapsed="false">
      <c r="P79" s="854"/>
    </row>
    <row r="80" customFormat="false" ht="12.75" hidden="false" customHeight="false" outlineLevel="0" collapsed="false">
      <c r="P80" s="854"/>
    </row>
    <row r="81" customFormat="false" ht="12.75" hidden="false" customHeight="false" outlineLevel="0" collapsed="false">
      <c r="P81" s="854"/>
    </row>
    <row r="82" customFormat="false" ht="12.75" hidden="false" customHeight="false" outlineLevel="0" collapsed="false">
      <c r="P82" s="854"/>
    </row>
    <row r="83" customFormat="false" ht="12.75" hidden="false" customHeight="false" outlineLevel="0" collapsed="false">
      <c r="P83" s="854"/>
    </row>
    <row r="84" customFormat="false" ht="12.75" hidden="false" customHeight="false" outlineLevel="0" collapsed="false">
      <c r="P84" s="854"/>
    </row>
    <row r="85" customFormat="false" ht="12.75" hidden="false" customHeight="false" outlineLevel="0" collapsed="false">
      <c r="P85" s="854"/>
    </row>
    <row r="86" customFormat="false" ht="12.75" hidden="false" customHeight="false" outlineLevel="0" collapsed="false">
      <c r="P86" s="854"/>
    </row>
    <row r="87" customFormat="false" ht="12.75" hidden="false" customHeight="false" outlineLevel="0" collapsed="false">
      <c r="P87" s="854"/>
    </row>
    <row r="88" customFormat="false" ht="12.75" hidden="false" customHeight="false" outlineLevel="0" collapsed="false">
      <c r="P88" s="854"/>
    </row>
    <row r="89" customFormat="false" ht="12.75" hidden="false" customHeight="false" outlineLevel="0" collapsed="false">
      <c r="P89" s="854"/>
    </row>
    <row r="90" customFormat="false" ht="12.75" hidden="false" customHeight="false" outlineLevel="0" collapsed="false">
      <c r="P90" s="854"/>
    </row>
    <row r="91" customFormat="false" ht="12.75" hidden="false" customHeight="false" outlineLevel="0" collapsed="false">
      <c r="P91" s="854"/>
    </row>
    <row r="92" customFormat="false" ht="12.75" hidden="false" customHeight="false" outlineLevel="0" collapsed="false">
      <c r="P92" s="854"/>
    </row>
    <row r="93" customFormat="false" ht="12.75" hidden="false" customHeight="false" outlineLevel="0" collapsed="false">
      <c r="P93" s="854"/>
    </row>
    <row r="94" customFormat="false" ht="12.75" hidden="false" customHeight="false" outlineLevel="0" collapsed="false">
      <c r="P94" s="854"/>
    </row>
    <row r="95" customFormat="false" ht="12.75" hidden="false" customHeight="false" outlineLevel="0" collapsed="false">
      <c r="P95" s="854"/>
    </row>
    <row r="96" customFormat="false" ht="12.75" hidden="false" customHeight="false" outlineLevel="0" collapsed="false">
      <c r="P96" s="854"/>
    </row>
    <row r="97" customFormat="false" ht="12.75" hidden="false" customHeight="false" outlineLevel="0" collapsed="false">
      <c r="P97" s="854"/>
    </row>
    <row r="98" customFormat="false" ht="12.75" hidden="false" customHeight="false" outlineLevel="0" collapsed="false">
      <c r="P98" s="854"/>
    </row>
    <row r="99" customFormat="false" ht="12.75" hidden="false" customHeight="false" outlineLevel="0" collapsed="false">
      <c r="P99" s="854"/>
    </row>
    <row r="100" customFormat="false" ht="12.75" hidden="false" customHeight="false" outlineLevel="0" collapsed="false">
      <c r="P100" s="854"/>
    </row>
    <row r="101" customFormat="false" ht="12.75" hidden="false" customHeight="false" outlineLevel="0" collapsed="false">
      <c r="P101" s="854"/>
    </row>
    <row r="102" customFormat="false" ht="12.75" hidden="false" customHeight="false" outlineLevel="0" collapsed="false">
      <c r="P102" s="854"/>
    </row>
    <row r="103" customFormat="false" ht="12.75" hidden="false" customHeight="false" outlineLevel="0" collapsed="false">
      <c r="P103" s="854"/>
    </row>
    <row r="104" customFormat="false" ht="12.75" hidden="false" customHeight="false" outlineLevel="0" collapsed="false">
      <c r="P104" s="854"/>
    </row>
    <row r="105" customFormat="false" ht="12.75" hidden="false" customHeight="false" outlineLevel="0" collapsed="false">
      <c r="P105" s="854"/>
    </row>
    <row r="106" customFormat="false" ht="12.75" hidden="false" customHeight="false" outlineLevel="0" collapsed="false">
      <c r="P106" s="854"/>
    </row>
    <row r="107" customFormat="false" ht="12.75" hidden="false" customHeight="false" outlineLevel="0" collapsed="false">
      <c r="P107" s="854"/>
    </row>
    <row r="108" customFormat="false" ht="12.75" hidden="false" customHeight="false" outlineLevel="0" collapsed="false">
      <c r="P108" s="854"/>
    </row>
    <row r="109" customFormat="false" ht="12.75" hidden="false" customHeight="false" outlineLevel="0" collapsed="false">
      <c r="P109" s="854"/>
    </row>
    <row r="110" customFormat="false" ht="12.75" hidden="false" customHeight="false" outlineLevel="0" collapsed="false">
      <c r="P110" s="854"/>
    </row>
    <row r="111" customFormat="false" ht="12.75" hidden="false" customHeight="false" outlineLevel="0" collapsed="false">
      <c r="P111" s="854"/>
    </row>
    <row r="112" customFormat="false" ht="12.75" hidden="false" customHeight="false" outlineLevel="0" collapsed="false">
      <c r="P112" s="854"/>
    </row>
    <row r="113" customFormat="false" ht="12.75" hidden="false" customHeight="false" outlineLevel="0" collapsed="false">
      <c r="P113" s="854"/>
    </row>
    <row r="114" customFormat="false" ht="12.75" hidden="false" customHeight="false" outlineLevel="0" collapsed="false">
      <c r="P114" s="854"/>
    </row>
    <row r="115" customFormat="false" ht="12.75" hidden="false" customHeight="false" outlineLevel="0" collapsed="false">
      <c r="P115" s="854"/>
    </row>
    <row r="116" customFormat="false" ht="12.75" hidden="false" customHeight="false" outlineLevel="0" collapsed="false">
      <c r="P116" s="854"/>
    </row>
    <row r="117" customFormat="false" ht="12.75" hidden="false" customHeight="false" outlineLevel="0" collapsed="false">
      <c r="P117" s="854"/>
    </row>
    <row r="118" customFormat="false" ht="12.75" hidden="false" customHeight="false" outlineLevel="0" collapsed="false">
      <c r="P118" s="854"/>
    </row>
    <row r="119" customFormat="false" ht="12.75" hidden="false" customHeight="false" outlineLevel="0" collapsed="false">
      <c r="P119" s="854"/>
    </row>
    <row r="120" customFormat="false" ht="12.75" hidden="false" customHeight="false" outlineLevel="0" collapsed="false">
      <c r="P120" s="854"/>
    </row>
    <row r="121" customFormat="false" ht="12.75" hidden="false" customHeight="false" outlineLevel="0" collapsed="false">
      <c r="P121" s="854"/>
    </row>
    <row r="122" customFormat="false" ht="12.75" hidden="false" customHeight="false" outlineLevel="0" collapsed="false">
      <c r="P122" s="854"/>
    </row>
    <row r="123" customFormat="false" ht="12.75" hidden="false" customHeight="false" outlineLevel="0" collapsed="false">
      <c r="P123" s="854"/>
    </row>
    <row r="124" customFormat="false" ht="12.75" hidden="false" customHeight="false" outlineLevel="0" collapsed="false">
      <c r="P124" s="854"/>
    </row>
    <row r="125" customFormat="false" ht="12.75" hidden="false" customHeight="false" outlineLevel="0" collapsed="false">
      <c r="P125" s="854"/>
    </row>
    <row r="126" customFormat="false" ht="12.75" hidden="false" customHeight="false" outlineLevel="0" collapsed="false">
      <c r="P126" s="854"/>
    </row>
    <row r="127" customFormat="false" ht="12.75" hidden="false" customHeight="false" outlineLevel="0" collapsed="false">
      <c r="P127" s="854"/>
    </row>
    <row r="128" customFormat="false" ht="12.75" hidden="false" customHeight="false" outlineLevel="0" collapsed="false">
      <c r="P128" s="854"/>
    </row>
    <row r="129" customFormat="false" ht="12.75" hidden="false" customHeight="false" outlineLevel="0" collapsed="false">
      <c r="P129" s="854"/>
    </row>
    <row r="130" customFormat="false" ht="12.75" hidden="false" customHeight="false" outlineLevel="0" collapsed="false">
      <c r="P130" s="854"/>
    </row>
    <row r="131" customFormat="false" ht="12.75" hidden="false" customHeight="false" outlineLevel="0" collapsed="false">
      <c r="P131" s="854"/>
    </row>
    <row r="132" customFormat="false" ht="12.75" hidden="false" customHeight="false" outlineLevel="0" collapsed="false">
      <c r="P132" s="854"/>
    </row>
    <row r="133" customFormat="false" ht="12.75" hidden="false" customHeight="false" outlineLevel="0" collapsed="false">
      <c r="P133" s="854"/>
    </row>
    <row r="134" customFormat="false" ht="12.75" hidden="false" customHeight="false" outlineLevel="0" collapsed="false">
      <c r="P134" s="854"/>
    </row>
    <row r="135" customFormat="false" ht="12.75" hidden="false" customHeight="false" outlineLevel="0" collapsed="false">
      <c r="P135" s="854"/>
    </row>
    <row r="136" customFormat="false" ht="12.75" hidden="false" customHeight="false" outlineLevel="0" collapsed="false">
      <c r="P136" s="854"/>
    </row>
    <row r="137" customFormat="false" ht="12.75" hidden="false" customHeight="false" outlineLevel="0" collapsed="false">
      <c r="P137" s="854"/>
    </row>
    <row r="138" customFormat="false" ht="12.75" hidden="false" customHeight="false" outlineLevel="0" collapsed="false">
      <c r="P138" s="854"/>
    </row>
    <row r="139" customFormat="false" ht="12.75" hidden="false" customHeight="false" outlineLevel="0" collapsed="false">
      <c r="P139" s="854"/>
    </row>
    <row r="140" customFormat="false" ht="12.75" hidden="false" customHeight="false" outlineLevel="0" collapsed="false">
      <c r="P140" s="854"/>
    </row>
    <row r="141" customFormat="false" ht="12.75" hidden="false" customHeight="false" outlineLevel="0" collapsed="false">
      <c r="P141" s="854"/>
    </row>
    <row r="142" customFormat="false" ht="12.75" hidden="false" customHeight="false" outlineLevel="0" collapsed="false">
      <c r="P142" s="854"/>
    </row>
    <row r="143" customFormat="false" ht="12.75" hidden="false" customHeight="false" outlineLevel="0" collapsed="false">
      <c r="P143" s="854"/>
    </row>
    <row r="144" customFormat="false" ht="12.75" hidden="false" customHeight="false" outlineLevel="0" collapsed="false">
      <c r="P144" s="854"/>
    </row>
    <row r="145" customFormat="false" ht="12.75" hidden="false" customHeight="false" outlineLevel="0" collapsed="false">
      <c r="P145" s="854"/>
    </row>
    <row r="146" customFormat="false" ht="12.75" hidden="false" customHeight="false" outlineLevel="0" collapsed="false">
      <c r="P146" s="854"/>
    </row>
    <row r="147" customFormat="false" ht="12.75" hidden="false" customHeight="false" outlineLevel="0" collapsed="false">
      <c r="P147" s="854"/>
    </row>
    <row r="148" customFormat="false" ht="12.75" hidden="false" customHeight="false" outlineLevel="0" collapsed="false">
      <c r="P148" s="854"/>
    </row>
    <row r="149" customFormat="false" ht="12.75" hidden="false" customHeight="false" outlineLevel="0" collapsed="false">
      <c r="P149" s="854"/>
    </row>
    <row r="150" customFormat="false" ht="12.75" hidden="false" customHeight="false" outlineLevel="0" collapsed="false">
      <c r="P150" s="854"/>
    </row>
    <row r="151" customFormat="false" ht="12.75" hidden="false" customHeight="false" outlineLevel="0" collapsed="false">
      <c r="P151" s="854"/>
    </row>
    <row r="152" customFormat="false" ht="12.75" hidden="false" customHeight="false" outlineLevel="0" collapsed="false">
      <c r="P152" s="854"/>
    </row>
    <row r="153" customFormat="false" ht="12.75" hidden="false" customHeight="false" outlineLevel="0" collapsed="false">
      <c r="P153" s="854"/>
    </row>
    <row r="154" customFormat="false" ht="12.75" hidden="false" customHeight="false" outlineLevel="0" collapsed="false">
      <c r="P154" s="854"/>
    </row>
    <row r="155" customFormat="false" ht="12.75" hidden="false" customHeight="false" outlineLevel="0" collapsed="false">
      <c r="P155" s="854"/>
    </row>
    <row r="156" customFormat="false" ht="12.75" hidden="false" customHeight="false" outlineLevel="0" collapsed="false">
      <c r="P156" s="854"/>
    </row>
    <row r="157" customFormat="false" ht="12.75" hidden="false" customHeight="false" outlineLevel="0" collapsed="false">
      <c r="P157" s="854"/>
    </row>
    <row r="158" customFormat="false" ht="12.75" hidden="false" customHeight="false" outlineLevel="0" collapsed="false">
      <c r="P158" s="854"/>
    </row>
    <row r="159" customFormat="false" ht="12.75" hidden="false" customHeight="false" outlineLevel="0" collapsed="false">
      <c r="P159" s="854"/>
    </row>
    <row r="160" customFormat="false" ht="12.75" hidden="false" customHeight="false" outlineLevel="0" collapsed="false">
      <c r="P160" s="854"/>
    </row>
    <row r="161" customFormat="false" ht="12.75" hidden="false" customHeight="false" outlineLevel="0" collapsed="false">
      <c r="P161" s="854"/>
    </row>
    <row r="162" customFormat="false" ht="12.75" hidden="false" customHeight="false" outlineLevel="0" collapsed="false">
      <c r="P162" s="854"/>
    </row>
    <row r="163" customFormat="false" ht="12.75" hidden="false" customHeight="false" outlineLevel="0" collapsed="false">
      <c r="P163" s="854"/>
    </row>
    <row r="164" customFormat="false" ht="12.75" hidden="false" customHeight="false" outlineLevel="0" collapsed="false">
      <c r="P164" s="854"/>
    </row>
    <row r="165" customFormat="false" ht="12.75" hidden="false" customHeight="false" outlineLevel="0" collapsed="false">
      <c r="P165" s="854"/>
    </row>
    <row r="166" customFormat="false" ht="12.75" hidden="false" customHeight="false" outlineLevel="0" collapsed="false">
      <c r="P166" s="854"/>
    </row>
    <row r="167" customFormat="false" ht="12.75" hidden="false" customHeight="false" outlineLevel="0" collapsed="false">
      <c r="P167" s="854"/>
    </row>
    <row r="168" customFormat="false" ht="12.75" hidden="false" customHeight="false" outlineLevel="0" collapsed="false">
      <c r="P168" s="854"/>
    </row>
    <row r="169" customFormat="false" ht="12.75" hidden="false" customHeight="false" outlineLevel="0" collapsed="false">
      <c r="P169" s="854"/>
    </row>
    <row r="170" customFormat="false" ht="12.75" hidden="false" customHeight="false" outlineLevel="0" collapsed="false">
      <c r="P170" s="854"/>
    </row>
    <row r="171" customFormat="false" ht="12.75" hidden="false" customHeight="false" outlineLevel="0" collapsed="false">
      <c r="P171" s="854"/>
    </row>
    <row r="172" customFormat="false" ht="12.75" hidden="false" customHeight="false" outlineLevel="0" collapsed="false">
      <c r="P172" s="854"/>
    </row>
    <row r="173" customFormat="false" ht="12.75" hidden="false" customHeight="false" outlineLevel="0" collapsed="false">
      <c r="P173" s="854"/>
    </row>
    <row r="174" customFormat="false" ht="12.75" hidden="false" customHeight="false" outlineLevel="0" collapsed="false">
      <c r="P174" s="854"/>
    </row>
    <row r="175" customFormat="false" ht="12.75" hidden="false" customHeight="false" outlineLevel="0" collapsed="false">
      <c r="P175" s="854"/>
    </row>
    <row r="176" customFormat="false" ht="12.75" hidden="false" customHeight="false" outlineLevel="0" collapsed="false">
      <c r="P176" s="854"/>
    </row>
    <row r="177" customFormat="false" ht="12.75" hidden="false" customHeight="false" outlineLevel="0" collapsed="false">
      <c r="P177" s="854"/>
    </row>
    <row r="178" customFormat="false" ht="12.75" hidden="false" customHeight="false" outlineLevel="0" collapsed="false">
      <c r="P178" s="854"/>
    </row>
    <row r="179" customFormat="false" ht="12.75" hidden="false" customHeight="false" outlineLevel="0" collapsed="false">
      <c r="P179" s="854"/>
    </row>
    <row r="180" customFormat="false" ht="12.75" hidden="false" customHeight="false" outlineLevel="0" collapsed="false">
      <c r="P180" s="854"/>
    </row>
    <row r="181" customFormat="false" ht="12.75" hidden="false" customHeight="false" outlineLevel="0" collapsed="false">
      <c r="P181" s="854"/>
    </row>
    <row r="182" customFormat="false" ht="12.75" hidden="false" customHeight="false" outlineLevel="0" collapsed="false">
      <c r="P182" s="854"/>
    </row>
    <row r="183" customFormat="false" ht="12.75" hidden="false" customHeight="false" outlineLevel="0" collapsed="false">
      <c r="P183" s="854"/>
    </row>
    <row r="184" customFormat="false" ht="12.75" hidden="false" customHeight="false" outlineLevel="0" collapsed="false">
      <c r="P184" s="854"/>
    </row>
    <row r="185" customFormat="false" ht="12.75" hidden="false" customHeight="false" outlineLevel="0" collapsed="false">
      <c r="P185" s="854"/>
    </row>
    <row r="186" customFormat="false" ht="12.75" hidden="false" customHeight="false" outlineLevel="0" collapsed="false">
      <c r="P186" s="854"/>
    </row>
    <row r="187" customFormat="false" ht="12.75" hidden="false" customHeight="false" outlineLevel="0" collapsed="false">
      <c r="P187" s="854"/>
    </row>
    <row r="188" customFormat="false" ht="12.75" hidden="false" customHeight="false" outlineLevel="0" collapsed="false">
      <c r="P188" s="854"/>
    </row>
    <row r="189" customFormat="false" ht="12.75" hidden="false" customHeight="false" outlineLevel="0" collapsed="false">
      <c r="P189" s="854"/>
    </row>
    <row r="190" customFormat="false" ht="12.75" hidden="false" customHeight="false" outlineLevel="0" collapsed="false">
      <c r="P190" s="854"/>
    </row>
    <row r="191" customFormat="false" ht="12.75" hidden="false" customHeight="false" outlineLevel="0" collapsed="false">
      <c r="P191" s="854"/>
    </row>
    <row r="192" customFormat="false" ht="12.75" hidden="false" customHeight="false" outlineLevel="0" collapsed="false">
      <c r="P192" s="854"/>
    </row>
    <row r="193" customFormat="false" ht="12.75" hidden="false" customHeight="false" outlineLevel="0" collapsed="false">
      <c r="P193" s="854"/>
    </row>
    <row r="194" customFormat="false" ht="12.75" hidden="false" customHeight="false" outlineLevel="0" collapsed="false">
      <c r="P194" s="854"/>
    </row>
    <row r="195" customFormat="false" ht="12.75" hidden="false" customHeight="false" outlineLevel="0" collapsed="false">
      <c r="P195" s="854"/>
    </row>
    <row r="196" customFormat="false" ht="12.75" hidden="false" customHeight="false" outlineLevel="0" collapsed="false">
      <c r="P196" s="854"/>
    </row>
    <row r="197" customFormat="false" ht="12.75" hidden="false" customHeight="false" outlineLevel="0" collapsed="false">
      <c r="P197" s="854"/>
    </row>
    <row r="198" customFormat="false" ht="12.75" hidden="false" customHeight="false" outlineLevel="0" collapsed="false">
      <c r="P198" s="854"/>
    </row>
    <row r="199" customFormat="false" ht="12.75" hidden="false" customHeight="false" outlineLevel="0" collapsed="false">
      <c r="P199" s="854"/>
    </row>
    <row r="200" customFormat="false" ht="12.75" hidden="false" customHeight="false" outlineLevel="0" collapsed="false">
      <c r="P200" s="854"/>
    </row>
    <row r="201" customFormat="false" ht="12.75" hidden="false" customHeight="false" outlineLevel="0" collapsed="false">
      <c r="P201" s="854"/>
    </row>
    <row r="202" customFormat="false" ht="12.75" hidden="false" customHeight="false" outlineLevel="0" collapsed="false">
      <c r="P202" s="854"/>
    </row>
    <row r="203" customFormat="false" ht="12.75" hidden="false" customHeight="false" outlineLevel="0" collapsed="false">
      <c r="P203" s="854"/>
    </row>
    <row r="204" customFormat="false" ht="12.75" hidden="false" customHeight="false" outlineLevel="0" collapsed="false">
      <c r="P204" s="854"/>
    </row>
    <row r="205" customFormat="false" ht="12.75" hidden="false" customHeight="false" outlineLevel="0" collapsed="false">
      <c r="P205" s="854"/>
    </row>
    <row r="206" customFormat="false" ht="12.75" hidden="false" customHeight="false" outlineLevel="0" collapsed="false">
      <c r="P206" s="854"/>
    </row>
    <row r="207" customFormat="false" ht="12.75" hidden="false" customHeight="false" outlineLevel="0" collapsed="false">
      <c r="P207" s="854"/>
    </row>
    <row r="208" customFormat="false" ht="12.75" hidden="false" customHeight="false" outlineLevel="0" collapsed="false">
      <c r="P208" s="854"/>
    </row>
    <row r="209" customFormat="false" ht="12.75" hidden="false" customHeight="false" outlineLevel="0" collapsed="false">
      <c r="P209" s="854"/>
    </row>
    <row r="210" customFormat="false" ht="12.75" hidden="false" customHeight="false" outlineLevel="0" collapsed="false">
      <c r="P210" s="854"/>
    </row>
    <row r="211" customFormat="false" ht="12.75" hidden="false" customHeight="false" outlineLevel="0" collapsed="false">
      <c r="P211" s="854"/>
    </row>
    <row r="212" customFormat="false" ht="12.75" hidden="false" customHeight="false" outlineLevel="0" collapsed="false">
      <c r="P212" s="854"/>
    </row>
    <row r="213" customFormat="false" ht="12.75" hidden="false" customHeight="false" outlineLevel="0" collapsed="false">
      <c r="P213" s="854"/>
    </row>
    <row r="214" customFormat="false" ht="12.75" hidden="false" customHeight="false" outlineLevel="0" collapsed="false">
      <c r="P214" s="854"/>
    </row>
    <row r="215" customFormat="false" ht="12.75" hidden="false" customHeight="false" outlineLevel="0" collapsed="false">
      <c r="P215" s="854"/>
    </row>
    <row r="216" customFormat="false" ht="12.75" hidden="false" customHeight="false" outlineLevel="0" collapsed="false">
      <c r="P216" s="854"/>
    </row>
    <row r="217" customFormat="false" ht="12.75" hidden="false" customHeight="false" outlineLevel="0" collapsed="false">
      <c r="P217" s="854"/>
    </row>
    <row r="218" customFormat="false" ht="12.75" hidden="false" customHeight="false" outlineLevel="0" collapsed="false">
      <c r="P218" s="854"/>
    </row>
    <row r="219" customFormat="false" ht="12.75" hidden="false" customHeight="false" outlineLevel="0" collapsed="false">
      <c r="P219" s="854"/>
    </row>
    <row r="220" customFormat="false" ht="12.75" hidden="false" customHeight="false" outlineLevel="0" collapsed="false">
      <c r="P220" s="854"/>
    </row>
    <row r="221" customFormat="false" ht="12.75" hidden="false" customHeight="false" outlineLevel="0" collapsed="false">
      <c r="P221" s="854"/>
    </row>
    <row r="222" customFormat="false" ht="12.75" hidden="false" customHeight="false" outlineLevel="0" collapsed="false">
      <c r="P222" s="854"/>
    </row>
    <row r="223" customFormat="false" ht="12.75" hidden="false" customHeight="false" outlineLevel="0" collapsed="false">
      <c r="P223" s="854"/>
    </row>
    <row r="224" customFormat="false" ht="12.75" hidden="false" customHeight="false" outlineLevel="0" collapsed="false">
      <c r="P224" s="854"/>
    </row>
    <row r="225" customFormat="false" ht="12.75" hidden="false" customHeight="false" outlineLevel="0" collapsed="false">
      <c r="P225" s="854"/>
    </row>
    <row r="226" customFormat="false" ht="12.75" hidden="false" customHeight="false" outlineLevel="0" collapsed="false">
      <c r="P226" s="854"/>
    </row>
    <row r="227" customFormat="false" ht="12.75" hidden="false" customHeight="false" outlineLevel="0" collapsed="false">
      <c r="P227" s="854"/>
    </row>
    <row r="228" customFormat="false" ht="12.75" hidden="false" customHeight="false" outlineLevel="0" collapsed="false">
      <c r="P228" s="854"/>
    </row>
    <row r="229" customFormat="false" ht="12.75" hidden="false" customHeight="false" outlineLevel="0" collapsed="false">
      <c r="P229" s="854"/>
    </row>
    <row r="230" customFormat="false" ht="12.75" hidden="false" customHeight="false" outlineLevel="0" collapsed="false">
      <c r="P230" s="854"/>
    </row>
    <row r="231" customFormat="false" ht="12.75" hidden="false" customHeight="false" outlineLevel="0" collapsed="false">
      <c r="P231" s="854"/>
    </row>
    <row r="232" customFormat="false" ht="12.75" hidden="false" customHeight="false" outlineLevel="0" collapsed="false">
      <c r="P232" s="854"/>
    </row>
    <row r="233" customFormat="false" ht="12.75" hidden="false" customHeight="false" outlineLevel="0" collapsed="false">
      <c r="P233" s="854"/>
    </row>
    <row r="234" customFormat="false" ht="12.75" hidden="false" customHeight="false" outlineLevel="0" collapsed="false">
      <c r="P234" s="854"/>
    </row>
    <row r="235" customFormat="false" ht="12.75" hidden="false" customHeight="false" outlineLevel="0" collapsed="false">
      <c r="P235" s="854"/>
    </row>
    <row r="236" customFormat="false" ht="12.75" hidden="false" customHeight="false" outlineLevel="0" collapsed="false">
      <c r="P236" s="854"/>
    </row>
    <row r="237" customFormat="false" ht="12.75" hidden="false" customHeight="false" outlineLevel="0" collapsed="false">
      <c r="P237" s="854"/>
    </row>
    <row r="238" customFormat="false" ht="12.75" hidden="false" customHeight="false" outlineLevel="0" collapsed="false">
      <c r="P238" s="854"/>
    </row>
    <row r="239" customFormat="false" ht="12.75" hidden="false" customHeight="false" outlineLevel="0" collapsed="false">
      <c r="P239" s="854"/>
    </row>
    <row r="240" customFormat="false" ht="12.75" hidden="false" customHeight="false" outlineLevel="0" collapsed="false">
      <c r="P240" s="854"/>
    </row>
    <row r="241" customFormat="false" ht="12.75" hidden="false" customHeight="false" outlineLevel="0" collapsed="false">
      <c r="P241" s="854"/>
    </row>
    <row r="242" customFormat="false" ht="12.75" hidden="false" customHeight="false" outlineLevel="0" collapsed="false">
      <c r="P242" s="854"/>
    </row>
    <row r="243" customFormat="false" ht="12.75" hidden="false" customHeight="false" outlineLevel="0" collapsed="false">
      <c r="P243" s="854"/>
    </row>
    <row r="244" customFormat="false" ht="12.75" hidden="false" customHeight="false" outlineLevel="0" collapsed="false">
      <c r="P244" s="854"/>
    </row>
    <row r="245" customFormat="false" ht="12.75" hidden="false" customHeight="false" outlineLevel="0" collapsed="false">
      <c r="P245" s="854"/>
    </row>
    <row r="246" customFormat="false" ht="12.75" hidden="false" customHeight="false" outlineLevel="0" collapsed="false">
      <c r="P246" s="854"/>
    </row>
    <row r="247" customFormat="false" ht="12.75" hidden="false" customHeight="false" outlineLevel="0" collapsed="false">
      <c r="P247" s="854"/>
    </row>
    <row r="248" customFormat="false" ht="12.75" hidden="false" customHeight="false" outlineLevel="0" collapsed="false">
      <c r="P248" s="854"/>
    </row>
    <row r="249" customFormat="false" ht="12.75" hidden="false" customHeight="false" outlineLevel="0" collapsed="false">
      <c r="P249" s="854"/>
    </row>
    <row r="250" customFormat="false" ht="12.75" hidden="false" customHeight="false" outlineLevel="0" collapsed="false">
      <c r="P250" s="854"/>
    </row>
    <row r="251" customFormat="false" ht="12.75" hidden="false" customHeight="false" outlineLevel="0" collapsed="false">
      <c r="P251" s="854"/>
    </row>
    <row r="252" customFormat="false" ht="12.75" hidden="false" customHeight="false" outlineLevel="0" collapsed="false">
      <c r="P252" s="854"/>
    </row>
    <row r="253" customFormat="false" ht="12.75" hidden="false" customHeight="false" outlineLevel="0" collapsed="false">
      <c r="P253" s="854"/>
    </row>
    <row r="254" customFormat="false" ht="12.75" hidden="false" customHeight="false" outlineLevel="0" collapsed="false">
      <c r="P254" s="854"/>
    </row>
    <row r="255" customFormat="false" ht="12.75" hidden="false" customHeight="false" outlineLevel="0" collapsed="false">
      <c r="P255" s="854"/>
    </row>
    <row r="256" customFormat="false" ht="12.75" hidden="false" customHeight="false" outlineLevel="0" collapsed="false">
      <c r="P256" s="854"/>
    </row>
    <row r="257" customFormat="false" ht="12.75" hidden="false" customHeight="false" outlineLevel="0" collapsed="false">
      <c r="P257" s="854"/>
    </row>
    <row r="258" customFormat="false" ht="12.75" hidden="false" customHeight="false" outlineLevel="0" collapsed="false">
      <c r="P258" s="854"/>
    </row>
    <row r="259" customFormat="false" ht="12.75" hidden="false" customHeight="false" outlineLevel="0" collapsed="false">
      <c r="P259" s="854"/>
    </row>
    <row r="260" customFormat="false" ht="12.75" hidden="false" customHeight="false" outlineLevel="0" collapsed="false">
      <c r="P260" s="854"/>
    </row>
    <row r="261" customFormat="false" ht="12.75" hidden="false" customHeight="false" outlineLevel="0" collapsed="false">
      <c r="P261" s="854"/>
    </row>
    <row r="262" customFormat="false" ht="12.75" hidden="false" customHeight="false" outlineLevel="0" collapsed="false">
      <c r="P262" s="854"/>
    </row>
    <row r="263" customFormat="false" ht="12.75" hidden="false" customHeight="false" outlineLevel="0" collapsed="false">
      <c r="P263" s="854"/>
    </row>
    <row r="264" customFormat="false" ht="12.75" hidden="false" customHeight="false" outlineLevel="0" collapsed="false">
      <c r="P264" s="854"/>
    </row>
    <row r="265" customFormat="false" ht="12.75" hidden="false" customHeight="false" outlineLevel="0" collapsed="false">
      <c r="P265" s="854"/>
    </row>
    <row r="266" customFormat="false" ht="12.75" hidden="false" customHeight="false" outlineLevel="0" collapsed="false">
      <c r="P266" s="854"/>
    </row>
    <row r="267" customFormat="false" ht="12.75" hidden="false" customHeight="false" outlineLevel="0" collapsed="false">
      <c r="P267" s="854"/>
    </row>
    <row r="268" customFormat="false" ht="12.75" hidden="false" customHeight="false" outlineLevel="0" collapsed="false">
      <c r="P268" s="854"/>
    </row>
    <row r="269" customFormat="false" ht="12.75" hidden="false" customHeight="false" outlineLevel="0" collapsed="false">
      <c r="P269" s="854"/>
    </row>
    <row r="270" customFormat="false" ht="12.75" hidden="false" customHeight="false" outlineLevel="0" collapsed="false">
      <c r="P270" s="854"/>
    </row>
    <row r="271" customFormat="false" ht="12.75" hidden="false" customHeight="false" outlineLevel="0" collapsed="false">
      <c r="P271" s="854"/>
    </row>
    <row r="272" customFormat="false" ht="12.75" hidden="false" customHeight="false" outlineLevel="0" collapsed="false">
      <c r="P272" s="854"/>
    </row>
    <row r="273" customFormat="false" ht="12.75" hidden="false" customHeight="false" outlineLevel="0" collapsed="false">
      <c r="P273" s="854"/>
    </row>
    <row r="274" customFormat="false" ht="12.75" hidden="false" customHeight="false" outlineLevel="0" collapsed="false">
      <c r="P274" s="854"/>
    </row>
    <row r="275" customFormat="false" ht="12.75" hidden="false" customHeight="false" outlineLevel="0" collapsed="false">
      <c r="P275" s="854"/>
    </row>
    <row r="276" customFormat="false" ht="12.75" hidden="false" customHeight="false" outlineLevel="0" collapsed="false">
      <c r="P276" s="854"/>
    </row>
    <row r="277" customFormat="false" ht="12.75" hidden="false" customHeight="false" outlineLevel="0" collapsed="false">
      <c r="P277" s="854"/>
    </row>
    <row r="278" customFormat="false" ht="12.75" hidden="false" customHeight="false" outlineLevel="0" collapsed="false">
      <c r="P278" s="854"/>
    </row>
    <row r="279" customFormat="false" ht="12.75" hidden="false" customHeight="false" outlineLevel="0" collapsed="false">
      <c r="P279" s="854"/>
    </row>
    <row r="280" customFormat="false" ht="12.75" hidden="false" customHeight="false" outlineLevel="0" collapsed="false">
      <c r="P280" s="854"/>
    </row>
    <row r="281" customFormat="false" ht="12.75" hidden="false" customHeight="false" outlineLevel="0" collapsed="false">
      <c r="P281" s="854"/>
    </row>
    <row r="282" customFormat="false" ht="12.75" hidden="false" customHeight="false" outlineLevel="0" collapsed="false">
      <c r="P282" s="854"/>
    </row>
    <row r="283" customFormat="false" ht="12.75" hidden="false" customHeight="false" outlineLevel="0" collapsed="false">
      <c r="P283" s="854"/>
    </row>
    <row r="284" customFormat="false" ht="12.75" hidden="false" customHeight="false" outlineLevel="0" collapsed="false">
      <c r="P284" s="854"/>
    </row>
    <row r="285" customFormat="false" ht="12.75" hidden="false" customHeight="false" outlineLevel="0" collapsed="false">
      <c r="P285" s="854"/>
    </row>
    <row r="286" customFormat="false" ht="12.75" hidden="false" customHeight="false" outlineLevel="0" collapsed="false">
      <c r="P286" s="854"/>
    </row>
    <row r="287" customFormat="false" ht="12.75" hidden="false" customHeight="false" outlineLevel="0" collapsed="false">
      <c r="P287" s="854"/>
    </row>
    <row r="288" customFormat="false" ht="12.75" hidden="false" customHeight="false" outlineLevel="0" collapsed="false">
      <c r="P288" s="854"/>
    </row>
    <row r="289" customFormat="false" ht="12.75" hidden="false" customHeight="false" outlineLevel="0" collapsed="false">
      <c r="P289" s="854"/>
    </row>
    <row r="290" customFormat="false" ht="12.75" hidden="false" customHeight="false" outlineLevel="0" collapsed="false">
      <c r="P290" s="854"/>
    </row>
    <row r="291" customFormat="false" ht="12.75" hidden="false" customHeight="false" outlineLevel="0" collapsed="false">
      <c r="P291" s="854"/>
    </row>
    <row r="292" customFormat="false" ht="12.75" hidden="false" customHeight="false" outlineLevel="0" collapsed="false">
      <c r="P292" s="854"/>
    </row>
    <row r="293" customFormat="false" ht="12.75" hidden="false" customHeight="false" outlineLevel="0" collapsed="false">
      <c r="P293" s="854"/>
    </row>
    <row r="294" customFormat="false" ht="12.75" hidden="false" customHeight="false" outlineLevel="0" collapsed="false">
      <c r="P294" s="854"/>
    </row>
    <row r="295" customFormat="false" ht="12.75" hidden="false" customHeight="false" outlineLevel="0" collapsed="false">
      <c r="P295" s="854"/>
    </row>
    <row r="296" customFormat="false" ht="12.75" hidden="false" customHeight="false" outlineLevel="0" collapsed="false">
      <c r="P296" s="854"/>
    </row>
    <row r="297" customFormat="false" ht="12.75" hidden="false" customHeight="false" outlineLevel="0" collapsed="false">
      <c r="P297" s="854"/>
    </row>
    <row r="298" customFormat="false" ht="12.75" hidden="false" customHeight="false" outlineLevel="0" collapsed="false">
      <c r="P298" s="854"/>
    </row>
    <row r="299" customFormat="false" ht="12.75" hidden="false" customHeight="false" outlineLevel="0" collapsed="false">
      <c r="P299" s="854"/>
    </row>
    <row r="300" customFormat="false" ht="12.75" hidden="false" customHeight="false" outlineLevel="0" collapsed="false">
      <c r="P300" s="854"/>
    </row>
    <row r="301" customFormat="false" ht="12.75" hidden="false" customHeight="false" outlineLevel="0" collapsed="false">
      <c r="P301" s="854"/>
    </row>
    <row r="302" customFormat="false" ht="12.75" hidden="false" customHeight="false" outlineLevel="0" collapsed="false">
      <c r="P302" s="854"/>
    </row>
    <row r="303" customFormat="false" ht="12.75" hidden="false" customHeight="false" outlineLevel="0" collapsed="false">
      <c r="P303" s="854"/>
    </row>
    <row r="304" customFormat="false" ht="12.75" hidden="false" customHeight="false" outlineLevel="0" collapsed="false">
      <c r="P304" s="854"/>
    </row>
    <row r="305" customFormat="false" ht="12.75" hidden="false" customHeight="false" outlineLevel="0" collapsed="false">
      <c r="P305" s="854"/>
    </row>
    <row r="306" customFormat="false" ht="12.75" hidden="false" customHeight="false" outlineLevel="0" collapsed="false">
      <c r="P306" s="854"/>
    </row>
    <row r="307" customFormat="false" ht="12.75" hidden="false" customHeight="false" outlineLevel="0" collapsed="false">
      <c r="P307" s="854"/>
    </row>
    <row r="308" customFormat="false" ht="12.75" hidden="false" customHeight="false" outlineLevel="0" collapsed="false">
      <c r="P308" s="854"/>
    </row>
    <row r="309" customFormat="false" ht="12.75" hidden="false" customHeight="false" outlineLevel="0" collapsed="false">
      <c r="P309" s="854"/>
    </row>
    <row r="310" customFormat="false" ht="12.75" hidden="false" customHeight="false" outlineLevel="0" collapsed="false">
      <c r="P310" s="854"/>
    </row>
    <row r="311" customFormat="false" ht="12.75" hidden="false" customHeight="false" outlineLevel="0" collapsed="false">
      <c r="P311" s="854"/>
    </row>
    <row r="312" customFormat="false" ht="12.75" hidden="false" customHeight="false" outlineLevel="0" collapsed="false">
      <c r="P312" s="854"/>
    </row>
    <row r="313" customFormat="false" ht="12.75" hidden="false" customHeight="false" outlineLevel="0" collapsed="false">
      <c r="P313" s="854"/>
    </row>
    <row r="314" customFormat="false" ht="12.75" hidden="false" customHeight="false" outlineLevel="0" collapsed="false">
      <c r="P314" s="854"/>
    </row>
    <row r="315" customFormat="false" ht="12.75" hidden="false" customHeight="false" outlineLevel="0" collapsed="false">
      <c r="P315" s="854"/>
    </row>
    <row r="316" customFormat="false" ht="12.75" hidden="false" customHeight="false" outlineLevel="0" collapsed="false">
      <c r="P316" s="854"/>
    </row>
    <row r="317" customFormat="false" ht="12.75" hidden="false" customHeight="false" outlineLevel="0" collapsed="false">
      <c r="P317" s="854"/>
    </row>
    <row r="318" customFormat="false" ht="12.75" hidden="false" customHeight="false" outlineLevel="0" collapsed="false">
      <c r="P318" s="854"/>
    </row>
    <row r="319" customFormat="false" ht="12.75" hidden="false" customHeight="false" outlineLevel="0" collapsed="false">
      <c r="P319" s="854"/>
    </row>
    <row r="320" customFormat="false" ht="12.75" hidden="false" customHeight="false" outlineLevel="0" collapsed="false">
      <c r="P320" s="854"/>
    </row>
    <row r="321" customFormat="false" ht="12.75" hidden="false" customHeight="false" outlineLevel="0" collapsed="false">
      <c r="P321" s="854"/>
    </row>
    <row r="322" customFormat="false" ht="12.75" hidden="false" customHeight="false" outlineLevel="0" collapsed="false">
      <c r="P322" s="854"/>
    </row>
    <row r="323" customFormat="false" ht="12.75" hidden="false" customHeight="false" outlineLevel="0" collapsed="false">
      <c r="P323" s="854"/>
    </row>
    <row r="324" customFormat="false" ht="12.75" hidden="false" customHeight="false" outlineLevel="0" collapsed="false">
      <c r="P324" s="854"/>
    </row>
    <row r="325" customFormat="false" ht="12.75" hidden="false" customHeight="false" outlineLevel="0" collapsed="false">
      <c r="P325" s="854"/>
    </row>
    <row r="326" customFormat="false" ht="12.75" hidden="false" customHeight="false" outlineLevel="0" collapsed="false">
      <c r="P326" s="854"/>
    </row>
    <row r="327" customFormat="false" ht="12.75" hidden="false" customHeight="false" outlineLevel="0" collapsed="false">
      <c r="P327" s="854"/>
    </row>
    <row r="328" customFormat="false" ht="12.75" hidden="false" customHeight="false" outlineLevel="0" collapsed="false">
      <c r="P328" s="854"/>
    </row>
    <row r="329" customFormat="false" ht="12.75" hidden="false" customHeight="false" outlineLevel="0" collapsed="false">
      <c r="P329" s="854"/>
    </row>
    <row r="330" customFormat="false" ht="12.75" hidden="false" customHeight="false" outlineLevel="0" collapsed="false">
      <c r="P330" s="854"/>
    </row>
    <row r="331" customFormat="false" ht="12.75" hidden="false" customHeight="false" outlineLevel="0" collapsed="false">
      <c r="P331" s="854"/>
    </row>
    <row r="332" customFormat="false" ht="12.75" hidden="false" customHeight="false" outlineLevel="0" collapsed="false">
      <c r="P332" s="854"/>
    </row>
    <row r="333" customFormat="false" ht="12.75" hidden="false" customHeight="false" outlineLevel="0" collapsed="false">
      <c r="P333" s="854"/>
    </row>
    <row r="334" customFormat="false" ht="12.75" hidden="false" customHeight="false" outlineLevel="0" collapsed="false">
      <c r="P334" s="854"/>
    </row>
    <row r="335" customFormat="false" ht="12.75" hidden="false" customHeight="false" outlineLevel="0" collapsed="false">
      <c r="P335" s="854"/>
    </row>
    <row r="336" customFormat="false" ht="12.75" hidden="false" customHeight="false" outlineLevel="0" collapsed="false">
      <c r="P336" s="854"/>
    </row>
    <row r="337" customFormat="false" ht="12.75" hidden="false" customHeight="false" outlineLevel="0" collapsed="false">
      <c r="P337" s="854"/>
    </row>
    <row r="338" customFormat="false" ht="12.75" hidden="false" customHeight="false" outlineLevel="0" collapsed="false">
      <c r="P338" s="854"/>
    </row>
    <row r="339" customFormat="false" ht="12.75" hidden="false" customHeight="false" outlineLevel="0" collapsed="false">
      <c r="P339" s="854"/>
    </row>
    <row r="340" customFormat="false" ht="12.75" hidden="false" customHeight="false" outlineLevel="0" collapsed="false">
      <c r="P340" s="854"/>
    </row>
    <row r="341" customFormat="false" ht="12.75" hidden="false" customHeight="false" outlineLevel="0" collapsed="false">
      <c r="P341" s="854"/>
    </row>
    <row r="342" customFormat="false" ht="12.75" hidden="false" customHeight="false" outlineLevel="0" collapsed="false">
      <c r="P342" s="854"/>
    </row>
    <row r="343" customFormat="false" ht="12.75" hidden="false" customHeight="false" outlineLevel="0" collapsed="false">
      <c r="P343" s="854"/>
    </row>
    <row r="344" customFormat="false" ht="12.75" hidden="false" customHeight="false" outlineLevel="0" collapsed="false">
      <c r="P344" s="854"/>
    </row>
    <row r="345" customFormat="false" ht="12.75" hidden="false" customHeight="false" outlineLevel="0" collapsed="false">
      <c r="P345" s="854"/>
    </row>
    <row r="346" customFormat="false" ht="12.75" hidden="false" customHeight="false" outlineLevel="0" collapsed="false">
      <c r="P346" s="854"/>
    </row>
    <row r="347" customFormat="false" ht="12.75" hidden="false" customHeight="false" outlineLevel="0" collapsed="false">
      <c r="P347" s="854"/>
    </row>
    <row r="348" customFormat="false" ht="12.75" hidden="false" customHeight="false" outlineLevel="0" collapsed="false">
      <c r="P348" s="854"/>
    </row>
    <row r="349" customFormat="false" ht="12.75" hidden="false" customHeight="false" outlineLevel="0" collapsed="false">
      <c r="P349" s="854"/>
    </row>
    <row r="350" customFormat="false" ht="12.75" hidden="false" customHeight="false" outlineLevel="0" collapsed="false">
      <c r="P350" s="854"/>
    </row>
    <row r="351" customFormat="false" ht="12.75" hidden="false" customHeight="false" outlineLevel="0" collapsed="false">
      <c r="P351" s="854"/>
    </row>
    <row r="352" customFormat="false" ht="12.75" hidden="false" customHeight="false" outlineLevel="0" collapsed="false">
      <c r="P352" s="854"/>
    </row>
    <row r="353" customFormat="false" ht="12.75" hidden="false" customHeight="false" outlineLevel="0" collapsed="false">
      <c r="P353" s="854"/>
    </row>
    <row r="354" customFormat="false" ht="12.75" hidden="false" customHeight="false" outlineLevel="0" collapsed="false">
      <c r="P354" s="854"/>
    </row>
    <row r="355" customFormat="false" ht="12.75" hidden="false" customHeight="false" outlineLevel="0" collapsed="false">
      <c r="P355" s="854"/>
    </row>
    <row r="356" customFormat="false" ht="12.75" hidden="false" customHeight="false" outlineLevel="0" collapsed="false">
      <c r="P356" s="854"/>
    </row>
    <row r="357" customFormat="false" ht="12.75" hidden="false" customHeight="false" outlineLevel="0" collapsed="false">
      <c r="P357" s="854"/>
    </row>
    <row r="358" customFormat="false" ht="12.75" hidden="false" customHeight="false" outlineLevel="0" collapsed="false">
      <c r="P358" s="854"/>
    </row>
    <row r="359" customFormat="false" ht="12.75" hidden="false" customHeight="false" outlineLevel="0" collapsed="false">
      <c r="P359" s="854"/>
    </row>
    <row r="360" customFormat="false" ht="12.75" hidden="false" customHeight="false" outlineLevel="0" collapsed="false">
      <c r="P360" s="854"/>
    </row>
    <row r="361" customFormat="false" ht="12.75" hidden="false" customHeight="false" outlineLevel="0" collapsed="false">
      <c r="P361" s="854"/>
    </row>
    <row r="362" customFormat="false" ht="12.75" hidden="false" customHeight="false" outlineLevel="0" collapsed="false">
      <c r="P362" s="854"/>
    </row>
    <row r="363" customFormat="false" ht="12.75" hidden="false" customHeight="false" outlineLevel="0" collapsed="false">
      <c r="P363" s="854"/>
    </row>
    <row r="364" customFormat="false" ht="12.75" hidden="false" customHeight="false" outlineLevel="0" collapsed="false">
      <c r="P364" s="854"/>
    </row>
    <row r="365" customFormat="false" ht="12.75" hidden="false" customHeight="false" outlineLevel="0" collapsed="false">
      <c r="P365" s="854"/>
    </row>
    <row r="366" customFormat="false" ht="12.75" hidden="false" customHeight="false" outlineLevel="0" collapsed="false">
      <c r="P366" s="854"/>
    </row>
    <row r="367" customFormat="false" ht="12.75" hidden="false" customHeight="false" outlineLevel="0" collapsed="false">
      <c r="P367" s="854"/>
    </row>
    <row r="368" customFormat="false" ht="12.75" hidden="false" customHeight="false" outlineLevel="0" collapsed="false">
      <c r="P368" s="854"/>
    </row>
    <row r="369" customFormat="false" ht="12.75" hidden="false" customHeight="false" outlineLevel="0" collapsed="false">
      <c r="P369" s="854"/>
    </row>
    <row r="370" customFormat="false" ht="12.75" hidden="false" customHeight="false" outlineLevel="0" collapsed="false">
      <c r="P370" s="854"/>
    </row>
    <row r="371" customFormat="false" ht="12.75" hidden="false" customHeight="false" outlineLevel="0" collapsed="false">
      <c r="P371" s="854"/>
    </row>
    <row r="372" customFormat="false" ht="12.75" hidden="false" customHeight="false" outlineLevel="0" collapsed="false">
      <c r="P372" s="854"/>
    </row>
    <row r="373" customFormat="false" ht="12.75" hidden="false" customHeight="false" outlineLevel="0" collapsed="false">
      <c r="P373" s="854"/>
    </row>
    <row r="374" customFormat="false" ht="12.75" hidden="false" customHeight="false" outlineLevel="0" collapsed="false">
      <c r="P374" s="854"/>
    </row>
    <row r="375" customFormat="false" ht="12.75" hidden="false" customHeight="false" outlineLevel="0" collapsed="false">
      <c r="P375" s="854"/>
    </row>
    <row r="376" customFormat="false" ht="12.75" hidden="false" customHeight="false" outlineLevel="0" collapsed="false">
      <c r="P376" s="854"/>
    </row>
    <row r="377" customFormat="false" ht="12.75" hidden="false" customHeight="false" outlineLevel="0" collapsed="false">
      <c r="P377" s="854"/>
    </row>
    <row r="378" customFormat="false" ht="12.75" hidden="false" customHeight="false" outlineLevel="0" collapsed="false">
      <c r="P378" s="854"/>
    </row>
    <row r="379" customFormat="false" ht="12.75" hidden="false" customHeight="false" outlineLevel="0" collapsed="false">
      <c r="P379" s="854"/>
    </row>
    <row r="380" customFormat="false" ht="12.75" hidden="false" customHeight="false" outlineLevel="0" collapsed="false">
      <c r="P380" s="854"/>
    </row>
    <row r="381" customFormat="false" ht="12.75" hidden="false" customHeight="false" outlineLevel="0" collapsed="false">
      <c r="P381" s="854"/>
    </row>
    <row r="382" customFormat="false" ht="12.75" hidden="false" customHeight="false" outlineLevel="0" collapsed="false">
      <c r="P382" s="854"/>
    </row>
    <row r="383" customFormat="false" ht="12.75" hidden="false" customHeight="false" outlineLevel="0" collapsed="false">
      <c r="P383" s="854"/>
    </row>
    <row r="384" customFormat="false" ht="12.75" hidden="false" customHeight="false" outlineLevel="0" collapsed="false">
      <c r="P384" s="854"/>
    </row>
    <row r="385" customFormat="false" ht="12.75" hidden="false" customHeight="false" outlineLevel="0" collapsed="false">
      <c r="P385" s="854"/>
    </row>
    <row r="386" customFormat="false" ht="12.75" hidden="false" customHeight="false" outlineLevel="0" collapsed="false">
      <c r="P386" s="854"/>
    </row>
    <row r="387" customFormat="false" ht="12.75" hidden="false" customHeight="false" outlineLevel="0" collapsed="false">
      <c r="P387" s="854"/>
    </row>
    <row r="388" customFormat="false" ht="12.75" hidden="false" customHeight="false" outlineLevel="0" collapsed="false">
      <c r="P388" s="854"/>
    </row>
    <row r="389" customFormat="false" ht="12.75" hidden="false" customHeight="false" outlineLevel="0" collapsed="false">
      <c r="P389" s="854"/>
    </row>
    <row r="390" customFormat="false" ht="12.75" hidden="false" customHeight="false" outlineLevel="0" collapsed="false">
      <c r="P390" s="854"/>
    </row>
    <row r="391" customFormat="false" ht="12.75" hidden="false" customHeight="false" outlineLevel="0" collapsed="false">
      <c r="P391" s="854"/>
    </row>
    <row r="392" customFormat="false" ht="12.75" hidden="false" customHeight="false" outlineLevel="0" collapsed="false">
      <c r="P392" s="854"/>
    </row>
    <row r="393" customFormat="false" ht="12.75" hidden="false" customHeight="false" outlineLevel="0" collapsed="false">
      <c r="P393" s="854"/>
    </row>
    <row r="394" customFormat="false" ht="12.75" hidden="false" customHeight="false" outlineLevel="0" collapsed="false">
      <c r="P394" s="854"/>
    </row>
    <row r="395" customFormat="false" ht="12.75" hidden="false" customHeight="false" outlineLevel="0" collapsed="false">
      <c r="P395" s="854"/>
    </row>
    <row r="396" customFormat="false" ht="12.75" hidden="false" customHeight="false" outlineLevel="0" collapsed="false">
      <c r="P396" s="854"/>
    </row>
    <row r="397" customFormat="false" ht="12.75" hidden="false" customHeight="false" outlineLevel="0" collapsed="false">
      <c r="P397" s="854"/>
    </row>
    <row r="398" customFormat="false" ht="12.75" hidden="false" customHeight="false" outlineLevel="0" collapsed="false">
      <c r="P398" s="854"/>
    </row>
    <row r="399" customFormat="false" ht="12.75" hidden="false" customHeight="false" outlineLevel="0" collapsed="false">
      <c r="P399" s="854"/>
    </row>
    <row r="400" customFormat="false" ht="12.75" hidden="false" customHeight="false" outlineLevel="0" collapsed="false">
      <c r="P400" s="854"/>
    </row>
    <row r="401" customFormat="false" ht="12.75" hidden="false" customHeight="false" outlineLevel="0" collapsed="false">
      <c r="P401" s="854"/>
    </row>
    <row r="402" customFormat="false" ht="12.75" hidden="false" customHeight="false" outlineLevel="0" collapsed="false">
      <c r="P402" s="854"/>
    </row>
    <row r="403" customFormat="false" ht="12.75" hidden="false" customHeight="false" outlineLevel="0" collapsed="false">
      <c r="P403" s="854"/>
    </row>
    <row r="404" customFormat="false" ht="12.75" hidden="false" customHeight="false" outlineLevel="0" collapsed="false">
      <c r="P404" s="854"/>
    </row>
    <row r="405" customFormat="false" ht="12.75" hidden="false" customHeight="false" outlineLevel="0" collapsed="false">
      <c r="P405" s="854"/>
    </row>
    <row r="406" customFormat="false" ht="12.75" hidden="false" customHeight="false" outlineLevel="0" collapsed="false">
      <c r="P406" s="854"/>
    </row>
    <row r="407" customFormat="false" ht="12.75" hidden="false" customHeight="false" outlineLevel="0" collapsed="false">
      <c r="P407" s="854"/>
    </row>
    <row r="408" customFormat="false" ht="12.75" hidden="false" customHeight="false" outlineLevel="0" collapsed="false">
      <c r="P408" s="854"/>
    </row>
    <row r="409" customFormat="false" ht="12.75" hidden="false" customHeight="false" outlineLevel="0" collapsed="false">
      <c r="P409" s="854"/>
    </row>
    <row r="410" customFormat="false" ht="12.75" hidden="false" customHeight="false" outlineLevel="0" collapsed="false">
      <c r="P410" s="854"/>
    </row>
    <row r="411" customFormat="false" ht="12.75" hidden="false" customHeight="false" outlineLevel="0" collapsed="false">
      <c r="P411" s="854"/>
    </row>
    <row r="412" customFormat="false" ht="12.75" hidden="false" customHeight="false" outlineLevel="0" collapsed="false">
      <c r="P412" s="854"/>
    </row>
    <row r="413" customFormat="false" ht="12.75" hidden="false" customHeight="false" outlineLevel="0" collapsed="false">
      <c r="P413" s="854"/>
    </row>
    <row r="414" customFormat="false" ht="12.75" hidden="false" customHeight="false" outlineLevel="0" collapsed="false">
      <c r="P414" s="854"/>
    </row>
    <row r="415" customFormat="false" ht="12.75" hidden="false" customHeight="false" outlineLevel="0" collapsed="false">
      <c r="P415" s="854"/>
    </row>
    <row r="416" customFormat="false" ht="12.75" hidden="false" customHeight="false" outlineLevel="0" collapsed="false">
      <c r="P416" s="854"/>
    </row>
    <row r="417" customFormat="false" ht="12.75" hidden="false" customHeight="false" outlineLevel="0" collapsed="false">
      <c r="P417" s="854"/>
    </row>
    <row r="418" customFormat="false" ht="12.75" hidden="false" customHeight="false" outlineLevel="0" collapsed="false">
      <c r="P418" s="854"/>
    </row>
    <row r="419" customFormat="false" ht="12.75" hidden="false" customHeight="false" outlineLevel="0" collapsed="false">
      <c r="P419" s="854"/>
    </row>
    <row r="420" customFormat="false" ht="12.75" hidden="false" customHeight="false" outlineLevel="0" collapsed="false">
      <c r="P420" s="854"/>
    </row>
    <row r="421" customFormat="false" ht="12.75" hidden="false" customHeight="false" outlineLevel="0" collapsed="false">
      <c r="P421" s="854"/>
    </row>
    <row r="422" customFormat="false" ht="12.75" hidden="false" customHeight="false" outlineLevel="0" collapsed="false">
      <c r="P422" s="854"/>
    </row>
    <row r="423" customFormat="false" ht="12.75" hidden="false" customHeight="false" outlineLevel="0" collapsed="false">
      <c r="P423" s="854"/>
    </row>
    <row r="424" customFormat="false" ht="12.75" hidden="false" customHeight="false" outlineLevel="0" collapsed="false">
      <c r="P424" s="854"/>
    </row>
    <row r="425" customFormat="false" ht="12.75" hidden="false" customHeight="false" outlineLevel="0" collapsed="false">
      <c r="P425" s="854"/>
    </row>
    <row r="426" customFormat="false" ht="12.75" hidden="false" customHeight="false" outlineLevel="0" collapsed="false">
      <c r="P426" s="854"/>
    </row>
    <row r="427" customFormat="false" ht="12.75" hidden="false" customHeight="false" outlineLevel="0" collapsed="false">
      <c r="P427" s="854"/>
    </row>
    <row r="428" customFormat="false" ht="12.75" hidden="false" customHeight="false" outlineLevel="0" collapsed="false">
      <c r="P428" s="854"/>
    </row>
    <row r="429" customFormat="false" ht="12.75" hidden="false" customHeight="false" outlineLevel="0" collapsed="false">
      <c r="P429" s="854"/>
    </row>
    <row r="430" customFormat="false" ht="12.75" hidden="false" customHeight="false" outlineLevel="0" collapsed="false">
      <c r="P430" s="854"/>
    </row>
    <row r="431" customFormat="false" ht="12.75" hidden="false" customHeight="false" outlineLevel="0" collapsed="false">
      <c r="P431" s="854"/>
    </row>
    <row r="432" customFormat="false" ht="12.75" hidden="false" customHeight="false" outlineLevel="0" collapsed="false">
      <c r="P432" s="854"/>
    </row>
    <row r="433" customFormat="false" ht="12.75" hidden="false" customHeight="false" outlineLevel="0" collapsed="false">
      <c r="P433" s="854"/>
    </row>
    <row r="434" customFormat="false" ht="12.75" hidden="false" customHeight="false" outlineLevel="0" collapsed="false">
      <c r="P434" s="854"/>
    </row>
    <row r="435" customFormat="false" ht="12.75" hidden="false" customHeight="false" outlineLevel="0" collapsed="false">
      <c r="P435" s="854"/>
    </row>
    <row r="436" customFormat="false" ht="12.75" hidden="false" customHeight="false" outlineLevel="0" collapsed="false">
      <c r="P436" s="854"/>
    </row>
    <row r="437" customFormat="false" ht="12.75" hidden="false" customHeight="false" outlineLevel="0" collapsed="false">
      <c r="P437" s="854"/>
    </row>
    <row r="438" customFormat="false" ht="12.75" hidden="false" customHeight="false" outlineLevel="0" collapsed="false">
      <c r="P438" s="854"/>
    </row>
    <row r="439" customFormat="false" ht="12.75" hidden="false" customHeight="false" outlineLevel="0" collapsed="false">
      <c r="P439" s="854"/>
    </row>
    <row r="440" customFormat="false" ht="12.75" hidden="false" customHeight="false" outlineLevel="0" collapsed="false">
      <c r="P440" s="854"/>
    </row>
    <row r="441" customFormat="false" ht="12.75" hidden="false" customHeight="false" outlineLevel="0" collapsed="false">
      <c r="P441" s="854"/>
    </row>
    <row r="442" customFormat="false" ht="12.75" hidden="false" customHeight="false" outlineLevel="0" collapsed="false">
      <c r="P442" s="854"/>
    </row>
    <row r="443" customFormat="false" ht="12.75" hidden="false" customHeight="false" outlineLevel="0" collapsed="false">
      <c r="P443" s="854"/>
    </row>
    <row r="444" customFormat="false" ht="12.75" hidden="false" customHeight="false" outlineLevel="0" collapsed="false">
      <c r="P444" s="854"/>
    </row>
    <row r="445" customFormat="false" ht="12.75" hidden="false" customHeight="false" outlineLevel="0" collapsed="false">
      <c r="P445" s="854"/>
    </row>
    <row r="446" customFormat="false" ht="12.75" hidden="false" customHeight="false" outlineLevel="0" collapsed="false">
      <c r="P446" s="854"/>
    </row>
    <row r="447" customFormat="false" ht="12.75" hidden="false" customHeight="false" outlineLevel="0" collapsed="false">
      <c r="P447" s="854"/>
    </row>
    <row r="448" customFormat="false" ht="12.75" hidden="false" customHeight="false" outlineLevel="0" collapsed="false">
      <c r="P448" s="854"/>
    </row>
    <row r="449" customFormat="false" ht="12.75" hidden="false" customHeight="false" outlineLevel="0" collapsed="false">
      <c r="P449" s="854"/>
    </row>
    <row r="450" customFormat="false" ht="12.75" hidden="false" customHeight="false" outlineLevel="0" collapsed="false">
      <c r="P450" s="854"/>
    </row>
    <row r="451" customFormat="false" ht="12.75" hidden="false" customHeight="false" outlineLevel="0" collapsed="false">
      <c r="P451" s="854"/>
    </row>
    <row r="452" customFormat="false" ht="12.75" hidden="false" customHeight="false" outlineLevel="0" collapsed="false">
      <c r="P452" s="854"/>
    </row>
    <row r="453" customFormat="false" ht="12.75" hidden="false" customHeight="false" outlineLevel="0" collapsed="false">
      <c r="P453" s="854"/>
    </row>
    <row r="454" customFormat="false" ht="12.75" hidden="false" customHeight="false" outlineLevel="0" collapsed="false">
      <c r="P454" s="854"/>
    </row>
    <row r="455" customFormat="false" ht="12.75" hidden="false" customHeight="false" outlineLevel="0" collapsed="false">
      <c r="P455" s="854"/>
    </row>
    <row r="456" customFormat="false" ht="12.75" hidden="false" customHeight="false" outlineLevel="0" collapsed="false">
      <c r="P456" s="854"/>
    </row>
    <row r="457" customFormat="false" ht="12.75" hidden="false" customHeight="false" outlineLevel="0" collapsed="false">
      <c r="P457" s="854"/>
    </row>
    <row r="458" customFormat="false" ht="12.75" hidden="false" customHeight="false" outlineLevel="0" collapsed="false">
      <c r="P458" s="854"/>
    </row>
    <row r="459" customFormat="false" ht="12.75" hidden="false" customHeight="false" outlineLevel="0" collapsed="false">
      <c r="P459" s="854"/>
    </row>
    <row r="460" customFormat="false" ht="12.75" hidden="false" customHeight="false" outlineLevel="0" collapsed="false">
      <c r="P460" s="854"/>
    </row>
    <row r="461" customFormat="false" ht="12.75" hidden="false" customHeight="false" outlineLevel="0" collapsed="false">
      <c r="P461" s="854"/>
    </row>
    <row r="462" customFormat="false" ht="12.75" hidden="false" customHeight="false" outlineLevel="0" collapsed="false">
      <c r="P462" s="854"/>
    </row>
    <row r="463" customFormat="false" ht="12.75" hidden="false" customHeight="false" outlineLevel="0" collapsed="false">
      <c r="P463" s="854"/>
    </row>
    <row r="464" customFormat="false" ht="12.75" hidden="false" customHeight="false" outlineLevel="0" collapsed="false">
      <c r="P464" s="854"/>
    </row>
    <row r="465" customFormat="false" ht="12.75" hidden="false" customHeight="false" outlineLevel="0" collapsed="false">
      <c r="P465" s="854"/>
    </row>
    <row r="466" customFormat="false" ht="12.75" hidden="false" customHeight="false" outlineLevel="0" collapsed="false">
      <c r="P466" s="854"/>
    </row>
    <row r="467" customFormat="false" ht="12.75" hidden="false" customHeight="false" outlineLevel="0" collapsed="false">
      <c r="P467" s="854"/>
    </row>
    <row r="468" customFormat="false" ht="12.75" hidden="false" customHeight="false" outlineLevel="0" collapsed="false">
      <c r="P468" s="854"/>
    </row>
    <row r="469" customFormat="false" ht="12.75" hidden="false" customHeight="false" outlineLevel="0" collapsed="false">
      <c r="P469" s="854"/>
    </row>
    <row r="470" customFormat="false" ht="12.75" hidden="false" customHeight="false" outlineLevel="0" collapsed="false">
      <c r="P470" s="854"/>
    </row>
    <row r="471" customFormat="false" ht="12.75" hidden="false" customHeight="false" outlineLevel="0" collapsed="false">
      <c r="P471" s="854"/>
    </row>
    <row r="472" customFormat="false" ht="12.75" hidden="false" customHeight="false" outlineLevel="0" collapsed="false">
      <c r="P472" s="854"/>
    </row>
    <row r="473" customFormat="false" ht="12.75" hidden="false" customHeight="false" outlineLevel="0" collapsed="false">
      <c r="P473" s="854"/>
    </row>
    <row r="474" customFormat="false" ht="12.75" hidden="false" customHeight="false" outlineLevel="0" collapsed="false">
      <c r="P474" s="854"/>
    </row>
    <row r="475" customFormat="false" ht="12.75" hidden="false" customHeight="false" outlineLevel="0" collapsed="false">
      <c r="P475" s="854"/>
    </row>
    <row r="476" customFormat="false" ht="12.75" hidden="false" customHeight="false" outlineLevel="0" collapsed="false">
      <c r="P476" s="854"/>
    </row>
    <row r="477" customFormat="false" ht="12.75" hidden="false" customHeight="false" outlineLevel="0" collapsed="false">
      <c r="P477" s="854"/>
    </row>
    <row r="478" customFormat="false" ht="12.75" hidden="false" customHeight="false" outlineLevel="0" collapsed="false">
      <c r="P478" s="854"/>
    </row>
    <row r="479" customFormat="false" ht="12.75" hidden="false" customHeight="false" outlineLevel="0" collapsed="false">
      <c r="P479" s="854"/>
    </row>
    <row r="480" customFormat="false" ht="12.75" hidden="false" customHeight="false" outlineLevel="0" collapsed="false">
      <c r="P480" s="854"/>
    </row>
    <row r="481" customFormat="false" ht="12.75" hidden="false" customHeight="false" outlineLevel="0" collapsed="false">
      <c r="P481" s="854"/>
    </row>
    <row r="482" customFormat="false" ht="12.75" hidden="false" customHeight="false" outlineLevel="0" collapsed="false">
      <c r="P482" s="854"/>
    </row>
    <row r="483" customFormat="false" ht="12.75" hidden="false" customHeight="false" outlineLevel="0" collapsed="false">
      <c r="P483" s="854"/>
    </row>
    <row r="484" customFormat="false" ht="12.75" hidden="false" customHeight="false" outlineLevel="0" collapsed="false">
      <c r="P484" s="854"/>
    </row>
    <row r="485" customFormat="false" ht="12.75" hidden="false" customHeight="false" outlineLevel="0" collapsed="false">
      <c r="P485" s="854"/>
    </row>
    <row r="486" customFormat="false" ht="12.75" hidden="false" customHeight="false" outlineLevel="0" collapsed="false">
      <c r="P486" s="854"/>
    </row>
    <row r="487" customFormat="false" ht="12.75" hidden="false" customHeight="false" outlineLevel="0" collapsed="false">
      <c r="P487" s="854"/>
    </row>
    <row r="488" customFormat="false" ht="12.75" hidden="false" customHeight="false" outlineLevel="0" collapsed="false">
      <c r="P488" s="854"/>
    </row>
    <row r="489" customFormat="false" ht="12.75" hidden="false" customHeight="false" outlineLevel="0" collapsed="false">
      <c r="P489" s="854"/>
    </row>
    <row r="490" customFormat="false" ht="12.75" hidden="false" customHeight="false" outlineLevel="0" collapsed="false">
      <c r="P490" s="854"/>
    </row>
    <row r="491" customFormat="false" ht="12.75" hidden="false" customHeight="false" outlineLevel="0" collapsed="false">
      <c r="P491" s="854"/>
    </row>
    <row r="492" customFormat="false" ht="12.75" hidden="false" customHeight="false" outlineLevel="0" collapsed="false">
      <c r="P492" s="854"/>
    </row>
    <row r="493" customFormat="false" ht="12.75" hidden="false" customHeight="false" outlineLevel="0" collapsed="false">
      <c r="P493" s="854"/>
    </row>
    <row r="494" customFormat="false" ht="12.75" hidden="false" customHeight="false" outlineLevel="0" collapsed="false">
      <c r="P494" s="854"/>
    </row>
    <row r="495" customFormat="false" ht="12.75" hidden="false" customHeight="false" outlineLevel="0" collapsed="false">
      <c r="P495" s="854"/>
    </row>
    <row r="496" customFormat="false" ht="12.75" hidden="false" customHeight="false" outlineLevel="0" collapsed="false">
      <c r="P496" s="854"/>
    </row>
    <row r="497" customFormat="false" ht="12.75" hidden="false" customHeight="false" outlineLevel="0" collapsed="false">
      <c r="P497" s="854"/>
    </row>
    <row r="498" customFormat="false" ht="12.75" hidden="false" customHeight="false" outlineLevel="0" collapsed="false">
      <c r="P498" s="854"/>
    </row>
    <row r="499" customFormat="false" ht="12.75" hidden="false" customHeight="false" outlineLevel="0" collapsed="false">
      <c r="P499" s="854"/>
    </row>
    <row r="500" customFormat="false" ht="12.75" hidden="false" customHeight="false" outlineLevel="0" collapsed="false">
      <c r="P500" s="854"/>
    </row>
    <row r="501" customFormat="false" ht="12.75" hidden="false" customHeight="false" outlineLevel="0" collapsed="false">
      <c r="P501" s="854"/>
    </row>
    <row r="502" customFormat="false" ht="12.75" hidden="false" customHeight="false" outlineLevel="0" collapsed="false">
      <c r="P502" s="854"/>
    </row>
    <row r="503" customFormat="false" ht="12.75" hidden="false" customHeight="false" outlineLevel="0" collapsed="false">
      <c r="P503" s="854"/>
    </row>
    <row r="504" customFormat="false" ht="12.75" hidden="false" customHeight="false" outlineLevel="0" collapsed="false">
      <c r="P504" s="854"/>
    </row>
    <row r="505" customFormat="false" ht="12.75" hidden="false" customHeight="false" outlineLevel="0" collapsed="false">
      <c r="P505" s="854"/>
    </row>
    <row r="506" customFormat="false" ht="12.75" hidden="false" customHeight="false" outlineLevel="0" collapsed="false">
      <c r="P506" s="854"/>
    </row>
    <row r="507" customFormat="false" ht="12.75" hidden="false" customHeight="false" outlineLevel="0" collapsed="false">
      <c r="P507" s="854"/>
    </row>
    <row r="508" customFormat="false" ht="12.75" hidden="false" customHeight="false" outlineLevel="0" collapsed="false">
      <c r="P508" s="854"/>
    </row>
    <row r="509" customFormat="false" ht="12.75" hidden="false" customHeight="false" outlineLevel="0" collapsed="false">
      <c r="P509" s="854"/>
    </row>
    <row r="510" customFormat="false" ht="12.75" hidden="false" customHeight="false" outlineLevel="0" collapsed="false">
      <c r="P510" s="854"/>
    </row>
    <row r="511" customFormat="false" ht="12.75" hidden="false" customHeight="false" outlineLevel="0" collapsed="false">
      <c r="P511" s="854"/>
    </row>
    <row r="512" customFormat="false" ht="12.75" hidden="false" customHeight="false" outlineLevel="0" collapsed="false">
      <c r="P512" s="854"/>
    </row>
    <row r="513" customFormat="false" ht="12.75" hidden="false" customHeight="false" outlineLevel="0" collapsed="false">
      <c r="P513" s="854"/>
    </row>
    <row r="514" customFormat="false" ht="12.75" hidden="false" customHeight="false" outlineLevel="0" collapsed="false">
      <c r="P514" s="854"/>
    </row>
    <row r="515" customFormat="false" ht="12.75" hidden="false" customHeight="false" outlineLevel="0" collapsed="false">
      <c r="P515" s="854"/>
    </row>
    <row r="516" customFormat="false" ht="12.75" hidden="false" customHeight="false" outlineLevel="0" collapsed="false">
      <c r="P516" s="854"/>
    </row>
    <row r="517" customFormat="false" ht="12.75" hidden="false" customHeight="false" outlineLevel="0" collapsed="false">
      <c r="P517" s="854"/>
    </row>
    <row r="518" customFormat="false" ht="12.75" hidden="false" customHeight="false" outlineLevel="0" collapsed="false">
      <c r="P518" s="854"/>
    </row>
    <row r="519" customFormat="false" ht="12.75" hidden="false" customHeight="false" outlineLevel="0" collapsed="false">
      <c r="P519" s="854"/>
    </row>
    <row r="520" customFormat="false" ht="12.75" hidden="false" customHeight="false" outlineLevel="0" collapsed="false">
      <c r="P520" s="854"/>
    </row>
    <row r="521" customFormat="false" ht="12.75" hidden="false" customHeight="false" outlineLevel="0" collapsed="false">
      <c r="P521" s="854"/>
    </row>
    <row r="522" customFormat="false" ht="12.75" hidden="false" customHeight="false" outlineLevel="0" collapsed="false">
      <c r="P522" s="854"/>
    </row>
    <row r="523" customFormat="false" ht="12.75" hidden="false" customHeight="false" outlineLevel="0" collapsed="false">
      <c r="P523" s="854"/>
    </row>
    <row r="524" customFormat="false" ht="12.75" hidden="false" customHeight="false" outlineLevel="0" collapsed="false">
      <c r="P524" s="854"/>
    </row>
  </sheetData>
  <mergeCells count="1">
    <mergeCell ref="A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3.328125" defaultRowHeight="12.75" zeroHeight="false" outlineLevelRow="0" outlineLevelCol="0"/>
  <cols>
    <col collapsed="false" customWidth="true" hidden="false" outlineLevel="0" max="1" min="1" style="891" width="28.33"/>
    <col collapsed="false" customWidth="true" hidden="false" outlineLevel="0" max="3" min="2" style="891" width="5.82"/>
    <col collapsed="false" customWidth="true" hidden="false" outlineLevel="0" max="4" min="4" style="891" width="6.65"/>
    <col collapsed="false" customWidth="true" hidden="false" outlineLevel="0" max="5" min="5" style="892" width="5.82"/>
    <col collapsed="false" customWidth="true" hidden="false" outlineLevel="0" max="7" min="6" style="891" width="5.65"/>
    <col collapsed="false" customWidth="true" hidden="false" outlineLevel="0" max="8" min="8" style="891" width="6.65"/>
    <col collapsed="false" customWidth="true" hidden="false" outlineLevel="0" max="11" min="9" style="893" width="6.65"/>
    <col collapsed="false" customWidth="true" hidden="false" outlineLevel="0" max="12" min="12" style="894" width="6.65"/>
    <col collapsed="false" customWidth="true" hidden="false" outlineLevel="0" max="13" min="13" style="895" width="6.65"/>
    <col collapsed="false" customWidth="false" hidden="false" outlineLevel="0" max="257" min="14" style="896" width="13.33"/>
  </cols>
  <sheetData>
    <row r="1" customFormat="false" ht="12.75" hidden="false" customHeight="true" outlineLevel="0" collapsed="false">
      <c r="A1" s="897" t="s">
        <v>469</v>
      </c>
      <c r="B1" s="897"/>
      <c r="C1" s="897"/>
      <c r="D1" s="897"/>
      <c r="E1" s="897"/>
      <c r="F1" s="897"/>
      <c r="G1" s="897"/>
      <c r="H1" s="897"/>
      <c r="I1" s="897"/>
      <c r="J1" s="897"/>
      <c r="K1" s="897"/>
      <c r="L1" s="897"/>
      <c r="M1" s="898"/>
    </row>
    <row r="2" s="893" customFormat="true" ht="12.75" hidden="false" customHeight="true" outlineLevel="0" collapsed="false">
      <c r="A2" s="899"/>
      <c r="B2" s="900" t="s">
        <v>49</v>
      </c>
      <c r="C2" s="900"/>
      <c r="D2" s="900"/>
      <c r="E2" s="900"/>
      <c r="F2" s="901"/>
      <c r="G2" s="901"/>
      <c r="H2" s="899"/>
      <c r="I2" s="899"/>
      <c r="J2" s="899"/>
      <c r="K2" s="899"/>
      <c r="L2" s="902"/>
    </row>
    <row r="3" s="893" customFormat="true" ht="22.5" hidden="false" customHeight="false" outlineLevel="0" collapsed="false">
      <c r="A3" s="903" t="s">
        <v>470</v>
      </c>
      <c r="B3" s="904" t="s">
        <v>18</v>
      </c>
      <c r="C3" s="904" t="s">
        <v>20</v>
      </c>
      <c r="D3" s="904" t="s">
        <v>21</v>
      </c>
      <c r="E3" s="904" t="s">
        <v>22</v>
      </c>
      <c r="F3" s="905" t="n">
        <v>2003</v>
      </c>
      <c r="G3" s="905" t="n">
        <v>2004</v>
      </c>
      <c r="H3" s="905" t="n">
        <v>2005</v>
      </c>
      <c r="I3" s="906" t="n">
        <v>2006</v>
      </c>
      <c r="J3" s="905" t="n">
        <v>2007</v>
      </c>
      <c r="K3" s="905" t="n">
        <v>2008</v>
      </c>
      <c r="L3" s="907" t="n">
        <v>2009</v>
      </c>
      <c r="M3" s="908" t="n">
        <v>2010</v>
      </c>
    </row>
    <row r="4" s="913" customFormat="true" ht="12.75" hidden="false" customHeight="false" outlineLevel="0" collapsed="false">
      <c r="A4" s="909" t="s">
        <v>35</v>
      </c>
      <c r="B4" s="910" t="n">
        <v>3519.8</v>
      </c>
      <c r="C4" s="910" t="n">
        <v>7256.2</v>
      </c>
      <c r="D4" s="911" t="n">
        <v>10204.6</v>
      </c>
      <c r="E4" s="910" t="n">
        <v>9711</v>
      </c>
      <c r="F4" s="910" t="n">
        <v>7867</v>
      </c>
      <c r="G4" s="910" t="n">
        <v>8154</v>
      </c>
      <c r="H4" s="910" t="n">
        <v>12655</v>
      </c>
      <c r="I4" s="910" t="n">
        <v>11955</v>
      </c>
      <c r="J4" s="910" t="n">
        <v>14877</v>
      </c>
      <c r="K4" s="910" t="n">
        <v>10312</v>
      </c>
      <c r="L4" s="910" t="n">
        <v>11442</v>
      </c>
      <c r="M4" s="72" t="n">
        <v>11903</v>
      </c>
      <c r="N4" s="912"/>
      <c r="O4" s="912"/>
    </row>
    <row r="5" s="913" customFormat="true" ht="12.75" hidden="false" customHeight="false" outlineLevel="0" collapsed="false">
      <c r="A5" s="909"/>
      <c r="B5" s="910"/>
      <c r="C5" s="910"/>
      <c r="D5" s="911"/>
      <c r="E5" s="914"/>
      <c r="F5" s="914"/>
      <c r="G5" s="914"/>
      <c r="H5" s="914"/>
      <c r="I5" s="914"/>
      <c r="J5" s="914"/>
      <c r="K5" s="914"/>
      <c r="L5" s="914"/>
      <c r="M5" s="59"/>
      <c r="N5" s="912"/>
      <c r="O5" s="912"/>
    </row>
    <row r="6" s="913" customFormat="true" ht="12.75" hidden="false" customHeight="false" outlineLevel="0" collapsed="false">
      <c r="A6" s="909" t="s">
        <v>51</v>
      </c>
      <c r="B6" s="910" t="n">
        <v>919</v>
      </c>
      <c r="C6" s="910" t="n">
        <v>1353.8</v>
      </c>
      <c r="D6" s="911" t="n">
        <v>2239.8</v>
      </c>
      <c r="E6" s="910" t="n">
        <v>3803.2</v>
      </c>
      <c r="F6" s="910" t="n">
        <v>3676</v>
      </c>
      <c r="G6" s="910" t="n">
        <v>2680</v>
      </c>
      <c r="H6" s="910" t="n">
        <v>4034</v>
      </c>
      <c r="I6" s="910" t="n">
        <v>3810</v>
      </c>
      <c r="J6" s="910" t="n">
        <v>3302</v>
      </c>
      <c r="K6" s="910" t="n">
        <v>2333</v>
      </c>
      <c r="L6" s="910" t="n">
        <v>2425</v>
      </c>
      <c r="M6" s="72" t="n">
        <v>2492</v>
      </c>
      <c r="N6" s="912"/>
      <c r="O6" s="915"/>
    </row>
    <row r="7" customFormat="false" ht="12.75" hidden="false" customHeight="false" outlineLevel="0" collapsed="false">
      <c r="A7" s="916" t="s">
        <v>52</v>
      </c>
      <c r="B7" s="917" t="n">
        <v>574</v>
      </c>
      <c r="C7" s="917" t="n">
        <v>545.2</v>
      </c>
      <c r="D7" s="918" t="n">
        <v>636.2</v>
      </c>
      <c r="E7" s="917" t="n">
        <v>704.2</v>
      </c>
      <c r="F7" s="917" t="n">
        <v>647</v>
      </c>
      <c r="G7" s="917" t="n">
        <v>729</v>
      </c>
      <c r="H7" s="917" t="n">
        <v>831</v>
      </c>
      <c r="I7" s="917" t="n">
        <v>907</v>
      </c>
      <c r="J7" s="917" t="n">
        <v>680</v>
      </c>
      <c r="K7" s="917" t="n">
        <v>671</v>
      </c>
      <c r="L7" s="917" t="n">
        <v>629</v>
      </c>
      <c r="M7" s="59" t="n">
        <v>788</v>
      </c>
      <c r="N7" s="893"/>
      <c r="O7" s="915"/>
    </row>
    <row r="8" customFormat="false" ht="12.75" hidden="false" customHeight="false" outlineLevel="0" collapsed="false">
      <c r="A8" s="916" t="s">
        <v>53</v>
      </c>
      <c r="B8" s="917"/>
      <c r="C8" s="917"/>
      <c r="D8" s="918"/>
      <c r="E8" s="917" t="n">
        <v>999</v>
      </c>
      <c r="F8" s="917" t="n">
        <v>947</v>
      </c>
      <c r="G8" s="917" t="n">
        <v>1041</v>
      </c>
      <c r="H8" s="917" t="n">
        <v>1136</v>
      </c>
      <c r="I8" s="917" t="n">
        <v>1216</v>
      </c>
      <c r="J8" s="917" t="n">
        <v>934</v>
      </c>
      <c r="K8" s="917" t="n">
        <v>964</v>
      </c>
      <c r="L8" s="917" t="n">
        <v>836</v>
      </c>
      <c r="M8" s="59" t="n">
        <v>1022</v>
      </c>
      <c r="N8" s="893"/>
      <c r="O8" s="914"/>
    </row>
    <row r="9" customFormat="false" ht="12.75" hidden="false" customHeight="false" outlineLevel="0" collapsed="false">
      <c r="A9" s="916" t="s">
        <v>54</v>
      </c>
      <c r="B9" s="917" t="n">
        <v>185</v>
      </c>
      <c r="C9" s="917" t="n">
        <v>297</v>
      </c>
      <c r="D9" s="917" t="n">
        <v>263.4</v>
      </c>
      <c r="E9" s="917" t="n">
        <v>294.6</v>
      </c>
      <c r="F9" s="917" t="n">
        <v>1010</v>
      </c>
      <c r="G9" s="917" t="n">
        <v>312</v>
      </c>
      <c r="H9" s="917" t="n">
        <v>305</v>
      </c>
      <c r="I9" s="917" t="n">
        <v>309</v>
      </c>
      <c r="J9" s="917" t="n">
        <v>254</v>
      </c>
      <c r="K9" s="917" t="n">
        <v>293</v>
      </c>
      <c r="L9" s="917" t="n">
        <v>207</v>
      </c>
      <c r="M9" s="59" t="n">
        <v>234</v>
      </c>
      <c r="N9" s="893"/>
      <c r="O9" s="914"/>
    </row>
    <row r="10" customFormat="false" ht="12.75" hidden="false" customHeight="false" outlineLevel="0" collapsed="false">
      <c r="A10" s="916"/>
      <c r="B10" s="917"/>
      <c r="C10" s="917"/>
      <c r="D10" s="918"/>
      <c r="E10" s="917"/>
      <c r="F10" s="917"/>
      <c r="G10" s="917"/>
      <c r="H10" s="917"/>
      <c r="I10" s="917"/>
      <c r="J10" s="917"/>
      <c r="K10" s="917"/>
      <c r="L10" s="917"/>
      <c r="M10" s="59"/>
      <c r="N10" s="914"/>
      <c r="O10" s="915"/>
    </row>
    <row r="11" customFormat="false" ht="12.75" hidden="false" customHeight="false" outlineLevel="0" collapsed="false">
      <c r="A11" s="916" t="s">
        <v>380</v>
      </c>
      <c r="B11" s="917" t="n">
        <v>168</v>
      </c>
      <c r="C11" s="917" t="n">
        <v>124.8</v>
      </c>
      <c r="D11" s="918" t="n">
        <v>142.2</v>
      </c>
      <c r="E11" s="917" t="n">
        <v>146.4</v>
      </c>
      <c r="F11" s="917" t="n">
        <v>129</v>
      </c>
      <c r="G11" s="917" t="n">
        <v>167</v>
      </c>
      <c r="H11" s="917" t="n">
        <v>166</v>
      </c>
      <c r="I11" s="917" t="n">
        <v>152</v>
      </c>
      <c r="J11" s="917" t="n">
        <v>142</v>
      </c>
      <c r="K11" s="917" t="n">
        <v>160</v>
      </c>
      <c r="L11" s="917" t="n">
        <v>155</v>
      </c>
      <c r="M11" s="59" t="n">
        <v>171</v>
      </c>
      <c r="N11" s="914"/>
      <c r="O11" s="914"/>
    </row>
    <row r="12" customFormat="false" ht="12.75" hidden="false" customHeight="false" outlineLevel="0" collapsed="false">
      <c r="A12" s="916" t="s">
        <v>381</v>
      </c>
      <c r="B12" s="917" t="n">
        <v>98.2</v>
      </c>
      <c r="C12" s="917" t="n">
        <v>128.8</v>
      </c>
      <c r="D12" s="918" t="n">
        <v>184</v>
      </c>
      <c r="E12" s="917" t="n">
        <v>234.6</v>
      </c>
      <c r="F12" s="917" t="n">
        <v>211</v>
      </c>
      <c r="G12" s="917" t="n">
        <v>221</v>
      </c>
      <c r="H12" s="917" t="n">
        <v>276</v>
      </c>
      <c r="I12" s="917" t="n">
        <v>376</v>
      </c>
      <c r="J12" s="917" t="n">
        <v>241</v>
      </c>
      <c r="K12" s="917" t="n">
        <v>211</v>
      </c>
      <c r="L12" s="917" t="n">
        <v>184</v>
      </c>
      <c r="M12" s="59" t="n">
        <v>248</v>
      </c>
      <c r="N12" s="914"/>
      <c r="O12" s="914"/>
    </row>
    <row r="13" customFormat="false" ht="12.75" hidden="false" customHeight="false" outlineLevel="0" collapsed="false">
      <c r="A13" s="919" t="s">
        <v>433</v>
      </c>
      <c r="B13" s="917"/>
      <c r="C13" s="917"/>
      <c r="D13" s="918" t="n">
        <v>186.8</v>
      </c>
      <c r="E13" s="917" t="n">
        <v>1545.4</v>
      </c>
      <c r="F13" s="917" t="n">
        <v>1965</v>
      </c>
      <c r="G13" s="917" t="n">
        <v>827</v>
      </c>
      <c r="H13" s="917" t="n">
        <v>707</v>
      </c>
      <c r="I13" s="917" t="n">
        <v>519</v>
      </c>
      <c r="J13" s="917" t="n">
        <v>355</v>
      </c>
      <c r="K13" s="917" t="n">
        <v>219</v>
      </c>
      <c r="L13" s="917" t="n">
        <v>167</v>
      </c>
      <c r="M13" s="59" t="n">
        <v>167</v>
      </c>
      <c r="N13" s="914"/>
      <c r="O13" s="915"/>
    </row>
    <row r="14" customFormat="false" ht="12.75" hidden="false" customHeight="false" outlineLevel="0" collapsed="false">
      <c r="A14" s="916" t="s">
        <v>384</v>
      </c>
      <c r="B14" s="917" t="n">
        <v>10</v>
      </c>
      <c r="C14" s="917" t="n">
        <v>30.8</v>
      </c>
      <c r="D14" s="918" t="n">
        <v>35.6</v>
      </c>
      <c r="E14" s="917" t="n">
        <v>40.6</v>
      </c>
      <c r="F14" s="917" t="n">
        <v>34</v>
      </c>
      <c r="G14" s="917" t="n">
        <v>49</v>
      </c>
      <c r="H14" s="917" t="n">
        <v>49</v>
      </c>
      <c r="I14" s="917" t="n">
        <v>51</v>
      </c>
      <c r="J14" s="917" t="n">
        <v>54</v>
      </c>
      <c r="K14" s="917" t="n">
        <v>44</v>
      </c>
      <c r="L14" s="917" t="n">
        <v>15</v>
      </c>
      <c r="M14" s="59" t="n">
        <v>18</v>
      </c>
      <c r="N14" s="914"/>
      <c r="O14" s="914"/>
    </row>
    <row r="15" customFormat="false" ht="12.75" hidden="false" customHeight="false" outlineLevel="0" collapsed="false">
      <c r="A15" s="916" t="s">
        <v>197</v>
      </c>
      <c r="B15" s="917" t="n">
        <v>58.6</v>
      </c>
      <c r="C15" s="917" t="n">
        <v>49.2</v>
      </c>
      <c r="D15" s="918" t="n">
        <v>61.2</v>
      </c>
      <c r="E15" s="917" t="n">
        <v>88.2</v>
      </c>
      <c r="F15" s="917" t="n">
        <v>75</v>
      </c>
      <c r="G15" s="917" t="n">
        <v>74</v>
      </c>
      <c r="H15" s="917" t="n">
        <v>129</v>
      </c>
      <c r="I15" s="917" t="n">
        <v>97</v>
      </c>
      <c r="J15" s="917" t="n">
        <v>102</v>
      </c>
      <c r="K15" s="917" t="n">
        <v>112</v>
      </c>
      <c r="L15" s="917" t="n">
        <v>117</v>
      </c>
      <c r="M15" s="59" t="n">
        <v>132</v>
      </c>
      <c r="N15" s="914"/>
      <c r="O15" s="914"/>
    </row>
    <row r="16" customFormat="false" ht="12.75" hidden="false" customHeight="false" outlineLevel="0" collapsed="false">
      <c r="A16" s="916" t="s">
        <v>392</v>
      </c>
      <c r="B16" s="917" t="n">
        <v>167.6</v>
      </c>
      <c r="C16" s="917" t="n">
        <v>272.6</v>
      </c>
      <c r="D16" s="918" t="n">
        <v>229.2</v>
      </c>
      <c r="E16" s="917" t="n">
        <v>157.6</v>
      </c>
      <c r="F16" s="917" t="n">
        <v>167</v>
      </c>
      <c r="G16" s="917" t="n">
        <v>171</v>
      </c>
      <c r="H16" s="917" t="n">
        <v>126</v>
      </c>
      <c r="I16" s="917" t="n">
        <v>112</v>
      </c>
      <c r="J16" s="917" t="n">
        <v>31</v>
      </c>
      <c r="K16" s="917" t="n">
        <v>74</v>
      </c>
      <c r="L16" s="917" t="n">
        <v>77</v>
      </c>
      <c r="M16" s="59" t="n">
        <v>50</v>
      </c>
      <c r="N16" s="914"/>
      <c r="O16" s="915"/>
    </row>
    <row r="17" customFormat="false" ht="12.75" hidden="false" customHeight="false" outlineLevel="0" collapsed="false">
      <c r="A17" s="916" t="s">
        <v>393</v>
      </c>
      <c r="B17" s="917" t="n">
        <v>5.4</v>
      </c>
      <c r="C17" s="917" t="n">
        <v>21.2</v>
      </c>
      <c r="D17" s="918" t="n">
        <v>87.4</v>
      </c>
      <c r="E17" s="917" t="n">
        <v>48.4</v>
      </c>
      <c r="F17" s="917" t="n">
        <v>40</v>
      </c>
      <c r="G17" s="917" t="n">
        <v>50</v>
      </c>
      <c r="H17" s="917" t="n">
        <v>58</v>
      </c>
      <c r="I17" s="917" t="n">
        <v>75</v>
      </c>
      <c r="J17" s="917" t="n">
        <v>55</v>
      </c>
      <c r="K17" s="917" t="n">
        <v>63</v>
      </c>
      <c r="L17" s="917" t="n">
        <v>37</v>
      </c>
      <c r="M17" s="59" t="n">
        <v>49</v>
      </c>
      <c r="N17" s="914"/>
      <c r="O17" s="914"/>
    </row>
    <row r="18" customFormat="false" ht="12.75" hidden="false" customHeight="false" outlineLevel="0" collapsed="false">
      <c r="A18" s="916" t="s">
        <v>394</v>
      </c>
      <c r="B18" s="917"/>
      <c r="C18" s="917" t="n">
        <v>5</v>
      </c>
      <c r="D18" s="918" t="n">
        <v>105.4</v>
      </c>
      <c r="E18" s="917" t="n">
        <v>338.6</v>
      </c>
      <c r="F18" s="917" t="n">
        <v>280</v>
      </c>
      <c r="G18" s="917" t="n">
        <v>365</v>
      </c>
      <c r="H18" s="917" t="n">
        <v>548</v>
      </c>
      <c r="I18" s="917" t="n">
        <v>458</v>
      </c>
      <c r="J18" s="917" t="n">
        <v>436</v>
      </c>
      <c r="K18" s="917" t="n">
        <v>515</v>
      </c>
      <c r="L18" s="917" t="n">
        <v>622</v>
      </c>
      <c r="M18" s="59" t="n">
        <v>673</v>
      </c>
      <c r="N18" s="914"/>
      <c r="O18" s="914"/>
    </row>
    <row r="19" customFormat="false" ht="12.75" hidden="false" customHeight="false" outlineLevel="0" collapsed="false">
      <c r="A19" s="916" t="s">
        <v>471</v>
      </c>
      <c r="B19" s="917" t="n">
        <v>102.4</v>
      </c>
      <c r="C19" s="917" t="n">
        <v>405</v>
      </c>
      <c r="D19" s="918" t="n">
        <v>824.2</v>
      </c>
      <c r="E19" s="917" t="n">
        <v>655.6</v>
      </c>
      <c r="F19" s="917" t="n">
        <v>310</v>
      </c>
      <c r="G19" s="917" t="n">
        <v>303</v>
      </c>
      <c r="H19" s="917" t="n">
        <v>852</v>
      </c>
      <c r="I19" s="917" t="n">
        <v>1107</v>
      </c>
      <c r="J19" s="917" t="n">
        <v>1135</v>
      </c>
      <c r="K19" s="917" t="n">
        <v>250</v>
      </c>
      <c r="L19" s="917" t="n">
        <v>534</v>
      </c>
      <c r="M19" s="59" t="n">
        <v>343</v>
      </c>
      <c r="N19" s="914"/>
      <c r="O19" s="915"/>
    </row>
    <row r="20" customFormat="false" ht="12.75" hidden="false" customHeight="false" outlineLevel="0" collapsed="false">
      <c r="A20" s="916" t="s">
        <v>387</v>
      </c>
      <c r="B20" s="917" t="s">
        <v>59</v>
      </c>
      <c r="C20" s="917" t="s">
        <v>59</v>
      </c>
      <c r="D20" s="917" t="s">
        <v>59</v>
      </c>
      <c r="E20" s="917" t="s">
        <v>59</v>
      </c>
      <c r="F20" s="917" t="s">
        <v>59</v>
      </c>
      <c r="G20" s="917" t="s">
        <v>59</v>
      </c>
      <c r="H20" s="917" t="s">
        <v>59</v>
      </c>
      <c r="I20" s="917" t="s">
        <v>59</v>
      </c>
      <c r="J20" s="917" t="s">
        <v>42</v>
      </c>
      <c r="K20" s="917" t="n">
        <v>1</v>
      </c>
      <c r="L20" s="917" t="n">
        <v>3</v>
      </c>
      <c r="M20" s="59" t="n">
        <v>14</v>
      </c>
      <c r="N20" s="914"/>
      <c r="O20" s="893"/>
    </row>
    <row r="21" customFormat="false" ht="12.75" hidden="false" customHeight="false" outlineLevel="0" collapsed="false">
      <c r="A21" s="916" t="s">
        <v>398</v>
      </c>
      <c r="B21" s="917" t="s">
        <v>59</v>
      </c>
      <c r="C21" s="917" t="s">
        <v>59</v>
      </c>
      <c r="D21" s="918" t="n">
        <v>5.4</v>
      </c>
      <c r="E21" s="917" t="n">
        <v>27.8</v>
      </c>
      <c r="F21" s="917" t="n">
        <v>28</v>
      </c>
      <c r="G21" s="917" t="n">
        <v>33</v>
      </c>
      <c r="H21" s="917" t="n">
        <v>56</v>
      </c>
      <c r="I21" s="917" t="n">
        <v>84</v>
      </c>
      <c r="J21" s="917" t="n">
        <v>106</v>
      </c>
      <c r="K21" s="917" t="n">
        <v>86</v>
      </c>
      <c r="L21" s="917" t="n">
        <v>75</v>
      </c>
      <c r="M21" s="59" t="n">
        <v>68</v>
      </c>
      <c r="N21" s="914"/>
      <c r="O21" s="893"/>
    </row>
    <row r="22" customFormat="false" ht="12.75" hidden="false" customHeight="false" outlineLevel="0" collapsed="false">
      <c r="A22" s="916" t="s">
        <v>399</v>
      </c>
      <c r="B22" s="917" t="n">
        <v>88.2</v>
      </c>
      <c r="C22" s="917" t="n">
        <v>110.4</v>
      </c>
      <c r="D22" s="918" t="n">
        <v>126.2</v>
      </c>
      <c r="E22" s="917" t="n">
        <v>75.6</v>
      </c>
      <c r="F22" s="917" t="n">
        <v>68</v>
      </c>
      <c r="G22" s="917" t="n">
        <v>78</v>
      </c>
      <c r="H22" s="917" t="n">
        <v>92</v>
      </c>
      <c r="I22" s="917" t="n">
        <v>90</v>
      </c>
      <c r="J22" s="917" t="n">
        <v>58</v>
      </c>
      <c r="K22" s="917" t="n">
        <v>41</v>
      </c>
      <c r="L22" s="917" t="n">
        <v>54</v>
      </c>
      <c r="M22" s="59" t="n">
        <v>37</v>
      </c>
      <c r="N22" s="914"/>
      <c r="O22" s="893"/>
    </row>
    <row r="23" customFormat="false" ht="12.75" hidden="false" customHeight="false" outlineLevel="0" collapsed="false">
      <c r="A23" s="916" t="s">
        <v>400</v>
      </c>
      <c r="B23" s="917" t="n">
        <v>221</v>
      </c>
      <c r="C23" s="917" t="n">
        <v>206</v>
      </c>
      <c r="D23" s="918" t="n">
        <v>252.2</v>
      </c>
      <c r="E23" s="917" t="n">
        <v>444.4</v>
      </c>
      <c r="F23" s="917" t="n">
        <v>369</v>
      </c>
      <c r="G23" s="917" t="n">
        <v>342</v>
      </c>
      <c r="H23" s="917" t="n">
        <v>975</v>
      </c>
      <c r="I23" s="917" t="n">
        <v>689</v>
      </c>
      <c r="J23" s="917" t="n">
        <v>587</v>
      </c>
      <c r="K23" s="917" t="n">
        <v>558</v>
      </c>
      <c r="L23" s="917" t="n">
        <v>388</v>
      </c>
      <c r="M23" s="59" t="n">
        <v>522</v>
      </c>
      <c r="N23" s="914"/>
      <c r="O23" s="893"/>
    </row>
    <row r="24" s="913" customFormat="true" ht="12.75" hidden="false" customHeight="false" outlineLevel="0" collapsed="false">
      <c r="A24" s="916"/>
      <c r="B24" s="917"/>
      <c r="C24" s="917"/>
      <c r="D24" s="918"/>
      <c r="E24" s="917"/>
      <c r="F24" s="917"/>
      <c r="G24" s="917"/>
      <c r="H24" s="917"/>
      <c r="I24" s="917"/>
      <c r="J24" s="917"/>
      <c r="K24" s="917"/>
      <c r="L24" s="917"/>
      <c r="M24" s="59"/>
      <c r="N24" s="915"/>
      <c r="O24" s="912"/>
    </row>
    <row r="25" customFormat="false" ht="12.75" hidden="false" customHeight="false" outlineLevel="0" collapsed="false">
      <c r="A25" s="909" t="s">
        <v>79</v>
      </c>
      <c r="B25" s="910" t="n">
        <v>230.8</v>
      </c>
      <c r="C25" s="910" t="n">
        <v>857</v>
      </c>
      <c r="D25" s="911" t="n">
        <v>1306</v>
      </c>
      <c r="E25" s="910" t="n">
        <v>1341.4</v>
      </c>
      <c r="F25" s="910" t="n">
        <v>826</v>
      </c>
      <c r="G25" s="910" t="n">
        <v>1295</v>
      </c>
      <c r="H25" s="910" t="n">
        <v>2118</v>
      </c>
      <c r="I25" s="910" t="n">
        <v>2198</v>
      </c>
      <c r="J25" s="910" t="n">
        <v>3488</v>
      </c>
      <c r="K25" s="910" t="n">
        <v>2476</v>
      </c>
      <c r="L25" s="910" t="n">
        <v>2821</v>
      </c>
      <c r="M25" s="72" t="n">
        <v>3239</v>
      </c>
      <c r="N25" s="914"/>
      <c r="O25" s="893"/>
    </row>
    <row r="26" customFormat="false" ht="12.75" hidden="false" customHeight="false" outlineLevel="0" collapsed="false">
      <c r="A26" s="916" t="s">
        <v>208</v>
      </c>
      <c r="B26" s="917" t="n">
        <v>108.8</v>
      </c>
      <c r="C26" s="917" t="n">
        <v>271.8</v>
      </c>
      <c r="D26" s="918" t="n">
        <v>197.4</v>
      </c>
      <c r="E26" s="917" t="n">
        <v>172</v>
      </c>
      <c r="F26" s="917" t="n">
        <v>86</v>
      </c>
      <c r="G26" s="917" t="n">
        <v>235</v>
      </c>
      <c r="H26" s="917" t="n">
        <v>225</v>
      </c>
      <c r="I26" s="917" t="n">
        <v>164</v>
      </c>
      <c r="J26" s="917" t="n">
        <v>163</v>
      </c>
      <c r="K26" s="917" t="n">
        <v>150</v>
      </c>
      <c r="L26" s="917" t="n">
        <v>127</v>
      </c>
      <c r="M26" s="59" t="n">
        <v>126</v>
      </c>
      <c r="N26" s="893"/>
      <c r="O26" s="893"/>
    </row>
    <row r="27" customFormat="false" ht="12.75" hidden="false" customHeight="false" outlineLevel="0" collapsed="false">
      <c r="A27" s="916" t="s">
        <v>211</v>
      </c>
      <c r="B27" s="917" t="n">
        <v>4</v>
      </c>
      <c r="C27" s="917" t="n">
        <v>147.4</v>
      </c>
      <c r="D27" s="918" t="n">
        <v>548.8</v>
      </c>
      <c r="E27" s="917" t="n">
        <v>678.2</v>
      </c>
      <c r="F27" s="917" t="n">
        <v>392</v>
      </c>
      <c r="G27" s="917" t="n">
        <v>526</v>
      </c>
      <c r="H27" s="917" t="n">
        <v>1251</v>
      </c>
      <c r="I27" s="917" t="n">
        <v>1281</v>
      </c>
      <c r="J27" s="917" t="n">
        <v>2196</v>
      </c>
      <c r="K27" s="917" t="n">
        <v>1315</v>
      </c>
      <c r="L27" s="917" t="n">
        <v>1737</v>
      </c>
      <c r="M27" s="59" t="n">
        <v>1528</v>
      </c>
      <c r="N27" s="893"/>
      <c r="O27" s="893"/>
    </row>
    <row r="28" customFormat="false" ht="12.75" hidden="false" customHeight="false" outlineLevel="0" collapsed="false">
      <c r="A28" s="916" t="s">
        <v>401</v>
      </c>
      <c r="B28" s="917" t="n">
        <v>118</v>
      </c>
      <c r="C28" s="917" t="n">
        <v>437.8</v>
      </c>
      <c r="D28" s="918" t="n">
        <v>559.8</v>
      </c>
      <c r="E28" s="917" t="n">
        <v>491.2</v>
      </c>
      <c r="F28" s="917" t="n">
        <v>348</v>
      </c>
      <c r="G28" s="917" t="n">
        <v>534</v>
      </c>
      <c r="H28" s="917" t="n">
        <v>642</v>
      </c>
      <c r="I28" s="917" t="n">
        <v>753</v>
      </c>
      <c r="J28" s="917" t="n">
        <v>1129</v>
      </c>
      <c r="K28" s="917" t="n">
        <v>1011</v>
      </c>
      <c r="L28" s="917" t="n">
        <v>957</v>
      </c>
      <c r="M28" s="59" t="n">
        <v>1585</v>
      </c>
      <c r="N28" s="893"/>
      <c r="O28" s="893"/>
    </row>
    <row r="29" s="913" customFormat="true" ht="12.75" hidden="false" customHeight="false" outlineLevel="0" collapsed="false">
      <c r="A29" s="916"/>
      <c r="B29" s="917"/>
      <c r="C29" s="917"/>
      <c r="D29" s="918"/>
      <c r="E29" s="917"/>
      <c r="F29" s="917"/>
      <c r="G29" s="917"/>
      <c r="H29" s="917"/>
      <c r="I29" s="917"/>
      <c r="J29" s="917"/>
      <c r="K29" s="917"/>
      <c r="L29" s="917"/>
      <c r="M29" s="59"/>
      <c r="N29" s="912"/>
      <c r="O29" s="912"/>
    </row>
    <row r="30" s="913" customFormat="true" ht="12.75" hidden="false" customHeight="false" outlineLevel="0" collapsed="false">
      <c r="A30" s="909" t="s">
        <v>84</v>
      </c>
      <c r="B30" s="910" t="n">
        <v>1956</v>
      </c>
      <c r="C30" s="910" t="n">
        <v>4293</v>
      </c>
      <c r="D30" s="911" t="n">
        <v>5817.6</v>
      </c>
      <c r="E30" s="910" t="n">
        <v>4041.2</v>
      </c>
      <c r="F30" s="910" t="n">
        <v>2933</v>
      </c>
      <c r="G30" s="910" t="n">
        <v>3582</v>
      </c>
      <c r="H30" s="910" t="n">
        <v>5905</v>
      </c>
      <c r="I30" s="910" t="n">
        <v>5380</v>
      </c>
      <c r="J30" s="910" t="n">
        <v>7183</v>
      </c>
      <c r="K30" s="910" t="n">
        <v>4923</v>
      </c>
      <c r="L30" s="910" t="n">
        <v>5605</v>
      </c>
      <c r="M30" s="72" t="n">
        <v>5341</v>
      </c>
      <c r="N30" s="912"/>
      <c r="O30" s="912"/>
    </row>
    <row r="31" customFormat="false" ht="12.75" hidden="false" customHeight="false" outlineLevel="0" collapsed="false">
      <c r="A31" s="916" t="s">
        <v>199</v>
      </c>
      <c r="B31" s="917" t="s">
        <v>59</v>
      </c>
      <c r="C31" s="917" t="s">
        <v>59</v>
      </c>
      <c r="D31" s="917" t="s">
        <v>59</v>
      </c>
      <c r="E31" s="917" t="s">
        <v>59</v>
      </c>
      <c r="F31" s="917" t="s">
        <v>59</v>
      </c>
      <c r="G31" s="917" t="s">
        <v>59</v>
      </c>
      <c r="H31" s="917" t="s">
        <v>59</v>
      </c>
      <c r="I31" s="917" t="s">
        <v>59</v>
      </c>
      <c r="J31" s="917" t="n">
        <v>674</v>
      </c>
      <c r="K31" s="917" t="n">
        <v>877</v>
      </c>
      <c r="L31" s="917" t="n">
        <v>857</v>
      </c>
      <c r="M31" s="59" t="n">
        <v>1054</v>
      </c>
    </row>
    <row r="32" customFormat="false" ht="12.75" hidden="false" customHeight="false" outlineLevel="0" collapsed="false">
      <c r="A32" s="916" t="s">
        <v>202</v>
      </c>
      <c r="B32" s="917" t="n">
        <v>30.4</v>
      </c>
      <c r="C32" s="917" t="n">
        <v>140.6</v>
      </c>
      <c r="D32" s="918" t="n">
        <v>296.2</v>
      </c>
      <c r="E32" s="917" t="n">
        <v>104.6</v>
      </c>
      <c r="F32" s="917" t="n">
        <v>84</v>
      </c>
      <c r="G32" s="917" t="n">
        <v>82</v>
      </c>
      <c r="H32" s="917" t="n">
        <v>109</v>
      </c>
      <c r="I32" s="917" t="n">
        <v>123</v>
      </c>
      <c r="J32" s="917" t="n">
        <v>175</v>
      </c>
      <c r="K32" s="917" t="n">
        <v>92</v>
      </c>
      <c r="L32" s="917" t="n">
        <v>157</v>
      </c>
      <c r="M32" s="59" t="n">
        <v>182</v>
      </c>
    </row>
    <row r="33" customFormat="false" ht="12.75" hidden="false" customHeight="false" outlineLevel="0" collapsed="false">
      <c r="A33" s="916" t="s">
        <v>204</v>
      </c>
      <c r="B33" s="917" t="n">
        <v>127</v>
      </c>
      <c r="C33" s="917" t="n">
        <v>245</v>
      </c>
      <c r="D33" s="918" t="n">
        <v>232.8</v>
      </c>
      <c r="E33" s="917" t="n">
        <v>218.2</v>
      </c>
      <c r="F33" s="917" t="n">
        <v>196</v>
      </c>
      <c r="G33" s="917" t="n">
        <v>207</v>
      </c>
      <c r="H33" s="917" t="n">
        <v>223</v>
      </c>
      <c r="I33" s="917" t="n">
        <v>187</v>
      </c>
      <c r="J33" s="917" t="n">
        <v>235</v>
      </c>
      <c r="K33" s="917" t="n">
        <v>141</v>
      </c>
      <c r="L33" s="917" t="n">
        <v>185</v>
      </c>
      <c r="M33" s="59" t="n">
        <v>152</v>
      </c>
    </row>
    <row r="34" customFormat="false" ht="12.75" hidden="false" customHeight="false" outlineLevel="0" collapsed="false">
      <c r="A34" s="916" t="s">
        <v>205</v>
      </c>
      <c r="B34" s="917" t="n">
        <v>16</v>
      </c>
      <c r="C34" s="917" t="n">
        <v>627</v>
      </c>
      <c r="D34" s="918" t="n">
        <v>726.4</v>
      </c>
      <c r="E34" s="917" t="n">
        <v>451</v>
      </c>
      <c r="F34" s="917" t="n">
        <v>228</v>
      </c>
      <c r="G34" s="917" t="n">
        <v>508</v>
      </c>
      <c r="H34" s="917" t="n">
        <v>834</v>
      </c>
      <c r="I34" s="917" t="n">
        <v>535</v>
      </c>
      <c r="J34" s="917" t="n">
        <v>740</v>
      </c>
      <c r="K34" s="917" t="n">
        <v>495</v>
      </c>
      <c r="L34" s="917" t="n">
        <v>785</v>
      </c>
      <c r="M34" s="59" t="n">
        <v>554</v>
      </c>
    </row>
    <row r="35" customFormat="false" ht="12.75" hidden="false" customHeight="false" outlineLevel="0" collapsed="false">
      <c r="A35" s="916" t="s">
        <v>206</v>
      </c>
      <c r="B35" s="917" t="n">
        <v>2</v>
      </c>
      <c r="C35" s="917" t="n">
        <v>81</v>
      </c>
      <c r="D35" s="918" t="n">
        <v>382.6</v>
      </c>
      <c r="E35" s="917" t="n">
        <v>798.2</v>
      </c>
      <c r="F35" s="917" t="n">
        <v>403</v>
      </c>
      <c r="G35" s="917" t="n">
        <v>619</v>
      </c>
      <c r="H35" s="917" t="n">
        <v>2141</v>
      </c>
      <c r="I35" s="917" t="n">
        <v>2142</v>
      </c>
      <c r="J35" s="917" t="n">
        <v>2577</v>
      </c>
      <c r="K35" s="917" t="n">
        <v>1072</v>
      </c>
      <c r="L35" s="917" t="n">
        <v>1267</v>
      </c>
      <c r="M35" s="59" t="n">
        <v>1338</v>
      </c>
    </row>
    <row r="36" customFormat="false" ht="12.75" hidden="false" customHeight="false" outlineLevel="0" collapsed="false">
      <c r="A36" s="916" t="s">
        <v>209</v>
      </c>
      <c r="B36" s="917" t="n">
        <v>484</v>
      </c>
      <c r="C36" s="917" t="n">
        <v>821.8</v>
      </c>
      <c r="D36" s="918" t="n">
        <v>1078.6</v>
      </c>
      <c r="E36" s="917" t="n">
        <v>599.4</v>
      </c>
      <c r="F36" s="917" t="n">
        <v>497</v>
      </c>
      <c r="G36" s="917" t="n">
        <v>568</v>
      </c>
      <c r="H36" s="917" t="n">
        <v>694</v>
      </c>
      <c r="I36" s="917" t="n">
        <v>590</v>
      </c>
      <c r="J36" s="917" t="n">
        <v>544</v>
      </c>
      <c r="K36" s="917" t="n">
        <v>773</v>
      </c>
      <c r="L36" s="917" t="n">
        <v>469</v>
      </c>
      <c r="M36" s="59" t="n">
        <v>430</v>
      </c>
    </row>
    <row r="37" customFormat="false" ht="12.75" hidden="false" customHeight="false" outlineLevel="0" collapsed="false">
      <c r="A37" s="916" t="s">
        <v>210</v>
      </c>
      <c r="B37" s="917" t="n">
        <v>198.6</v>
      </c>
      <c r="C37" s="917" t="n">
        <v>266.4</v>
      </c>
      <c r="D37" s="918" t="n">
        <v>237.2</v>
      </c>
      <c r="E37" s="917" t="n">
        <v>279.2</v>
      </c>
      <c r="F37" s="917" t="n">
        <v>265</v>
      </c>
      <c r="G37" s="917" t="n">
        <v>249</v>
      </c>
      <c r="H37" s="917" t="n">
        <v>322</v>
      </c>
      <c r="I37" s="917" t="n">
        <v>246</v>
      </c>
      <c r="J37" s="917" t="n">
        <v>421</v>
      </c>
      <c r="K37" s="917" t="n">
        <v>233</v>
      </c>
      <c r="L37" s="917" t="n">
        <v>445</v>
      </c>
      <c r="M37" s="59" t="n">
        <v>322</v>
      </c>
    </row>
    <row r="38" customFormat="false" ht="12.75" hidden="false" customHeight="false" outlineLevel="0" collapsed="false">
      <c r="A38" s="916" t="s">
        <v>403</v>
      </c>
      <c r="B38" s="917" t="n">
        <v>181.6</v>
      </c>
      <c r="C38" s="917" t="n">
        <v>112.6</v>
      </c>
      <c r="D38" s="918" t="n">
        <v>126.8</v>
      </c>
      <c r="E38" s="917" t="n">
        <v>99.6</v>
      </c>
      <c r="F38" s="917" t="n">
        <v>74</v>
      </c>
      <c r="G38" s="917" t="n">
        <v>93</v>
      </c>
      <c r="H38" s="917" t="n">
        <v>82</v>
      </c>
      <c r="I38" s="917" t="n">
        <v>70</v>
      </c>
      <c r="J38" s="917" t="n">
        <v>52</v>
      </c>
      <c r="K38" s="917" t="n">
        <v>53</v>
      </c>
      <c r="L38" s="917" t="n">
        <v>47</v>
      </c>
      <c r="M38" s="59" t="n">
        <v>40</v>
      </c>
    </row>
    <row r="39" customFormat="false" ht="12.75" hidden="false" customHeight="false" outlineLevel="0" collapsed="false">
      <c r="A39" s="916" t="s">
        <v>212</v>
      </c>
      <c r="B39" s="917" t="n">
        <v>34</v>
      </c>
      <c r="C39" s="917" t="n">
        <v>411.2</v>
      </c>
      <c r="D39" s="918" t="n">
        <v>713.8</v>
      </c>
      <c r="E39" s="917" t="n">
        <v>343.6</v>
      </c>
      <c r="F39" s="917" t="n">
        <v>281</v>
      </c>
      <c r="G39" s="917" t="n">
        <v>235</v>
      </c>
      <c r="H39" s="917" t="n">
        <v>264</v>
      </c>
      <c r="I39" s="917" t="n">
        <v>242</v>
      </c>
      <c r="J39" s="917" t="n">
        <v>362</v>
      </c>
      <c r="K39" s="917" t="n">
        <v>246</v>
      </c>
      <c r="L39" s="917" t="n">
        <v>276</v>
      </c>
      <c r="M39" s="59" t="n">
        <v>194</v>
      </c>
    </row>
    <row r="40" customFormat="false" ht="12.75" hidden="false" customHeight="false" outlineLevel="0" collapsed="false">
      <c r="A40" s="916" t="s">
        <v>213</v>
      </c>
      <c r="B40" s="917" t="n">
        <v>38</v>
      </c>
      <c r="C40" s="917" t="n">
        <v>53</v>
      </c>
      <c r="D40" s="918" t="n">
        <v>148.6</v>
      </c>
      <c r="E40" s="917" t="n">
        <v>257</v>
      </c>
      <c r="F40" s="917" t="n">
        <v>193</v>
      </c>
      <c r="G40" s="917" t="n">
        <v>234</v>
      </c>
      <c r="H40" s="917" t="n">
        <v>299</v>
      </c>
      <c r="I40" s="917" t="n">
        <v>263</v>
      </c>
      <c r="J40" s="917" t="n">
        <v>427</v>
      </c>
      <c r="K40" s="917" t="n">
        <v>247</v>
      </c>
      <c r="L40" s="917" t="n">
        <v>483</v>
      </c>
      <c r="M40" s="59" t="n">
        <v>267</v>
      </c>
    </row>
    <row r="41" customFormat="false" ht="12.75" hidden="false" customHeight="false" outlineLevel="0" collapsed="false">
      <c r="A41" s="916" t="s">
        <v>214</v>
      </c>
      <c r="B41" s="917" t="n">
        <v>211.8</v>
      </c>
      <c r="C41" s="917" t="n">
        <v>530</v>
      </c>
      <c r="D41" s="918" t="n">
        <v>614.2</v>
      </c>
      <c r="E41" s="917" t="n">
        <v>388.8</v>
      </c>
      <c r="F41" s="917" t="n">
        <v>398</v>
      </c>
      <c r="G41" s="917" t="n">
        <v>393</v>
      </c>
      <c r="H41" s="917" t="n">
        <v>385</v>
      </c>
      <c r="I41" s="917" t="n">
        <v>355</v>
      </c>
      <c r="J41" s="917" t="n">
        <v>445</v>
      </c>
      <c r="K41" s="917" t="n">
        <v>209</v>
      </c>
      <c r="L41" s="917" t="n">
        <v>145</v>
      </c>
      <c r="M41" s="59" t="n">
        <v>214</v>
      </c>
    </row>
    <row r="42" customFormat="false" ht="12.75" hidden="false" customHeight="false" outlineLevel="0" collapsed="false">
      <c r="A42" s="916" t="s">
        <v>215</v>
      </c>
      <c r="B42" s="917" t="n">
        <v>576</v>
      </c>
      <c r="C42" s="917" t="n">
        <v>839.2</v>
      </c>
      <c r="D42" s="918" t="n">
        <v>978.4</v>
      </c>
      <c r="E42" s="917" t="n">
        <v>306.8</v>
      </c>
      <c r="F42" s="917" t="n">
        <v>210</v>
      </c>
      <c r="G42" s="917" t="n">
        <v>222</v>
      </c>
      <c r="H42" s="917" t="n">
        <v>216</v>
      </c>
      <c r="I42" s="917" t="n">
        <v>216</v>
      </c>
      <c r="J42" s="917" t="n">
        <v>178</v>
      </c>
      <c r="K42" s="917" t="n">
        <v>248</v>
      </c>
      <c r="L42" s="917" t="n">
        <v>161</v>
      </c>
      <c r="M42" s="59" t="n">
        <v>177</v>
      </c>
    </row>
    <row r="43" customFormat="false" ht="12.75" hidden="false" customHeight="false" outlineLevel="0" collapsed="false">
      <c r="A43" s="916" t="s">
        <v>404</v>
      </c>
      <c r="B43" s="917" t="n">
        <v>57</v>
      </c>
      <c r="C43" s="917" t="n">
        <v>165</v>
      </c>
      <c r="D43" s="918" t="n">
        <v>282</v>
      </c>
      <c r="E43" s="917" t="n">
        <v>194.8</v>
      </c>
      <c r="F43" s="917" t="n">
        <v>104</v>
      </c>
      <c r="G43" s="917" t="n">
        <v>172</v>
      </c>
      <c r="H43" s="917" t="n">
        <v>336</v>
      </c>
      <c r="I43" s="917" t="n">
        <v>411</v>
      </c>
      <c r="J43" s="917" t="n">
        <v>1027</v>
      </c>
      <c r="K43" s="917" t="n">
        <v>1114</v>
      </c>
      <c r="L43" s="917" t="n">
        <v>1185</v>
      </c>
      <c r="M43" s="59" t="n">
        <v>417</v>
      </c>
    </row>
    <row r="44" s="913" customFormat="true" ht="12.75" hidden="false" customHeight="false" outlineLevel="0" collapsed="false">
      <c r="A44" s="916"/>
      <c r="B44" s="917"/>
      <c r="C44" s="917"/>
      <c r="D44" s="918"/>
      <c r="E44" s="917"/>
      <c r="F44" s="917"/>
      <c r="G44" s="917"/>
      <c r="H44" s="917"/>
      <c r="I44" s="917"/>
      <c r="J44" s="917"/>
      <c r="K44" s="917"/>
      <c r="L44" s="917"/>
      <c r="M44" s="59"/>
    </row>
    <row r="45" customFormat="false" ht="22.5" hidden="false" customHeight="false" outlineLevel="0" collapsed="false">
      <c r="A45" s="920" t="s">
        <v>99</v>
      </c>
      <c r="B45" s="910" t="n">
        <v>96.8</v>
      </c>
      <c r="C45" s="910" t="n">
        <v>101</v>
      </c>
      <c r="D45" s="911" t="n">
        <v>140</v>
      </c>
      <c r="E45" s="910" t="n">
        <v>162.4</v>
      </c>
      <c r="F45" s="910" t="n">
        <v>159</v>
      </c>
      <c r="G45" s="910" t="n">
        <v>201</v>
      </c>
      <c r="H45" s="910" t="n">
        <v>187</v>
      </c>
      <c r="I45" s="910" t="n">
        <v>177</v>
      </c>
      <c r="J45" s="910" t="n">
        <v>183</v>
      </c>
      <c r="K45" s="910" t="n">
        <v>150</v>
      </c>
      <c r="L45" s="910" t="n">
        <v>181</v>
      </c>
      <c r="M45" s="72" t="n">
        <v>141</v>
      </c>
    </row>
    <row r="46" customFormat="false" ht="12.75" hidden="false" customHeight="false" outlineLevel="0" collapsed="false">
      <c r="A46" s="916" t="s">
        <v>406</v>
      </c>
      <c r="B46" s="917" t="n">
        <v>43.8</v>
      </c>
      <c r="C46" s="917" t="n">
        <v>52.2</v>
      </c>
      <c r="D46" s="918" t="n">
        <v>62.2</v>
      </c>
      <c r="E46" s="917" t="n">
        <v>64.6</v>
      </c>
      <c r="F46" s="917" t="n">
        <v>72</v>
      </c>
      <c r="G46" s="917" t="n">
        <v>93</v>
      </c>
      <c r="H46" s="917" t="n">
        <v>65</v>
      </c>
      <c r="I46" s="917" t="n">
        <v>66</v>
      </c>
      <c r="J46" s="917" t="n">
        <v>53</v>
      </c>
      <c r="K46" s="917" t="n">
        <v>43</v>
      </c>
      <c r="L46" s="917" t="n">
        <v>36</v>
      </c>
      <c r="M46" s="59" t="n">
        <v>22</v>
      </c>
    </row>
    <row r="47" customFormat="false" ht="22.5" hidden="false" customHeight="false" outlineLevel="0" collapsed="false">
      <c r="A47" s="921" t="s">
        <v>101</v>
      </c>
      <c r="B47" s="917" t="n">
        <v>53</v>
      </c>
      <c r="C47" s="917" t="n">
        <v>48.8</v>
      </c>
      <c r="D47" s="918" t="n">
        <v>77.8</v>
      </c>
      <c r="E47" s="917" t="n">
        <v>97.8</v>
      </c>
      <c r="F47" s="917" t="n">
        <v>87</v>
      </c>
      <c r="G47" s="917" t="n">
        <v>108</v>
      </c>
      <c r="H47" s="917" t="n">
        <v>122</v>
      </c>
      <c r="I47" s="917" t="n">
        <v>111</v>
      </c>
      <c r="J47" s="917" t="n">
        <v>130</v>
      </c>
      <c r="K47" s="917" t="n">
        <v>107</v>
      </c>
      <c r="L47" s="917" t="n">
        <v>145</v>
      </c>
      <c r="M47" s="59" t="n">
        <v>119</v>
      </c>
    </row>
    <row r="48" s="913" customFormat="true" ht="12.75" hidden="false" customHeight="false" outlineLevel="0" collapsed="false">
      <c r="A48" s="921"/>
      <c r="B48" s="917"/>
      <c r="C48" s="917"/>
      <c r="D48" s="918"/>
      <c r="E48" s="917"/>
      <c r="F48" s="917"/>
      <c r="G48" s="917"/>
      <c r="H48" s="917"/>
      <c r="I48" s="917"/>
      <c r="J48" s="917"/>
      <c r="K48" s="917"/>
      <c r="L48" s="917"/>
      <c r="M48" s="59"/>
    </row>
    <row r="49" customFormat="false" ht="12.75" hidden="false" customHeight="false" outlineLevel="0" collapsed="false">
      <c r="A49" s="920" t="s">
        <v>102</v>
      </c>
      <c r="B49" s="910" t="n">
        <v>296.6</v>
      </c>
      <c r="C49" s="910" t="n">
        <v>613.2</v>
      </c>
      <c r="D49" s="911" t="n">
        <v>545.6</v>
      </c>
      <c r="E49" s="910" t="n">
        <v>272.6</v>
      </c>
      <c r="F49" s="910" t="n">
        <v>222</v>
      </c>
      <c r="G49" s="910" t="n">
        <v>285</v>
      </c>
      <c r="H49" s="910" t="n">
        <v>254</v>
      </c>
      <c r="I49" s="910" t="n">
        <v>250</v>
      </c>
      <c r="J49" s="910" t="n">
        <v>283</v>
      </c>
      <c r="K49" s="910" t="n">
        <v>265</v>
      </c>
      <c r="L49" s="910" t="n">
        <v>250</v>
      </c>
      <c r="M49" s="72" t="n">
        <v>247</v>
      </c>
    </row>
    <row r="50" customFormat="false" ht="12.75" hidden="false" customHeight="false" outlineLevel="0" collapsed="false">
      <c r="A50" s="916" t="s">
        <v>201</v>
      </c>
      <c r="B50" s="917" t="n">
        <v>88.8</v>
      </c>
      <c r="C50" s="917" t="n">
        <v>302.6</v>
      </c>
      <c r="D50" s="918" t="n">
        <v>319</v>
      </c>
      <c r="E50" s="917" t="n">
        <v>161.2</v>
      </c>
      <c r="F50" s="917" t="n">
        <v>138</v>
      </c>
      <c r="G50" s="917" t="n">
        <v>141</v>
      </c>
      <c r="H50" s="917" t="n">
        <v>121</v>
      </c>
      <c r="I50" s="917" t="n">
        <v>84</v>
      </c>
      <c r="J50" s="917" t="n">
        <v>108</v>
      </c>
      <c r="K50" s="917" t="n">
        <v>65</v>
      </c>
      <c r="L50" s="917" t="n">
        <v>63</v>
      </c>
      <c r="M50" s="59" t="n">
        <v>56</v>
      </c>
    </row>
    <row r="51" customFormat="false" ht="12.75" hidden="false" customHeight="false" outlineLevel="0" collapsed="false">
      <c r="A51" s="916" t="s">
        <v>407</v>
      </c>
      <c r="B51" s="917" t="n">
        <v>155</v>
      </c>
      <c r="C51" s="917" t="n">
        <v>211</v>
      </c>
      <c r="D51" s="918" t="n">
        <v>113.4</v>
      </c>
      <c r="E51" s="917" t="n">
        <v>20.2</v>
      </c>
      <c r="F51" s="917" t="n">
        <v>11</v>
      </c>
      <c r="G51" s="917" t="n">
        <v>17</v>
      </c>
      <c r="H51" s="917" t="n">
        <v>39</v>
      </c>
      <c r="I51" s="917" t="n">
        <v>54</v>
      </c>
      <c r="J51" s="917" t="n">
        <v>48</v>
      </c>
      <c r="K51" s="917" t="n">
        <v>68</v>
      </c>
      <c r="L51" s="917" t="n">
        <v>44</v>
      </c>
      <c r="M51" s="59" t="n">
        <v>49</v>
      </c>
    </row>
    <row r="52" customFormat="false" ht="12.75" hidden="false" customHeight="false" outlineLevel="0" collapsed="false">
      <c r="A52" s="921" t="s">
        <v>408</v>
      </c>
      <c r="B52" s="917" t="n">
        <v>53.4</v>
      </c>
      <c r="C52" s="917" t="n">
        <v>99.6</v>
      </c>
      <c r="D52" s="918" t="n">
        <v>113.2</v>
      </c>
      <c r="E52" s="917" t="n">
        <v>91.2</v>
      </c>
      <c r="F52" s="917" t="n">
        <v>73</v>
      </c>
      <c r="G52" s="917" t="n">
        <v>127</v>
      </c>
      <c r="H52" s="917" t="n">
        <v>94</v>
      </c>
      <c r="I52" s="917" t="n">
        <v>112</v>
      </c>
      <c r="J52" s="917" t="n">
        <v>127</v>
      </c>
      <c r="K52" s="917" t="n">
        <v>132</v>
      </c>
      <c r="L52" s="917" t="n">
        <v>143</v>
      </c>
      <c r="M52" s="59" t="n">
        <v>142</v>
      </c>
    </row>
    <row r="53" s="913" customFormat="true" ht="12.75" hidden="false" customHeight="false" outlineLevel="0" collapsed="false">
      <c r="A53" s="921"/>
      <c r="B53" s="917"/>
      <c r="C53" s="917"/>
      <c r="D53" s="918"/>
      <c r="E53" s="917"/>
      <c r="F53" s="917"/>
      <c r="G53" s="917"/>
      <c r="H53" s="917"/>
      <c r="I53" s="917"/>
      <c r="J53" s="917"/>
      <c r="K53" s="917"/>
      <c r="L53" s="917"/>
      <c r="M53" s="895"/>
    </row>
    <row r="54" s="913" customFormat="true" ht="12.75" hidden="false" customHeight="false" outlineLevel="0" collapsed="false">
      <c r="A54" s="909" t="s">
        <v>106</v>
      </c>
      <c r="B54" s="910" t="n">
        <v>6.6</v>
      </c>
      <c r="C54" s="910" t="n">
        <v>6.6</v>
      </c>
      <c r="D54" s="911" t="n">
        <v>10.8</v>
      </c>
      <c r="E54" s="910" t="n">
        <v>8.6</v>
      </c>
      <c r="F54" s="910" t="n">
        <v>3</v>
      </c>
      <c r="G54" s="910" t="n">
        <v>10</v>
      </c>
      <c r="H54" s="910" t="n">
        <v>8</v>
      </c>
      <c r="I54" s="910" t="n">
        <v>18</v>
      </c>
      <c r="J54" s="910" t="n">
        <v>5</v>
      </c>
      <c r="K54" s="910" t="n">
        <v>4</v>
      </c>
      <c r="L54" s="910" t="n">
        <v>6</v>
      </c>
      <c r="M54" s="922" t="n">
        <v>8</v>
      </c>
    </row>
    <row r="55" customFormat="false" ht="12.75" hidden="false" customHeight="false" outlineLevel="0" collapsed="false">
      <c r="A55" s="909"/>
      <c r="B55" s="910"/>
      <c r="C55" s="910"/>
      <c r="D55" s="911"/>
      <c r="E55" s="917"/>
      <c r="F55" s="917"/>
      <c r="G55" s="917"/>
      <c r="H55" s="917"/>
      <c r="I55" s="917"/>
      <c r="J55" s="917"/>
      <c r="K55" s="917"/>
      <c r="L55" s="917"/>
      <c r="M55" s="923"/>
    </row>
    <row r="56" customFormat="false" ht="12.75" hidden="false" customHeight="false" outlineLevel="0" collapsed="false">
      <c r="A56" s="924" t="s">
        <v>290</v>
      </c>
      <c r="B56" s="925" t="n">
        <v>13.6</v>
      </c>
      <c r="C56" s="925" t="n">
        <v>31.8</v>
      </c>
      <c r="D56" s="926" t="n">
        <v>144.8</v>
      </c>
      <c r="E56" s="925" t="n">
        <v>81.6</v>
      </c>
      <c r="F56" s="925" t="n">
        <v>48</v>
      </c>
      <c r="G56" s="925" t="n">
        <v>101</v>
      </c>
      <c r="H56" s="925" t="n">
        <v>149</v>
      </c>
      <c r="I56" s="925" t="n">
        <v>122</v>
      </c>
      <c r="J56" s="925" t="n">
        <v>433</v>
      </c>
      <c r="K56" s="925" t="n">
        <v>161</v>
      </c>
      <c r="L56" s="925" t="n">
        <v>154</v>
      </c>
      <c r="M56" s="927" t="n">
        <v>435</v>
      </c>
    </row>
  </sheetData>
  <mergeCells count="2">
    <mergeCell ref="A1:L1"/>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3.328125" defaultRowHeight="11.25" zeroHeight="false" outlineLevelRow="0" outlineLevelCol="0"/>
  <cols>
    <col collapsed="false" customWidth="true" hidden="false" outlineLevel="0" max="1" min="1" style="928" width="29.82"/>
    <col collapsed="false" customWidth="true" hidden="false" outlineLevel="0" max="2" min="2" style="929" width="7.65"/>
    <col collapsed="false" customWidth="true" hidden="false" outlineLevel="0" max="3" min="3" style="929" width="16.49"/>
    <col collapsed="false" customWidth="true" hidden="false" outlineLevel="0" max="4" min="4" style="929" width="5.65"/>
    <col collapsed="false" customWidth="true" hidden="false" outlineLevel="0" max="5" min="5" style="928" width="12.49"/>
    <col collapsed="false" customWidth="true" hidden="false" outlineLevel="0" max="6" min="6" style="930" width="11.33"/>
    <col collapsed="false" customWidth="true" hidden="false" outlineLevel="0" max="7" min="7" style="928" width="7.65"/>
    <col collapsed="false" customWidth="true" hidden="false" outlineLevel="0" max="8" min="8" style="931" width="6.16"/>
    <col collapsed="false" customWidth="false" hidden="false" outlineLevel="0" max="257" min="9" style="928" width="13.33"/>
  </cols>
  <sheetData>
    <row r="1" customFormat="false" ht="26.25" hidden="false" customHeight="true" outlineLevel="0" collapsed="false">
      <c r="A1" s="932" t="s">
        <v>472</v>
      </c>
      <c r="B1" s="932"/>
      <c r="C1" s="932"/>
      <c r="D1" s="932"/>
      <c r="E1" s="932"/>
    </row>
    <row r="2" s="937" customFormat="true" ht="24" hidden="false" customHeight="true" outlineLevel="0" collapsed="false">
      <c r="A2" s="933" t="s">
        <v>470</v>
      </c>
      <c r="B2" s="934" t="s">
        <v>473</v>
      </c>
      <c r="C2" s="934"/>
      <c r="D2" s="935" t="s">
        <v>474</v>
      </c>
      <c r="E2" s="935"/>
      <c r="F2" s="936"/>
      <c r="H2" s="938"/>
    </row>
    <row r="3" s="937" customFormat="true" ht="22.5" hidden="false" customHeight="false" outlineLevel="0" collapsed="false">
      <c r="A3" s="933"/>
      <c r="B3" s="939" t="s">
        <v>35</v>
      </c>
      <c r="C3" s="940" t="s">
        <v>475</v>
      </c>
      <c r="D3" s="939" t="s">
        <v>35</v>
      </c>
      <c r="E3" s="941" t="s">
        <v>476</v>
      </c>
      <c r="F3" s="936"/>
      <c r="H3" s="938"/>
    </row>
    <row r="4" s="937" customFormat="true" ht="11.25" hidden="false" customHeight="false" outlineLevel="0" collapsed="false">
      <c r="A4" s="937" t="s">
        <v>52</v>
      </c>
      <c r="B4" s="59" t="n">
        <v>123927</v>
      </c>
      <c r="C4" s="59" t="n">
        <v>65126</v>
      </c>
      <c r="D4" s="59" t="n">
        <v>788</v>
      </c>
      <c r="E4" s="942" t="n">
        <v>1.20996222706753</v>
      </c>
      <c r="F4" s="943"/>
      <c r="G4" s="0"/>
      <c r="H4" s="0"/>
    </row>
    <row r="5" s="937" customFormat="true" ht="11.25" hidden="false" customHeight="false" outlineLevel="0" collapsed="false">
      <c r="A5" s="937" t="s">
        <v>53</v>
      </c>
      <c r="B5" s="59" t="n">
        <v>214557</v>
      </c>
      <c r="C5" s="23" t="n">
        <v>69667</v>
      </c>
      <c r="D5" s="59" t="n">
        <v>955</v>
      </c>
      <c r="E5" s="942" t="n">
        <v>1.37080683824479</v>
      </c>
      <c r="F5" s="943"/>
      <c r="G5" s="0"/>
      <c r="H5" s="0"/>
    </row>
    <row r="6" s="937" customFormat="true" ht="11.25" hidden="false" customHeight="false" outlineLevel="0" collapsed="false">
      <c r="A6" s="937" t="s">
        <v>54</v>
      </c>
      <c r="B6" s="59" t="n">
        <v>90630</v>
      </c>
      <c r="C6" s="59" t="n">
        <v>4541</v>
      </c>
      <c r="D6" s="59" t="n">
        <v>234</v>
      </c>
      <c r="E6" s="942" t="n">
        <v>5.15304998898921</v>
      </c>
      <c r="F6" s="943"/>
      <c r="G6" s="0"/>
      <c r="H6" s="0"/>
    </row>
    <row r="7" s="937" customFormat="true" ht="11.25" hidden="false" customHeight="false" outlineLevel="0" collapsed="false">
      <c r="A7" s="944"/>
      <c r="B7" s="945"/>
      <c r="C7" s="945"/>
      <c r="D7" s="59"/>
      <c r="E7" s="946"/>
      <c r="F7" s="936"/>
      <c r="G7" s="0"/>
      <c r="H7" s="0"/>
    </row>
    <row r="8" s="937" customFormat="true" ht="11.25" hidden="false" customHeight="false" outlineLevel="0" collapsed="false">
      <c r="A8" s="937" t="s">
        <v>55</v>
      </c>
      <c r="B8" s="59" t="n">
        <v>20939</v>
      </c>
      <c r="C8" s="59" t="n">
        <v>16033</v>
      </c>
      <c r="D8" s="59" t="n">
        <v>171</v>
      </c>
      <c r="E8" s="942" t="n">
        <v>1.06655024012973</v>
      </c>
      <c r="F8" s="943"/>
      <c r="G8" s="0"/>
      <c r="H8" s="0"/>
    </row>
    <row r="9" s="937" customFormat="true" ht="11.25" hidden="false" customHeight="false" outlineLevel="0" collapsed="false">
      <c r="A9" s="937" t="s">
        <v>56</v>
      </c>
      <c r="B9" s="59" t="n">
        <v>6102</v>
      </c>
      <c r="C9" s="59" t="n">
        <v>4353</v>
      </c>
      <c r="D9" s="59" t="n">
        <v>62</v>
      </c>
      <c r="E9" s="942" t="n">
        <v>1.42430507695842</v>
      </c>
      <c r="F9" s="943"/>
      <c r="G9" s="0"/>
      <c r="H9" s="0"/>
    </row>
    <row r="10" s="937" customFormat="true" ht="11.25" hidden="false" customHeight="false" outlineLevel="0" collapsed="false">
      <c r="A10" s="937" t="s">
        <v>477</v>
      </c>
      <c r="B10" s="59" t="n">
        <v>39172</v>
      </c>
      <c r="C10" s="59" t="n">
        <v>20050</v>
      </c>
      <c r="D10" s="59" t="n">
        <v>248</v>
      </c>
      <c r="E10" s="942" t="n">
        <v>1.23690773067332</v>
      </c>
      <c r="F10" s="943"/>
      <c r="G10" s="0"/>
      <c r="H10" s="0"/>
    </row>
    <row r="11" s="937" customFormat="true" ht="11.25" hidden="false" customHeight="false" outlineLevel="0" collapsed="false">
      <c r="A11" s="937" t="s">
        <v>478</v>
      </c>
      <c r="B11" s="59" t="n">
        <v>3706</v>
      </c>
      <c r="C11" s="59" t="n">
        <v>2707</v>
      </c>
      <c r="D11" s="59" t="n">
        <v>167</v>
      </c>
      <c r="E11" s="942" t="n">
        <v>6.16919098633173</v>
      </c>
      <c r="F11" s="943"/>
      <c r="G11" s="0"/>
      <c r="H11" s="0"/>
    </row>
    <row r="12" s="937" customFormat="true" ht="11.25" hidden="false" customHeight="false" outlineLevel="0" collapsed="false">
      <c r="A12" s="937" t="s">
        <v>61</v>
      </c>
      <c r="B12" s="59" t="n">
        <v>1990</v>
      </c>
      <c r="C12" s="59" t="n">
        <v>260</v>
      </c>
      <c r="D12" s="59" t="n">
        <v>18</v>
      </c>
      <c r="E12" s="942" t="n">
        <v>6.92307692307692</v>
      </c>
      <c r="F12" s="943"/>
      <c r="G12" s="0"/>
      <c r="H12" s="0"/>
    </row>
    <row r="13" s="937" customFormat="true" ht="11.25" hidden="false" customHeight="false" outlineLevel="0" collapsed="false">
      <c r="A13" s="937" t="s">
        <v>63</v>
      </c>
      <c r="B13" s="59" t="n">
        <v>22411</v>
      </c>
      <c r="C13" s="59" t="n">
        <v>7062</v>
      </c>
      <c r="D13" s="59" t="n">
        <v>132</v>
      </c>
      <c r="E13" s="942" t="n">
        <v>1.86915887850467</v>
      </c>
      <c r="F13" s="943"/>
      <c r="G13" s="0"/>
      <c r="H13" s="0"/>
    </row>
    <row r="14" s="937" customFormat="true" ht="11.25" hidden="false" customHeight="false" outlineLevel="0" collapsed="false">
      <c r="A14" s="937" t="s">
        <v>69</v>
      </c>
      <c r="B14" s="59" t="n">
        <v>55172</v>
      </c>
      <c r="C14" s="59" t="n">
        <v>1971</v>
      </c>
      <c r="D14" s="59" t="n">
        <v>50</v>
      </c>
      <c r="E14" s="942" t="n">
        <v>2.53678335870117</v>
      </c>
      <c r="F14" s="943"/>
      <c r="G14" s="0"/>
      <c r="H14" s="0"/>
    </row>
    <row r="15" s="937" customFormat="true" ht="11.25" hidden="false" customHeight="false" outlineLevel="0" collapsed="false">
      <c r="A15" s="937" t="s">
        <v>70</v>
      </c>
      <c r="B15" s="59" t="n">
        <v>4541</v>
      </c>
      <c r="C15" s="59" t="n">
        <v>324</v>
      </c>
      <c r="D15" s="59" t="n">
        <v>49</v>
      </c>
      <c r="E15" s="942" t="n">
        <v>15.1234567901235</v>
      </c>
      <c r="F15" s="943"/>
      <c r="G15" s="0"/>
      <c r="H15" s="0"/>
    </row>
    <row r="16" s="937" customFormat="true" ht="11.25" hidden="false" customHeight="false" outlineLevel="0" collapsed="false">
      <c r="A16" s="937" t="s">
        <v>71</v>
      </c>
      <c r="B16" s="59" t="n">
        <v>10818</v>
      </c>
      <c r="C16" s="59" t="n">
        <v>2619</v>
      </c>
      <c r="D16" s="59" t="n">
        <v>673</v>
      </c>
      <c r="E16" s="942" t="n">
        <v>25.69683085147</v>
      </c>
      <c r="F16" s="943"/>
      <c r="G16" s="0"/>
      <c r="H16" s="0"/>
    </row>
    <row r="17" s="937" customFormat="true" ht="11.25" hidden="false" customHeight="false" outlineLevel="0" collapsed="false">
      <c r="A17" s="937" t="s">
        <v>479</v>
      </c>
      <c r="B17" s="59" t="n">
        <v>3732</v>
      </c>
      <c r="C17" s="59" t="n">
        <v>1317</v>
      </c>
      <c r="D17" s="59" t="n">
        <v>343</v>
      </c>
      <c r="E17" s="947" t="n">
        <f aca="false">D17*100/C17</f>
        <v>26.044039483675</v>
      </c>
      <c r="F17" s="943"/>
      <c r="G17" s="0"/>
      <c r="H17" s="0"/>
    </row>
    <row r="18" customFormat="false" ht="11.25" hidden="false" customHeight="false" outlineLevel="0" collapsed="false">
      <c r="A18" s="937" t="s">
        <v>76</v>
      </c>
      <c r="B18" s="59" t="n">
        <v>1976</v>
      </c>
      <c r="C18" s="59" t="n">
        <v>270</v>
      </c>
      <c r="D18" s="59" t="n">
        <v>68</v>
      </c>
      <c r="E18" s="947" t="n">
        <v>41.2087912087912</v>
      </c>
      <c r="F18" s="943"/>
      <c r="G18" s="0"/>
      <c r="H18" s="0"/>
    </row>
    <row r="19" s="937" customFormat="true" ht="11.25" hidden="false" customHeight="false" outlineLevel="0" collapsed="false">
      <c r="A19" s="937" t="s">
        <v>77</v>
      </c>
      <c r="B19" s="59" t="n">
        <v>13995</v>
      </c>
      <c r="C19" s="59" t="n">
        <v>8866</v>
      </c>
      <c r="D19" s="59" t="n">
        <v>37</v>
      </c>
      <c r="E19" s="947" t="n">
        <v>0.619692448932752</v>
      </c>
      <c r="F19" s="943"/>
      <c r="G19" s="0"/>
      <c r="H19" s="0"/>
    </row>
    <row r="20" s="937" customFormat="true" ht="11.25" hidden="false" customHeight="false" outlineLevel="0" collapsed="false">
      <c r="A20" s="928"/>
      <c r="B20" s="945"/>
      <c r="C20" s="945"/>
      <c r="D20" s="59"/>
      <c r="E20" s="948"/>
      <c r="F20" s="943"/>
      <c r="G20" s="0"/>
      <c r="H20" s="0"/>
    </row>
    <row r="21" s="937" customFormat="true" ht="11.25" hidden="false" customHeight="false" outlineLevel="0" collapsed="false">
      <c r="A21" s="937" t="s">
        <v>311</v>
      </c>
      <c r="B21" s="59" t="n">
        <v>2631</v>
      </c>
      <c r="C21" s="59" t="n">
        <v>338</v>
      </c>
      <c r="D21" s="59" t="n">
        <v>225</v>
      </c>
      <c r="E21" s="947" t="n">
        <v>66.5680473372781</v>
      </c>
      <c r="F21" s="943"/>
      <c r="G21" s="0"/>
      <c r="H21" s="0"/>
    </row>
    <row r="22" s="937" customFormat="true" ht="11.25" hidden="false" customHeight="false" outlineLevel="0" collapsed="false">
      <c r="A22" s="937" t="s">
        <v>81</v>
      </c>
      <c r="B22" s="59" t="n">
        <v>1058</v>
      </c>
      <c r="C22" s="59" t="n">
        <v>351</v>
      </c>
      <c r="D22" s="59" t="n">
        <v>126</v>
      </c>
      <c r="E22" s="947" t="n">
        <v>35.8974358974359</v>
      </c>
      <c r="F22" s="943"/>
      <c r="G22" s="0"/>
      <c r="H22" s="0"/>
    </row>
    <row r="23" s="937" customFormat="true" ht="11.25" hidden="false" customHeight="false" outlineLevel="0" collapsed="false">
      <c r="A23" s="937" t="s">
        <v>82</v>
      </c>
      <c r="B23" s="59" t="n">
        <v>11117</v>
      </c>
      <c r="C23" s="59" t="n">
        <v>1647</v>
      </c>
      <c r="D23" s="59" t="n">
        <v>1528</v>
      </c>
      <c r="E23" s="947" t="n">
        <v>92.7747419550698</v>
      </c>
      <c r="F23" s="943"/>
      <c r="G23" s="0"/>
      <c r="H23" s="0"/>
    </row>
    <row r="24" s="937" customFormat="true" ht="11.25" hidden="false" customHeight="false" outlineLevel="0" collapsed="false">
      <c r="B24" s="945"/>
      <c r="C24" s="945"/>
      <c r="D24" s="59"/>
      <c r="E24" s="947"/>
      <c r="F24" s="943"/>
      <c r="G24" s="0"/>
      <c r="H24" s="0"/>
    </row>
    <row r="25" s="937" customFormat="true" ht="11.25" hidden="false" customHeight="false" outlineLevel="0" collapsed="false">
      <c r="A25" s="937" t="s">
        <v>96</v>
      </c>
      <c r="B25" s="59" t="n">
        <v>3588</v>
      </c>
      <c r="C25" s="59" t="n">
        <v>1421</v>
      </c>
      <c r="D25" s="59" t="n">
        <v>214</v>
      </c>
      <c r="E25" s="947" t="n">
        <v>15.0598170302604</v>
      </c>
      <c r="F25" s="943"/>
      <c r="G25" s="0"/>
      <c r="H25" s="0"/>
    </row>
    <row r="26" s="937" customFormat="true" ht="11.25" hidden="false" customHeight="false" outlineLevel="0" collapsed="false">
      <c r="A26" s="937" t="s">
        <v>86</v>
      </c>
      <c r="B26" s="59" t="n">
        <v>4061</v>
      </c>
      <c r="C26" s="59" t="n">
        <v>557</v>
      </c>
      <c r="D26" s="59" t="n">
        <v>182</v>
      </c>
      <c r="E26" s="947" t="n">
        <v>32.6750448833034</v>
      </c>
      <c r="F26" s="943"/>
      <c r="G26" s="0"/>
      <c r="H26" s="0"/>
    </row>
    <row r="27" s="937" customFormat="true" ht="11.25" hidden="false" customHeight="false" outlineLevel="0" collapsed="false">
      <c r="A27" s="937" t="s">
        <v>89</v>
      </c>
      <c r="B27" s="59" t="n">
        <v>3779</v>
      </c>
      <c r="C27" s="59" t="n">
        <v>667</v>
      </c>
      <c r="D27" s="59" t="n">
        <v>152</v>
      </c>
      <c r="E27" s="947" t="n">
        <v>22.7886056971514</v>
      </c>
      <c r="F27" s="943"/>
      <c r="G27" s="0"/>
      <c r="H27" s="0"/>
    </row>
    <row r="28" s="937" customFormat="true" ht="11.25" hidden="false" customHeight="false" outlineLevel="0" collapsed="false">
      <c r="A28" s="937" t="s">
        <v>287</v>
      </c>
      <c r="B28" s="59" t="n">
        <v>3246</v>
      </c>
      <c r="C28" s="59" t="n">
        <v>816</v>
      </c>
      <c r="D28" s="59" t="n">
        <v>554</v>
      </c>
      <c r="E28" s="947" t="n">
        <v>67.8921568627451</v>
      </c>
      <c r="F28" s="943"/>
      <c r="G28" s="0"/>
      <c r="H28" s="0"/>
    </row>
    <row r="29" s="937" customFormat="true" ht="11.25" hidden="false" customHeight="false" outlineLevel="0" collapsed="false">
      <c r="A29" s="937" t="s">
        <v>91</v>
      </c>
      <c r="B29" s="59" t="n">
        <v>10555</v>
      </c>
      <c r="C29" s="59" t="n">
        <v>3581</v>
      </c>
      <c r="D29" s="59" t="n">
        <v>1338</v>
      </c>
      <c r="E29" s="947" t="n">
        <v>37.3638648422228</v>
      </c>
      <c r="F29" s="943"/>
      <c r="G29" s="0"/>
      <c r="H29" s="0"/>
    </row>
    <row r="30" s="937" customFormat="true" ht="11.25" hidden="false" customHeight="false" outlineLevel="0" collapsed="false">
      <c r="A30" s="937" t="s">
        <v>92</v>
      </c>
      <c r="B30" s="59" t="n">
        <v>5496</v>
      </c>
      <c r="C30" s="59" t="n">
        <v>2419</v>
      </c>
      <c r="D30" s="59" t="n">
        <v>430</v>
      </c>
      <c r="E30" s="947" t="n">
        <v>17.7759404712691</v>
      </c>
      <c r="F30" s="943"/>
      <c r="G30" s="0"/>
      <c r="H30" s="0"/>
    </row>
    <row r="31" s="937" customFormat="true" ht="11.25" hidden="false" customHeight="false" outlineLevel="0" collapsed="false">
      <c r="A31" s="937" t="s">
        <v>93</v>
      </c>
      <c r="B31" s="59" t="n">
        <v>7750</v>
      </c>
      <c r="C31" s="59" t="n">
        <v>748</v>
      </c>
      <c r="D31" s="59" t="n">
        <v>322</v>
      </c>
      <c r="E31" s="947" t="n">
        <v>43.048128342246</v>
      </c>
      <c r="F31" s="943"/>
      <c r="G31" s="0"/>
      <c r="H31" s="0"/>
    </row>
    <row r="32" s="937" customFormat="true" ht="11.25" hidden="false" customHeight="false" outlineLevel="0" collapsed="false">
      <c r="A32" s="937" t="s">
        <v>94</v>
      </c>
      <c r="B32" s="59" t="n">
        <v>1904</v>
      </c>
      <c r="C32" s="59" t="n">
        <v>781</v>
      </c>
      <c r="D32" s="59" t="n">
        <v>194</v>
      </c>
      <c r="E32" s="947" t="n">
        <v>24.8399487836108</v>
      </c>
      <c r="F32" s="943"/>
      <c r="G32" s="0"/>
      <c r="H32" s="0"/>
    </row>
    <row r="33" s="937" customFormat="true" ht="11.25" hidden="false" customHeight="false" outlineLevel="0" collapsed="false">
      <c r="A33" s="937" t="s">
        <v>95</v>
      </c>
      <c r="B33" s="59" t="n">
        <v>9295</v>
      </c>
      <c r="C33" s="59" t="n">
        <v>2343</v>
      </c>
      <c r="D33" s="59" t="n">
        <v>267</v>
      </c>
      <c r="E33" s="947" t="n">
        <v>11.3956466069142</v>
      </c>
      <c r="F33" s="943"/>
      <c r="G33" s="0"/>
      <c r="H33" s="0"/>
    </row>
    <row r="34" s="937" customFormat="true" ht="11.25" hidden="false" customHeight="false" outlineLevel="0" collapsed="false">
      <c r="A34" s="937" t="s">
        <v>97</v>
      </c>
      <c r="B34" s="59" t="n">
        <v>1579</v>
      </c>
      <c r="C34" s="59" t="n">
        <v>294</v>
      </c>
      <c r="D34" s="59" t="n">
        <v>177</v>
      </c>
      <c r="E34" s="947" t="n">
        <v>60.2040816326531</v>
      </c>
      <c r="F34" s="943"/>
      <c r="G34" s="0"/>
      <c r="H34" s="0"/>
    </row>
    <row r="35" s="937" customFormat="true" ht="11.25" hidden="false" customHeight="false" outlineLevel="0" collapsed="false">
      <c r="B35" s="945"/>
      <c r="C35" s="945"/>
      <c r="D35" s="59"/>
      <c r="E35" s="947"/>
      <c r="F35" s="943"/>
      <c r="G35" s="0"/>
      <c r="H35" s="0"/>
    </row>
    <row r="36" s="937" customFormat="true" ht="11.25" hidden="false" customHeight="false" outlineLevel="0" collapsed="false">
      <c r="A36" s="937" t="s">
        <v>100</v>
      </c>
      <c r="B36" s="59" t="n">
        <v>8636</v>
      </c>
      <c r="C36" s="59" t="n">
        <v>5832</v>
      </c>
      <c r="D36" s="59" t="n">
        <v>22</v>
      </c>
      <c r="E36" s="947" t="n">
        <v>0.377229080932785</v>
      </c>
      <c r="F36" s="943"/>
      <c r="G36" s="0"/>
      <c r="H36" s="0"/>
    </row>
    <row r="37" s="937" customFormat="true" ht="11.25" hidden="false" customHeight="false" outlineLevel="0" collapsed="false">
      <c r="B37" s="945"/>
      <c r="C37" s="59"/>
      <c r="D37" s="59"/>
      <c r="E37" s="947"/>
      <c r="F37" s="943"/>
      <c r="G37" s="0"/>
      <c r="H37" s="0"/>
    </row>
    <row r="38" customFormat="false" ht="11.25" hidden="false" customHeight="false" outlineLevel="0" collapsed="false">
      <c r="A38" s="937" t="s">
        <v>104</v>
      </c>
      <c r="B38" s="59" t="n">
        <v>2032</v>
      </c>
      <c r="C38" s="59" t="n">
        <v>1407</v>
      </c>
      <c r="D38" s="59" t="n">
        <v>56</v>
      </c>
      <c r="E38" s="947" t="n">
        <v>3.98009950248756</v>
      </c>
      <c r="F38" s="943"/>
      <c r="G38" s="0"/>
      <c r="H38" s="0"/>
    </row>
    <row r="39" customFormat="false" ht="11.25" hidden="false" customHeight="false" outlineLevel="0" collapsed="false">
      <c r="A39" s="941" t="s">
        <v>289</v>
      </c>
      <c r="B39" s="331" t="n">
        <v>500</v>
      </c>
      <c r="C39" s="331" t="n">
        <v>110</v>
      </c>
      <c r="D39" s="331" t="n">
        <v>49</v>
      </c>
      <c r="E39" s="949" t="n">
        <v>44.5454545454546</v>
      </c>
      <c r="F39" s="943"/>
      <c r="G39" s="0"/>
      <c r="H39" s="0"/>
    </row>
    <row r="40" s="937" customFormat="true" ht="11.25" hidden="false" customHeight="true" outlineLevel="0" collapsed="false">
      <c r="A40" s="950" t="s">
        <v>480</v>
      </c>
      <c r="B40" s="950"/>
      <c r="C40" s="950"/>
      <c r="D40" s="950"/>
      <c r="E40" s="950"/>
      <c r="F40" s="936"/>
      <c r="G40" s="78"/>
      <c r="H40" s="78"/>
    </row>
    <row r="41" customFormat="false" ht="11.25" hidden="false" customHeight="false" outlineLevel="0" collapsed="false">
      <c r="G41" s="0"/>
      <c r="H41" s="0"/>
    </row>
    <row r="42" customFormat="false" ht="11.25" hidden="false" customHeight="false" outlineLevel="0" collapsed="false">
      <c r="G42" s="0"/>
      <c r="H42" s="0"/>
    </row>
    <row r="43" customFormat="false" ht="11.25" hidden="false" customHeight="false" outlineLevel="0" collapsed="false">
      <c r="G43" s="0"/>
      <c r="H43" s="0"/>
    </row>
    <row r="44" customFormat="false" ht="11.25" hidden="false" customHeight="false" outlineLevel="0" collapsed="false">
      <c r="G44" s="0"/>
      <c r="H44" s="59"/>
    </row>
    <row r="45" customFormat="false" ht="11.25" hidden="false" customHeight="false" outlineLevel="0" collapsed="false">
      <c r="G45" s="0"/>
      <c r="H45" s="59"/>
    </row>
    <row r="46" customFormat="false" ht="11.25" hidden="false" customHeight="false" outlineLevel="0" collapsed="false">
      <c r="G46" s="0"/>
      <c r="H46" s="59"/>
    </row>
    <row r="47" customFormat="false" ht="11.25" hidden="false" customHeight="false" outlineLevel="0" collapsed="false">
      <c r="G47" s="0"/>
      <c r="H47" s="59"/>
    </row>
    <row r="48" customFormat="false" ht="11.25" hidden="false" customHeight="false" outlineLevel="0" collapsed="false">
      <c r="G48" s="0"/>
      <c r="H48" s="59"/>
    </row>
    <row r="49" customFormat="false" ht="11.25" hidden="false" customHeight="false" outlineLevel="0" collapsed="false">
      <c r="G49" s="0"/>
      <c r="H49" s="59"/>
    </row>
    <row r="50" customFormat="false" ht="11.25" hidden="false" customHeight="false" outlineLevel="0" collapsed="false">
      <c r="G50" s="0"/>
      <c r="H50" s="59"/>
    </row>
    <row r="51" customFormat="false" ht="11.25" hidden="false" customHeight="false" outlineLevel="0" collapsed="false">
      <c r="G51" s="0"/>
      <c r="H51" s="59"/>
    </row>
    <row r="52" customFormat="false" ht="11.25" hidden="false" customHeight="false" outlineLevel="0" collapsed="false">
      <c r="G52" s="0"/>
      <c r="H52" s="59"/>
    </row>
    <row r="53" customFormat="false" ht="11.25" hidden="false" customHeight="false" outlineLevel="0" collapsed="false">
      <c r="G53" s="0"/>
      <c r="H53" s="59"/>
    </row>
  </sheetData>
  <mergeCells count="5">
    <mergeCell ref="A1:E1"/>
    <mergeCell ref="A2:A3"/>
    <mergeCell ref="B2:C2"/>
    <mergeCell ref="D2:E2"/>
    <mergeCell ref="A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13.328125" defaultRowHeight="11.25" zeroHeight="false" outlineLevelRow="0" outlineLevelCol="0"/>
  <cols>
    <col collapsed="false" customWidth="true" hidden="false" outlineLevel="0" max="1" min="1" style="951" width="4.82"/>
    <col collapsed="false" customWidth="true" hidden="false" outlineLevel="0" max="2" min="2" style="951" width="7.82"/>
    <col collapsed="false" customWidth="true" hidden="false" outlineLevel="0" max="4" min="3" style="951" width="7.65"/>
    <col collapsed="false" customWidth="true" hidden="false" outlineLevel="0" max="5" min="5" style="951" width="7.82"/>
    <col collapsed="false" customWidth="true" hidden="false" outlineLevel="0" max="6" min="6" style="951" width="6.65"/>
    <col collapsed="false" customWidth="true" hidden="false" outlineLevel="0" max="7" min="7" style="951" width="6.82"/>
    <col collapsed="false" customWidth="true" hidden="false" outlineLevel="0" max="8" min="8" style="951" width="7.5"/>
    <col collapsed="false" customWidth="true" hidden="false" outlineLevel="0" max="9" min="9" style="951" width="9.49"/>
    <col collapsed="false" customWidth="true" hidden="false" outlineLevel="0" max="10" min="10" style="951" width="7.82"/>
    <col collapsed="false" customWidth="true" hidden="false" outlineLevel="0" max="11" min="11" style="951" width="8.82"/>
    <col collapsed="false" customWidth="true" hidden="false" outlineLevel="0" max="12" min="12" style="951" width="8.99"/>
    <col collapsed="false" customWidth="true" hidden="false" outlineLevel="0" max="13" min="13" style="951" width="9.49"/>
    <col collapsed="false" customWidth="true" hidden="false" outlineLevel="0" max="14" min="14" style="951" width="8.5"/>
    <col collapsed="false" customWidth="true" hidden="false" outlineLevel="0" max="15" min="15" style="951" width="9.33"/>
    <col collapsed="false" customWidth="true" hidden="false" outlineLevel="0" max="16" min="16" style="951" width="5.65"/>
    <col collapsed="false" customWidth="true" hidden="false" outlineLevel="0" max="17" min="17" style="951" width="7.5"/>
    <col collapsed="false" customWidth="false" hidden="false" outlineLevel="0" max="257" min="18" style="951" width="13.33"/>
  </cols>
  <sheetData>
    <row r="1" s="953" customFormat="true" ht="11.25" hidden="false" customHeight="true" outlineLevel="0" collapsed="false">
      <c r="A1" s="952" t="s">
        <v>481</v>
      </c>
      <c r="B1" s="952"/>
      <c r="C1" s="952"/>
      <c r="D1" s="952"/>
      <c r="E1" s="952"/>
      <c r="F1" s="952"/>
      <c r="G1" s="952"/>
      <c r="H1" s="952"/>
      <c r="I1" s="952"/>
      <c r="J1" s="952"/>
      <c r="K1" s="952"/>
      <c r="L1" s="952"/>
      <c r="M1" s="952"/>
      <c r="N1" s="952"/>
      <c r="O1" s="952"/>
      <c r="P1" s="952"/>
      <c r="Q1" s="952"/>
    </row>
    <row r="2" customFormat="false" ht="15" hidden="false" customHeight="true" outlineLevel="0" collapsed="false">
      <c r="A2" s="668" t="s">
        <v>482</v>
      </c>
      <c r="B2" s="954" t="s">
        <v>35</v>
      </c>
      <c r="C2" s="954" t="s">
        <v>483</v>
      </c>
      <c r="D2" s="955" t="s">
        <v>484</v>
      </c>
      <c r="E2" s="955"/>
      <c r="F2" s="955"/>
      <c r="G2" s="955"/>
      <c r="H2" s="955"/>
      <c r="I2" s="955"/>
      <c r="J2" s="955" t="s">
        <v>485</v>
      </c>
      <c r="K2" s="955"/>
      <c r="L2" s="955"/>
      <c r="M2" s="955"/>
      <c r="N2" s="955"/>
      <c r="O2" s="956" t="s">
        <v>486</v>
      </c>
      <c r="P2" s="957" t="s">
        <v>487</v>
      </c>
      <c r="Q2" s="958" t="s">
        <v>488</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true" outlineLevel="0" collapsed="false">
      <c r="A3" s="668"/>
      <c r="B3" s="954"/>
      <c r="C3" s="954"/>
      <c r="D3" s="959" t="s">
        <v>489</v>
      </c>
      <c r="E3" s="960" t="s">
        <v>490</v>
      </c>
      <c r="F3" s="960"/>
      <c r="G3" s="960" t="s">
        <v>491</v>
      </c>
      <c r="H3" s="960"/>
      <c r="I3" s="960"/>
      <c r="J3" s="956" t="s">
        <v>492</v>
      </c>
      <c r="K3" s="961" t="s">
        <v>493</v>
      </c>
      <c r="L3" s="961" t="s">
        <v>494</v>
      </c>
      <c r="M3" s="961" t="s">
        <v>495</v>
      </c>
      <c r="N3" s="961" t="s">
        <v>496</v>
      </c>
      <c r="O3" s="956"/>
      <c r="P3" s="957"/>
      <c r="Q3" s="958"/>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3.75" hidden="false" customHeight="true" outlineLevel="0" collapsed="false">
      <c r="A4" s="668"/>
      <c r="B4" s="954"/>
      <c r="C4" s="954"/>
      <c r="D4" s="959"/>
      <c r="E4" s="957" t="s">
        <v>497</v>
      </c>
      <c r="F4" s="957" t="s">
        <v>498</v>
      </c>
      <c r="G4" s="957" t="s">
        <v>499</v>
      </c>
      <c r="H4" s="957" t="s">
        <v>500</v>
      </c>
      <c r="I4" s="957" t="s">
        <v>501</v>
      </c>
      <c r="J4" s="956"/>
      <c r="K4" s="956"/>
      <c r="L4" s="956"/>
      <c r="M4" s="956"/>
      <c r="N4" s="956"/>
      <c r="O4" s="956"/>
      <c r="P4" s="957"/>
      <c r="Q4" s="95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s="963" customFormat="true" ht="11.25" hidden="false" customHeight="false" outlineLevel="0" collapsed="false">
      <c r="A6" s="962" t="s">
        <v>502</v>
      </c>
      <c r="B6" s="658" t="n">
        <v>470638</v>
      </c>
      <c r="C6" s="658" t="n">
        <v>131540</v>
      </c>
      <c r="D6" s="658" t="n">
        <v>179765</v>
      </c>
      <c r="E6" s="658" t="n">
        <v>28983</v>
      </c>
      <c r="F6" s="658" t="n">
        <v>80475</v>
      </c>
      <c r="G6" s="658" t="n">
        <v>27206</v>
      </c>
      <c r="H6" s="658" t="n">
        <v>2470</v>
      </c>
      <c r="I6" s="658" t="n">
        <v>40631</v>
      </c>
      <c r="J6" s="658" t="n">
        <v>104357</v>
      </c>
      <c r="K6" s="658" t="n">
        <v>19159</v>
      </c>
      <c r="L6" s="658" t="n">
        <v>8806</v>
      </c>
      <c r="M6" s="658" t="n">
        <v>18254</v>
      </c>
      <c r="N6" s="658" t="n">
        <v>58138</v>
      </c>
      <c r="O6" s="658" t="n">
        <v>49556</v>
      </c>
      <c r="P6" s="658" t="n">
        <v>2081</v>
      </c>
      <c r="Q6" s="658" t="n">
        <v>3339</v>
      </c>
    </row>
    <row r="7" customFormat="false" ht="11.25" hidden="false" customHeight="false" outlineLevel="0" collapsed="false">
      <c r="A7" s="953"/>
      <c r="B7" s="47"/>
      <c r="C7" s="47"/>
      <c r="D7" s="964"/>
      <c r="E7" s="47"/>
      <c r="F7" s="47"/>
      <c r="G7" s="47"/>
      <c r="H7" s="47"/>
      <c r="I7" s="47"/>
      <c r="J7" s="964"/>
      <c r="K7" s="47"/>
      <c r="L7" s="47"/>
      <c r="M7" s="47"/>
      <c r="N7" s="47"/>
      <c r="O7" s="964"/>
      <c r="P7" s="47"/>
      <c r="Q7" s="47"/>
    </row>
    <row r="8" customFormat="false" ht="11.25" hidden="false" customHeight="false" outlineLevel="0" collapsed="false">
      <c r="A8" s="965" t="n">
        <v>1990</v>
      </c>
      <c r="B8" s="662" t="n">
        <v>11055</v>
      </c>
      <c r="C8" s="662" t="n">
        <v>1027</v>
      </c>
      <c r="D8" s="964" t="n">
        <v>4567</v>
      </c>
      <c r="E8" s="662" t="n">
        <v>617</v>
      </c>
      <c r="F8" s="662" t="n">
        <v>2303</v>
      </c>
      <c r="G8" s="662" t="n">
        <v>603</v>
      </c>
      <c r="H8" s="662" t="n">
        <v>2</v>
      </c>
      <c r="I8" s="662" t="n">
        <v>1042</v>
      </c>
      <c r="J8" s="964" t="n">
        <v>4278</v>
      </c>
      <c r="K8" s="662" t="n">
        <v>1022</v>
      </c>
      <c r="L8" s="662" t="n">
        <v>590</v>
      </c>
      <c r="M8" s="662" t="n">
        <v>791</v>
      </c>
      <c r="N8" s="662" t="n">
        <v>1875</v>
      </c>
      <c r="O8" s="964" t="n">
        <v>975</v>
      </c>
      <c r="P8" s="662" t="n">
        <v>208</v>
      </c>
      <c r="Q8" s="662" t="s">
        <v>503</v>
      </c>
    </row>
    <row r="9" customFormat="false" ht="11.25" hidden="false" customHeight="false" outlineLevel="0" collapsed="false">
      <c r="A9" s="965" t="n">
        <v>1991</v>
      </c>
      <c r="B9" s="662" t="n">
        <v>11089</v>
      </c>
      <c r="C9" s="662" t="n">
        <v>1050</v>
      </c>
      <c r="D9" s="964" t="n">
        <v>4389</v>
      </c>
      <c r="E9" s="662" t="n">
        <v>517</v>
      </c>
      <c r="F9" s="662" t="n">
        <v>2157</v>
      </c>
      <c r="G9" s="662" t="n">
        <v>612</v>
      </c>
      <c r="H9" s="662" t="n">
        <v>4</v>
      </c>
      <c r="I9" s="662" t="n">
        <v>1099</v>
      </c>
      <c r="J9" s="964" t="n">
        <v>4509</v>
      </c>
      <c r="K9" s="662" t="n">
        <v>1257</v>
      </c>
      <c r="L9" s="662" t="n">
        <v>880</v>
      </c>
      <c r="M9" s="662" t="n">
        <v>789</v>
      </c>
      <c r="N9" s="662" t="n">
        <v>1583</v>
      </c>
      <c r="O9" s="964" t="n">
        <v>1057</v>
      </c>
      <c r="P9" s="662" t="n">
        <v>84</v>
      </c>
      <c r="Q9" s="662" t="s">
        <v>503</v>
      </c>
    </row>
    <row r="10" customFormat="false" ht="11.25" hidden="false" customHeight="false" outlineLevel="0" collapsed="false">
      <c r="A10" s="965" t="n">
        <v>1992</v>
      </c>
      <c r="B10" s="662" t="n">
        <v>12234</v>
      </c>
      <c r="C10" s="662" t="n">
        <v>1152</v>
      </c>
      <c r="D10" s="964" t="n">
        <v>4896</v>
      </c>
      <c r="E10" s="662" t="n">
        <v>561</v>
      </c>
      <c r="F10" s="662" t="n">
        <v>2297</v>
      </c>
      <c r="G10" s="662" t="n">
        <v>776</v>
      </c>
      <c r="H10" s="662" t="n">
        <v>10</v>
      </c>
      <c r="I10" s="662" t="n">
        <v>1252</v>
      </c>
      <c r="J10" s="964" t="n">
        <v>4997</v>
      </c>
      <c r="K10" s="662" t="n">
        <v>1348</v>
      </c>
      <c r="L10" s="662" t="n">
        <v>942</v>
      </c>
      <c r="M10" s="662" t="n">
        <v>506</v>
      </c>
      <c r="N10" s="662" t="n">
        <v>2201</v>
      </c>
      <c r="O10" s="964" t="n">
        <v>1138</v>
      </c>
      <c r="P10" s="662" t="n">
        <v>51</v>
      </c>
      <c r="Q10" s="662" t="s">
        <v>503</v>
      </c>
    </row>
    <row r="11" customFormat="false" ht="11.25" hidden="false" customHeight="false" outlineLevel="0" collapsed="false">
      <c r="A11" s="965" t="n">
        <v>1993</v>
      </c>
      <c r="B11" s="662" t="n">
        <v>16773</v>
      </c>
      <c r="C11" s="662" t="n">
        <v>1140</v>
      </c>
      <c r="D11" s="964" t="n">
        <v>4767</v>
      </c>
      <c r="E11" s="662" t="n">
        <v>585</v>
      </c>
      <c r="F11" s="662" t="n">
        <v>2257</v>
      </c>
      <c r="G11" s="662" t="n">
        <v>722</v>
      </c>
      <c r="H11" s="662" t="n">
        <v>15</v>
      </c>
      <c r="I11" s="662" t="n">
        <v>1188</v>
      </c>
      <c r="J11" s="964" t="n">
        <v>9613</v>
      </c>
      <c r="K11" s="662" t="n">
        <v>750</v>
      </c>
      <c r="L11" s="662" t="n">
        <v>845</v>
      </c>
      <c r="M11" s="662" t="n">
        <v>382</v>
      </c>
      <c r="N11" s="662" t="n">
        <v>7636</v>
      </c>
      <c r="O11" s="964" t="n">
        <v>1210</v>
      </c>
      <c r="P11" s="662" t="n">
        <v>43</v>
      </c>
      <c r="Q11" s="662" t="s">
        <v>503</v>
      </c>
    </row>
    <row r="12" customFormat="false" ht="11.25" hidden="false" customHeight="false" outlineLevel="0" collapsed="false">
      <c r="A12" s="965" t="n">
        <v>1994</v>
      </c>
      <c r="B12" s="662" t="n">
        <v>11348</v>
      </c>
      <c r="C12" s="662" t="n">
        <v>1215</v>
      </c>
      <c r="D12" s="964" t="n">
        <v>4242</v>
      </c>
      <c r="E12" s="662" t="n">
        <v>369</v>
      </c>
      <c r="F12" s="662" t="n">
        <v>1754</v>
      </c>
      <c r="G12" s="662" t="n">
        <v>916</v>
      </c>
      <c r="H12" s="662" t="n">
        <v>22</v>
      </c>
      <c r="I12" s="662" t="n">
        <v>1181</v>
      </c>
      <c r="J12" s="964" t="n">
        <v>4596</v>
      </c>
      <c r="K12" s="662" t="n">
        <v>394</v>
      </c>
      <c r="L12" s="662" t="n">
        <v>148</v>
      </c>
      <c r="M12" s="662" t="n">
        <v>197</v>
      </c>
      <c r="N12" s="662" t="n">
        <v>3857</v>
      </c>
      <c r="O12" s="964" t="n">
        <v>1225</v>
      </c>
      <c r="P12" s="662" t="n">
        <v>70</v>
      </c>
      <c r="Q12" s="662" t="s">
        <v>503</v>
      </c>
    </row>
    <row r="13" customFormat="false" ht="11.25" hidden="false" customHeight="false" outlineLevel="0" collapsed="false">
      <c r="A13" s="965" t="n">
        <v>1995</v>
      </c>
      <c r="B13" s="662" t="n">
        <v>10222</v>
      </c>
      <c r="C13" s="662" t="n">
        <v>1427</v>
      </c>
      <c r="D13" s="964" t="n">
        <v>4335</v>
      </c>
      <c r="E13" s="662" t="n">
        <v>380</v>
      </c>
      <c r="F13" s="662" t="n">
        <v>1757</v>
      </c>
      <c r="G13" s="662" t="n">
        <v>992</v>
      </c>
      <c r="H13" s="662" t="n">
        <v>34</v>
      </c>
      <c r="I13" s="662" t="n">
        <v>1172</v>
      </c>
      <c r="J13" s="964" t="n">
        <v>3085</v>
      </c>
      <c r="K13" s="662" t="n">
        <v>358</v>
      </c>
      <c r="L13" s="662" t="n">
        <v>39</v>
      </c>
      <c r="M13" s="662" t="n">
        <v>275</v>
      </c>
      <c r="N13" s="662" t="n">
        <v>2413</v>
      </c>
      <c r="O13" s="964" t="n">
        <v>1296</v>
      </c>
      <c r="P13" s="662" t="n">
        <v>79</v>
      </c>
      <c r="Q13" s="662" t="s">
        <v>503</v>
      </c>
    </row>
    <row r="14" customFormat="false" ht="11.25" hidden="false" customHeight="false" outlineLevel="0" collapsed="false">
      <c r="A14" s="965" t="n">
        <v>1996</v>
      </c>
      <c r="B14" s="662" t="n">
        <v>9675</v>
      </c>
      <c r="C14" s="662" t="n">
        <v>1487</v>
      </c>
      <c r="D14" s="964" t="n">
        <v>4621</v>
      </c>
      <c r="E14" s="662" t="n">
        <v>532</v>
      </c>
      <c r="F14" s="662" t="n">
        <v>1892</v>
      </c>
      <c r="G14" s="662" t="n">
        <v>969</v>
      </c>
      <c r="H14" s="662" t="n">
        <v>52</v>
      </c>
      <c r="I14" s="662" t="n">
        <v>1176</v>
      </c>
      <c r="J14" s="964" t="n">
        <v>1988</v>
      </c>
      <c r="K14" s="662" t="n">
        <v>494</v>
      </c>
      <c r="L14" s="662" t="n">
        <v>15</v>
      </c>
      <c r="M14" s="662" t="n">
        <v>206</v>
      </c>
      <c r="N14" s="662" t="n">
        <v>1273</v>
      </c>
      <c r="O14" s="964" t="n">
        <v>1485</v>
      </c>
      <c r="P14" s="662" t="n">
        <v>94</v>
      </c>
      <c r="Q14" s="662" t="s">
        <v>503</v>
      </c>
    </row>
    <row r="15" customFormat="false" ht="11.25" hidden="false" customHeight="false" outlineLevel="0" collapsed="false">
      <c r="A15" s="965" t="n">
        <v>1997</v>
      </c>
      <c r="B15" s="662" t="n">
        <v>11541</v>
      </c>
      <c r="C15" s="662" t="n">
        <v>1858</v>
      </c>
      <c r="D15" s="964" t="n">
        <v>5870</v>
      </c>
      <c r="E15" s="662" t="n">
        <v>742</v>
      </c>
      <c r="F15" s="662" t="n">
        <v>2376</v>
      </c>
      <c r="G15" s="662" t="n">
        <v>1194</v>
      </c>
      <c r="H15" s="662" t="n">
        <v>81</v>
      </c>
      <c r="I15" s="662" t="n">
        <v>1477</v>
      </c>
      <c r="J15" s="964" t="n">
        <v>2135</v>
      </c>
      <c r="K15" s="662" t="n">
        <v>924</v>
      </c>
      <c r="L15" s="662" t="n">
        <v>34</v>
      </c>
      <c r="M15" s="662" t="n">
        <v>281</v>
      </c>
      <c r="N15" s="662" t="n">
        <v>896</v>
      </c>
      <c r="O15" s="964" t="n">
        <v>1574</v>
      </c>
      <c r="P15" s="662" t="n">
        <v>104</v>
      </c>
      <c r="Q15" s="662" t="s">
        <v>503</v>
      </c>
    </row>
    <row r="16" customFormat="false" ht="11.25" hidden="false" customHeight="false" outlineLevel="0" collapsed="false">
      <c r="A16" s="965" t="n">
        <v>1998</v>
      </c>
      <c r="B16" s="662" t="n">
        <v>14359</v>
      </c>
      <c r="C16" s="662" t="n">
        <v>2508</v>
      </c>
      <c r="D16" s="964" t="n">
        <v>6777</v>
      </c>
      <c r="E16" s="662" t="n">
        <v>982</v>
      </c>
      <c r="F16" s="662" t="n">
        <v>2632</v>
      </c>
      <c r="G16" s="662" t="n">
        <v>1399</v>
      </c>
      <c r="H16" s="662" t="n">
        <v>111</v>
      </c>
      <c r="I16" s="662" t="n">
        <v>1653</v>
      </c>
      <c r="J16" s="964" t="n">
        <v>3137</v>
      </c>
      <c r="K16" s="662" t="n">
        <v>964</v>
      </c>
      <c r="L16" s="662" t="n">
        <v>100</v>
      </c>
      <c r="M16" s="662" t="n">
        <v>983</v>
      </c>
      <c r="N16" s="662" t="n">
        <v>1090</v>
      </c>
      <c r="O16" s="964" t="n">
        <v>1834</v>
      </c>
      <c r="P16" s="662" t="n">
        <v>103</v>
      </c>
      <c r="Q16" s="662" t="s">
        <v>503</v>
      </c>
    </row>
    <row r="17" customFormat="false" ht="11.25" hidden="false" customHeight="false" outlineLevel="0" collapsed="false">
      <c r="A17" s="965" t="n">
        <v>1999</v>
      </c>
      <c r="B17" s="662" t="n">
        <v>22237</v>
      </c>
      <c r="C17" s="662" t="n">
        <v>2076</v>
      </c>
      <c r="D17" s="964" t="n">
        <v>7477</v>
      </c>
      <c r="E17" s="662" t="n">
        <v>1714</v>
      </c>
      <c r="F17" s="662" t="n">
        <v>2424</v>
      </c>
      <c r="G17" s="662" t="n">
        <v>1339</v>
      </c>
      <c r="H17" s="662" t="n">
        <v>127</v>
      </c>
      <c r="I17" s="662" t="n">
        <v>1873</v>
      </c>
      <c r="J17" s="964" t="n">
        <v>10634</v>
      </c>
      <c r="K17" s="662" t="n">
        <v>1256</v>
      </c>
      <c r="L17" s="662" t="n">
        <v>204</v>
      </c>
      <c r="M17" s="662" t="n">
        <v>1938</v>
      </c>
      <c r="N17" s="662" t="n">
        <v>7236</v>
      </c>
      <c r="O17" s="964" t="n">
        <v>1953</v>
      </c>
      <c r="P17" s="662" t="n">
        <v>97</v>
      </c>
      <c r="Q17" s="662" t="s">
        <v>503</v>
      </c>
    </row>
    <row r="18" customFormat="false" ht="11.25" hidden="false" customHeight="false" outlineLevel="0" collapsed="false">
      <c r="A18" s="965" t="n">
        <v>2000</v>
      </c>
      <c r="B18" s="662" t="n">
        <v>18964</v>
      </c>
      <c r="C18" s="662" t="n">
        <v>1997</v>
      </c>
      <c r="D18" s="964" t="n">
        <v>7607</v>
      </c>
      <c r="E18" s="662" t="n">
        <v>1861</v>
      </c>
      <c r="F18" s="662" t="n">
        <v>2362</v>
      </c>
      <c r="G18" s="662" t="n">
        <v>1137</v>
      </c>
      <c r="H18" s="662" t="n">
        <v>134</v>
      </c>
      <c r="I18" s="662" t="n">
        <v>2113</v>
      </c>
      <c r="J18" s="964" t="n">
        <v>7143</v>
      </c>
      <c r="K18" s="662" t="n">
        <v>1249</v>
      </c>
      <c r="L18" s="662" t="n">
        <v>101</v>
      </c>
      <c r="M18" s="662" t="n">
        <v>2147</v>
      </c>
      <c r="N18" s="662" t="n">
        <v>3646</v>
      </c>
      <c r="O18" s="964" t="n">
        <v>2131</v>
      </c>
      <c r="P18" s="662" t="n">
        <v>86</v>
      </c>
      <c r="Q18" s="662" t="s">
        <v>503</v>
      </c>
    </row>
    <row r="19" customFormat="false" ht="11.25" hidden="false" customHeight="false" outlineLevel="0" collapsed="false">
      <c r="A19" s="965" t="n">
        <v>2001</v>
      </c>
      <c r="B19" s="662" t="n">
        <v>17365</v>
      </c>
      <c r="C19" s="662" t="n">
        <v>2376</v>
      </c>
      <c r="D19" s="964" t="n">
        <v>8385</v>
      </c>
      <c r="E19" s="662" t="n">
        <v>1907</v>
      </c>
      <c r="F19" s="662" t="n">
        <v>2567</v>
      </c>
      <c r="G19" s="662" t="n">
        <v>1319</v>
      </c>
      <c r="H19" s="662" t="n">
        <v>160</v>
      </c>
      <c r="I19" s="662" t="n">
        <v>2432</v>
      </c>
      <c r="J19" s="964" t="n">
        <v>4270</v>
      </c>
      <c r="K19" s="662" t="n">
        <v>1497</v>
      </c>
      <c r="L19" s="662" t="n">
        <v>203</v>
      </c>
      <c r="M19" s="662" t="n">
        <v>939</v>
      </c>
      <c r="N19" s="662" t="n">
        <v>1631</v>
      </c>
      <c r="O19" s="964" t="n">
        <v>2237</v>
      </c>
      <c r="P19" s="662" t="n">
        <v>97</v>
      </c>
      <c r="Q19" s="662" t="s">
        <v>503</v>
      </c>
    </row>
    <row r="20" customFormat="false" ht="11.25" hidden="false" customHeight="false" outlineLevel="0" collapsed="false">
      <c r="A20" s="965" t="n">
        <v>2002</v>
      </c>
      <c r="B20" s="662" t="n">
        <v>22673</v>
      </c>
      <c r="C20" s="662" t="n">
        <v>2706</v>
      </c>
      <c r="D20" s="964" t="n">
        <v>12839</v>
      </c>
      <c r="E20" s="662" t="n">
        <v>4672</v>
      </c>
      <c r="F20" s="662" t="n">
        <v>3248</v>
      </c>
      <c r="G20" s="662" t="n">
        <v>1866</v>
      </c>
      <c r="H20" s="662" t="n">
        <v>175</v>
      </c>
      <c r="I20" s="662" t="n">
        <v>2878</v>
      </c>
      <c r="J20" s="964" t="n">
        <v>4492</v>
      </c>
      <c r="K20" s="662" t="n">
        <v>1270</v>
      </c>
      <c r="L20" s="662" t="n">
        <v>344</v>
      </c>
      <c r="M20" s="662" t="n">
        <v>1681</v>
      </c>
      <c r="N20" s="662" t="n">
        <v>1197</v>
      </c>
      <c r="O20" s="964" t="n">
        <v>2526</v>
      </c>
      <c r="P20" s="662" t="n">
        <v>110</v>
      </c>
      <c r="Q20" s="662" t="s">
        <v>503</v>
      </c>
    </row>
    <row r="21" customFormat="false" ht="11.25" hidden="false" customHeight="false" outlineLevel="0" collapsed="false">
      <c r="A21" s="965" t="n">
        <v>2003</v>
      </c>
      <c r="B21" s="662" t="n">
        <v>19795</v>
      </c>
      <c r="C21" s="662" t="n">
        <v>2379</v>
      </c>
      <c r="D21" s="964" t="n">
        <v>9215</v>
      </c>
      <c r="E21" s="662" t="n">
        <v>2323</v>
      </c>
      <c r="F21" s="662" t="n">
        <v>2446</v>
      </c>
      <c r="G21" s="662" t="n">
        <v>1448</v>
      </c>
      <c r="H21" s="662" t="n">
        <v>207</v>
      </c>
      <c r="I21" s="662" t="n">
        <v>2791</v>
      </c>
      <c r="J21" s="964" t="n">
        <v>5509</v>
      </c>
      <c r="K21" s="662" t="n">
        <v>1644</v>
      </c>
      <c r="L21" s="662" t="n">
        <v>636</v>
      </c>
      <c r="M21" s="662" t="n">
        <v>2214</v>
      </c>
      <c r="N21" s="662" t="n">
        <v>1015</v>
      </c>
      <c r="O21" s="964" t="n">
        <v>2605</v>
      </c>
      <c r="P21" s="662" t="n">
        <v>87</v>
      </c>
      <c r="Q21" s="662" t="s">
        <v>503</v>
      </c>
    </row>
    <row r="22" customFormat="false" ht="11.25" hidden="false" customHeight="false" outlineLevel="0" collapsed="false">
      <c r="A22" s="965" t="n">
        <v>2004</v>
      </c>
      <c r="B22" s="662" t="n">
        <v>21218</v>
      </c>
      <c r="C22" s="662" t="n">
        <v>4063</v>
      </c>
      <c r="D22" s="964" t="n">
        <v>9229</v>
      </c>
      <c r="E22" s="662" t="n">
        <v>1299</v>
      </c>
      <c r="F22" s="662" t="n">
        <v>3078</v>
      </c>
      <c r="G22" s="662" t="n">
        <v>1693</v>
      </c>
      <c r="H22" s="662" t="n">
        <v>222</v>
      </c>
      <c r="I22" s="662" t="n">
        <v>2937</v>
      </c>
      <c r="J22" s="964" t="n">
        <v>5071</v>
      </c>
      <c r="K22" s="662" t="n">
        <v>1172</v>
      </c>
      <c r="L22" s="662" t="n">
        <v>522</v>
      </c>
      <c r="M22" s="662" t="n">
        <v>1403</v>
      </c>
      <c r="N22" s="662" t="n">
        <v>1974</v>
      </c>
      <c r="O22" s="964" t="n">
        <v>2759</v>
      </c>
      <c r="P22" s="662" t="n">
        <v>96</v>
      </c>
      <c r="Q22" s="662" t="s">
        <v>503</v>
      </c>
    </row>
    <row r="23" customFormat="false" ht="11.25" hidden="false" customHeight="false" outlineLevel="0" collapsed="false">
      <c r="A23" s="965" t="n">
        <v>2005</v>
      </c>
      <c r="B23" s="662" t="n">
        <v>23910</v>
      </c>
      <c r="C23" s="662" t="n">
        <v>6433</v>
      </c>
      <c r="D23" s="964" t="n">
        <v>10426</v>
      </c>
      <c r="E23" s="662" t="n">
        <v>1798</v>
      </c>
      <c r="F23" s="662" t="n">
        <v>3889</v>
      </c>
      <c r="G23" s="662" t="n">
        <v>1706</v>
      </c>
      <c r="H23" s="662" t="n">
        <v>226</v>
      </c>
      <c r="I23" s="662" t="n">
        <v>2807</v>
      </c>
      <c r="J23" s="964" t="n">
        <v>3920</v>
      </c>
      <c r="K23" s="662" t="n">
        <v>756</v>
      </c>
      <c r="L23" s="662" t="n">
        <v>637</v>
      </c>
      <c r="M23" s="662" t="n">
        <v>935</v>
      </c>
      <c r="N23" s="662" t="n">
        <v>1592</v>
      </c>
      <c r="O23" s="964" t="n">
        <v>3034</v>
      </c>
      <c r="P23" s="662" t="n">
        <v>97</v>
      </c>
      <c r="Q23" s="662" t="s">
        <v>503</v>
      </c>
    </row>
    <row r="24" customFormat="false" ht="11.25" hidden="false" customHeight="false" outlineLevel="0" collapsed="false">
      <c r="A24" s="965" t="n">
        <v>2006</v>
      </c>
      <c r="B24" s="662" t="n">
        <v>29504</v>
      </c>
      <c r="C24" s="662" t="n">
        <v>11778</v>
      </c>
      <c r="D24" s="964" t="n">
        <v>11253</v>
      </c>
      <c r="E24" s="662" t="n">
        <v>1701</v>
      </c>
      <c r="F24" s="662" t="n">
        <v>5040</v>
      </c>
      <c r="G24" s="662" t="n">
        <v>1653</v>
      </c>
      <c r="H24" s="662" t="n">
        <v>185</v>
      </c>
      <c r="I24" s="662" t="n">
        <v>2674</v>
      </c>
      <c r="J24" s="964" t="n">
        <v>3132</v>
      </c>
      <c r="K24" s="662" t="n">
        <v>986</v>
      </c>
      <c r="L24" s="662" t="n">
        <v>502</v>
      </c>
      <c r="M24" s="662" t="n">
        <v>639</v>
      </c>
      <c r="N24" s="662" t="n">
        <v>1005</v>
      </c>
      <c r="O24" s="964" t="n">
        <v>3237</v>
      </c>
      <c r="P24" s="662" t="n">
        <v>104</v>
      </c>
      <c r="Q24" s="662" t="s">
        <v>503</v>
      </c>
    </row>
    <row r="25" customFormat="false" ht="11.25" hidden="false" customHeight="false" outlineLevel="0" collapsed="false">
      <c r="A25" s="965" t="n">
        <v>2007</v>
      </c>
      <c r="B25" s="662" t="n">
        <v>44253</v>
      </c>
      <c r="C25" s="662" t="n">
        <v>21377</v>
      </c>
      <c r="D25" s="964" t="n">
        <v>13670</v>
      </c>
      <c r="E25" s="662" t="n">
        <v>1349</v>
      </c>
      <c r="F25" s="662" t="n">
        <v>7933</v>
      </c>
      <c r="G25" s="662" t="n">
        <v>1647</v>
      </c>
      <c r="H25" s="662" t="n">
        <v>155</v>
      </c>
      <c r="I25" s="662" t="n">
        <v>2586</v>
      </c>
      <c r="J25" s="964" t="n">
        <v>5223</v>
      </c>
      <c r="K25" s="662" t="n">
        <v>1156</v>
      </c>
      <c r="L25" s="662" t="n">
        <v>975</v>
      </c>
      <c r="M25" s="662" t="n">
        <v>828</v>
      </c>
      <c r="N25" s="662" t="n">
        <v>2264</v>
      </c>
      <c r="O25" s="964" t="n">
        <v>3875</v>
      </c>
      <c r="P25" s="662" t="n">
        <v>108</v>
      </c>
      <c r="Q25" s="662" t="s">
        <v>503</v>
      </c>
    </row>
    <row r="26" s="968" customFormat="true" ht="11.25" hidden="false" customHeight="false" outlineLevel="0" collapsed="false">
      <c r="A26" s="966" t="n">
        <v>2008</v>
      </c>
      <c r="B26" s="662" t="n">
        <v>48410</v>
      </c>
      <c r="C26" s="662" t="n">
        <v>23205</v>
      </c>
      <c r="D26" s="967" t="n">
        <v>16760</v>
      </c>
      <c r="E26" s="662" t="n">
        <v>1844</v>
      </c>
      <c r="F26" s="662" t="n">
        <v>10055</v>
      </c>
      <c r="G26" s="662" t="n">
        <v>1965</v>
      </c>
      <c r="H26" s="662" t="n">
        <v>196</v>
      </c>
      <c r="I26" s="662" t="n">
        <v>2700</v>
      </c>
      <c r="J26" s="967" t="n">
        <v>4274</v>
      </c>
      <c r="K26" s="662" t="n">
        <v>662</v>
      </c>
      <c r="L26" s="662" t="n">
        <v>1089</v>
      </c>
      <c r="M26" s="662" t="n">
        <v>1120</v>
      </c>
      <c r="N26" s="662" t="n">
        <v>1403</v>
      </c>
      <c r="O26" s="967" t="n">
        <v>4052</v>
      </c>
      <c r="P26" s="662" t="n">
        <v>119</v>
      </c>
      <c r="Q26" s="662" t="s">
        <v>503</v>
      </c>
    </row>
    <row r="27" customFormat="false" ht="11.25" hidden="false" customHeight="false" outlineLevel="0" collapsed="false">
      <c r="A27" s="966" t="n">
        <v>2009</v>
      </c>
      <c r="B27" s="662" t="n">
        <v>43762</v>
      </c>
      <c r="C27" s="662" t="n">
        <v>16511</v>
      </c>
      <c r="D27" s="86" t="n">
        <v>13678</v>
      </c>
      <c r="E27" s="662" t="n">
        <v>1854</v>
      </c>
      <c r="F27" s="662" t="n">
        <v>7784</v>
      </c>
      <c r="G27" s="662" t="n">
        <v>1875</v>
      </c>
      <c r="H27" s="662" t="n">
        <v>215</v>
      </c>
      <c r="I27" s="662" t="n">
        <v>1950</v>
      </c>
      <c r="J27" s="86" t="n">
        <v>6179</v>
      </c>
      <c r="K27" s="662" t="s">
        <v>503</v>
      </c>
      <c r="L27" s="662" t="s">
        <v>503</v>
      </c>
      <c r="M27" s="662" t="s">
        <v>503</v>
      </c>
      <c r="N27" s="662" t="n">
        <v>6179</v>
      </c>
      <c r="O27" s="86" t="n">
        <v>4083</v>
      </c>
      <c r="P27" s="662" t="n">
        <v>121</v>
      </c>
      <c r="Q27" s="662" t="n">
        <v>3190</v>
      </c>
    </row>
    <row r="28" customFormat="false" ht="12" hidden="false" customHeight="false" outlineLevel="0" collapsed="false">
      <c r="A28" s="969" t="n">
        <v>2010</v>
      </c>
      <c r="B28" s="970" t="n">
        <v>50251</v>
      </c>
      <c r="C28" s="970" t="n">
        <v>23775</v>
      </c>
      <c r="D28" s="971" t="n">
        <v>14762</v>
      </c>
      <c r="E28" s="970" t="n">
        <v>1376</v>
      </c>
      <c r="F28" s="970" t="n">
        <v>10224</v>
      </c>
      <c r="G28" s="970" t="n">
        <v>1375</v>
      </c>
      <c r="H28" s="970" t="n">
        <v>137</v>
      </c>
      <c r="I28" s="970" t="n">
        <v>1650</v>
      </c>
      <c r="J28" s="971" t="n">
        <v>6172</v>
      </c>
      <c r="K28" s="970" t="s">
        <v>503</v>
      </c>
      <c r="L28" s="970" t="s">
        <v>503</v>
      </c>
      <c r="M28" s="970" t="s">
        <v>503</v>
      </c>
      <c r="N28" s="970" t="n">
        <v>6172</v>
      </c>
      <c r="O28" s="970" t="n">
        <v>5270</v>
      </c>
      <c r="P28" s="970" t="n">
        <v>123</v>
      </c>
      <c r="Q28" s="970" t="n">
        <v>149</v>
      </c>
    </row>
    <row r="29" customFormat="false" ht="11.25" hidden="false" customHeight="true" outlineLevel="0" collapsed="false">
      <c r="A29" s="972" t="s">
        <v>504</v>
      </c>
      <c r="B29" s="972"/>
      <c r="C29" s="972"/>
      <c r="D29" s="972"/>
      <c r="E29" s="972"/>
      <c r="F29" s="972"/>
      <c r="G29" s="972"/>
      <c r="H29" s="972"/>
      <c r="I29" s="972"/>
      <c r="J29" s="972"/>
      <c r="K29" s="972"/>
      <c r="L29" s="972"/>
      <c r="M29" s="972"/>
      <c r="N29" s="972"/>
      <c r="O29" s="972"/>
      <c r="P29" s="972"/>
      <c r="Q29" s="972"/>
    </row>
    <row r="30" customFormat="false" ht="11.25" hidden="false" customHeight="false" outlineLevel="0" collapsed="false">
      <c r="A30" s="973" t="s">
        <v>505</v>
      </c>
      <c r="B30" s="661"/>
      <c r="C30" s="661"/>
      <c r="D30" s="661"/>
      <c r="E30" s="661"/>
      <c r="F30" s="661"/>
      <c r="G30" s="661"/>
      <c r="H30" s="661"/>
      <c r="I30" s="661"/>
      <c r="J30" s="661"/>
      <c r="K30" s="661"/>
      <c r="L30" s="661"/>
      <c r="M30" s="661"/>
      <c r="N30" s="661"/>
      <c r="O30" s="661"/>
      <c r="P30" s="661"/>
      <c r="Q30" s="661"/>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974" t="s">
        <v>506</v>
      </c>
      <c r="B31" s="974"/>
      <c r="C31" s="974"/>
      <c r="D31" s="974"/>
      <c r="E31" s="974"/>
      <c r="F31" s="974"/>
      <c r="G31" s="974"/>
      <c r="H31" s="974"/>
      <c r="I31" s="974"/>
      <c r="J31" s="974"/>
      <c r="K31" s="974"/>
      <c r="L31" s="974"/>
      <c r="M31" s="974"/>
      <c r="N31" s="974"/>
      <c r="O31" s="974"/>
      <c r="P31" s="974"/>
      <c r="Q31" s="974"/>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P32" s="113"/>
    </row>
    <row r="34" customFormat="false" ht="11.25" hidden="false" customHeight="false" outlineLevel="0" collapsed="false">
      <c r="A34" s="975"/>
      <c r="B34" s="968"/>
      <c r="C34" s="113"/>
      <c r="D34" s="113"/>
      <c r="E34" s="113"/>
      <c r="F34" s="113"/>
      <c r="G34" s="113"/>
      <c r="H34" s="113"/>
      <c r="I34" s="113"/>
      <c r="J34" s="113"/>
      <c r="K34" s="113"/>
      <c r="L34" s="113"/>
      <c r="M34" s="113"/>
      <c r="N34" s="968"/>
      <c r="O34" s="968"/>
      <c r="P34" s="968"/>
      <c r="Q34" s="968"/>
    </row>
    <row r="35" s="968" customFormat="true" ht="11.25" hidden="false" customHeight="false" outlineLevel="0" collapsed="false">
      <c r="A35" s="975"/>
      <c r="B35" s="113"/>
      <c r="C35" s="113"/>
      <c r="D35" s="113"/>
      <c r="E35" s="113"/>
      <c r="F35" s="113"/>
      <c r="G35" s="113"/>
      <c r="H35" s="113"/>
      <c r="I35" s="113"/>
      <c r="J35" s="113"/>
      <c r="K35" s="113"/>
      <c r="L35" s="113"/>
      <c r="M35" s="113"/>
      <c r="N35" s="951"/>
      <c r="O35" s="951"/>
      <c r="P35" s="951"/>
      <c r="Q35" s="951"/>
    </row>
  </sheetData>
  <mergeCells count="19">
    <mergeCell ref="A1:Q1"/>
    <mergeCell ref="A2:A4"/>
    <mergeCell ref="B2:B4"/>
    <mergeCell ref="C2:C4"/>
    <mergeCell ref="D2:I2"/>
    <mergeCell ref="J2:N2"/>
    <mergeCell ref="O2:O4"/>
    <mergeCell ref="P2:P4"/>
    <mergeCell ref="Q2:Q4"/>
    <mergeCell ref="D3:D4"/>
    <mergeCell ref="E3:F3"/>
    <mergeCell ref="G3:I3"/>
    <mergeCell ref="J3:J4"/>
    <mergeCell ref="K3:K4"/>
    <mergeCell ref="L3:L4"/>
    <mergeCell ref="M3:M4"/>
    <mergeCell ref="N3:N4"/>
    <mergeCell ref="A29:Q29"/>
    <mergeCell ref="A31:Q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1.28515625" defaultRowHeight="11.25" zeroHeight="false" outlineLevelRow="0" outlineLevelCol="0"/>
  <cols>
    <col collapsed="false" customWidth="true" hidden="false" outlineLevel="0" max="1" min="1" style="0" width="30.82"/>
    <col collapsed="false" customWidth="true" hidden="false" outlineLevel="0" max="4" min="2" style="0" width="9.82"/>
    <col collapsed="false" customWidth="true" hidden="false" outlineLevel="0" max="5" min="5" style="0" width="9.49"/>
    <col collapsed="false" customWidth="true" hidden="false" outlineLevel="0" max="6" min="6" style="0" width="6.65"/>
    <col collapsed="false" customWidth="true" hidden="false" outlineLevel="0" max="8" min="7" style="47" width="6.65"/>
    <col collapsed="false" customWidth="true" hidden="false" outlineLevel="0" max="9" min="9" style="65" width="6.65"/>
    <col collapsed="false" customWidth="true" hidden="false" outlineLevel="0" max="10" min="10" style="47" width="6.5"/>
    <col collapsed="false" customWidth="true" hidden="false" outlineLevel="0" max="11" min="11" style="0" width="2.99"/>
    <col collapsed="false" customWidth="true" hidden="false" outlineLevel="0" max="15" min="12" style="0" width="5.65"/>
  </cols>
  <sheetData>
    <row r="1" customFormat="false" ht="11.25" hidden="false" customHeight="true" outlineLevel="0" collapsed="false">
      <c r="A1" s="3" t="s">
        <v>48</v>
      </c>
      <c r="B1" s="3"/>
      <c r="C1" s="3"/>
      <c r="D1" s="3"/>
      <c r="E1" s="3"/>
      <c r="F1" s="3"/>
      <c r="G1" s="3"/>
      <c r="H1" s="3"/>
      <c r="I1" s="3"/>
      <c r="J1" s="66"/>
      <c r="K1" s="47"/>
    </row>
    <row r="2" customFormat="false" ht="11.25" hidden="false" customHeight="true" outlineLevel="0" collapsed="false">
      <c r="A2" s="67"/>
      <c r="B2" s="40" t="s">
        <v>49</v>
      </c>
      <c r="C2" s="40"/>
      <c r="D2" s="40"/>
      <c r="E2" s="40"/>
      <c r="F2" s="67"/>
      <c r="G2" s="68"/>
      <c r="H2" s="68"/>
    </row>
    <row r="3" customFormat="false" ht="22.5" hidden="false" customHeight="false" outlineLevel="0" collapsed="false">
      <c r="A3" s="25" t="s">
        <v>50</v>
      </c>
      <c r="B3" s="69" t="s">
        <v>18</v>
      </c>
      <c r="C3" s="69" t="s">
        <v>20</v>
      </c>
      <c r="D3" s="69" t="s">
        <v>21</v>
      </c>
      <c r="E3" s="69" t="s">
        <v>22</v>
      </c>
      <c r="F3" s="41" t="n">
        <v>2006</v>
      </c>
      <c r="G3" s="70" t="n">
        <v>2007</v>
      </c>
      <c r="H3" s="70" t="n">
        <v>2008</v>
      </c>
      <c r="I3" s="71" t="n">
        <v>2009</v>
      </c>
      <c r="J3" s="70" t="n">
        <v>2010</v>
      </c>
    </row>
    <row r="4" s="74" customFormat="true" ht="12.75" hidden="false" customHeight="false" outlineLevel="0" collapsed="false">
      <c r="A4" s="12" t="s">
        <v>35</v>
      </c>
      <c r="B4" s="17" t="n">
        <v>27330</v>
      </c>
      <c r="C4" s="14" t="n">
        <v>27465.2</v>
      </c>
      <c r="D4" s="14" t="n">
        <v>34690.2</v>
      </c>
      <c r="E4" s="14" t="n">
        <v>37394.6</v>
      </c>
      <c r="F4" s="72" t="n">
        <v>45776</v>
      </c>
      <c r="G4" s="73" t="n">
        <v>61774</v>
      </c>
      <c r="H4" s="73" t="n">
        <v>66961</v>
      </c>
      <c r="I4" s="73" t="n">
        <v>65186</v>
      </c>
      <c r="J4" s="73" t="n">
        <v>73852</v>
      </c>
      <c r="K4" s="0"/>
      <c r="L4" s="0"/>
    </row>
    <row r="5" s="74" customFormat="true" ht="12.75" hidden="false" customHeight="false" outlineLevel="0" collapsed="false">
      <c r="A5" s="12"/>
      <c r="B5" s="17"/>
      <c r="C5" s="14"/>
      <c r="D5" s="14"/>
      <c r="E5" s="14"/>
      <c r="F5" s="75"/>
      <c r="G5" s="76"/>
      <c r="H5" s="76"/>
      <c r="I5" s="76"/>
      <c r="J5" s="77"/>
      <c r="K5" s="78"/>
      <c r="L5" s="78"/>
    </row>
    <row r="6" s="12" customFormat="true" ht="11.25" hidden="false" customHeight="false" outlineLevel="0" collapsed="false">
      <c r="A6" s="12" t="s">
        <v>51</v>
      </c>
      <c r="B6" s="17" t="n">
        <v>13957</v>
      </c>
      <c r="C6" s="14" t="n">
        <v>17181</v>
      </c>
      <c r="D6" s="14" t="n">
        <v>21094.6</v>
      </c>
      <c r="E6" s="14" t="n">
        <v>20379.6</v>
      </c>
      <c r="F6" s="75" t="n">
        <v>29114</v>
      </c>
      <c r="G6" s="76" t="n">
        <v>42379</v>
      </c>
      <c r="H6" s="76" t="n">
        <v>46341</v>
      </c>
      <c r="I6" s="76" t="n">
        <v>42293</v>
      </c>
      <c r="J6" s="73" t="n">
        <v>51398</v>
      </c>
      <c r="K6" s="78"/>
      <c r="L6" s="78"/>
    </row>
    <row r="7" s="78" customFormat="true" ht="11.25" hidden="false" customHeight="false" outlineLevel="0" collapsed="false">
      <c r="A7" s="10" t="s">
        <v>52</v>
      </c>
      <c r="B7" s="24" t="n">
        <v>11834</v>
      </c>
      <c r="C7" s="20" t="n">
        <v>11741</v>
      </c>
      <c r="D7" s="20" t="n">
        <v>15761</v>
      </c>
      <c r="E7" s="79" t="n">
        <v>14286.8</v>
      </c>
      <c r="F7" s="20" t="n">
        <v>16120</v>
      </c>
      <c r="G7" s="80" t="n">
        <v>19864</v>
      </c>
      <c r="H7" s="80" t="n">
        <v>22035</v>
      </c>
      <c r="I7" s="80" t="n">
        <v>20490</v>
      </c>
      <c r="J7" s="81" t="n">
        <v>23156</v>
      </c>
    </row>
    <row r="8" s="78" customFormat="true" ht="11.25" hidden="false" customHeight="false" outlineLevel="0" collapsed="false">
      <c r="A8" s="10" t="s">
        <v>53</v>
      </c>
      <c r="B8" s="24" t="n">
        <v>12505</v>
      </c>
      <c r="C8" s="24" t="n">
        <v>12439</v>
      </c>
      <c r="D8" s="24" t="n">
        <v>16744</v>
      </c>
      <c r="E8" s="79" t="n">
        <v>16976</v>
      </c>
      <c r="F8" s="82" t="n">
        <v>26357</v>
      </c>
      <c r="G8" s="83" t="n">
        <v>39043</v>
      </c>
      <c r="H8" s="83" t="n">
        <v>43127</v>
      </c>
      <c r="I8" s="83" t="n">
        <v>38263</v>
      </c>
      <c r="J8" s="81" t="n">
        <v>47442</v>
      </c>
    </row>
    <row r="9" s="78" customFormat="true" ht="11.25" hidden="false" customHeight="false" outlineLevel="0" collapsed="false">
      <c r="A9" s="10" t="s">
        <v>54</v>
      </c>
      <c r="B9" s="24" t="n">
        <v>671</v>
      </c>
      <c r="C9" s="24" t="n">
        <v>698</v>
      </c>
      <c r="D9" s="24" t="n">
        <v>983</v>
      </c>
      <c r="E9" s="79" t="n">
        <v>2689</v>
      </c>
      <c r="F9" s="82" t="n">
        <v>10237</v>
      </c>
      <c r="G9" s="83" t="n">
        <v>19179</v>
      </c>
      <c r="H9" s="83" t="n">
        <v>21092</v>
      </c>
      <c r="I9" s="83" t="n">
        <v>17773</v>
      </c>
      <c r="J9" s="81" t="n">
        <v>24286</v>
      </c>
    </row>
    <row r="10" s="78" customFormat="true" ht="11.25" hidden="false" customHeight="false" outlineLevel="0" collapsed="false">
      <c r="A10" s="10"/>
      <c r="B10" s="24"/>
      <c r="C10" s="24"/>
      <c r="D10" s="24"/>
      <c r="E10" s="79"/>
      <c r="F10" s="84"/>
      <c r="G10" s="85"/>
      <c r="H10" s="85"/>
      <c r="I10" s="86"/>
      <c r="J10" s="86"/>
    </row>
    <row r="11" customFormat="false" ht="11.25" hidden="false" customHeight="false" outlineLevel="0" collapsed="false">
      <c r="A11" s="10" t="s">
        <v>55</v>
      </c>
      <c r="B11" s="24" t="n">
        <v>3231.8</v>
      </c>
      <c r="C11" s="20" t="n">
        <v>2308.4</v>
      </c>
      <c r="D11" s="20" t="n">
        <v>2727.2</v>
      </c>
      <c r="E11" s="79" t="n">
        <v>3008.8</v>
      </c>
      <c r="F11" s="20" t="n">
        <v>2828</v>
      </c>
      <c r="G11" s="80" t="n">
        <v>2956</v>
      </c>
      <c r="H11" s="81" t="n">
        <v>2945</v>
      </c>
      <c r="I11" s="86" t="n">
        <v>3124</v>
      </c>
      <c r="J11" s="86" t="n">
        <v>3467</v>
      </c>
      <c r="K11" s="10"/>
      <c r="L11" s="24"/>
      <c r="M11" s="20"/>
      <c r="N11" s="20"/>
      <c r="O11" s="79"/>
    </row>
    <row r="12" s="78" customFormat="true" ht="11.25" hidden="false" customHeight="false" outlineLevel="0" collapsed="false">
      <c r="A12" s="10" t="s">
        <v>56</v>
      </c>
      <c r="B12" s="24" t="n">
        <v>391.8</v>
      </c>
      <c r="C12" s="20" t="n">
        <v>395.4</v>
      </c>
      <c r="D12" s="20" t="n">
        <v>1129.8</v>
      </c>
      <c r="E12" s="23" t="n">
        <v>929.6</v>
      </c>
      <c r="F12" s="20" t="n">
        <v>580</v>
      </c>
      <c r="G12" s="80" t="n">
        <v>789</v>
      </c>
      <c r="H12" s="81" t="n">
        <v>729</v>
      </c>
      <c r="I12" s="86" t="n">
        <v>571</v>
      </c>
      <c r="J12" s="86" t="n">
        <v>600</v>
      </c>
      <c r="K12" s="10"/>
      <c r="L12" s="24"/>
      <c r="M12" s="20"/>
      <c r="N12" s="20"/>
      <c r="O12" s="23"/>
    </row>
    <row r="13" s="78" customFormat="true" ht="11.25" hidden="false" customHeight="false" outlineLevel="0" collapsed="false">
      <c r="A13" s="10" t="s">
        <v>57</v>
      </c>
      <c r="B13" s="24" t="n">
        <v>3785.4</v>
      </c>
      <c r="C13" s="20" t="n">
        <v>4614.2</v>
      </c>
      <c r="D13" s="20" t="n">
        <v>6243</v>
      </c>
      <c r="E13" s="20" t="n">
        <v>4512.2</v>
      </c>
      <c r="F13" s="20" t="n">
        <v>5206</v>
      </c>
      <c r="G13" s="80" t="n">
        <v>6300</v>
      </c>
      <c r="H13" s="81" t="n">
        <v>7572</v>
      </c>
      <c r="I13" s="86" t="n">
        <v>7923</v>
      </c>
      <c r="J13" s="86" t="n">
        <v>9397</v>
      </c>
      <c r="K13" s="10"/>
      <c r="L13" s="24"/>
      <c r="M13" s="20"/>
      <c r="N13" s="20"/>
      <c r="O13" s="20"/>
    </row>
    <row r="14" s="78" customFormat="true" ht="11.25" hidden="false" customHeight="false" outlineLevel="0" collapsed="false">
      <c r="A14" s="87" t="s">
        <v>58</v>
      </c>
      <c r="B14" s="24" t="s">
        <v>59</v>
      </c>
      <c r="C14" s="24" t="s">
        <v>59</v>
      </c>
      <c r="D14" s="24" t="s">
        <v>59</v>
      </c>
      <c r="E14" s="24" t="s">
        <v>59</v>
      </c>
      <c r="F14" s="88" t="n">
        <v>309</v>
      </c>
      <c r="G14" s="89" t="n">
        <v>337</v>
      </c>
      <c r="H14" s="89" t="n">
        <v>361</v>
      </c>
      <c r="I14" s="89" t="n">
        <v>1625</v>
      </c>
      <c r="J14" s="81" t="n">
        <v>1682</v>
      </c>
      <c r="K14" s="10"/>
      <c r="L14" s="24"/>
      <c r="M14" s="20"/>
      <c r="N14" s="20"/>
      <c r="O14" s="20"/>
    </row>
    <row r="15" s="78" customFormat="true" ht="11.25" hidden="false" customHeight="false" outlineLevel="0" collapsed="false">
      <c r="A15" s="42" t="s">
        <v>60</v>
      </c>
      <c r="B15" s="24" t="s">
        <v>59</v>
      </c>
      <c r="C15" s="20" t="n">
        <v>2175</v>
      </c>
      <c r="D15" s="20" t="n">
        <v>569.4</v>
      </c>
      <c r="E15" s="20" t="n">
        <v>208</v>
      </c>
      <c r="F15" s="20" t="n">
        <v>143</v>
      </c>
      <c r="G15" s="80" t="n">
        <v>156</v>
      </c>
      <c r="H15" s="81" t="n">
        <v>201</v>
      </c>
      <c r="I15" s="86" t="n">
        <v>137</v>
      </c>
      <c r="J15" s="86" t="n">
        <v>127</v>
      </c>
      <c r="K15" s="42"/>
    </row>
    <row r="16" s="78" customFormat="true" ht="11.25" hidden="false" customHeight="false" outlineLevel="0" collapsed="false">
      <c r="A16" s="10" t="s">
        <v>61</v>
      </c>
      <c r="B16" s="24" t="n">
        <v>68.6</v>
      </c>
      <c r="C16" s="20" t="n">
        <v>59.6</v>
      </c>
      <c r="D16" s="20" t="n">
        <v>80.4</v>
      </c>
      <c r="E16" s="23" t="n">
        <v>114</v>
      </c>
      <c r="F16" s="20" t="n">
        <v>89</v>
      </c>
      <c r="G16" s="80" t="n">
        <v>198</v>
      </c>
      <c r="H16" s="81" t="n">
        <v>423</v>
      </c>
      <c r="I16" s="86" t="n">
        <v>413</v>
      </c>
      <c r="J16" s="86" t="n">
        <v>635</v>
      </c>
      <c r="K16" s="10"/>
    </row>
    <row r="17" s="78" customFormat="true" ht="11.25" hidden="false" customHeight="false" outlineLevel="0" collapsed="false">
      <c r="A17" s="10" t="s">
        <v>62</v>
      </c>
      <c r="B17" s="24" t="n">
        <v>445</v>
      </c>
      <c r="C17" s="20" t="n">
        <v>528.8</v>
      </c>
      <c r="D17" s="20" t="n">
        <v>599</v>
      </c>
      <c r="E17" s="20" t="n">
        <v>519.4</v>
      </c>
      <c r="F17" s="23" t="n">
        <v>628</v>
      </c>
      <c r="G17" s="90" t="n">
        <v>830</v>
      </c>
      <c r="H17" s="81" t="n">
        <v>912</v>
      </c>
      <c r="I17" s="86" t="n">
        <v>778</v>
      </c>
      <c r="J17" s="86" t="n">
        <v>952</v>
      </c>
      <c r="K17" s="10"/>
    </row>
    <row r="18" s="78" customFormat="true" ht="11.25" hidden="false" customHeight="false" outlineLevel="0" collapsed="false">
      <c r="A18" s="10" t="s">
        <v>63</v>
      </c>
      <c r="B18" s="24" t="n">
        <v>718</v>
      </c>
      <c r="C18" s="20" t="n">
        <v>833</v>
      </c>
      <c r="D18" s="20" t="n">
        <v>1399.6</v>
      </c>
      <c r="E18" s="20" t="n">
        <v>1654.2</v>
      </c>
      <c r="F18" s="20" t="n">
        <v>2581</v>
      </c>
      <c r="G18" s="80" t="n">
        <v>4168</v>
      </c>
      <c r="H18" s="81" t="n">
        <v>4580</v>
      </c>
      <c r="I18" s="86" t="n">
        <v>3039</v>
      </c>
      <c r="J18" s="86" t="n">
        <v>2808</v>
      </c>
      <c r="K18" s="10"/>
    </row>
    <row r="19" s="78" customFormat="true" ht="11.25" hidden="false" customHeight="false" outlineLevel="0" collapsed="false">
      <c r="A19" s="87" t="s">
        <v>64</v>
      </c>
      <c r="B19" s="24" t="s">
        <v>59</v>
      </c>
      <c r="C19" s="24" t="s">
        <v>59</v>
      </c>
      <c r="D19" s="24" t="s">
        <v>59</v>
      </c>
      <c r="E19" s="24" t="s">
        <v>59</v>
      </c>
      <c r="F19" s="89" t="n">
        <v>244</v>
      </c>
      <c r="G19" s="89" t="n">
        <v>410</v>
      </c>
      <c r="H19" s="81" t="n">
        <v>554</v>
      </c>
      <c r="I19" s="86" t="n">
        <v>530</v>
      </c>
      <c r="J19" s="86" t="n">
        <v>1035</v>
      </c>
      <c r="K19" s="10"/>
    </row>
    <row r="20" s="78" customFormat="true" ht="11.25" hidden="false" customHeight="false" outlineLevel="0" collapsed="false">
      <c r="A20" s="87" t="s">
        <v>65</v>
      </c>
      <c r="B20" s="24" t="s">
        <v>59</v>
      </c>
      <c r="C20" s="24" t="s">
        <v>59</v>
      </c>
      <c r="D20" s="24" t="s">
        <v>59</v>
      </c>
      <c r="E20" s="24" t="s">
        <v>59</v>
      </c>
      <c r="F20" s="36" t="n">
        <v>288</v>
      </c>
      <c r="G20" s="36" t="n">
        <v>466</v>
      </c>
      <c r="H20" s="81" t="n">
        <v>616</v>
      </c>
      <c r="I20" s="86" t="n">
        <v>1156</v>
      </c>
      <c r="J20" s="86" t="n">
        <v>2297</v>
      </c>
      <c r="K20" s="10"/>
      <c r="L20" s="24"/>
      <c r="M20" s="24"/>
      <c r="N20" s="36"/>
      <c r="O20" s="24"/>
    </row>
    <row r="21" s="78" customFormat="true" ht="11.25" hidden="false" customHeight="false" outlineLevel="0" collapsed="false">
      <c r="A21" s="10" t="s">
        <v>66</v>
      </c>
      <c r="B21" s="24" t="s">
        <v>59</v>
      </c>
      <c r="C21" s="20" t="n">
        <v>28</v>
      </c>
      <c r="D21" s="80" t="n">
        <v>91</v>
      </c>
      <c r="E21" s="23" t="n">
        <v>415.2</v>
      </c>
      <c r="F21" s="80" t="n">
        <v>1339</v>
      </c>
      <c r="G21" s="80" t="n">
        <v>2356</v>
      </c>
      <c r="H21" s="81" t="n">
        <v>2854</v>
      </c>
      <c r="I21" s="86" t="n">
        <v>3163</v>
      </c>
      <c r="J21" s="86" t="n">
        <v>6482</v>
      </c>
      <c r="K21" s="10"/>
      <c r="L21" s="24"/>
      <c r="M21" s="24"/>
      <c r="N21" s="36"/>
      <c r="O21" s="24"/>
    </row>
    <row r="22" s="78" customFormat="true" ht="11.25" hidden="false" customHeight="false" outlineLevel="0" collapsed="false">
      <c r="A22" s="87" t="s">
        <v>67</v>
      </c>
      <c r="B22" s="24" t="s">
        <v>59</v>
      </c>
      <c r="C22" s="24" t="s">
        <v>59</v>
      </c>
      <c r="D22" s="36" t="s">
        <v>59</v>
      </c>
      <c r="E22" s="19" t="s">
        <v>59</v>
      </c>
      <c r="F22" s="36" t="s">
        <v>59</v>
      </c>
      <c r="G22" s="36" t="s">
        <v>59</v>
      </c>
      <c r="H22" s="81" t="n">
        <v>153</v>
      </c>
      <c r="I22" s="86" t="n">
        <v>181</v>
      </c>
      <c r="J22" s="86" t="n">
        <v>157</v>
      </c>
      <c r="K22" s="10"/>
      <c r="L22" s="24"/>
      <c r="M22" s="24"/>
      <c r="N22" s="36"/>
      <c r="O22" s="24"/>
    </row>
    <row r="23" s="78" customFormat="true" ht="11.25" hidden="false" customHeight="false" outlineLevel="0" collapsed="false">
      <c r="A23" s="10" t="s">
        <v>68</v>
      </c>
      <c r="B23" s="24" t="s">
        <v>59</v>
      </c>
      <c r="C23" s="24" t="s">
        <v>59</v>
      </c>
      <c r="D23" s="36" t="s">
        <v>59</v>
      </c>
      <c r="E23" s="24" t="s">
        <v>59</v>
      </c>
      <c r="F23" s="36" t="s">
        <v>59</v>
      </c>
      <c r="G23" s="80" t="n">
        <v>21</v>
      </c>
      <c r="H23" s="81" t="n">
        <v>19</v>
      </c>
      <c r="I23" s="86" t="n">
        <v>19</v>
      </c>
      <c r="J23" s="86" t="n">
        <v>16</v>
      </c>
      <c r="K23" s="10"/>
      <c r="L23" s="24"/>
      <c r="M23" s="24"/>
      <c r="N23" s="36"/>
      <c r="O23" s="24"/>
    </row>
    <row r="24" s="78" customFormat="true" ht="11.25" hidden="false" customHeight="false" outlineLevel="0" collapsed="false">
      <c r="A24" s="10" t="s">
        <v>69</v>
      </c>
      <c r="B24" s="24" t="n">
        <v>485</v>
      </c>
      <c r="C24" s="20" t="n">
        <v>322</v>
      </c>
      <c r="D24" s="80" t="n">
        <v>248</v>
      </c>
      <c r="E24" s="20" t="n">
        <v>1323.6</v>
      </c>
      <c r="F24" s="80" t="n">
        <v>7401</v>
      </c>
      <c r="G24" s="80" t="n">
        <v>14073</v>
      </c>
      <c r="H24" s="81" t="n">
        <v>14309</v>
      </c>
      <c r="I24" s="81" t="n">
        <v>10323</v>
      </c>
      <c r="J24" s="81" t="n">
        <v>11197</v>
      </c>
      <c r="K24" s="10"/>
    </row>
    <row r="25" s="78" customFormat="true" ht="11.25" hidden="false" customHeight="false" outlineLevel="0" collapsed="false">
      <c r="A25" s="10" t="s">
        <v>70</v>
      </c>
      <c r="B25" s="24" t="n">
        <v>56.4</v>
      </c>
      <c r="C25" s="20" t="n">
        <v>91.2</v>
      </c>
      <c r="D25" s="20" t="n">
        <v>128.2</v>
      </c>
      <c r="E25" s="23" t="n">
        <v>206.6</v>
      </c>
      <c r="F25" s="80" t="n">
        <v>234</v>
      </c>
      <c r="G25" s="80" t="n">
        <v>583</v>
      </c>
      <c r="H25" s="81" t="n">
        <v>1078</v>
      </c>
      <c r="I25" s="86" t="n">
        <v>1106</v>
      </c>
      <c r="J25" s="86" t="n">
        <v>1280</v>
      </c>
      <c r="K25" s="10"/>
    </row>
    <row r="26" s="78" customFormat="true" ht="11.25" hidden="false" customHeight="false" outlineLevel="0" collapsed="false">
      <c r="A26" s="10" t="s">
        <v>71</v>
      </c>
      <c r="B26" s="24" t="s">
        <v>59</v>
      </c>
      <c r="C26" s="20" t="n">
        <v>241</v>
      </c>
      <c r="D26" s="20" t="n">
        <v>683.4</v>
      </c>
      <c r="E26" s="20" t="n">
        <v>1453.6</v>
      </c>
      <c r="F26" s="80" t="n">
        <v>1083</v>
      </c>
      <c r="G26" s="80" t="n">
        <v>1442</v>
      </c>
      <c r="H26" s="81" t="n">
        <v>1153</v>
      </c>
      <c r="I26" s="86" t="n">
        <v>962</v>
      </c>
      <c r="J26" s="86" t="n">
        <v>878</v>
      </c>
      <c r="K26" s="10"/>
    </row>
    <row r="27" s="78" customFormat="true" ht="11.25" hidden="false" customHeight="false" outlineLevel="0" collapsed="false">
      <c r="A27" s="10" t="s">
        <v>72</v>
      </c>
      <c r="B27" s="24" t="n">
        <v>724.2</v>
      </c>
      <c r="C27" s="20" t="n">
        <v>1352</v>
      </c>
      <c r="D27" s="20" t="n">
        <v>1617.2</v>
      </c>
      <c r="E27" s="20" t="n">
        <v>556.6</v>
      </c>
      <c r="F27" s="80" t="n">
        <v>339</v>
      </c>
      <c r="G27" s="36" t="s">
        <v>59</v>
      </c>
      <c r="H27" s="36" t="s">
        <v>59</v>
      </c>
      <c r="I27" s="36" t="s">
        <v>59</v>
      </c>
      <c r="J27" s="36" t="s">
        <v>59</v>
      </c>
      <c r="K27" s="10"/>
    </row>
    <row r="28" s="78" customFormat="true" ht="11.25" hidden="false" customHeight="false" outlineLevel="0" collapsed="false">
      <c r="A28" s="20" t="s">
        <v>73</v>
      </c>
      <c r="B28" s="24" t="s">
        <v>59</v>
      </c>
      <c r="C28" s="24" t="s">
        <v>59</v>
      </c>
      <c r="D28" s="24" t="s">
        <v>59</v>
      </c>
      <c r="E28" s="24" t="s">
        <v>59</v>
      </c>
      <c r="F28" s="89" t="n">
        <v>78</v>
      </c>
      <c r="G28" s="80" t="n">
        <v>565</v>
      </c>
      <c r="H28" s="81" t="n">
        <v>420</v>
      </c>
      <c r="I28" s="86" t="n">
        <v>216</v>
      </c>
      <c r="J28" s="86" t="n">
        <v>209</v>
      </c>
      <c r="K28" s="20"/>
    </row>
    <row r="29" s="91" customFormat="true" ht="11.25" hidden="false" customHeight="false" outlineLevel="0" collapsed="false">
      <c r="A29" s="80" t="s">
        <v>74</v>
      </c>
      <c r="B29" s="36" t="s">
        <v>59</v>
      </c>
      <c r="C29" s="36" t="s">
        <v>59</v>
      </c>
      <c r="D29" s="36" t="s">
        <v>59</v>
      </c>
      <c r="E29" s="36" t="s">
        <v>59</v>
      </c>
      <c r="F29" s="89" t="n">
        <v>321</v>
      </c>
      <c r="G29" s="80" t="n">
        <v>615</v>
      </c>
      <c r="H29" s="81" t="n">
        <v>694</v>
      </c>
      <c r="I29" s="86" t="n">
        <v>535</v>
      </c>
      <c r="J29" s="86" t="n">
        <v>589</v>
      </c>
      <c r="K29" s="80"/>
    </row>
    <row r="30" s="78" customFormat="true" ht="11.25" hidden="false" customHeight="false" outlineLevel="0" collapsed="false">
      <c r="A30" s="20" t="s">
        <v>75</v>
      </c>
      <c r="B30" s="20" t="n">
        <v>470.4</v>
      </c>
      <c r="C30" s="20" t="n">
        <v>441.2</v>
      </c>
      <c r="D30" s="20" t="n">
        <v>511.6</v>
      </c>
      <c r="E30" s="20" t="n">
        <v>702.6</v>
      </c>
      <c r="F30" s="20" t="n">
        <v>881</v>
      </c>
      <c r="G30" s="80" t="n">
        <v>818</v>
      </c>
      <c r="H30" s="81" t="n">
        <v>867</v>
      </c>
      <c r="I30" s="86" t="n">
        <v>1054</v>
      </c>
      <c r="J30" s="86" t="n">
        <v>1411</v>
      </c>
      <c r="K30" s="20"/>
    </row>
    <row r="31" s="78" customFormat="true" ht="11.25" hidden="false" customHeight="false" outlineLevel="0" collapsed="false">
      <c r="A31" s="20" t="s">
        <v>76</v>
      </c>
      <c r="B31" s="24" t="s">
        <v>59</v>
      </c>
      <c r="C31" s="20" t="n">
        <v>17.8</v>
      </c>
      <c r="D31" s="20" t="n">
        <v>60.6</v>
      </c>
      <c r="E31" s="20" t="n">
        <v>214.4</v>
      </c>
      <c r="F31" s="20" t="n">
        <v>269</v>
      </c>
      <c r="G31" s="80" t="n">
        <v>264</v>
      </c>
      <c r="H31" s="81" t="n">
        <v>330</v>
      </c>
      <c r="I31" s="86" t="n">
        <v>350</v>
      </c>
      <c r="J31" s="86" t="n">
        <v>348</v>
      </c>
      <c r="K31" s="20"/>
    </row>
    <row r="32" s="78" customFormat="true" ht="11.25" hidden="false" customHeight="false" outlineLevel="0" collapsed="false">
      <c r="A32" s="20" t="s">
        <v>77</v>
      </c>
      <c r="B32" s="20" t="n">
        <v>1831.8</v>
      </c>
      <c r="C32" s="20" t="n">
        <v>1587.4</v>
      </c>
      <c r="D32" s="20" t="n">
        <v>1835</v>
      </c>
      <c r="E32" s="20" t="n">
        <v>1581.8</v>
      </c>
      <c r="F32" s="20" t="n">
        <v>1602</v>
      </c>
      <c r="G32" s="80" t="n">
        <v>1929</v>
      </c>
      <c r="H32" s="81" t="n">
        <v>2001</v>
      </c>
      <c r="I32" s="86" t="n">
        <v>1963</v>
      </c>
      <c r="J32" s="86" t="n">
        <v>2178</v>
      </c>
      <c r="K32" s="20"/>
    </row>
    <row r="33" s="78" customFormat="true" ht="11.25" hidden="false" customHeight="false" outlineLevel="0" collapsed="false">
      <c r="A33" s="20" t="s">
        <v>78</v>
      </c>
      <c r="B33" s="20" t="n">
        <v>1749</v>
      </c>
      <c r="C33" s="20" t="n">
        <v>2187</v>
      </c>
      <c r="D33" s="20" t="n">
        <v>3299.4</v>
      </c>
      <c r="E33" s="20" t="n">
        <v>2986.4</v>
      </c>
      <c r="F33" s="20" t="n">
        <v>2671</v>
      </c>
      <c r="G33" s="80" t="n">
        <v>3103</v>
      </c>
      <c r="H33" s="81" t="n">
        <v>3570</v>
      </c>
      <c r="I33" s="86" t="n">
        <v>3125</v>
      </c>
      <c r="J33" s="86" t="n">
        <v>3653</v>
      </c>
      <c r="K33" s="20"/>
    </row>
    <row r="34" s="78" customFormat="true" ht="11.25" hidden="false" customHeight="false" outlineLevel="0" collapsed="false">
      <c r="A34" s="20"/>
      <c r="B34" s="20"/>
      <c r="C34" s="20"/>
      <c r="D34" s="20"/>
      <c r="E34" s="20"/>
      <c r="F34" s="20"/>
      <c r="G34" s="80"/>
      <c r="H34" s="80"/>
      <c r="I34" s="81"/>
      <c r="J34" s="86"/>
      <c r="K34" s="20"/>
      <c r="L34" s="20"/>
      <c r="M34" s="20"/>
      <c r="N34" s="20"/>
      <c r="O34" s="20"/>
    </row>
    <row r="35" s="12" customFormat="true" ht="11.25" hidden="false" customHeight="false" outlineLevel="0" collapsed="false">
      <c r="A35" s="14" t="s">
        <v>79</v>
      </c>
      <c r="B35" s="14" t="n">
        <v>2235</v>
      </c>
      <c r="C35" s="14" t="n">
        <v>1960.4</v>
      </c>
      <c r="D35" s="14" t="n">
        <v>2687.4</v>
      </c>
      <c r="E35" s="14" t="n">
        <v>3939.4</v>
      </c>
      <c r="F35" s="14" t="n">
        <v>3746</v>
      </c>
      <c r="G35" s="92" t="n">
        <v>4427</v>
      </c>
      <c r="H35" s="92" t="n">
        <v>4135</v>
      </c>
      <c r="I35" s="73" t="n">
        <v>5296</v>
      </c>
      <c r="J35" s="73" t="n">
        <v>5828</v>
      </c>
      <c r="K35" s="14"/>
      <c r="L35" s="14"/>
      <c r="M35" s="14"/>
      <c r="N35" s="14"/>
      <c r="O35" s="14"/>
    </row>
    <row r="36" s="12" customFormat="true" ht="11.25" hidden="false" customHeight="false" outlineLevel="0" collapsed="false">
      <c r="A36" s="20" t="s">
        <v>80</v>
      </c>
      <c r="B36" s="24" t="s">
        <v>59</v>
      </c>
      <c r="C36" s="24" t="s">
        <v>59</v>
      </c>
      <c r="D36" s="24" t="s">
        <v>59</v>
      </c>
      <c r="E36" s="24" t="s">
        <v>59</v>
      </c>
      <c r="F36" s="24" t="n">
        <v>290</v>
      </c>
      <c r="G36" s="36" t="n">
        <v>402</v>
      </c>
      <c r="H36" s="47" t="n">
        <v>740</v>
      </c>
      <c r="I36" s="81" t="n">
        <v>1520</v>
      </c>
      <c r="J36" s="81" t="n">
        <v>1715</v>
      </c>
      <c r="K36" s="20"/>
      <c r="L36" s="20"/>
      <c r="M36" s="20"/>
      <c r="N36" s="20"/>
      <c r="O36" s="20"/>
    </row>
    <row r="37" s="78" customFormat="true" ht="11.25" hidden="false" customHeight="false" outlineLevel="0" collapsed="false">
      <c r="A37" s="20" t="s">
        <v>81</v>
      </c>
      <c r="B37" s="20" t="n">
        <v>233.6</v>
      </c>
      <c r="C37" s="20" t="n">
        <v>172.8</v>
      </c>
      <c r="D37" s="20" t="n">
        <v>236.4</v>
      </c>
      <c r="E37" s="20" t="n">
        <v>199.6</v>
      </c>
      <c r="F37" s="20" t="n">
        <v>153</v>
      </c>
      <c r="G37" s="80" t="n">
        <v>157</v>
      </c>
      <c r="H37" s="47" t="n">
        <v>160</v>
      </c>
      <c r="I37" s="81" t="n">
        <v>134</v>
      </c>
      <c r="J37" s="81" t="n">
        <v>139</v>
      </c>
      <c r="K37" s="20"/>
      <c r="L37" s="20"/>
      <c r="M37" s="20"/>
      <c r="N37" s="20"/>
      <c r="O37" s="20"/>
    </row>
    <row r="38" s="78" customFormat="true" ht="11.25" hidden="false" customHeight="false" outlineLevel="0" collapsed="false">
      <c r="A38" s="20" t="s">
        <v>82</v>
      </c>
      <c r="B38" s="20" t="n">
        <v>314.6</v>
      </c>
      <c r="C38" s="20" t="n">
        <v>443.6</v>
      </c>
      <c r="D38" s="20" t="n">
        <v>832</v>
      </c>
      <c r="E38" s="20" t="n">
        <v>1297</v>
      </c>
      <c r="F38" s="20" t="n">
        <v>1011</v>
      </c>
      <c r="G38" s="80" t="n">
        <v>1348</v>
      </c>
      <c r="H38" s="47" t="n">
        <v>910</v>
      </c>
      <c r="I38" s="81" t="n">
        <v>1069</v>
      </c>
      <c r="J38" s="81" t="n">
        <v>1434</v>
      </c>
      <c r="K38" s="20"/>
      <c r="L38" s="20"/>
      <c r="M38" s="20"/>
      <c r="N38" s="20"/>
      <c r="O38" s="20"/>
    </row>
    <row r="39" s="78" customFormat="true" ht="11.25" hidden="false" customHeight="false" outlineLevel="0" collapsed="false">
      <c r="A39" s="20" t="s">
        <v>83</v>
      </c>
      <c r="B39" s="20" t="n">
        <v>1687</v>
      </c>
      <c r="C39" s="20" t="n">
        <v>1344</v>
      </c>
      <c r="D39" s="20" t="n">
        <v>1619.4</v>
      </c>
      <c r="E39" s="20" t="n">
        <v>2442.8</v>
      </c>
      <c r="F39" s="20" t="n">
        <v>2292</v>
      </c>
      <c r="G39" s="80" t="n">
        <v>2520</v>
      </c>
      <c r="H39" s="47" t="n">
        <v>2325</v>
      </c>
      <c r="I39" s="81" t="n">
        <v>2573</v>
      </c>
      <c r="J39" s="81" t="n">
        <v>2540</v>
      </c>
      <c r="K39" s="20"/>
      <c r="L39" s="20"/>
      <c r="M39" s="20"/>
      <c r="N39" s="20"/>
      <c r="O39" s="20"/>
    </row>
    <row r="40" s="78" customFormat="true" ht="11.25" hidden="false" customHeight="false" outlineLevel="0" collapsed="false">
      <c r="A40" s="20"/>
      <c r="B40" s="20"/>
      <c r="C40" s="20"/>
      <c r="D40" s="20"/>
      <c r="E40" s="20"/>
      <c r="F40" s="20"/>
      <c r="G40" s="80"/>
      <c r="H40" s="80"/>
      <c r="I40" s="80"/>
      <c r="J40" s="86"/>
      <c r="K40" s="20"/>
      <c r="L40" s="20"/>
      <c r="M40" s="20"/>
      <c r="N40" s="20"/>
      <c r="O40" s="20"/>
    </row>
    <row r="41" s="12" customFormat="true" ht="11.25" hidden="false" customHeight="false" outlineLevel="0" collapsed="false">
      <c r="A41" s="14" t="s">
        <v>84</v>
      </c>
      <c r="B41" s="14" t="n">
        <v>7067.6</v>
      </c>
      <c r="C41" s="14" t="n">
        <v>4843</v>
      </c>
      <c r="D41" s="14" t="n">
        <v>7065.8</v>
      </c>
      <c r="E41" s="14" t="n">
        <v>9457</v>
      </c>
      <c r="F41" s="14" t="n">
        <v>8963</v>
      </c>
      <c r="G41" s="92" t="n">
        <v>10658</v>
      </c>
      <c r="H41" s="92" t="n">
        <v>11938</v>
      </c>
      <c r="I41" s="92" t="n">
        <v>12861</v>
      </c>
      <c r="J41" s="73" t="n">
        <v>12055</v>
      </c>
      <c r="K41" s="14"/>
      <c r="L41" s="14"/>
      <c r="M41" s="14"/>
      <c r="N41" s="14"/>
      <c r="O41" s="14"/>
    </row>
    <row r="42" s="78" customFormat="true" ht="11.25" hidden="false" customHeight="false" outlineLevel="0" collapsed="false">
      <c r="A42" s="20" t="s">
        <v>85</v>
      </c>
      <c r="B42" s="20" t="n">
        <v>52</v>
      </c>
      <c r="C42" s="20" t="n">
        <v>16</v>
      </c>
      <c r="D42" s="20" t="n">
        <v>111</v>
      </c>
      <c r="E42" s="20" t="n">
        <v>810.6</v>
      </c>
      <c r="F42" s="20" t="n">
        <v>504</v>
      </c>
      <c r="G42" s="80" t="n">
        <v>478</v>
      </c>
      <c r="H42" s="80" t="n">
        <v>658</v>
      </c>
      <c r="I42" s="80" t="n">
        <v>1195</v>
      </c>
      <c r="J42" s="81" t="n">
        <v>1254</v>
      </c>
      <c r="K42" s="20"/>
      <c r="L42" s="20"/>
      <c r="M42" s="20"/>
      <c r="N42" s="20"/>
      <c r="O42" s="20"/>
    </row>
    <row r="43" s="78" customFormat="true" ht="11.25" hidden="false" customHeight="false" outlineLevel="0" collapsed="false">
      <c r="A43" s="20" t="s">
        <v>86</v>
      </c>
      <c r="B43" s="20" t="n">
        <v>229.4</v>
      </c>
      <c r="C43" s="20" t="n">
        <v>264.2</v>
      </c>
      <c r="D43" s="20" t="n">
        <v>398.2</v>
      </c>
      <c r="E43" s="20" t="n">
        <v>804</v>
      </c>
      <c r="F43" s="20" t="n">
        <v>798</v>
      </c>
      <c r="G43" s="80" t="n">
        <v>834</v>
      </c>
      <c r="H43" s="80" t="n">
        <v>914</v>
      </c>
      <c r="I43" s="80" t="n">
        <v>933</v>
      </c>
      <c r="J43" s="81" t="n">
        <v>1050</v>
      </c>
      <c r="K43" s="20"/>
      <c r="L43" s="20"/>
      <c r="M43" s="20"/>
      <c r="N43" s="20"/>
      <c r="O43" s="20"/>
    </row>
    <row r="44" s="78" customFormat="true" ht="11.25" hidden="false" customHeight="false" outlineLevel="0" collapsed="false">
      <c r="A44" s="20" t="s">
        <v>87</v>
      </c>
      <c r="B44" s="20" t="n">
        <v>147.2</v>
      </c>
      <c r="C44" s="20" t="n">
        <v>79.8</v>
      </c>
      <c r="D44" s="20" t="n">
        <v>43</v>
      </c>
      <c r="E44" s="20" t="n">
        <v>34.2</v>
      </c>
      <c r="F44" s="20" t="n">
        <v>36</v>
      </c>
      <c r="G44" s="80" t="n">
        <v>45</v>
      </c>
      <c r="H44" s="80" t="n">
        <v>34</v>
      </c>
      <c r="I44" s="80" t="n">
        <v>37</v>
      </c>
      <c r="J44" s="81" t="n">
        <v>34</v>
      </c>
      <c r="K44" s="20"/>
      <c r="L44" s="20"/>
      <c r="M44" s="20"/>
      <c r="N44" s="20"/>
      <c r="O44" s="20"/>
    </row>
    <row r="45" s="78" customFormat="true" ht="11.25" hidden="false" customHeight="false" outlineLevel="0" collapsed="false">
      <c r="A45" s="20" t="s">
        <v>88</v>
      </c>
      <c r="B45" s="20" t="n">
        <v>236.2</v>
      </c>
      <c r="C45" s="20" t="n">
        <v>158.8</v>
      </c>
      <c r="D45" s="20" t="n">
        <v>199.2</v>
      </c>
      <c r="E45" s="20" t="n">
        <v>174</v>
      </c>
      <c r="F45" s="20" t="n">
        <v>185</v>
      </c>
      <c r="G45" s="80" t="n">
        <v>133</v>
      </c>
      <c r="H45" s="80" t="n">
        <v>171</v>
      </c>
      <c r="I45" s="80" t="n">
        <v>190</v>
      </c>
      <c r="J45" s="81" t="n">
        <v>174</v>
      </c>
      <c r="K45" s="20"/>
      <c r="L45" s="20"/>
      <c r="M45" s="20"/>
      <c r="N45" s="20"/>
      <c r="O45" s="20"/>
    </row>
    <row r="46" s="78" customFormat="true" ht="11.25" hidden="false" customHeight="false" outlineLevel="0" collapsed="false">
      <c r="A46" s="20" t="s">
        <v>89</v>
      </c>
      <c r="B46" s="20" t="n">
        <v>354</v>
      </c>
      <c r="C46" s="20" t="n">
        <v>183.2</v>
      </c>
      <c r="D46" s="20" t="n">
        <v>239</v>
      </c>
      <c r="E46" s="20" t="n">
        <v>333.8</v>
      </c>
      <c r="F46" s="20" t="n">
        <v>552</v>
      </c>
      <c r="G46" s="80" t="n">
        <v>960</v>
      </c>
      <c r="H46" s="80" t="n">
        <v>1121</v>
      </c>
      <c r="I46" s="80" t="n">
        <v>745</v>
      </c>
      <c r="J46" s="81" t="n">
        <v>803</v>
      </c>
      <c r="K46" s="20"/>
      <c r="L46" s="20"/>
      <c r="M46" s="20"/>
      <c r="N46" s="20"/>
      <c r="O46" s="20"/>
    </row>
    <row r="47" s="78" customFormat="true" ht="11.25" hidden="false" customHeight="false" outlineLevel="0" collapsed="false">
      <c r="A47" s="20" t="s">
        <v>90</v>
      </c>
      <c r="B47" s="20" t="n">
        <v>949.2</v>
      </c>
      <c r="C47" s="20" t="n">
        <v>281.6</v>
      </c>
      <c r="D47" s="20" t="n">
        <v>390.8</v>
      </c>
      <c r="E47" s="20" t="n">
        <v>587.4</v>
      </c>
      <c r="F47" s="20" t="n">
        <v>271</v>
      </c>
      <c r="G47" s="80" t="n">
        <v>400</v>
      </c>
      <c r="H47" s="80" t="n">
        <v>424</v>
      </c>
      <c r="I47" s="80" t="n">
        <v>591</v>
      </c>
      <c r="J47" s="81" t="n">
        <v>533</v>
      </c>
      <c r="K47" s="20"/>
      <c r="L47" s="20"/>
      <c r="M47" s="20"/>
      <c r="N47" s="20"/>
      <c r="O47" s="20"/>
    </row>
    <row r="48" s="78" customFormat="true" ht="11.25" hidden="false" customHeight="false" outlineLevel="0" collapsed="false">
      <c r="A48" s="20" t="s">
        <v>91</v>
      </c>
      <c r="B48" s="20" t="n">
        <v>156.4</v>
      </c>
      <c r="C48" s="20" t="n">
        <v>263</v>
      </c>
      <c r="D48" s="20" t="n">
        <v>1658.8</v>
      </c>
      <c r="E48" s="20" t="n">
        <v>1305.6</v>
      </c>
      <c r="F48" s="20" t="n">
        <v>820</v>
      </c>
      <c r="G48" s="80" t="n">
        <v>921</v>
      </c>
      <c r="H48" s="80" t="n">
        <v>1134</v>
      </c>
      <c r="I48" s="80" t="n">
        <v>1231</v>
      </c>
      <c r="J48" s="81" t="n">
        <v>891</v>
      </c>
      <c r="K48" s="20"/>
      <c r="L48" s="20"/>
      <c r="M48" s="20"/>
      <c r="N48" s="20"/>
      <c r="O48" s="20"/>
    </row>
    <row r="49" s="78" customFormat="true" ht="11.25" hidden="false" customHeight="false" outlineLevel="0" collapsed="false">
      <c r="A49" s="20" t="s">
        <v>92</v>
      </c>
      <c r="B49" s="20" t="n">
        <v>972</v>
      </c>
      <c r="C49" s="20" t="n">
        <v>620</v>
      </c>
      <c r="D49" s="20" t="n">
        <v>794</v>
      </c>
      <c r="E49" s="20" t="n">
        <v>814.6</v>
      </c>
      <c r="F49" s="20" t="n">
        <v>663</v>
      </c>
      <c r="G49" s="80" t="n">
        <v>785</v>
      </c>
      <c r="H49" s="80" t="n">
        <v>809</v>
      </c>
      <c r="I49" s="80" t="n">
        <v>827</v>
      </c>
      <c r="J49" s="81" t="n">
        <v>706</v>
      </c>
      <c r="K49" s="20"/>
      <c r="L49" s="20"/>
      <c r="M49" s="20"/>
      <c r="N49" s="20"/>
      <c r="O49" s="20"/>
    </row>
    <row r="50" s="78" customFormat="true" ht="11.25" hidden="false" customHeight="false" outlineLevel="0" collapsed="false">
      <c r="A50" s="20" t="s">
        <v>93</v>
      </c>
      <c r="B50" s="20" t="n">
        <v>578</v>
      </c>
      <c r="C50" s="20" t="n">
        <v>428.6</v>
      </c>
      <c r="D50" s="20" t="n">
        <v>386.2</v>
      </c>
      <c r="E50" s="20" t="n">
        <v>666</v>
      </c>
      <c r="F50" s="20" t="n">
        <v>986</v>
      </c>
      <c r="G50" s="80" t="n">
        <v>1360</v>
      </c>
      <c r="H50" s="80" t="n">
        <v>1471</v>
      </c>
      <c r="I50" s="80" t="n">
        <v>1364</v>
      </c>
      <c r="J50" s="81" t="n">
        <v>1704</v>
      </c>
      <c r="K50" s="20"/>
      <c r="L50" s="20"/>
      <c r="M50" s="20"/>
      <c r="N50" s="20"/>
      <c r="O50" s="20"/>
    </row>
    <row r="51" s="78" customFormat="true" ht="11.25" hidden="false" customHeight="false" outlineLevel="0" collapsed="false">
      <c r="A51" s="20" t="s">
        <v>94</v>
      </c>
      <c r="B51" s="20" t="n">
        <v>855</v>
      </c>
      <c r="C51" s="20" t="n">
        <v>387.2</v>
      </c>
      <c r="D51" s="20" t="n">
        <v>360</v>
      </c>
      <c r="E51" s="20" t="n">
        <v>334</v>
      </c>
      <c r="F51" s="20" t="n">
        <v>216</v>
      </c>
      <c r="G51" s="80" t="n">
        <v>255</v>
      </c>
      <c r="H51" s="80" t="n">
        <v>282</v>
      </c>
      <c r="I51" s="80" t="n">
        <v>210</v>
      </c>
      <c r="J51" s="81" t="n">
        <v>170</v>
      </c>
      <c r="K51" s="20"/>
      <c r="L51" s="20"/>
      <c r="M51" s="20"/>
      <c r="N51" s="20"/>
      <c r="O51" s="20"/>
    </row>
    <row r="52" s="78" customFormat="true" ht="11.25" hidden="false" customHeight="false" outlineLevel="0" collapsed="false">
      <c r="A52" s="20" t="s">
        <v>95</v>
      </c>
      <c r="B52" s="20" t="n">
        <v>274.8</v>
      </c>
      <c r="C52" s="20" t="n">
        <v>269.8</v>
      </c>
      <c r="D52" s="20" t="n">
        <v>410.4</v>
      </c>
      <c r="E52" s="20" t="n">
        <v>1052.2</v>
      </c>
      <c r="F52" s="20" t="n">
        <v>1377</v>
      </c>
      <c r="G52" s="80" t="n">
        <v>1568</v>
      </c>
      <c r="H52" s="80" t="n">
        <v>1439</v>
      </c>
      <c r="I52" s="80" t="n">
        <v>1604</v>
      </c>
      <c r="J52" s="81" t="n">
        <v>1379</v>
      </c>
      <c r="K52" s="20"/>
      <c r="L52" s="20"/>
      <c r="M52" s="20"/>
      <c r="N52" s="20"/>
      <c r="O52" s="20"/>
    </row>
    <row r="53" s="78" customFormat="true" ht="11.25" hidden="false" customHeight="false" outlineLevel="0" collapsed="false">
      <c r="A53" s="20" t="s">
        <v>96</v>
      </c>
      <c r="B53" s="20" t="n">
        <v>664.6</v>
      </c>
      <c r="C53" s="20" t="n">
        <v>459.6</v>
      </c>
      <c r="D53" s="20" t="n">
        <v>549.8</v>
      </c>
      <c r="E53" s="20" t="n">
        <v>634.4</v>
      </c>
      <c r="F53" s="20" t="n">
        <v>363</v>
      </c>
      <c r="G53" s="80" t="n">
        <v>344</v>
      </c>
      <c r="H53" s="80" t="n">
        <v>362</v>
      </c>
      <c r="I53" s="80" t="n">
        <v>462</v>
      </c>
      <c r="J53" s="81" t="n">
        <v>424</v>
      </c>
      <c r="K53" s="20"/>
      <c r="L53" s="20"/>
      <c r="M53" s="20"/>
      <c r="N53" s="20"/>
      <c r="O53" s="20"/>
    </row>
    <row r="54" s="78" customFormat="true" ht="11.25" hidden="false" customHeight="false" outlineLevel="0" collapsed="false">
      <c r="A54" s="20" t="s">
        <v>97</v>
      </c>
      <c r="B54" s="20" t="n">
        <v>552.2</v>
      </c>
      <c r="C54" s="20" t="n">
        <v>377.4</v>
      </c>
      <c r="D54" s="20" t="n">
        <v>191</v>
      </c>
      <c r="E54" s="20" t="n">
        <v>303.4</v>
      </c>
      <c r="F54" s="20" t="n">
        <v>263</v>
      </c>
      <c r="G54" s="80" t="n">
        <v>224</v>
      </c>
      <c r="H54" s="80" t="n">
        <v>318</v>
      </c>
      <c r="I54" s="80" t="n">
        <v>211</v>
      </c>
      <c r="J54" s="81" t="n">
        <v>287</v>
      </c>
      <c r="K54" s="20"/>
      <c r="L54" s="20"/>
      <c r="M54" s="20"/>
      <c r="N54" s="20"/>
      <c r="O54" s="20"/>
    </row>
    <row r="55" s="78" customFormat="true" ht="11.25" hidden="false" customHeight="false" outlineLevel="0" collapsed="false">
      <c r="A55" s="20" t="s">
        <v>98</v>
      </c>
      <c r="B55" s="20" t="n">
        <v>1046</v>
      </c>
      <c r="C55" s="20" t="n">
        <v>1054</v>
      </c>
      <c r="D55" s="20" t="n">
        <v>1326.6</v>
      </c>
      <c r="E55" s="20" t="n">
        <v>1595.4</v>
      </c>
      <c r="F55" s="20" t="n">
        <v>1929</v>
      </c>
      <c r="G55" s="80" t="n">
        <v>2351</v>
      </c>
      <c r="H55" s="80" t="n">
        <v>2801</v>
      </c>
      <c r="I55" s="80" t="n">
        <v>3261</v>
      </c>
      <c r="J55" s="81" t="n">
        <v>2646</v>
      </c>
      <c r="K55" s="20"/>
      <c r="L55" s="20"/>
      <c r="M55" s="20"/>
      <c r="N55" s="20"/>
      <c r="O55" s="20"/>
    </row>
    <row r="56" s="78" customFormat="true" ht="11.25" hidden="false" customHeight="false" outlineLevel="0" collapsed="false">
      <c r="A56" s="20"/>
      <c r="B56" s="20"/>
      <c r="C56" s="20"/>
      <c r="D56" s="20"/>
      <c r="E56" s="20"/>
      <c r="F56" s="20"/>
      <c r="G56" s="80"/>
      <c r="H56" s="80"/>
      <c r="I56" s="80"/>
      <c r="J56" s="86"/>
      <c r="K56" s="20"/>
      <c r="L56" s="20"/>
      <c r="M56" s="20"/>
      <c r="N56" s="20"/>
      <c r="O56" s="20"/>
    </row>
    <row r="57" s="12" customFormat="true" ht="14.25" hidden="false" customHeight="true" outlineLevel="0" collapsed="false">
      <c r="A57" s="14" t="s">
        <v>99</v>
      </c>
      <c r="B57" s="14" t="n">
        <v>2384</v>
      </c>
      <c r="C57" s="14" t="n">
        <v>2502.4</v>
      </c>
      <c r="D57" s="14" t="n">
        <v>2664.4</v>
      </c>
      <c r="E57" s="14" t="n">
        <v>2147.2</v>
      </c>
      <c r="F57" s="14" t="n">
        <v>2059</v>
      </c>
      <c r="G57" s="92" t="n">
        <v>2220</v>
      </c>
      <c r="H57" s="92" t="n">
        <v>2432</v>
      </c>
      <c r="I57" s="92" t="n">
        <v>2356</v>
      </c>
      <c r="J57" s="73" t="n">
        <v>2361</v>
      </c>
      <c r="K57" s="14"/>
      <c r="L57" s="14"/>
      <c r="M57" s="14"/>
      <c r="N57" s="14"/>
      <c r="O57" s="14"/>
    </row>
    <row r="58" s="78" customFormat="true" ht="11.25" hidden="false" customHeight="false" outlineLevel="0" collapsed="false">
      <c r="A58" s="20" t="s">
        <v>100</v>
      </c>
      <c r="B58" s="20" t="n">
        <v>1986.8</v>
      </c>
      <c r="C58" s="20" t="n">
        <v>2068.6</v>
      </c>
      <c r="D58" s="20" t="n">
        <v>2104.4</v>
      </c>
      <c r="E58" s="20" t="n">
        <v>1613.6</v>
      </c>
      <c r="F58" s="20" t="n">
        <v>1522</v>
      </c>
      <c r="G58" s="80" t="n">
        <v>1561</v>
      </c>
      <c r="H58" s="80" t="n">
        <v>1718</v>
      </c>
      <c r="I58" s="80" t="n">
        <v>1665</v>
      </c>
      <c r="J58" s="81" t="n">
        <v>1684</v>
      </c>
      <c r="K58" s="20"/>
      <c r="L58" s="20"/>
      <c r="M58" s="20"/>
      <c r="N58" s="20"/>
      <c r="O58" s="20"/>
    </row>
    <row r="59" s="78" customFormat="true" ht="11.25" hidden="false" customHeight="false" outlineLevel="0" collapsed="false">
      <c r="A59" s="20" t="s">
        <v>101</v>
      </c>
      <c r="B59" s="20" t="n">
        <v>397.2</v>
      </c>
      <c r="C59" s="20" t="n">
        <v>433.8</v>
      </c>
      <c r="D59" s="20" t="n">
        <v>560</v>
      </c>
      <c r="E59" s="20" t="n">
        <v>533.6</v>
      </c>
      <c r="F59" s="20" t="n">
        <v>537</v>
      </c>
      <c r="G59" s="80" t="n">
        <v>659</v>
      </c>
      <c r="H59" s="80" t="n">
        <v>714</v>
      </c>
      <c r="I59" s="80" t="n">
        <v>691</v>
      </c>
      <c r="J59" s="81" t="n">
        <v>677</v>
      </c>
      <c r="K59" s="20"/>
      <c r="L59" s="20"/>
      <c r="M59" s="20"/>
      <c r="N59" s="20"/>
      <c r="O59" s="20"/>
    </row>
    <row r="60" s="78" customFormat="true" ht="11.25" hidden="false" customHeight="false" outlineLevel="0" collapsed="false">
      <c r="A60" s="20"/>
      <c r="B60" s="20"/>
      <c r="C60" s="20"/>
      <c r="D60" s="20"/>
      <c r="E60" s="20"/>
      <c r="F60" s="20"/>
      <c r="G60" s="80"/>
      <c r="H60" s="80"/>
      <c r="I60" s="80"/>
      <c r="J60" s="86"/>
      <c r="K60" s="20"/>
      <c r="L60" s="20"/>
      <c r="M60" s="20"/>
      <c r="N60" s="20"/>
      <c r="O60" s="20"/>
    </row>
    <row r="61" s="12" customFormat="true" ht="11.25" hidden="false" customHeight="false" outlineLevel="0" collapsed="false">
      <c r="A61" s="14" t="s">
        <v>102</v>
      </c>
      <c r="B61" s="14" t="n">
        <v>1464</v>
      </c>
      <c r="C61" s="14" t="n">
        <v>683.2</v>
      </c>
      <c r="D61" s="14" t="n">
        <v>744</v>
      </c>
      <c r="E61" s="14" t="n">
        <v>896</v>
      </c>
      <c r="F61" s="14" t="n">
        <v>957</v>
      </c>
      <c r="G61" s="92" t="n">
        <v>1137</v>
      </c>
      <c r="H61" s="92" t="n">
        <v>1130</v>
      </c>
      <c r="I61" s="92" t="n">
        <v>1149</v>
      </c>
      <c r="J61" s="73" t="n">
        <v>983</v>
      </c>
      <c r="K61" s="14"/>
      <c r="L61" s="14"/>
      <c r="M61" s="14"/>
      <c r="N61" s="14"/>
      <c r="O61" s="14"/>
    </row>
    <row r="62" s="78" customFormat="true" ht="11.25" hidden="false" customHeight="false" outlineLevel="0" collapsed="false">
      <c r="A62" s="20" t="s">
        <v>103</v>
      </c>
      <c r="B62" s="20" t="n">
        <v>116</v>
      </c>
      <c r="C62" s="20" t="n">
        <v>123</v>
      </c>
      <c r="D62" s="20" t="n">
        <v>162</v>
      </c>
      <c r="E62" s="20" t="n">
        <v>259.4</v>
      </c>
      <c r="F62" s="20" t="n">
        <v>367</v>
      </c>
      <c r="G62" s="80" t="n">
        <v>505</v>
      </c>
      <c r="H62" s="80" t="n">
        <v>448</v>
      </c>
      <c r="I62" s="80" t="n">
        <v>539</v>
      </c>
      <c r="J62" s="81" t="n">
        <v>392</v>
      </c>
      <c r="K62" s="20"/>
      <c r="L62" s="20"/>
      <c r="M62" s="20"/>
      <c r="N62" s="20"/>
      <c r="O62" s="20"/>
    </row>
    <row r="63" s="78" customFormat="true" ht="11.25" hidden="false" customHeight="false" outlineLevel="0" collapsed="false">
      <c r="A63" s="20" t="s">
        <v>104</v>
      </c>
      <c r="B63" s="20" t="n">
        <v>933.6</v>
      </c>
      <c r="C63" s="20" t="n">
        <v>149</v>
      </c>
      <c r="D63" s="20" t="n">
        <v>164.4</v>
      </c>
      <c r="E63" s="20" t="n">
        <v>182.6</v>
      </c>
      <c r="F63" s="20" t="n">
        <v>181</v>
      </c>
      <c r="G63" s="80" t="n">
        <v>131</v>
      </c>
      <c r="H63" s="80" t="n">
        <v>160</v>
      </c>
      <c r="I63" s="80" t="n">
        <v>165</v>
      </c>
      <c r="J63" s="81" t="n">
        <v>162</v>
      </c>
      <c r="K63" s="20"/>
      <c r="L63" s="20"/>
      <c r="M63" s="20"/>
      <c r="N63" s="20"/>
      <c r="O63" s="20"/>
    </row>
    <row r="64" s="78" customFormat="true" ht="11.25" hidden="false" customHeight="false" outlineLevel="0" collapsed="false">
      <c r="A64" s="20" t="s">
        <v>105</v>
      </c>
      <c r="B64" s="20" t="n">
        <v>414</v>
      </c>
      <c r="C64" s="20" t="n">
        <v>411</v>
      </c>
      <c r="D64" s="20" t="n">
        <v>478.4</v>
      </c>
      <c r="E64" s="20" t="n">
        <v>454</v>
      </c>
      <c r="F64" s="20" t="n">
        <v>409</v>
      </c>
      <c r="G64" s="80" t="n">
        <v>501</v>
      </c>
      <c r="H64" s="80" t="n">
        <v>522</v>
      </c>
      <c r="I64" s="80" t="n">
        <v>445</v>
      </c>
      <c r="J64" s="81" t="n">
        <v>429</v>
      </c>
      <c r="K64" s="20"/>
      <c r="L64" s="20"/>
      <c r="M64" s="20"/>
      <c r="N64" s="20"/>
      <c r="O64" s="20"/>
    </row>
    <row r="65" s="78" customFormat="true" ht="11.25" hidden="false" customHeight="false" outlineLevel="0" collapsed="false">
      <c r="A65" s="20"/>
      <c r="B65" s="20"/>
      <c r="C65" s="20"/>
      <c r="D65" s="20"/>
      <c r="E65" s="20"/>
      <c r="F65" s="20"/>
      <c r="G65" s="80"/>
      <c r="H65" s="80"/>
      <c r="I65" s="80"/>
      <c r="J65" s="86"/>
      <c r="K65" s="20"/>
      <c r="L65" s="20"/>
      <c r="M65" s="20"/>
      <c r="N65" s="20"/>
      <c r="O65" s="20"/>
    </row>
    <row r="66" s="12" customFormat="true" ht="11.25" hidden="false" customHeight="false" outlineLevel="0" collapsed="false">
      <c r="A66" s="14" t="s">
        <v>106</v>
      </c>
      <c r="B66" s="14" t="n">
        <v>203.6</v>
      </c>
      <c r="C66" s="14" t="n">
        <v>227</v>
      </c>
      <c r="D66" s="14" t="n">
        <v>343.2</v>
      </c>
      <c r="E66" s="14" t="n">
        <v>329.4</v>
      </c>
      <c r="F66" s="14" t="n">
        <v>462</v>
      </c>
      <c r="G66" s="92" t="n">
        <v>498</v>
      </c>
      <c r="H66" s="92" t="n">
        <v>465</v>
      </c>
      <c r="I66" s="92" t="n">
        <v>493</v>
      </c>
      <c r="J66" s="73" t="n">
        <v>493</v>
      </c>
      <c r="K66" s="14"/>
      <c r="L66" s="14"/>
      <c r="M66" s="14"/>
      <c r="N66" s="14"/>
      <c r="O66" s="14"/>
    </row>
    <row r="67" s="78" customFormat="true" ht="11.25" hidden="false" customHeight="false" outlineLevel="0" collapsed="false">
      <c r="A67" s="20"/>
      <c r="B67" s="20"/>
      <c r="C67" s="20"/>
      <c r="D67" s="20"/>
      <c r="E67" s="20"/>
      <c r="F67" s="20"/>
      <c r="G67" s="80"/>
      <c r="H67" s="80"/>
      <c r="I67" s="80"/>
      <c r="J67" s="86"/>
      <c r="K67" s="20"/>
      <c r="L67" s="20"/>
      <c r="M67" s="20"/>
      <c r="N67" s="20"/>
      <c r="O67" s="20"/>
    </row>
    <row r="68" s="78" customFormat="true" ht="11.25" hidden="false" customHeight="false" outlineLevel="0" collapsed="false">
      <c r="A68" s="93" t="s">
        <v>107</v>
      </c>
      <c r="B68" s="93" t="n">
        <v>19</v>
      </c>
      <c r="C68" s="93" t="n">
        <v>67.8</v>
      </c>
      <c r="D68" s="93" t="n">
        <v>90.8</v>
      </c>
      <c r="E68" s="93" t="n">
        <v>246</v>
      </c>
      <c r="F68" s="93" t="n">
        <v>475</v>
      </c>
      <c r="G68" s="94" t="n">
        <v>455</v>
      </c>
      <c r="H68" s="94" t="n">
        <v>520</v>
      </c>
      <c r="I68" s="94" t="n">
        <v>738</v>
      </c>
      <c r="J68" s="95" t="n">
        <v>734</v>
      </c>
      <c r="K68" s="20"/>
      <c r="L68" s="20"/>
      <c r="M68" s="20"/>
      <c r="N68" s="20"/>
      <c r="O68" s="20"/>
    </row>
    <row r="69" customFormat="false" ht="11.25" hidden="false" customHeight="false" outlineLevel="0" collapsed="false">
      <c r="A69" s="20"/>
      <c r="B69" s="20"/>
      <c r="C69" s="20"/>
      <c r="D69" s="20"/>
      <c r="E69" s="20"/>
      <c r="F69" s="20"/>
      <c r="G69" s="80"/>
      <c r="H69" s="80"/>
      <c r="I69" s="86"/>
      <c r="J69" s="81"/>
      <c r="K69" s="79"/>
      <c r="L69" s="12"/>
      <c r="M69" s="78"/>
      <c r="N69" s="78"/>
      <c r="O69" s="78"/>
    </row>
    <row r="70" customFormat="false" ht="11.25" hidden="false" customHeight="false" outlineLevel="0" collapsed="false">
      <c r="A70" s="20"/>
      <c r="B70" s="20"/>
      <c r="C70" s="20"/>
      <c r="D70" s="20"/>
      <c r="E70" s="20"/>
      <c r="F70" s="20"/>
      <c r="G70" s="80"/>
      <c r="H70" s="80"/>
      <c r="I70" s="86"/>
      <c r="K70" s="79"/>
      <c r="L70" s="78"/>
      <c r="M70" s="78"/>
      <c r="N70" s="78"/>
      <c r="O70" s="78"/>
    </row>
    <row r="71" customFormat="false" ht="11.25" hidden="false" customHeight="false" outlineLevel="0" collapsed="false">
      <c r="A71" s="20"/>
      <c r="B71" s="20"/>
      <c r="C71" s="20"/>
      <c r="D71" s="20"/>
      <c r="E71" s="20"/>
      <c r="F71" s="20"/>
      <c r="G71" s="80"/>
      <c r="H71" s="80"/>
      <c r="K71" s="79"/>
      <c r="L71" s="78"/>
      <c r="M71" s="78"/>
      <c r="N71" s="12"/>
      <c r="O71" s="12"/>
    </row>
    <row r="72" customFormat="false" ht="11.25" hidden="false" customHeight="false" outlineLevel="0" collapsed="false">
      <c r="A72" s="20"/>
      <c r="B72" s="20"/>
      <c r="C72" s="20"/>
      <c r="D72" s="20"/>
      <c r="E72" s="20"/>
      <c r="F72" s="20"/>
      <c r="G72" s="80"/>
      <c r="H72" s="80"/>
      <c r="K72" s="14"/>
      <c r="L72" s="78"/>
      <c r="M72" s="12"/>
      <c r="N72" s="78"/>
      <c r="O72" s="78"/>
    </row>
    <row r="73" customFormat="false" ht="11.25" hidden="false" customHeight="false" outlineLevel="0" collapsed="false">
      <c r="A73" s="20"/>
      <c r="B73" s="20"/>
      <c r="C73" s="20"/>
      <c r="D73" s="20"/>
      <c r="E73" s="20"/>
      <c r="F73" s="20"/>
      <c r="G73" s="80"/>
      <c r="H73" s="80"/>
      <c r="K73" s="79"/>
      <c r="L73" s="12"/>
      <c r="M73" s="78"/>
      <c r="N73" s="78"/>
      <c r="O73" s="78"/>
    </row>
    <row r="74" customFormat="false" ht="11.25" hidden="false" customHeight="false" outlineLevel="0" collapsed="false">
      <c r="A74" s="20"/>
      <c r="B74" s="20"/>
      <c r="C74" s="20"/>
      <c r="D74" s="20"/>
      <c r="E74" s="20"/>
      <c r="F74" s="20"/>
      <c r="G74" s="80"/>
      <c r="H74" s="80"/>
      <c r="K74" s="79"/>
      <c r="L74" s="78"/>
      <c r="M74" s="78"/>
    </row>
    <row r="75" customFormat="false" ht="11.25" hidden="false" customHeight="false" outlineLevel="0" collapsed="false">
      <c r="A75" s="20"/>
      <c r="B75" s="20"/>
      <c r="C75" s="20"/>
      <c r="D75" s="20"/>
      <c r="E75" s="20"/>
      <c r="F75" s="20"/>
      <c r="G75" s="80"/>
      <c r="H75" s="80"/>
      <c r="K75" s="79"/>
      <c r="L75" s="78"/>
    </row>
    <row r="76" customFormat="false" ht="11.25" hidden="false" customHeight="false" outlineLevel="0" collapsed="false">
      <c r="A76" s="20"/>
      <c r="B76" s="20"/>
      <c r="C76" s="20"/>
      <c r="D76" s="20"/>
      <c r="E76" s="20"/>
      <c r="F76" s="20"/>
      <c r="G76" s="80"/>
      <c r="H76" s="80"/>
      <c r="K76" s="79"/>
      <c r="L76" s="78"/>
    </row>
    <row r="77" customFormat="false" ht="11.25" hidden="false" customHeight="false" outlineLevel="0" collapsed="false">
      <c r="A77" s="20"/>
      <c r="B77" s="20"/>
      <c r="C77" s="20"/>
      <c r="D77" s="20"/>
      <c r="E77" s="20"/>
      <c r="F77" s="20"/>
      <c r="G77" s="80"/>
      <c r="H77" s="80"/>
      <c r="K77" s="14"/>
      <c r="L77" s="78"/>
    </row>
    <row r="78" customFormat="false" ht="11.25" hidden="false" customHeight="false" outlineLevel="0" collapsed="false">
      <c r="A78" s="20"/>
      <c r="B78" s="20"/>
      <c r="C78" s="20"/>
      <c r="D78" s="20"/>
      <c r="E78" s="20"/>
      <c r="F78" s="20"/>
      <c r="G78" s="80"/>
      <c r="H78" s="80"/>
      <c r="K78" s="79"/>
      <c r="L78" s="12"/>
    </row>
    <row r="79" customFormat="false" ht="11.25" hidden="false" customHeight="false" outlineLevel="0" collapsed="false">
      <c r="A79" s="20"/>
      <c r="B79" s="20"/>
      <c r="C79" s="20"/>
      <c r="D79" s="20"/>
      <c r="E79" s="20"/>
      <c r="F79" s="20"/>
      <c r="G79" s="80"/>
      <c r="H79" s="80"/>
      <c r="K79" s="79"/>
      <c r="L79" s="78"/>
    </row>
    <row r="80" customFormat="false" ht="11.25" hidden="false" customHeight="false" outlineLevel="0" collapsed="false">
      <c r="A80" s="20"/>
      <c r="B80" s="20"/>
      <c r="C80" s="20"/>
      <c r="D80" s="20"/>
      <c r="E80" s="20"/>
      <c r="F80" s="20"/>
      <c r="G80" s="80"/>
      <c r="H80" s="80"/>
      <c r="K80" s="59"/>
      <c r="L80" s="78"/>
    </row>
    <row r="81" customFormat="false" ht="11.25" hidden="false" customHeight="false" outlineLevel="0" collapsed="false">
      <c r="A81" s="20"/>
      <c r="B81" s="20"/>
      <c r="C81" s="20"/>
      <c r="D81" s="20"/>
      <c r="E81" s="20"/>
      <c r="F81" s="20"/>
      <c r="G81" s="80"/>
      <c r="H81" s="80"/>
    </row>
    <row r="82" customFormat="false" ht="11.25" hidden="false" customHeight="false" outlineLevel="0" collapsed="false">
      <c r="A82" s="20"/>
      <c r="B82" s="20"/>
      <c r="C82" s="20"/>
      <c r="D82" s="20"/>
      <c r="E82" s="20"/>
      <c r="F82" s="20"/>
      <c r="G82" s="80"/>
      <c r="H82" s="80"/>
    </row>
  </sheetData>
  <mergeCells count="2">
    <mergeCell ref="A1:I1"/>
    <mergeCell ref="B2:E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1.28515625" defaultRowHeight="11.25" zeroHeight="false" outlineLevelRow="0" outlineLevelCol="0"/>
  <cols>
    <col collapsed="false" customWidth="true" hidden="false" outlineLevel="0" max="1" min="1" style="0" width="15.82"/>
  </cols>
  <sheetData>
    <row r="1" customFormat="false" ht="11.25" hidden="false" customHeight="false" outlineLevel="0" collapsed="false">
      <c r="A1" s="976" t="s">
        <v>507</v>
      </c>
      <c r="B1" s="977"/>
      <c r="C1" s="977"/>
      <c r="D1" s="978"/>
      <c r="E1" s="978"/>
      <c r="F1" s="978"/>
      <c r="G1" s="978"/>
      <c r="H1" s="979"/>
      <c r="I1" s="979"/>
      <c r="J1" s="979"/>
    </row>
    <row r="2" customFormat="false" ht="11.25" hidden="false" customHeight="false" outlineLevel="0" collapsed="false">
      <c r="A2" s="976" t="s">
        <v>508</v>
      </c>
      <c r="B2" s="977"/>
      <c r="C2" s="977"/>
      <c r="D2" s="978"/>
      <c r="E2" s="978"/>
      <c r="F2" s="978"/>
      <c r="G2" s="978"/>
      <c r="H2" s="979"/>
      <c r="I2" s="979"/>
      <c r="J2" s="979"/>
    </row>
    <row r="3" customFormat="false" ht="11.25" hidden="false" customHeight="false" outlineLevel="0" collapsed="false">
      <c r="A3" s="976" t="s">
        <v>509</v>
      </c>
      <c r="B3" s="980"/>
      <c r="C3" s="977"/>
      <c r="D3" s="978"/>
      <c r="E3" s="978"/>
      <c r="F3" s="978"/>
      <c r="G3" s="978"/>
      <c r="H3" s="979"/>
      <c r="I3" s="979"/>
      <c r="J3" s="981"/>
      <c r="K3" s="982"/>
    </row>
    <row r="4" customFormat="false" ht="56.25" hidden="false" customHeight="false" outlineLevel="0" collapsed="false">
      <c r="A4" s="983" t="s">
        <v>510</v>
      </c>
      <c r="B4" s="984" t="s">
        <v>511</v>
      </c>
      <c r="C4" s="985" t="s">
        <v>512</v>
      </c>
      <c r="D4" s="985"/>
      <c r="E4" s="985"/>
      <c r="F4" s="985"/>
      <c r="G4" s="985"/>
      <c r="H4" s="985"/>
      <c r="I4" s="985"/>
      <c r="J4" s="985"/>
      <c r="K4" s="986"/>
    </row>
    <row r="5" customFormat="false" ht="33.75" hidden="false" customHeight="false" outlineLevel="0" collapsed="false">
      <c r="A5" s="987"/>
      <c r="B5" s="988"/>
      <c r="C5" s="989" t="s">
        <v>35</v>
      </c>
      <c r="D5" s="990" t="s">
        <v>513</v>
      </c>
      <c r="E5" s="990" t="s">
        <v>142</v>
      </c>
      <c r="F5" s="990" t="s">
        <v>514</v>
      </c>
      <c r="G5" s="990" t="s">
        <v>515</v>
      </c>
      <c r="H5" s="990" t="s">
        <v>516</v>
      </c>
      <c r="I5" s="990" t="s">
        <v>517</v>
      </c>
      <c r="J5" s="990" t="s">
        <v>248</v>
      </c>
      <c r="K5" s="989" t="s">
        <v>518</v>
      </c>
    </row>
    <row r="6" customFormat="false" ht="11.25" hidden="false" customHeight="false" outlineLevel="0" collapsed="false">
      <c r="A6" s="991" t="s">
        <v>519</v>
      </c>
      <c r="B6" s="992" t="n">
        <v>71.6</v>
      </c>
      <c r="C6" s="643" t="n">
        <v>65.8</v>
      </c>
      <c r="D6" s="643" t="n">
        <v>76.2</v>
      </c>
      <c r="E6" s="643" t="n">
        <v>74.5</v>
      </c>
      <c r="F6" s="643" t="n">
        <v>73.7</v>
      </c>
      <c r="G6" s="643" t="n">
        <v>62.8</v>
      </c>
      <c r="H6" s="643" t="n">
        <v>69.7</v>
      </c>
      <c r="I6" s="643" t="n">
        <v>58.5</v>
      </c>
      <c r="J6" s="643" t="n">
        <v>48</v>
      </c>
      <c r="K6" s="993" t="n">
        <v>67.5</v>
      </c>
    </row>
    <row r="7" customFormat="false" ht="11.25" hidden="false" customHeight="false" outlineLevel="0" collapsed="false">
      <c r="A7" s="994" t="s">
        <v>520</v>
      </c>
      <c r="B7" s="994" t="n">
        <v>52.3</v>
      </c>
      <c r="C7" s="643" t="n">
        <v>45</v>
      </c>
      <c r="D7" s="643" t="n">
        <v>68.8</v>
      </c>
      <c r="E7" s="643" t="n">
        <v>37</v>
      </c>
      <c r="F7" s="643" t="n">
        <v>58.1</v>
      </c>
      <c r="G7" s="643" t="n">
        <v>48</v>
      </c>
      <c r="H7" s="643" t="n">
        <v>31</v>
      </c>
      <c r="I7" s="643" t="n">
        <v>40.3</v>
      </c>
      <c r="J7" s="643" t="n">
        <v>27.3</v>
      </c>
      <c r="K7" s="995" t="n">
        <v>41.8</v>
      </c>
    </row>
    <row r="8" customFormat="false" ht="11.25" hidden="false" customHeight="false" outlineLevel="0" collapsed="false">
      <c r="A8" s="994" t="s">
        <v>521</v>
      </c>
      <c r="B8" s="994" t="n">
        <v>84.3</v>
      </c>
      <c r="C8" s="643" t="n">
        <v>72.4</v>
      </c>
      <c r="D8" s="643" t="n">
        <v>83.7</v>
      </c>
      <c r="E8" s="643" t="n">
        <v>83</v>
      </c>
      <c r="F8" s="643" t="n">
        <v>76.4</v>
      </c>
      <c r="G8" s="643" t="n">
        <v>72.2</v>
      </c>
      <c r="H8" s="643" t="n">
        <v>76.8</v>
      </c>
      <c r="I8" s="643" t="n">
        <v>66.7</v>
      </c>
      <c r="J8" s="643" t="n">
        <v>54</v>
      </c>
      <c r="K8" s="995" t="n">
        <v>75</v>
      </c>
    </row>
    <row r="9" customFormat="false" ht="11.25" hidden="false" customHeight="false" outlineLevel="0" collapsed="false">
      <c r="A9" s="994" t="s">
        <v>522</v>
      </c>
      <c r="B9" s="994" t="n">
        <v>57.8</v>
      </c>
      <c r="C9" s="643" t="n">
        <v>49</v>
      </c>
      <c r="D9" s="643" t="n">
        <v>57.9</v>
      </c>
      <c r="E9" s="643" t="n">
        <v>58.7</v>
      </c>
      <c r="F9" s="643" t="n">
        <v>59</v>
      </c>
      <c r="G9" s="643" t="n">
        <v>39.4</v>
      </c>
      <c r="H9" s="643" t="n">
        <v>60.5</v>
      </c>
      <c r="I9" s="643" t="n">
        <v>35.5</v>
      </c>
      <c r="J9" s="643" t="n">
        <v>34.8</v>
      </c>
      <c r="K9" s="995" t="n">
        <v>51.5</v>
      </c>
    </row>
    <row r="10" customFormat="false" ht="22.5" hidden="false" customHeight="false" outlineLevel="0" collapsed="false">
      <c r="A10" s="996" t="s">
        <v>523</v>
      </c>
      <c r="B10" s="994"/>
      <c r="C10" s="643" t="n">
        <v>66.3</v>
      </c>
      <c r="D10" s="643" t="n">
        <v>79.6</v>
      </c>
      <c r="E10" s="643" t="n">
        <v>72.1</v>
      </c>
      <c r="F10" s="643" t="n">
        <v>73.7</v>
      </c>
      <c r="G10" s="643" t="n">
        <v>64.8</v>
      </c>
      <c r="H10" s="643" t="n">
        <v>64.4</v>
      </c>
      <c r="I10" s="643" t="n">
        <v>48</v>
      </c>
      <c r="J10" s="643" t="n">
        <v>37.9</v>
      </c>
      <c r="K10" s="995" t="n">
        <v>64.6</v>
      </c>
    </row>
    <row r="11" customFormat="false" ht="11.25" hidden="false" customHeight="false" outlineLevel="0" collapsed="false">
      <c r="A11" s="994" t="s">
        <v>520</v>
      </c>
      <c r="B11" s="997"/>
      <c r="C11" s="643" t="n">
        <v>43.9</v>
      </c>
      <c r="D11" s="643" t="n">
        <v>75.1</v>
      </c>
      <c r="E11" s="643" t="n">
        <v>35.2</v>
      </c>
      <c r="F11" s="643" t="n">
        <v>59.8</v>
      </c>
      <c r="G11" s="643" t="n">
        <v>44</v>
      </c>
      <c r="H11" s="643" t="n">
        <v>31.8</v>
      </c>
      <c r="I11" s="643" t="n">
        <v>25.2</v>
      </c>
      <c r="J11" s="643" t="n">
        <v>17.7</v>
      </c>
      <c r="K11" s="995" t="n">
        <v>34</v>
      </c>
    </row>
    <row r="12" customFormat="false" ht="11.25" hidden="false" customHeight="false" outlineLevel="0" collapsed="false">
      <c r="A12" s="994" t="s">
        <v>521</v>
      </c>
      <c r="B12" s="997"/>
      <c r="C12" s="643" t="n">
        <v>71.7</v>
      </c>
      <c r="D12" s="643" t="n">
        <v>82.1</v>
      </c>
      <c r="E12" s="643" t="n">
        <v>78.8</v>
      </c>
      <c r="F12" s="643" t="n">
        <v>75.7</v>
      </c>
      <c r="G12" s="643" t="n">
        <v>72.3</v>
      </c>
      <c r="H12" s="643" t="n">
        <v>72.5</v>
      </c>
      <c r="I12" s="643" t="n">
        <v>59.2</v>
      </c>
      <c r="J12" s="643" t="n">
        <v>44.5</v>
      </c>
      <c r="K12" s="995" t="n">
        <v>72.5</v>
      </c>
    </row>
    <row r="13" customFormat="false" ht="11.25" hidden="false" customHeight="false" outlineLevel="0" collapsed="false">
      <c r="A13" s="994" t="s">
        <v>522</v>
      </c>
      <c r="B13" s="997"/>
      <c r="C13" s="643" t="n">
        <v>52.9</v>
      </c>
      <c r="D13" s="643" t="n">
        <v>66.3</v>
      </c>
      <c r="E13" s="643" t="n">
        <v>56.3</v>
      </c>
      <c r="F13" s="643" t="n">
        <v>63.2</v>
      </c>
      <c r="G13" s="643" t="n">
        <v>34.7</v>
      </c>
      <c r="H13" s="643" t="n">
        <v>57.9</v>
      </c>
      <c r="I13" s="643" t="n">
        <v>16.9</v>
      </c>
      <c r="J13" s="643" t="n">
        <v>19.4</v>
      </c>
      <c r="K13" s="995" t="n">
        <v>65.7</v>
      </c>
    </row>
    <row r="14" customFormat="false" ht="11.25" hidden="false" customHeight="false" outlineLevel="0" collapsed="false">
      <c r="A14" s="994" t="s">
        <v>524</v>
      </c>
      <c r="B14" s="997"/>
      <c r="C14" s="643" t="n">
        <v>70.6</v>
      </c>
      <c r="D14" s="643" t="n">
        <v>80.2</v>
      </c>
      <c r="E14" s="643" t="n">
        <v>80.5</v>
      </c>
      <c r="F14" s="643" t="n">
        <v>76.1</v>
      </c>
      <c r="G14" s="643" t="n">
        <v>61.8</v>
      </c>
      <c r="H14" s="643" t="n">
        <v>73</v>
      </c>
      <c r="I14" s="643" t="n">
        <v>62.3</v>
      </c>
      <c r="J14" s="643" t="n">
        <v>57.4</v>
      </c>
      <c r="K14" s="995" t="n">
        <v>72.4</v>
      </c>
    </row>
    <row r="15" customFormat="false" ht="11.25" hidden="false" customHeight="false" outlineLevel="0" collapsed="false">
      <c r="A15" s="994" t="s">
        <v>520</v>
      </c>
      <c r="B15" s="997"/>
      <c r="C15" s="643" t="n">
        <v>41</v>
      </c>
      <c r="D15" s="643" t="n">
        <v>61.1</v>
      </c>
      <c r="E15" s="643" t="n">
        <v>39</v>
      </c>
      <c r="F15" s="643" t="n">
        <v>48.1</v>
      </c>
      <c r="G15" s="643" t="n">
        <v>38.8</v>
      </c>
      <c r="H15" s="643" t="n">
        <v>16</v>
      </c>
      <c r="I15" s="643" t="n">
        <v>44.2</v>
      </c>
      <c r="J15" s="643" t="n">
        <v>31.5</v>
      </c>
      <c r="K15" s="995" t="n">
        <v>41.8</v>
      </c>
    </row>
    <row r="16" customFormat="false" ht="11.25" hidden="false" customHeight="false" outlineLevel="0" collapsed="false">
      <c r="A16" s="994" t="s">
        <v>521</v>
      </c>
      <c r="B16" s="997"/>
      <c r="C16" s="643" t="n">
        <v>76.6</v>
      </c>
      <c r="D16" s="643" t="n">
        <v>83.3</v>
      </c>
      <c r="E16" s="643" t="n">
        <v>84.9</v>
      </c>
      <c r="F16" s="643" t="n">
        <v>77.9</v>
      </c>
      <c r="G16" s="643" t="n">
        <v>71.2</v>
      </c>
      <c r="H16" s="643" t="n">
        <v>77.6</v>
      </c>
      <c r="I16" s="643" t="n">
        <v>71</v>
      </c>
      <c r="J16" s="643" t="n">
        <v>66.5</v>
      </c>
      <c r="K16" s="995" t="n">
        <v>79.2</v>
      </c>
    </row>
    <row r="17" customFormat="false" ht="11.25" hidden="false" customHeight="false" outlineLevel="0" collapsed="false">
      <c r="A17" s="994" t="s">
        <v>522</v>
      </c>
      <c r="B17" s="997"/>
      <c r="C17" s="643" t="n">
        <v>52.6</v>
      </c>
      <c r="D17" s="643" t="n">
        <v>55.3</v>
      </c>
      <c r="E17" s="643" t="n">
        <v>52.2</v>
      </c>
      <c r="F17" s="643" t="n">
        <v>67.9</v>
      </c>
      <c r="G17" s="643" t="n">
        <v>41.3</v>
      </c>
      <c r="H17" s="643" t="n">
        <v>42.9</v>
      </c>
      <c r="I17" s="643" t="n">
        <v>26.2</v>
      </c>
      <c r="J17" s="643" t="n">
        <v>34.7</v>
      </c>
      <c r="K17" s="995" t="n">
        <v>69.2</v>
      </c>
    </row>
    <row r="18" customFormat="false" ht="22.5" hidden="false" customHeight="false" outlineLevel="0" collapsed="false">
      <c r="A18" s="996" t="s">
        <v>525</v>
      </c>
      <c r="B18" s="997"/>
      <c r="C18" s="643" t="n">
        <v>64.2</v>
      </c>
      <c r="D18" s="643" t="n">
        <v>73.7</v>
      </c>
      <c r="E18" s="643" t="n">
        <v>74.7</v>
      </c>
      <c r="F18" s="643" t="n">
        <v>69</v>
      </c>
      <c r="G18" s="643" t="n">
        <v>62.5</v>
      </c>
      <c r="H18" s="643" t="n">
        <v>72.6</v>
      </c>
      <c r="I18" s="643" t="n">
        <v>61.2</v>
      </c>
      <c r="J18" s="643" t="n">
        <v>50.7</v>
      </c>
      <c r="K18" s="995" t="n">
        <v>67.8</v>
      </c>
    </row>
    <row r="19" customFormat="false" ht="11.25" hidden="false" customHeight="false" outlineLevel="0" collapsed="false">
      <c r="A19" s="994" t="s">
        <v>520</v>
      </c>
      <c r="B19" s="997"/>
      <c r="C19" s="643" t="n">
        <v>47.5</v>
      </c>
      <c r="D19" s="643" t="n">
        <v>48.7</v>
      </c>
      <c r="E19" s="643" t="n">
        <v>41.7</v>
      </c>
      <c r="F19" s="643" t="n">
        <v>48.7</v>
      </c>
      <c r="G19" s="643" t="n">
        <v>50.5</v>
      </c>
      <c r="H19" s="643" t="n">
        <v>33.3</v>
      </c>
      <c r="I19" s="643" t="n">
        <v>50.8</v>
      </c>
      <c r="J19" s="643" t="n">
        <v>34.1</v>
      </c>
      <c r="K19" s="995" t="n">
        <v>48.5</v>
      </c>
    </row>
    <row r="20" customFormat="false" ht="11.25" hidden="false" customHeight="false" outlineLevel="0" collapsed="false">
      <c r="A20" s="994" t="s">
        <v>521</v>
      </c>
      <c r="B20" s="997"/>
      <c r="C20" s="643" t="n">
        <v>71.9</v>
      </c>
      <c r="D20" s="643" t="n">
        <v>84.8</v>
      </c>
      <c r="E20" s="643" t="n">
        <v>87.1</v>
      </c>
      <c r="F20" s="643" t="n">
        <v>81.4</v>
      </c>
      <c r="G20" s="643" t="n">
        <v>72.3</v>
      </c>
      <c r="H20" s="643" t="n">
        <v>80.2</v>
      </c>
      <c r="I20" s="643" t="n">
        <v>68.3</v>
      </c>
      <c r="J20" s="643" t="n">
        <v>55.8</v>
      </c>
      <c r="K20" s="995" t="n">
        <v>75.3</v>
      </c>
    </row>
    <row r="21" customFormat="false" ht="11.25" hidden="false" customHeight="false" outlineLevel="0" collapsed="false">
      <c r="A21" s="994" t="s">
        <v>522</v>
      </c>
      <c r="B21" s="997"/>
      <c r="C21" s="643" t="n">
        <v>48.5</v>
      </c>
      <c r="D21" s="643" t="n">
        <v>57.4</v>
      </c>
      <c r="E21" s="643" t="n">
        <v>59.2</v>
      </c>
      <c r="F21" s="643" t="n">
        <v>52.2</v>
      </c>
      <c r="G21" s="643" t="n">
        <v>39.5</v>
      </c>
      <c r="H21" s="643" t="n">
        <v>61.4</v>
      </c>
      <c r="I21" s="643" t="n">
        <v>36.6</v>
      </c>
      <c r="J21" s="643" t="n">
        <v>36.2</v>
      </c>
      <c r="K21" s="995" t="n">
        <v>50.8</v>
      </c>
    </row>
    <row r="22" customFormat="false" ht="11.25" hidden="false" customHeight="false" outlineLevel="0" collapsed="false">
      <c r="A22" s="994"/>
      <c r="B22" s="997"/>
      <c r="C22" s="643"/>
      <c r="D22" s="643"/>
      <c r="E22" s="643"/>
      <c r="F22" s="643"/>
      <c r="G22" s="643"/>
      <c r="H22" s="643"/>
      <c r="I22" s="643"/>
      <c r="J22" s="643"/>
      <c r="K22" s="995"/>
    </row>
    <row r="23" customFormat="false" ht="11.25" hidden="false" customHeight="false" outlineLevel="0" collapsed="false">
      <c r="A23" s="991" t="s">
        <v>526</v>
      </c>
      <c r="B23" s="994" t="n">
        <v>66.5</v>
      </c>
      <c r="C23" s="643" t="n">
        <v>57.1</v>
      </c>
      <c r="D23" s="643" t="n">
        <v>73</v>
      </c>
      <c r="E23" s="643" t="n">
        <v>65.6</v>
      </c>
      <c r="F23" s="643" t="n">
        <v>66.1</v>
      </c>
      <c r="G23" s="643" t="n">
        <v>60.5</v>
      </c>
      <c r="H23" s="643" t="n">
        <v>58.2</v>
      </c>
      <c r="I23" s="643" t="n">
        <v>48.8</v>
      </c>
      <c r="J23" s="643" t="n">
        <v>39</v>
      </c>
      <c r="K23" s="995" t="n">
        <v>59.6</v>
      </c>
    </row>
    <row r="24" customFormat="false" ht="11.25" hidden="false" customHeight="false" outlineLevel="0" collapsed="false">
      <c r="A24" s="994" t="s">
        <v>520</v>
      </c>
      <c r="B24" s="994" t="n">
        <v>54.1</v>
      </c>
      <c r="C24" s="643" t="n">
        <v>43.9</v>
      </c>
      <c r="D24" s="643" t="n">
        <v>72.3</v>
      </c>
      <c r="E24" s="643" t="n">
        <v>31.4</v>
      </c>
      <c r="F24" s="643" t="n">
        <v>50.8</v>
      </c>
      <c r="G24" s="643" t="n">
        <v>52.2</v>
      </c>
      <c r="H24" s="643" t="n">
        <v>28.9</v>
      </c>
      <c r="I24" s="643" t="n">
        <v>36.1</v>
      </c>
      <c r="J24" s="643" t="n">
        <v>30.2</v>
      </c>
      <c r="K24" s="995" t="n">
        <v>43.2</v>
      </c>
    </row>
    <row r="25" customFormat="false" ht="11.25" hidden="false" customHeight="false" outlineLevel="0" collapsed="false">
      <c r="A25" s="994" t="s">
        <v>521</v>
      </c>
      <c r="B25" s="994" t="n">
        <v>80.1</v>
      </c>
      <c r="C25" s="643" t="n">
        <v>62.6</v>
      </c>
      <c r="D25" s="643" t="n">
        <v>83.3</v>
      </c>
      <c r="E25" s="643" t="n">
        <v>77.3</v>
      </c>
      <c r="F25" s="643" t="n">
        <v>70.4</v>
      </c>
      <c r="G25" s="643" t="n">
        <v>67</v>
      </c>
      <c r="H25" s="643" t="n">
        <v>65.3</v>
      </c>
      <c r="I25" s="643" t="n">
        <v>53.9</v>
      </c>
      <c r="J25" s="643" t="n">
        <v>42.5</v>
      </c>
      <c r="K25" s="995" t="n">
        <v>64</v>
      </c>
    </row>
    <row r="26" customFormat="false" ht="11.25" hidden="false" customHeight="false" outlineLevel="0" collapsed="false">
      <c r="A26" s="994" t="s">
        <v>522</v>
      </c>
      <c r="B26" s="994" t="n">
        <v>47.1</v>
      </c>
      <c r="C26" s="643" t="n">
        <v>40.9</v>
      </c>
      <c r="D26" s="643" t="n">
        <v>49.5</v>
      </c>
      <c r="E26" s="643" t="n">
        <v>47.8</v>
      </c>
      <c r="F26" s="643" t="n">
        <v>51</v>
      </c>
      <c r="G26" s="643" t="n">
        <v>35.5</v>
      </c>
      <c r="H26" s="643" t="n">
        <v>50.2</v>
      </c>
      <c r="I26" s="643" t="n">
        <v>28.3</v>
      </c>
      <c r="J26" s="643" t="n">
        <v>23.4</v>
      </c>
      <c r="K26" s="995" t="n">
        <v>43.9</v>
      </c>
    </row>
    <row r="27" customFormat="false" ht="22.5" hidden="false" customHeight="false" outlineLevel="0" collapsed="false">
      <c r="A27" s="996" t="s">
        <v>523</v>
      </c>
      <c r="B27" s="994"/>
      <c r="C27" s="643" t="n">
        <v>49.2</v>
      </c>
      <c r="D27" s="643" t="n">
        <v>78.1</v>
      </c>
      <c r="E27" s="643" t="n">
        <v>61.5</v>
      </c>
      <c r="F27" s="643" t="n">
        <v>62.4</v>
      </c>
      <c r="G27" s="643" t="n">
        <v>46.7</v>
      </c>
      <c r="H27" s="643" t="n">
        <v>44.5</v>
      </c>
      <c r="I27" s="643" t="n">
        <v>30.6</v>
      </c>
      <c r="J27" s="643" t="n">
        <v>23.2</v>
      </c>
      <c r="K27" s="995" t="n">
        <v>45.6</v>
      </c>
    </row>
    <row r="28" customFormat="false" ht="11.25" hidden="false" customHeight="false" outlineLevel="0" collapsed="false">
      <c r="A28" s="994" t="s">
        <v>520</v>
      </c>
      <c r="B28" s="994"/>
      <c r="C28" s="643" t="n">
        <v>40.4</v>
      </c>
      <c r="D28" s="643" t="n">
        <v>78.6</v>
      </c>
      <c r="E28" s="643" t="n">
        <v>28</v>
      </c>
      <c r="F28" s="643" t="n">
        <v>52.3</v>
      </c>
      <c r="G28" s="643" t="n">
        <v>35.5</v>
      </c>
      <c r="H28" s="643" t="n">
        <v>25.2</v>
      </c>
      <c r="I28" s="643" t="n">
        <v>20.6</v>
      </c>
      <c r="J28" s="643" t="n">
        <v>17.3</v>
      </c>
      <c r="K28" s="995" t="n">
        <v>31</v>
      </c>
    </row>
    <row r="29" customFormat="false" ht="11.25" hidden="false" customHeight="false" outlineLevel="0" collapsed="false">
      <c r="A29" s="994" t="s">
        <v>521</v>
      </c>
      <c r="B29" s="997"/>
      <c r="C29" s="643" t="n">
        <v>52.7</v>
      </c>
      <c r="D29" s="643" t="n">
        <v>78.2</v>
      </c>
      <c r="E29" s="643" t="n">
        <v>71.2</v>
      </c>
      <c r="F29" s="643" t="n">
        <v>65.3</v>
      </c>
      <c r="G29" s="643" t="n">
        <v>51.7</v>
      </c>
      <c r="H29" s="643" t="n">
        <v>52</v>
      </c>
      <c r="I29" s="643" t="n">
        <v>34.5</v>
      </c>
      <c r="J29" s="643" t="n">
        <v>25.9</v>
      </c>
      <c r="K29" s="995" t="n">
        <v>49.2</v>
      </c>
    </row>
    <row r="30" customFormat="false" ht="11.25" hidden="false" customHeight="false" outlineLevel="0" collapsed="false">
      <c r="A30" s="994" t="s">
        <v>522</v>
      </c>
      <c r="B30" s="997"/>
      <c r="C30" s="643" t="n">
        <v>30.3</v>
      </c>
      <c r="D30" s="643" t="n">
        <v>65.8</v>
      </c>
      <c r="E30" s="643" t="n">
        <v>41.8</v>
      </c>
      <c r="F30" s="643" t="n">
        <v>51.6</v>
      </c>
      <c r="G30" s="643" t="n">
        <v>25.4</v>
      </c>
      <c r="H30" s="643" t="n">
        <v>20.3</v>
      </c>
      <c r="I30" s="643" t="n">
        <v>8.1</v>
      </c>
      <c r="J30" s="643" t="n">
        <v>7.9</v>
      </c>
      <c r="K30" s="995" t="n">
        <v>23.8</v>
      </c>
    </row>
    <row r="31" customFormat="false" ht="11.25" hidden="false" customHeight="false" outlineLevel="0" collapsed="false">
      <c r="A31" s="994" t="s">
        <v>524</v>
      </c>
      <c r="B31" s="997"/>
      <c r="C31" s="643" t="n">
        <v>61.5</v>
      </c>
      <c r="D31" s="643" t="n">
        <v>80.8</v>
      </c>
      <c r="E31" s="643" t="n">
        <v>75.5</v>
      </c>
      <c r="F31" s="643" t="n">
        <v>75.2</v>
      </c>
      <c r="G31" s="643" t="n">
        <v>64.1</v>
      </c>
      <c r="H31" s="643" t="n">
        <v>65.5</v>
      </c>
      <c r="I31" s="643" t="n">
        <v>54.9</v>
      </c>
      <c r="J31" s="643" t="n">
        <v>42</v>
      </c>
      <c r="K31" s="995" t="n">
        <v>63.2</v>
      </c>
    </row>
    <row r="32" customFormat="false" ht="11.25" hidden="false" customHeight="false" outlineLevel="0" collapsed="false">
      <c r="A32" s="994" t="s">
        <v>520</v>
      </c>
      <c r="B32" s="997"/>
      <c r="C32" s="643" t="n">
        <v>40.2</v>
      </c>
      <c r="D32" s="643" t="n">
        <v>57.8</v>
      </c>
      <c r="E32" s="643" t="n">
        <v>38.3</v>
      </c>
      <c r="F32" s="643" t="n">
        <v>38.7</v>
      </c>
      <c r="G32" s="643" t="n">
        <v>48.6</v>
      </c>
      <c r="H32" s="643" t="n">
        <v>34.6</v>
      </c>
      <c r="I32" s="643" t="n">
        <v>38.9</v>
      </c>
      <c r="J32" s="643" t="n">
        <v>34.1</v>
      </c>
      <c r="K32" s="995" t="n">
        <v>42.7</v>
      </c>
    </row>
    <row r="33" customFormat="false" ht="11.25" hidden="false" customHeight="false" outlineLevel="0" collapsed="false">
      <c r="A33" s="994" t="s">
        <v>521</v>
      </c>
      <c r="B33" s="997"/>
      <c r="C33" s="643" t="n">
        <v>66.4</v>
      </c>
      <c r="D33" s="643" t="n">
        <v>84.5</v>
      </c>
      <c r="E33" s="643" t="n">
        <v>80.4</v>
      </c>
      <c r="F33" s="643" t="n">
        <v>79.8</v>
      </c>
      <c r="G33" s="643" t="n">
        <v>68.7</v>
      </c>
      <c r="H33" s="643" t="n">
        <v>69.5</v>
      </c>
      <c r="I33" s="643" t="n">
        <v>59.2</v>
      </c>
      <c r="J33" s="643" t="n">
        <v>45.7</v>
      </c>
      <c r="K33" s="995" t="n">
        <v>66.2</v>
      </c>
    </row>
    <row r="34" customFormat="false" ht="11.25" hidden="false" customHeight="false" outlineLevel="0" collapsed="false">
      <c r="A34" s="994" t="s">
        <v>522</v>
      </c>
      <c r="B34" s="997"/>
      <c r="C34" s="643" t="n">
        <v>36.8</v>
      </c>
      <c r="D34" s="643" t="n">
        <v>66.2</v>
      </c>
      <c r="E34" s="643" t="n">
        <v>50.5</v>
      </c>
      <c r="F34" s="643" t="n">
        <v>51.9</v>
      </c>
      <c r="G34" s="643" t="n">
        <v>42.5</v>
      </c>
      <c r="H34" s="643" t="n">
        <v>40</v>
      </c>
      <c r="I34" s="643" t="n">
        <v>23.3</v>
      </c>
      <c r="J34" s="643" t="n">
        <v>7.4</v>
      </c>
      <c r="K34" s="995" t="n">
        <v>28</v>
      </c>
    </row>
    <row r="35" customFormat="false" ht="22.5" hidden="false" customHeight="false" outlineLevel="0" collapsed="false">
      <c r="A35" s="996" t="s">
        <v>525</v>
      </c>
      <c r="B35" s="997"/>
      <c r="C35" s="643" t="n">
        <v>60.5</v>
      </c>
      <c r="D35" s="643" t="n">
        <v>70.4</v>
      </c>
      <c r="E35" s="643" t="n">
        <v>66.2</v>
      </c>
      <c r="F35" s="643" t="n">
        <v>70.8</v>
      </c>
      <c r="G35" s="643" t="n">
        <v>63.6</v>
      </c>
      <c r="H35" s="643" t="n">
        <v>63.6</v>
      </c>
      <c r="I35" s="643" t="n">
        <v>55</v>
      </c>
      <c r="J35" s="643" t="n">
        <v>47.1</v>
      </c>
      <c r="K35" s="995" t="n">
        <v>64.7</v>
      </c>
    </row>
    <row r="36" customFormat="false" ht="11.25" hidden="false" customHeight="false" outlineLevel="0" collapsed="false">
      <c r="A36" s="994" t="s">
        <v>520</v>
      </c>
      <c r="B36" s="997"/>
      <c r="C36" s="643" t="n">
        <v>50.4</v>
      </c>
      <c r="D36" s="643" t="n">
        <v>50.9</v>
      </c>
      <c r="E36" s="643" t="n">
        <v>40.1</v>
      </c>
      <c r="F36" s="643" t="n">
        <v>46.3</v>
      </c>
      <c r="G36" s="643" t="n">
        <v>59.6</v>
      </c>
      <c r="H36" s="643" t="n">
        <v>41</v>
      </c>
      <c r="I36" s="643" t="n">
        <v>49.8</v>
      </c>
      <c r="J36" s="643" t="n">
        <v>40.6</v>
      </c>
      <c r="K36" s="995" t="n">
        <v>56.9</v>
      </c>
    </row>
    <row r="37" customFormat="false" ht="11.25" hidden="false" customHeight="false" outlineLevel="0" collapsed="false">
      <c r="A37" s="994" t="s">
        <v>521</v>
      </c>
      <c r="B37" s="997"/>
      <c r="C37" s="643" t="n">
        <v>67.5</v>
      </c>
      <c r="D37" s="643" t="n">
        <v>84.9</v>
      </c>
      <c r="E37" s="643" t="n">
        <v>82.2</v>
      </c>
      <c r="F37" s="643" t="n">
        <v>78.5</v>
      </c>
      <c r="G37" s="643" t="n">
        <v>71</v>
      </c>
      <c r="H37" s="643" t="n">
        <v>72.4</v>
      </c>
      <c r="I37" s="643" t="n">
        <v>60.4</v>
      </c>
      <c r="J37" s="643" t="n">
        <v>50.4</v>
      </c>
      <c r="K37" s="995" t="n">
        <v>70.2</v>
      </c>
    </row>
    <row r="38" customFormat="false" ht="11.25" hidden="false" customHeight="false" outlineLevel="0" collapsed="false">
      <c r="A38" s="998" t="s">
        <v>522</v>
      </c>
      <c r="B38" s="999"/>
      <c r="C38" s="1000" t="n">
        <v>41.8</v>
      </c>
      <c r="D38" s="1001" t="n">
        <v>48.9</v>
      </c>
      <c r="E38" s="1001" t="n">
        <v>48</v>
      </c>
      <c r="F38" s="1001" t="n">
        <v>50.8</v>
      </c>
      <c r="G38" s="1001" t="n">
        <v>35.8</v>
      </c>
      <c r="H38" s="1001" t="n">
        <v>52.2</v>
      </c>
      <c r="I38" s="1001" t="n">
        <v>29.9</v>
      </c>
      <c r="J38" s="1001" t="n">
        <v>27.6</v>
      </c>
      <c r="K38" s="1002" t="n">
        <v>45.1</v>
      </c>
    </row>
    <row r="39" customFormat="false" ht="11.25" hidden="false" customHeight="false" outlineLevel="0" collapsed="false">
      <c r="C39" s="1003"/>
    </row>
    <row r="40" customFormat="false" ht="11.25" hidden="false" customHeight="false" outlineLevel="0" collapsed="false">
      <c r="A40" s="1" t="s">
        <v>527</v>
      </c>
      <c r="B40" s="1"/>
      <c r="C40" s="1003"/>
    </row>
    <row r="41" customFormat="false" ht="15" hidden="false" customHeight="false" outlineLevel="0" collapsed="false">
      <c r="A41" s="1" t="s">
        <v>528</v>
      </c>
      <c r="B41" s="1"/>
      <c r="C41" s="1004"/>
    </row>
    <row r="42" customFormat="false" ht="11.25" hidden="false" customHeight="false" outlineLevel="0" collapsed="false">
      <c r="A42" s="1005" t="s">
        <v>529</v>
      </c>
      <c r="B42" s="1"/>
      <c r="C42" s="1003"/>
    </row>
    <row r="43" customFormat="false" ht="11.25" hidden="false" customHeight="false" outlineLevel="0" collapsed="false">
      <c r="A43" s="1"/>
      <c r="B43" s="1"/>
      <c r="C43" s="1003"/>
    </row>
    <row r="44" customFormat="false" ht="11.25" hidden="false" customHeight="false" outlineLevel="0" collapsed="false">
      <c r="C44" s="1003"/>
    </row>
    <row r="45" customFormat="false" ht="11.25" hidden="false" customHeight="false" outlineLevel="0" collapsed="false">
      <c r="C45" s="1003"/>
    </row>
  </sheetData>
  <mergeCells count="1">
    <mergeCell ref="C4:J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28515625" defaultRowHeight="11.25" zeroHeight="false" outlineLevelRow="0" outlineLevelCol="0"/>
  <cols>
    <col collapsed="false" customWidth="true" hidden="false" outlineLevel="0" max="11" min="2" style="0" width="10.99"/>
  </cols>
  <sheetData>
    <row r="1" customFormat="false" ht="11.25" hidden="false" customHeight="true" outlineLevel="0" collapsed="false">
      <c r="A1" s="1006" t="s">
        <v>530</v>
      </c>
      <c r="B1" s="1006"/>
      <c r="C1" s="1006"/>
      <c r="D1" s="1006"/>
      <c r="E1" s="1006"/>
      <c r="F1" s="1006"/>
      <c r="G1" s="1006"/>
      <c r="H1" s="1006"/>
      <c r="I1" s="1006"/>
      <c r="J1" s="1006"/>
      <c r="K1" s="1"/>
    </row>
    <row r="2" customFormat="false" ht="11.25" hidden="false" customHeight="false" outlineLevel="0" collapsed="false">
      <c r="A2" s="1"/>
      <c r="B2" s="25"/>
      <c r="C2" s="1"/>
      <c r="D2" s="1"/>
      <c r="E2" s="1"/>
      <c r="F2" s="1"/>
      <c r="G2" s="1"/>
      <c r="H2" s="1"/>
      <c r="I2" s="1"/>
      <c r="J2" s="1"/>
      <c r="K2" s="1"/>
    </row>
    <row r="3" customFormat="false" ht="22.5" hidden="false" customHeight="true" outlineLevel="0" collapsed="false">
      <c r="A3" s="992"/>
      <c r="B3" s="1007" t="s">
        <v>531</v>
      </c>
      <c r="C3" s="1008" t="s">
        <v>512</v>
      </c>
      <c r="D3" s="1008"/>
      <c r="E3" s="1008"/>
      <c r="F3" s="1008"/>
      <c r="G3" s="1008"/>
      <c r="H3" s="1008"/>
      <c r="I3" s="1008"/>
      <c r="J3" s="1008"/>
      <c r="K3" s="1008"/>
    </row>
    <row r="4" customFormat="false" ht="45" hidden="false" customHeight="false" outlineLevel="0" collapsed="false">
      <c r="A4" s="998" t="s">
        <v>532</v>
      </c>
      <c r="B4" s="1009"/>
      <c r="C4" s="989" t="s">
        <v>35</v>
      </c>
      <c r="D4" s="990" t="s">
        <v>513</v>
      </c>
      <c r="E4" s="990" t="s">
        <v>142</v>
      </c>
      <c r="F4" s="990" t="s">
        <v>514</v>
      </c>
      <c r="G4" s="990" t="s">
        <v>515</v>
      </c>
      <c r="H4" s="990" t="s">
        <v>516</v>
      </c>
      <c r="I4" s="990" t="s">
        <v>517</v>
      </c>
      <c r="J4" s="990" t="s">
        <v>248</v>
      </c>
      <c r="K4" s="990" t="s">
        <v>518</v>
      </c>
    </row>
    <row r="5" customFormat="false" ht="11.25" hidden="false" customHeight="false" outlineLevel="0" collapsed="false">
      <c r="A5" s="1010" t="s">
        <v>533</v>
      </c>
      <c r="B5" s="643" t="n">
        <v>69.1</v>
      </c>
      <c r="C5" s="643" t="n">
        <v>61.6</v>
      </c>
      <c r="D5" s="643" t="n">
        <v>74.6</v>
      </c>
      <c r="E5" s="643" t="n">
        <v>70.8</v>
      </c>
      <c r="F5" s="643" t="n">
        <v>70.9</v>
      </c>
      <c r="G5" s="643" t="n">
        <v>61.5</v>
      </c>
      <c r="H5" s="643" t="n">
        <v>64.1</v>
      </c>
      <c r="I5" s="643" t="n">
        <v>53.3</v>
      </c>
      <c r="J5" s="643" t="n">
        <v>43.9</v>
      </c>
      <c r="K5" s="993" t="n">
        <v>62.9</v>
      </c>
    </row>
    <row r="6" customFormat="false" ht="11.25" hidden="false" customHeight="false" outlineLevel="0" collapsed="false">
      <c r="A6" s="1011"/>
      <c r="B6" s="643"/>
      <c r="C6" s="643"/>
      <c r="D6" s="643"/>
      <c r="E6" s="643"/>
      <c r="F6" s="643"/>
      <c r="G6" s="643"/>
      <c r="H6" s="643"/>
      <c r="I6" s="643"/>
      <c r="J6" s="643"/>
      <c r="K6" s="995"/>
    </row>
    <row r="7" customFormat="false" ht="11.25" hidden="false" customHeight="false" outlineLevel="0" collapsed="false">
      <c r="A7" s="1012" t="s">
        <v>520</v>
      </c>
      <c r="B7" s="643" t="n">
        <v>53.2</v>
      </c>
      <c r="C7" s="643" t="n">
        <v>44.4</v>
      </c>
      <c r="D7" s="643" t="n">
        <v>70.7</v>
      </c>
      <c r="E7" s="643" t="n">
        <v>34.2</v>
      </c>
      <c r="F7" s="643" t="n">
        <v>54.6</v>
      </c>
      <c r="G7" s="643" t="n">
        <v>50.1</v>
      </c>
      <c r="H7" s="643" t="n">
        <v>29.9</v>
      </c>
      <c r="I7" s="643" t="n">
        <v>38.3</v>
      </c>
      <c r="J7" s="643" t="n">
        <v>28.8</v>
      </c>
      <c r="K7" s="995" t="n">
        <v>42.6</v>
      </c>
    </row>
    <row r="8" customFormat="false" ht="11.25" hidden="false" customHeight="false" outlineLevel="0" collapsed="false">
      <c r="A8" s="1012" t="s">
        <v>534</v>
      </c>
      <c r="B8" s="643" t="n">
        <v>81.1</v>
      </c>
      <c r="C8" s="643" t="n">
        <v>67.4</v>
      </c>
      <c r="D8" s="643" t="n">
        <v>83.4</v>
      </c>
      <c r="E8" s="643" t="n">
        <v>80.3</v>
      </c>
      <c r="F8" s="643" t="n">
        <v>74.4</v>
      </c>
      <c r="G8" s="643" t="n">
        <v>70.2</v>
      </c>
      <c r="H8" s="643" t="n">
        <v>70</v>
      </c>
      <c r="I8" s="643" t="n">
        <v>59.3</v>
      </c>
      <c r="J8" s="643" t="n">
        <v>47.9</v>
      </c>
      <c r="K8" s="995" t="n">
        <v>67.6</v>
      </c>
    </row>
    <row r="9" customFormat="false" ht="11.25" hidden="false" customHeight="false" outlineLevel="0" collapsed="false">
      <c r="A9" s="1012" t="s">
        <v>535</v>
      </c>
      <c r="B9" s="643" t="n">
        <v>83.3</v>
      </c>
      <c r="C9" s="643" t="n">
        <v>68.4</v>
      </c>
      <c r="D9" s="643" t="n">
        <v>83.7</v>
      </c>
      <c r="E9" s="643" t="n">
        <v>81.3</v>
      </c>
      <c r="F9" s="643" t="n">
        <v>73.9</v>
      </c>
      <c r="G9" s="643" t="n">
        <v>67.8</v>
      </c>
      <c r="H9" s="643" t="n">
        <v>73.1</v>
      </c>
      <c r="I9" s="643" t="n">
        <v>60.1</v>
      </c>
      <c r="J9" s="643" t="n">
        <v>50.3</v>
      </c>
      <c r="K9" s="995" t="n">
        <v>69.7</v>
      </c>
    </row>
    <row r="10" customFormat="false" ht="11.25" hidden="false" customHeight="false" outlineLevel="0" collapsed="false">
      <c r="A10" s="1013" t="s">
        <v>522</v>
      </c>
      <c r="B10" s="1000" t="n">
        <v>52.4</v>
      </c>
      <c r="C10" s="1001" t="n">
        <v>45.1</v>
      </c>
      <c r="D10" s="1001" t="n">
        <v>53.5</v>
      </c>
      <c r="E10" s="1001" t="n">
        <v>53.9</v>
      </c>
      <c r="F10" s="1001" t="n">
        <v>55.5</v>
      </c>
      <c r="G10" s="1001" t="n">
        <v>37.3</v>
      </c>
      <c r="H10" s="1001" t="n">
        <v>55</v>
      </c>
      <c r="I10" s="1001" t="n">
        <v>31.9</v>
      </c>
      <c r="J10" s="1001" t="n">
        <v>30.8</v>
      </c>
      <c r="K10" s="1002" t="n">
        <v>47.7</v>
      </c>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t="s">
        <v>527</v>
      </c>
      <c r="B12" s="1"/>
      <c r="C12" s="1"/>
      <c r="D12" s="1"/>
      <c r="E12" s="1"/>
      <c r="F12" s="1"/>
      <c r="G12" s="1"/>
      <c r="H12" s="1"/>
      <c r="I12" s="1"/>
      <c r="J12" s="1"/>
      <c r="K12" s="1"/>
    </row>
    <row r="13" customFormat="false" ht="11.25" hidden="false" customHeight="false" outlineLevel="0" collapsed="false">
      <c r="A13" s="1" t="s">
        <v>528</v>
      </c>
      <c r="B13" s="1"/>
      <c r="C13" s="1"/>
      <c r="D13" s="1"/>
      <c r="E13" s="1"/>
      <c r="F13" s="1"/>
      <c r="G13" s="1"/>
      <c r="H13" s="1"/>
      <c r="I13" s="1"/>
      <c r="J13" s="1"/>
      <c r="K13" s="1"/>
    </row>
    <row r="14" customFormat="false" ht="11.25" hidden="false" customHeight="false" outlineLevel="0" collapsed="false">
      <c r="A14" s="1005" t="s">
        <v>529</v>
      </c>
      <c r="B14" s="1"/>
      <c r="C14" s="1"/>
      <c r="D14" s="1"/>
      <c r="E14" s="1"/>
      <c r="F14" s="1"/>
      <c r="G14" s="1"/>
      <c r="H14" s="1"/>
      <c r="I14" s="1"/>
      <c r="J14" s="1"/>
      <c r="K14" s="1"/>
    </row>
    <row r="15" customFormat="false" ht="11.25" hidden="false" customHeight="false" outlineLevel="0" collapsed="false">
      <c r="A15" s="1"/>
      <c r="B15" s="1"/>
      <c r="C15" s="1"/>
      <c r="D15" s="1"/>
      <c r="E15" s="1"/>
      <c r="F15" s="1"/>
      <c r="G15" s="1"/>
      <c r="H15" s="1"/>
      <c r="I15" s="1"/>
      <c r="J15" s="1"/>
      <c r="K15" s="1"/>
    </row>
  </sheetData>
  <mergeCells count="2">
    <mergeCell ref="A1:J1"/>
    <mergeCell ref="C3:K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28515625" defaultRowHeight="11.25" zeroHeight="false" outlineLevelRow="0" outlineLevelCol="0"/>
  <cols>
    <col collapsed="false" customWidth="true" hidden="false" outlineLevel="0" max="1" min="1" style="0" width="16.99"/>
  </cols>
  <sheetData>
    <row r="1" customFormat="false" ht="11.25" hidden="false" customHeight="false" outlineLevel="0" collapsed="false">
      <c r="A1" s="976" t="s">
        <v>536</v>
      </c>
      <c r="B1" s="976"/>
      <c r="C1" s="976"/>
      <c r="D1" s="976"/>
      <c r="E1" s="976"/>
      <c r="F1" s="976"/>
      <c r="G1" s="976"/>
      <c r="H1" s="976"/>
      <c r="I1" s="976"/>
      <c r="J1" s="976"/>
      <c r="K1" s="1"/>
    </row>
    <row r="2" customFormat="false" ht="11.25" hidden="false" customHeight="false" outlineLevel="0" collapsed="false">
      <c r="A2" s="976" t="s">
        <v>537</v>
      </c>
      <c r="B2" s="976"/>
      <c r="C2" s="976"/>
      <c r="D2" s="976"/>
      <c r="E2" s="976"/>
      <c r="F2" s="976"/>
      <c r="G2" s="976"/>
      <c r="H2" s="976"/>
      <c r="I2" s="976"/>
      <c r="J2" s="976"/>
      <c r="K2" s="1"/>
    </row>
    <row r="3" customFormat="false" ht="11.25" hidden="false" customHeight="false" outlineLevel="0" collapsed="false">
      <c r="A3" s="976" t="s">
        <v>538</v>
      </c>
      <c r="B3" s="976"/>
      <c r="C3" s="976"/>
      <c r="D3" s="976"/>
      <c r="E3" s="976"/>
      <c r="F3" s="976"/>
      <c r="G3" s="976"/>
      <c r="H3" s="976"/>
      <c r="I3" s="976"/>
      <c r="J3" s="578"/>
      <c r="K3" s="1"/>
    </row>
    <row r="4" customFormat="false" ht="11.25" hidden="false" customHeight="false" outlineLevel="0" collapsed="false">
      <c r="A4" s="1005"/>
      <c r="B4" s="25"/>
      <c r="C4" s="1"/>
      <c r="D4" s="1"/>
      <c r="E4" s="1"/>
      <c r="F4" s="1"/>
      <c r="G4" s="1"/>
      <c r="H4" s="1"/>
      <c r="I4" s="1"/>
      <c r="J4" s="1"/>
      <c r="K4" s="1"/>
    </row>
    <row r="5" customFormat="false" ht="45" hidden="false" customHeight="false" outlineLevel="0" collapsed="false">
      <c r="A5" s="1014" t="s">
        <v>539</v>
      </c>
      <c r="B5" s="1015" t="s">
        <v>540</v>
      </c>
      <c r="C5" s="1016" t="s">
        <v>541</v>
      </c>
      <c r="D5" s="1016"/>
      <c r="E5" s="1016"/>
      <c r="F5" s="1016"/>
      <c r="G5" s="1016"/>
      <c r="H5" s="1016"/>
      <c r="I5" s="1016"/>
      <c r="J5" s="1016"/>
      <c r="K5" s="1016"/>
    </row>
    <row r="6" customFormat="false" ht="33.75" hidden="false" customHeight="false" outlineLevel="0" collapsed="false">
      <c r="A6" s="1017"/>
      <c r="B6" s="1018"/>
      <c r="C6" s="990" t="s">
        <v>35</v>
      </c>
      <c r="D6" s="1019" t="s">
        <v>542</v>
      </c>
      <c r="E6" s="1019" t="s">
        <v>543</v>
      </c>
      <c r="F6" s="990" t="s">
        <v>514</v>
      </c>
      <c r="G6" s="990" t="s">
        <v>515</v>
      </c>
      <c r="H6" s="1019" t="s">
        <v>516</v>
      </c>
      <c r="I6" s="1019" t="s">
        <v>544</v>
      </c>
      <c r="J6" s="1019" t="s">
        <v>248</v>
      </c>
      <c r="K6" s="1019" t="s">
        <v>518</v>
      </c>
    </row>
    <row r="7" customFormat="false" ht="11.25" hidden="false" customHeight="false" outlineLevel="0" collapsed="false">
      <c r="A7" s="1020" t="s">
        <v>35</v>
      </c>
      <c r="B7" s="1021" t="n">
        <v>1.9</v>
      </c>
      <c r="C7" s="1" t="n">
        <v>4.7</v>
      </c>
      <c r="D7" s="643" t="n">
        <v>2.3</v>
      </c>
      <c r="E7" s="643" t="n">
        <v>2.3</v>
      </c>
      <c r="F7" s="643" t="n">
        <v>6.6</v>
      </c>
      <c r="G7" s="643" t="n">
        <v>4.9</v>
      </c>
      <c r="H7" s="643" t="n">
        <v>1.8</v>
      </c>
      <c r="I7" s="643" t="n">
        <v>4.8</v>
      </c>
      <c r="J7" s="643" t="n">
        <v>6.8</v>
      </c>
      <c r="K7" s="993" t="n">
        <v>4.9</v>
      </c>
    </row>
    <row r="8" customFormat="false" ht="22.5" hidden="false" customHeight="false" outlineLevel="0" collapsed="false">
      <c r="A8" s="1022" t="s">
        <v>545</v>
      </c>
      <c r="B8" s="997"/>
      <c r="C8" s="1" t="n">
        <v>4.8</v>
      </c>
      <c r="D8" s="643" t="n">
        <v>2.8</v>
      </c>
      <c r="E8" s="643" t="n">
        <v>2.8</v>
      </c>
      <c r="F8" s="643" t="n">
        <v>7</v>
      </c>
      <c r="G8" s="643" t="n">
        <v>4.8</v>
      </c>
      <c r="H8" s="643" t="n">
        <v>1.3</v>
      </c>
      <c r="I8" s="643" t="n">
        <v>3.6</v>
      </c>
      <c r="J8" s="643" t="n">
        <v>4.3</v>
      </c>
      <c r="K8" s="995" t="n">
        <v>4.3</v>
      </c>
    </row>
    <row r="9" customFormat="false" ht="11.25" hidden="false" customHeight="false" outlineLevel="0" collapsed="false">
      <c r="A9" s="1020" t="s">
        <v>524</v>
      </c>
      <c r="B9" s="997"/>
      <c r="C9" s="1" t="n">
        <v>6.7</v>
      </c>
      <c r="D9" s="643" t="n">
        <v>3.3</v>
      </c>
      <c r="E9" s="643" t="n">
        <v>2.6</v>
      </c>
      <c r="F9" s="643" t="n">
        <v>8.2</v>
      </c>
      <c r="G9" s="643" t="n">
        <v>7.8</v>
      </c>
      <c r="H9" s="643" t="n">
        <v>3.5</v>
      </c>
      <c r="I9" s="643" t="n">
        <v>6.8</v>
      </c>
      <c r="J9" s="643" t="n">
        <v>8.8</v>
      </c>
      <c r="K9" s="995" t="n">
        <v>7</v>
      </c>
    </row>
    <row r="10" customFormat="false" ht="22.5" hidden="false" customHeight="false" outlineLevel="0" collapsed="false">
      <c r="A10" s="1023" t="s">
        <v>546</v>
      </c>
      <c r="B10" s="997"/>
      <c r="C10" s="1" t="n">
        <v>4.2</v>
      </c>
      <c r="D10" s="643" t="n">
        <v>1.9</v>
      </c>
      <c r="E10" s="643" t="n">
        <v>1.9</v>
      </c>
      <c r="F10" s="643" t="n">
        <v>3.1</v>
      </c>
      <c r="G10" s="643" t="n">
        <v>4.4</v>
      </c>
      <c r="H10" s="643" t="n">
        <v>1.7</v>
      </c>
      <c r="I10" s="643" t="n">
        <v>4.9</v>
      </c>
      <c r="J10" s="643" t="n">
        <v>7.6</v>
      </c>
      <c r="K10" s="995" t="n">
        <v>4.8</v>
      </c>
    </row>
    <row r="11" customFormat="false" ht="11.25" hidden="false" customHeight="false" outlineLevel="0" collapsed="false">
      <c r="A11" s="1023"/>
      <c r="B11" s="997"/>
      <c r="C11" s="1"/>
      <c r="D11" s="643"/>
      <c r="E11" s="643"/>
      <c r="F11" s="643"/>
      <c r="G11" s="643"/>
      <c r="H11" s="643"/>
      <c r="I11" s="643"/>
      <c r="J11" s="643"/>
      <c r="K11" s="995"/>
    </row>
    <row r="12" customFormat="false" ht="11.25" hidden="false" customHeight="false" outlineLevel="0" collapsed="false">
      <c r="A12" s="1023" t="s">
        <v>547</v>
      </c>
      <c r="B12" s="997" t="n">
        <v>2.3</v>
      </c>
      <c r="C12" s="1" t="n">
        <v>5.6</v>
      </c>
      <c r="D12" s="643" t="n">
        <v>2.9</v>
      </c>
      <c r="E12" s="643" t="n">
        <v>2.7</v>
      </c>
      <c r="F12" s="643" t="n">
        <v>8</v>
      </c>
      <c r="G12" s="643" t="n">
        <v>5.6</v>
      </c>
      <c r="H12" s="643" t="n">
        <v>2.2</v>
      </c>
      <c r="I12" s="643" t="n">
        <v>5.2</v>
      </c>
      <c r="J12" s="643" t="n">
        <v>8.1</v>
      </c>
      <c r="K12" s="995" t="n">
        <v>5.5</v>
      </c>
    </row>
    <row r="13" customFormat="false" ht="22.5" hidden="false" customHeight="false" outlineLevel="0" collapsed="false">
      <c r="A13" s="1022" t="s">
        <v>545</v>
      </c>
      <c r="B13" s="997"/>
      <c r="C13" s="1" t="n">
        <v>5.8</v>
      </c>
      <c r="D13" s="643" t="n">
        <v>3.2</v>
      </c>
      <c r="E13" s="643" t="n">
        <v>3</v>
      </c>
      <c r="F13" s="643" t="n">
        <v>8.2</v>
      </c>
      <c r="G13" s="643" t="n">
        <v>4.9</v>
      </c>
      <c r="H13" s="643" t="n">
        <v>1.3</v>
      </c>
      <c r="I13" s="643" t="n">
        <v>4.3</v>
      </c>
      <c r="J13" s="643" t="n">
        <v>5.1</v>
      </c>
      <c r="K13" s="995" t="n">
        <v>4.3</v>
      </c>
    </row>
    <row r="14" customFormat="false" ht="11.25" hidden="false" customHeight="false" outlineLevel="0" collapsed="false">
      <c r="A14" s="1020" t="s">
        <v>524</v>
      </c>
      <c r="B14" s="997"/>
      <c r="C14" s="1" t="n">
        <v>7.6</v>
      </c>
      <c r="D14" s="643" t="n">
        <v>4</v>
      </c>
      <c r="E14" s="643" t="n">
        <v>3</v>
      </c>
      <c r="F14" s="643" t="n">
        <v>9.4</v>
      </c>
      <c r="G14" s="643" t="n">
        <v>9.7</v>
      </c>
      <c r="H14" s="643" t="n">
        <v>4.8</v>
      </c>
      <c r="I14" s="643" t="n">
        <v>7.1</v>
      </c>
      <c r="J14" s="643" t="n">
        <v>10.4</v>
      </c>
      <c r="K14" s="995" t="n">
        <v>8.4</v>
      </c>
    </row>
    <row r="15" customFormat="false" ht="22.5" hidden="false" customHeight="false" outlineLevel="0" collapsed="false">
      <c r="A15" s="1023" t="s">
        <v>546</v>
      </c>
      <c r="B15" s="997"/>
      <c r="C15" s="1" t="n">
        <v>4.9</v>
      </c>
      <c r="D15" s="643" t="n">
        <v>2.6</v>
      </c>
      <c r="E15" s="643" t="n">
        <v>2.4</v>
      </c>
      <c r="F15" s="643" t="n">
        <v>3.7</v>
      </c>
      <c r="G15" s="643" t="n">
        <v>5.2</v>
      </c>
      <c r="H15" s="643" t="n">
        <v>2.1</v>
      </c>
      <c r="I15" s="643" t="n">
        <v>5.2</v>
      </c>
      <c r="J15" s="643" t="n">
        <v>9.1</v>
      </c>
      <c r="K15" s="995" t="n">
        <v>5.5</v>
      </c>
    </row>
    <row r="16" customFormat="false" ht="11.25" hidden="false" customHeight="false" outlineLevel="0" collapsed="false">
      <c r="A16" s="1023"/>
      <c r="B16" s="997"/>
      <c r="C16" s="1"/>
      <c r="D16" s="643"/>
      <c r="E16" s="643"/>
      <c r="F16" s="643"/>
      <c r="G16" s="643"/>
      <c r="H16" s="643"/>
      <c r="I16" s="643"/>
      <c r="J16" s="643"/>
      <c r="K16" s="995"/>
    </row>
    <row r="17" customFormat="false" ht="11.25" hidden="false" customHeight="false" outlineLevel="0" collapsed="false">
      <c r="A17" s="1023" t="s">
        <v>548</v>
      </c>
      <c r="B17" s="997" t="n">
        <v>1.5</v>
      </c>
      <c r="C17" s="1" t="n">
        <v>3.8</v>
      </c>
      <c r="D17" s="643" t="n">
        <v>1.6</v>
      </c>
      <c r="E17" s="643" t="n">
        <v>1.8</v>
      </c>
      <c r="F17" s="643" t="n">
        <v>4.2</v>
      </c>
      <c r="G17" s="643" t="n">
        <v>4.4</v>
      </c>
      <c r="H17" s="643" t="n">
        <v>1.4</v>
      </c>
      <c r="I17" s="643" t="n">
        <v>4.4</v>
      </c>
      <c r="J17" s="643" t="n">
        <v>5.2</v>
      </c>
      <c r="K17" s="995" t="n">
        <v>4.5</v>
      </c>
    </row>
    <row r="18" customFormat="false" ht="22.5" hidden="false" customHeight="false" outlineLevel="0" collapsed="false">
      <c r="A18" s="1022" t="s">
        <v>545</v>
      </c>
      <c r="B18" s="997"/>
      <c r="C18" s="1" t="n">
        <v>3.5</v>
      </c>
      <c r="D18" s="643" t="n">
        <v>2.2</v>
      </c>
      <c r="E18" s="643" t="n">
        <v>2.4</v>
      </c>
      <c r="F18" s="643" t="n">
        <v>4.6</v>
      </c>
      <c r="G18" s="643" t="n">
        <v>4.7</v>
      </c>
      <c r="H18" s="643" t="n">
        <v>1.2</v>
      </c>
      <c r="I18" s="643" t="n">
        <v>3</v>
      </c>
      <c r="J18" s="643" t="n">
        <v>3.4</v>
      </c>
      <c r="K18" s="995" t="n">
        <v>4.2</v>
      </c>
    </row>
    <row r="19" customFormat="false" ht="11.25" hidden="false" customHeight="false" outlineLevel="0" collapsed="false">
      <c r="A19" s="1020" t="s">
        <v>524</v>
      </c>
      <c r="B19" s="997"/>
      <c r="C19" s="1" t="n">
        <v>5.7</v>
      </c>
      <c r="D19" s="643" t="n">
        <v>2.4</v>
      </c>
      <c r="E19" s="643" t="n">
        <v>1.8</v>
      </c>
      <c r="F19" s="643" t="n">
        <v>5.4</v>
      </c>
      <c r="G19" s="643" t="n">
        <v>6.8</v>
      </c>
      <c r="H19" s="643" t="n">
        <v>2</v>
      </c>
      <c r="I19" s="643" t="n">
        <v>6.5</v>
      </c>
      <c r="J19" s="643" t="n">
        <v>7.3</v>
      </c>
      <c r="K19" s="995" t="n">
        <v>6.4</v>
      </c>
    </row>
    <row r="20" customFormat="false" ht="22.5" hidden="false" customHeight="false" outlineLevel="0" collapsed="false">
      <c r="A20" s="1024" t="s">
        <v>546</v>
      </c>
      <c r="B20" s="999"/>
      <c r="C20" s="1025" t="n">
        <v>3.5</v>
      </c>
      <c r="D20" s="1001" t="n">
        <v>1.2</v>
      </c>
      <c r="E20" s="1001" t="n">
        <v>1.3</v>
      </c>
      <c r="F20" s="1001" t="n">
        <v>2.9</v>
      </c>
      <c r="G20" s="1001" t="n">
        <v>3.8</v>
      </c>
      <c r="H20" s="1001" t="n">
        <v>1.4</v>
      </c>
      <c r="I20" s="1001" t="n">
        <v>4.5</v>
      </c>
      <c r="J20" s="1001" t="n">
        <v>5.7</v>
      </c>
      <c r="K20" s="1002" t="n">
        <v>4.2</v>
      </c>
    </row>
    <row r="21" customFormat="false" ht="11.25" hidden="false" customHeight="false" outlineLevel="0" collapsed="false">
      <c r="A21" s="32" t="s">
        <v>549</v>
      </c>
      <c r="B21" s="10"/>
      <c r="C21" s="1"/>
      <c r="D21" s="1"/>
      <c r="E21" s="1"/>
      <c r="F21" s="1"/>
      <c r="G21" s="1"/>
      <c r="H21" s="1"/>
      <c r="I21" s="1"/>
      <c r="J21" s="1"/>
      <c r="K21" s="1"/>
    </row>
    <row r="22" customFormat="false" ht="11.25" hidden="false" customHeight="false" outlineLevel="0" collapsed="false">
      <c r="A22" s="33" t="s">
        <v>529</v>
      </c>
      <c r="B22" s="10"/>
      <c r="C22" s="10"/>
      <c r="D22" s="1"/>
      <c r="E22" s="1"/>
      <c r="F22" s="1"/>
      <c r="G22" s="1"/>
      <c r="H22" s="1"/>
      <c r="I22" s="1"/>
      <c r="J22" s="1"/>
      <c r="K22" s="1"/>
    </row>
  </sheetData>
  <mergeCells count="1">
    <mergeCell ref="C5:K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1.28515625" defaultRowHeight="11.25" zeroHeight="false" outlineLevelRow="0" outlineLevelCol="0"/>
  <cols>
    <col collapsed="false" customWidth="true" hidden="false" outlineLevel="0" max="1" min="1" style="0" width="38.99"/>
    <col collapsed="false" customWidth="true" hidden="false" outlineLevel="0" max="2" min="2" style="0" width="11.65"/>
    <col collapsed="false" customWidth="true" hidden="false" outlineLevel="0" max="3" min="3" style="0" width="11.82"/>
    <col collapsed="false" customWidth="true" hidden="false" outlineLevel="0" max="5" min="4" style="0" width="12.49"/>
    <col collapsed="false" customWidth="true" hidden="false" outlineLevel="0" max="6" min="6" style="0" width="16.99"/>
  </cols>
  <sheetData>
    <row r="1" customFormat="false" ht="11.25" hidden="false" customHeight="false" outlineLevel="0" collapsed="false">
      <c r="A1" s="1026" t="s">
        <v>550</v>
      </c>
      <c r="B1" s="1027"/>
      <c r="C1" s="1027"/>
      <c r="D1" s="1027"/>
      <c r="E1" s="1027"/>
      <c r="F1" s="1027"/>
    </row>
    <row r="2" customFormat="false" ht="11.25" hidden="false" customHeight="false" outlineLevel="0" collapsed="false">
      <c r="A2" s="1028"/>
      <c r="B2" s="1029" t="s">
        <v>551</v>
      </c>
      <c r="C2" s="1029" t="s">
        <v>552</v>
      </c>
      <c r="D2" s="1029" t="s">
        <v>553</v>
      </c>
      <c r="E2" s="1029" t="s">
        <v>554</v>
      </c>
      <c r="F2" s="1029" t="s">
        <v>555</v>
      </c>
    </row>
    <row r="3" customFormat="false" ht="11.25" hidden="false" customHeight="false" outlineLevel="0" collapsed="false">
      <c r="A3" s="87"/>
      <c r="B3" s="1030"/>
      <c r="C3" s="1030"/>
      <c r="D3" s="1030"/>
      <c r="E3" s="1030"/>
      <c r="F3" s="1030"/>
    </row>
    <row r="4" customFormat="false" ht="11.25" hidden="false" customHeight="true" outlineLevel="0" collapsed="false">
      <c r="A4" s="1031"/>
      <c r="B4" s="1032" t="s">
        <v>556</v>
      </c>
      <c r="C4" s="1032"/>
      <c r="D4" s="1032"/>
      <c r="E4" s="1032"/>
      <c r="F4" s="1032"/>
    </row>
    <row r="5" customFormat="false" ht="11.25" hidden="false" customHeight="false" outlineLevel="0" collapsed="false">
      <c r="A5" s="1031" t="s">
        <v>3</v>
      </c>
      <c r="B5" s="19" t="n">
        <v>2517000</v>
      </c>
      <c r="C5" s="19" t="n">
        <v>121732</v>
      </c>
      <c r="D5" s="19" t="n">
        <v>219717</v>
      </c>
      <c r="E5" s="19" t="n">
        <v>243198</v>
      </c>
      <c r="F5" s="19" t="n">
        <v>1932353</v>
      </c>
    </row>
    <row r="6" customFormat="false" ht="11.25" hidden="false" customHeight="false" outlineLevel="0" collapsed="false">
      <c r="A6" s="839"/>
      <c r="B6" s="19"/>
      <c r="C6" s="19"/>
      <c r="D6" s="19"/>
      <c r="E6" s="19"/>
      <c r="F6" s="19"/>
    </row>
    <row r="7" customFormat="false" ht="11.25" hidden="false" customHeight="false" outlineLevel="0" collapsed="false">
      <c r="A7" s="839" t="s">
        <v>557</v>
      </c>
      <c r="B7" s="19" t="n">
        <v>274826</v>
      </c>
      <c r="C7" s="19" t="n">
        <v>5609</v>
      </c>
      <c r="D7" s="19" t="n">
        <v>22088</v>
      </c>
      <c r="E7" s="19" t="n">
        <v>42216</v>
      </c>
      <c r="F7" s="19" t="n">
        <v>204913</v>
      </c>
    </row>
    <row r="8" customFormat="false" ht="11.25" hidden="false" customHeight="false" outlineLevel="0" collapsed="false">
      <c r="A8" s="1031" t="s">
        <v>542</v>
      </c>
      <c r="B8" s="19" t="n">
        <v>42192</v>
      </c>
      <c r="C8" s="19" t="n">
        <v>690</v>
      </c>
      <c r="D8" s="19" t="n">
        <v>4327</v>
      </c>
      <c r="E8" s="19" t="n">
        <v>5230</v>
      </c>
      <c r="F8" s="19" t="n">
        <v>31945</v>
      </c>
    </row>
    <row r="9" customFormat="false" ht="11.25" hidden="false" customHeight="false" outlineLevel="0" collapsed="false">
      <c r="A9" s="1031" t="s">
        <v>558</v>
      </c>
      <c r="B9" s="19" t="n">
        <v>35043</v>
      </c>
      <c r="C9" s="19" t="n">
        <v>348</v>
      </c>
      <c r="D9" s="19" t="n">
        <v>1099</v>
      </c>
      <c r="E9" s="19" t="n">
        <v>3551</v>
      </c>
      <c r="F9" s="19" t="n">
        <v>30045</v>
      </c>
    </row>
    <row r="10" customFormat="false" ht="11.25" hidden="false" customHeight="false" outlineLevel="0" collapsed="false">
      <c r="A10" s="1031" t="s">
        <v>559</v>
      </c>
      <c r="B10" s="19" t="n">
        <v>58645</v>
      </c>
      <c r="C10" s="19" t="n">
        <v>549</v>
      </c>
      <c r="D10" s="19" t="n">
        <v>4689</v>
      </c>
      <c r="E10" s="19" t="n">
        <v>12449</v>
      </c>
      <c r="F10" s="19" t="n">
        <v>40958</v>
      </c>
    </row>
    <row r="11" customFormat="false" ht="11.25" hidden="false" customHeight="false" outlineLevel="0" collapsed="false">
      <c r="A11" s="1031" t="s">
        <v>560</v>
      </c>
      <c r="B11" s="19" t="n">
        <v>27141</v>
      </c>
      <c r="C11" s="19" t="n">
        <v>1151</v>
      </c>
      <c r="D11" s="19" t="n">
        <v>2986</v>
      </c>
      <c r="E11" s="19" t="n">
        <v>4122</v>
      </c>
      <c r="F11" s="19" t="n">
        <v>18882</v>
      </c>
    </row>
    <row r="12" customFormat="false" ht="11.25" hidden="false" customHeight="false" outlineLevel="0" collapsed="false">
      <c r="A12" s="1031" t="s">
        <v>561</v>
      </c>
      <c r="B12" s="19" t="n">
        <v>5824</v>
      </c>
      <c r="C12" s="19" t="n">
        <v>39</v>
      </c>
      <c r="D12" s="19" t="n">
        <v>192</v>
      </c>
      <c r="E12" s="19" t="n">
        <v>659</v>
      </c>
      <c r="F12" s="19" t="n">
        <v>4934</v>
      </c>
    </row>
    <row r="13" customFormat="false" ht="11.25" hidden="false" customHeight="false" outlineLevel="0" collapsed="false">
      <c r="A13" s="1031" t="s">
        <v>562</v>
      </c>
      <c r="B13" s="19" t="n">
        <v>75208</v>
      </c>
      <c r="C13" s="19" t="n">
        <v>2164</v>
      </c>
      <c r="D13" s="19" t="n">
        <v>6234</v>
      </c>
      <c r="E13" s="19" t="n">
        <v>11359</v>
      </c>
      <c r="F13" s="19" t="n">
        <v>55451</v>
      </c>
    </row>
    <row r="14" customFormat="false" ht="11.25" hidden="false" customHeight="false" outlineLevel="0" collapsed="false">
      <c r="A14" s="1031" t="s">
        <v>248</v>
      </c>
      <c r="B14" s="19" t="n">
        <v>20899</v>
      </c>
      <c r="C14" s="19" t="n">
        <v>554</v>
      </c>
      <c r="D14" s="19" t="n">
        <v>1975</v>
      </c>
      <c r="E14" s="19" t="n">
        <v>3400</v>
      </c>
      <c r="F14" s="19" t="n">
        <v>14970</v>
      </c>
    </row>
    <row r="15" customFormat="false" ht="11.25" hidden="false" customHeight="false" outlineLevel="0" collapsed="false">
      <c r="A15" s="1031" t="s">
        <v>563</v>
      </c>
      <c r="B15" s="19" t="n">
        <v>9874</v>
      </c>
      <c r="C15" s="19" t="n">
        <v>114</v>
      </c>
      <c r="D15" s="19" t="n">
        <v>586</v>
      </c>
      <c r="E15" s="19" t="n">
        <v>1446</v>
      </c>
      <c r="F15" s="19" t="n">
        <v>7728</v>
      </c>
    </row>
    <row r="16" customFormat="false" ht="11.25" hidden="false" customHeight="false" outlineLevel="0" collapsed="false">
      <c r="A16" s="839"/>
      <c r="B16" s="19"/>
      <c r="C16" s="19"/>
      <c r="D16" s="19"/>
      <c r="E16" s="19"/>
      <c r="F16" s="19"/>
    </row>
    <row r="17" customFormat="false" ht="11.25" hidden="false" customHeight="false" outlineLevel="0" collapsed="false">
      <c r="A17" s="1031" t="s">
        <v>564</v>
      </c>
      <c r="B17" s="19" t="n">
        <v>15420</v>
      </c>
      <c r="C17" s="19" t="n">
        <v>3438</v>
      </c>
      <c r="D17" s="19" t="n">
        <v>4724</v>
      </c>
      <c r="E17" s="19" t="n">
        <v>3049</v>
      </c>
      <c r="F17" s="19" t="n">
        <v>4209</v>
      </c>
    </row>
    <row r="18" customFormat="false" ht="11.25" hidden="false" customHeight="false" outlineLevel="0" collapsed="false">
      <c r="A18" s="1031" t="s">
        <v>542</v>
      </c>
      <c r="B18" s="19" t="n">
        <v>1374</v>
      </c>
      <c r="C18" s="19" t="n">
        <v>101</v>
      </c>
      <c r="D18" s="19" t="n">
        <v>164</v>
      </c>
      <c r="E18" s="19" t="n">
        <v>167</v>
      </c>
      <c r="F18" s="19" t="n">
        <v>942</v>
      </c>
    </row>
    <row r="19" customFormat="false" ht="11.25" hidden="false" customHeight="false" outlineLevel="0" collapsed="false">
      <c r="A19" s="1031" t="s">
        <v>558</v>
      </c>
      <c r="B19" s="19" t="n">
        <v>957</v>
      </c>
      <c r="C19" s="19" t="n">
        <v>68</v>
      </c>
      <c r="D19" s="19" t="n">
        <v>138</v>
      </c>
      <c r="E19" s="19" t="n">
        <v>138</v>
      </c>
      <c r="F19" s="19" t="n">
        <v>613</v>
      </c>
    </row>
    <row r="20" customFormat="false" ht="11.25" hidden="false" customHeight="false" outlineLevel="0" collapsed="false">
      <c r="A20" s="1031" t="s">
        <v>559</v>
      </c>
      <c r="B20" s="19" t="n">
        <v>708</v>
      </c>
      <c r="C20" s="19" t="n">
        <v>68</v>
      </c>
      <c r="D20" s="19" t="n">
        <v>129</v>
      </c>
      <c r="E20" s="19" t="n">
        <v>93</v>
      </c>
      <c r="F20" s="19" t="n">
        <v>418</v>
      </c>
    </row>
    <row r="21" customFormat="false" ht="11.25" hidden="false" customHeight="false" outlineLevel="0" collapsed="false">
      <c r="A21" s="1031" t="s">
        <v>560</v>
      </c>
      <c r="B21" s="19" t="n">
        <v>928</v>
      </c>
      <c r="C21" s="19" t="n">
        <v>303</v>
      </c>
      <c r="D21" s="19" t="n">
        <v>208</v>
      </c>
      <c r="E21" s="19" t="n">
        <v>118</v>
      </c>
      <c r="F21" s="19" t="n">
        <v>299</v>
      </c>
    </row>
    <row r="22" customFormat="false" ht="11.25" hidden="false" customHeight="false" outlineLevel="0" collapsed="false">
      <c r="A22" s="1031" t="s">
        <v>561</v>
      </c>
      <c r="B22" s="19" t="n">
        <v>144</v>
      </c>
      <c r="C22" s="19" t="n">
        <v>10</v>
      </c>
      <c r="D22" s="19" t="n">
        <v>22</v>
      </c>
      <c r="E22" s="19" t="n">
        <v>15</v>
      </c>
      <c r="F22" s="19" t="n">
        <v>97</v>
      </c>
    </row>
    <row r="23" customFormat="false" ht="11.25" hidden="false" customHeight="false" outlineLevel="0" collapsed="false">
      <c r="A23" s="1031" t="s">
        <v>562</v>
      </c>
      <c r="B23" s="19" t="n">
        <v>9483</v>
      </c>
      <c r="C23" s="19" t="n">
        <v>2364</v>
      </c>
      <c r="D23" s="19" t="n">
        <v>3321</v>
      </c>
      <c r="E23" s="19" t="n">
        <v>2206</v>
      </c>
      <c r="F23" s="19" t="n">
        <v>1592</v>
      </c>
    </row>
    <row r="24" customFormat="false" ht="11.25" hidden="false" customHeight="false" outlineLevel="0" collapsed="false">
      <c r="A24" s="1031" t="s">
        <v>248</v>
      </c>
      <c r="B24" s="19" t="n">
        <v>1269</v>
      </c>
      <c r="C24" s="19" t="n">
        <v>356</v>
      </c>
      <c r="D24" s="19" t="n">
        <v>480</v>
      </c>
      <c r="E24" s="19" t="n">
        <v>252</v>
      </c>
      <c r="F24" s="19" t="n">
        <v>181</v>
      </c>
    </row>
    <row r="25" customFormat="false" ht="11.25" hidden="false" customHeight="false" outlineLevel="0" collapsed="false">
      <c r="A25" s="1031" t="s">
        <v>565</v>
      </c>
      <c r="B25" s="19" t="n">
        <v>557</v>
      </c>
      <c r="C25" s="19" t="n">
        <v>168</v>
      </c>
      <c r="D25" s="19" t="n">
        <v>262</v>
      </c>
      <c r="E25" s="19" t="n">
        <v>60</v>
      </c>
      <c r="F25" s="19" t="n">
        <v>67</v>
      </c>
    </row>
    <row r="26" customFormat="false" ht="11.25" hidden="false" customHeight="false" outlineLevel="0" collapsed="false">
      <c r="A26" s="839"/>
      <c r="B26" s="1033"/>
      <c r="C26" s="1033"/>
      <c r="D26" s="1033"/>
      <c r="E26" s="1033"/>
      <c r="F26" s="1033"/>
    </row>
    <row r="27" customFormat="false" ht="11.25" hidden="false" customHeight="false" outlineLevel="0" collapsed="false">
      <c r="A27" s="839"/>
      <c r="B27" s="1034"/>
      <c r="C27" s="1035"/>
      <c r="D27" s="643" t="s">
        <v>566</v>
      </c>
      <c r="E27" s="1035"/>
      <c r="F27" s="1035"/>
    </row>
    <row r="28" customFormat="false" ht="11.25" hidden="false" customHeight="false" outlineLevel="0" collapsed="false">
      <c r="A28" s="1036" t="s">
        <v>3</v>
      </c>
      <c r="B28" s="1" t="n">
        <v>69.1</v>
      </c>
      <c r="C28" s="643" t="n">
        <v>37.6</v>
      </c>
      <c r="D28" s="643" t="n">
        <v>69.1</v>
      </c>
      <c r="E28" s="643" t="n">
        <v>77.8</v>
      </c>
      <c r="F28" s="643" t="n">
        <v>71.9</v>
      </c>
    </row>
    <row r="29" customFormat="false" ht="11.25" hidden="false" customHeight="false" outlineLevel="0" collapsed="false">
      <c r="A29" s="1"/>
      <c r="B29" s="643"/>
      <c r="C29" s="643"/>
      <c r="D29" s="643"/>
      <c r="E29" s="643"/>
      <c r="F29" s="643"/>
    </row>
    <row r="30" customFormat="false" ht="11.25" hidden="false" customHeight="false" outlineLevel="0" collapsed="false">
      <c r="A30" s="1" t="s">
        <v>557</v>
      </c>
      <c r="B30" s="643" t="n">
        <v>61.6</v>
      </c>
      <c r="C30" s="643" t="n">
        <v>24.2</v>
      </c>
      <c r="D30" s="643" t="n">
        <v>56.5</v>
      </c>
      <c r="E30" s="643" t="n">
        <v>64.5</v>
      </c>
      <c r="F30" s="643" t="n">
        <v>64.3</v>
      </c>
    </row>
    <row r="31" customFormat="false" ht="11.25" hidden="false" customHeight="false" outlineLevel="0" collapsed="false">
      <c r="A31" s="1036" t="s">
        <v>542</v>
      </c>
      <c r="B31" s="643" t="n">
        <v>74.6</v>
      </c>
      <c r="C31" s="643" t="n">
        <v>44.4</v>
      </c>
      <c r="D31" s="643" t="n">
        <v>78.1</v>
      </c>
      <c r="E31" s="643" t="n">
        <v>81</v>
      </c>
      <c r="F31" s="643" t="n">
        <v>74.3</v>
      </c>
    </row>
    <row r="32" customFormat="false" ht="11.25" hidden="false" customHeight="false" outlineLevel="0" collapsed="false">
      <c r="A32" s="1036" t="s">
        <v>558</v>
      </c>
      <c r="B32" s="643" t="n">
        <v>70.8</v>
      </c>
      <c r="C32" s="643" t="n">
        <v>22.5</v>
      </c>
      <c r="D32" s="643" t="n">
        <v>40.9</v>
      </c>
      <c r="E32" s="643" t="n">
        <v>75.1</v>
      </c>
      <c r="F32" s="643" t="n">
        <v>74.1</v>
      </c>
    </row>
    <row r="33" customFormat="false" ht="11.25" hidden="false" customHeight="false" outlineLevel="0" collapsed="false">
      <c r="A33" s="1036" t="s">
        <v>559</v>
      </c>
      <c r="B33" s="643" t="n">
        <v>70.9</v>
      </c>
      <c r="C33" s="643" t="n">
        <v>21.6</v>
      </c>
      <c r="D33" s="643" t="n">
        <v>66.4</v>
      </c>
      <c r="E33" s="643" t="n">
        <v>73.9</v>
      </c>
      <c r="F33" s="643" t="n">
        <v>72.8</v>
      </c>
    </row>
    <row r="34" customFormat="false" ht="11.25" hidden="false" customHeight="false" outlineLevel="0" collapsed="false">
      <c r="A34" s="1036" t="s">
        <v>560</v>
      </c>
      <c r="B34" s="643" t="n">
        <v>61.5</v>
      </c>
      <c r="C34" s="643" t="n">
        <v>34.8</v>
      </c>
      <c r="D34" s="643" t="n">
        <v>60.3</v>
      </c>
      <c r="E34" s="643" t="n">
        <v>68.2</v>
      </c>
      <c r="F34" s="643" t="n">
        <v>63.3</v>
      </c>
    </row>
    <row r="35" customFormat="false" ht="11.25" hidden="false" customHeight="false" outlineLevel="0" collapsed="false">
      <c r="A35" s="1036" t="s">
        <v>561</v>
      </c>
      <c r="B35" s="643" t="n">
        <v>64.1</v>
      </c>
      <c r="C35" s="643" t="n">
        <v>15.8</v>
      </c>
      <c r="D35" s="643" t="n">
        <v>36.6</v>
      </c>
      <c r="E35" s="643" t="n">
        <v>65.5</v>
      </c>
      <c r="F35" s="643" t="n">
        <v>67.5</v>
      </c>
    </row>
    <row r="36" customFormat="false" ht="11.25" hidden="false" customHeight="false" outlineLevel="0" collapsed="false">
      <c r="A36" s="1036" t="s">
        <v>562</v>
      </c>
      <c r="B36" s="643" t="n">
        <v>53.3</v>
      </c>
      <c r="C36" s="643" t="n">
        <v>22.8</v>
      </c>
      <c r="D36" s="643" t="n">
        <v>50.1</v>
      </c>
      <c r="E36" s="643" t="n">
        <v>55.2</v>
      </c>
      <c r="F36" s="643" t="n">
        <v>56.3</v>
      </c>
    </row>
    <row r="37" customFormat="false" ht="11.25" hidden="false" customHeight="false" outlineLevel="0" collapsed="false">
      <c r="A37" s="1036" t="s">
        <v>248</v>
      </c>
      <c r="B37" s="643" t="n">
        <v>43.9</v>
      </c>
      <c r="C37" s="643" t="n">
        <v>14.2</v>
      </c>
      <c r="D37" s="643" t="n">
        <v>40.3</v>
      </c>
      <c r="E37" s="643" t="n">
        <v>45.1</v>
      </c>
      <c r="F37" s="643" t="n">
        <v>47.8</v>
      </c>
    </row>
    <row r="38" customFormat="false" ht="11.25" hidden="false" customHeight="false" outlineLevel="0" collapsed="false">
      <c r="A38" s="1036" t="s">
        <v>563</v>
      </c>
      <c r="B38" s="643" t="n">
        <v>62.9</v>
      </c>
      <c r="C38" s="643" t="n">
        <v>18.4</v>
      </c>
      <c r="D38" s="643" t="n">
        <v>57.1</v>
      </c>
      <c r="E38" s="643" t="n">
        <v>64.8</v>
      </c>
      <c r="F38" s="643" t="n">
        <v>65.4</v>
      </c>
    </row>
    <row r="39" customFormat="false" ht="11.25" hidden="false" customHeight="false" outlineLevel="0" collapsed="false">
      <c r="A39" s="839"/>
      <c r="B39" s="643"/>
      <c r="C39" s="643"/>
      <c r="D39" s="643"/>
      <c r="E39" s="643"/>
      <c r="F39" s="643"/>
    </row>
    <row r="40" customFormat="false" ht="11.25" hidden="false" customHeight="false" outlineLevel="0" collapsed="false">
      <c r="A40" s="1036" t="s">
        <v>564</v>
      </c>
      <c r="B40" s="643" t="n">
        <v>53</v>
      </c>
      <c r="C40" s="643" t="n">
        <v>28.4</v>
      </c>
      <c r="D40" s="643" t="n">
        <v>64.4</v>
      </c>
      <c r="E40" s="643" t="n">
        <v>72.8</v>
      </c>
      <c r="F40" s="643" t="n">
        <v>76.6</v>
      </c>
    </row>
    <row r="41" customFormat="false" ht="11.25" hidden="false" customHeight="false" outlineLevel="0" collapsed="false">
      <c r="A41" s="1036" t="s">
        <v>542</v>
      </c>
      <c r="B41" s="643" t="n">
        <v>71.7</v>
      </c>
      <c r="C41" s="643" t="n">
        <v>31.7</v>
      </c>
      <c r="D41" s="643" t="n">
        <v>65.6</v>
      </c>
      <c r="E41" s="643" t="n">
        <v>79.9</v>
      </c>
      <c r="F41" s="643" t="n">
        <v>82.7</v>
      </c>
    </row>
    <row r="42" customFormat="false" ht="11.25" hidden="false" customHeight="false" outlineLevel="0" collapsed="false">
      <c r="A42" s="1036" t="s">
        <v>558</v>
      </c>
      <c r="B42" s="643" t="n">
        <v>68.7</v>
      </c>
      <c r="C42" s="643" t="n">
        <v>28.7</v>
      </c>
      <c r="D42" s="643" t="n">
        <v>57.5</v>
      </c>
      <c r="E42" s="643" t="n">
        <v>77.1</v>
      </c>
      <c r="F42" s="643" t="n">
        <v>83.1</v>
      </c>
    </row>
    <row r="43" customFormat="false" ht="11.25" hidden="false" customHeight="false" outlineLevel="0" collapsed="false">
      <c r="A43" s="1036" t="s">
        <v>559</v>
      </c>
      <c r="B43" s="643" t="n">
        <v>63.8</v>
      </c>
      <c r="C43" s="643" t="n">
        <v>27.6</v>
      </c>
      <c r="D43" s="643" t="n">
        <v>60.8</v>
      </c>
      <c r="E43" s="643" t="n">
        <v>71.5</v>
      </c>
      <c r="F43" s="643" t="n">
        <v>80.1</v>
      </c>
    </row>
    <row r="44" customFormat="false" ht="11.25" hidden="false" customHeight="false" outlineLevel="0" collapsed="false">
      <c r="A44" s="1036" t="s">
        <v>560</v>
      </c>
      <c r="B44" s="643" t="n">
        <v>46</v>
      </c>
      <c r="C44" s="643" t="n">
        <v>25.2</v>
      </c>
      <c r="D44" s="643" t="n">
        <v>70.3</v>
      </c>
      <c r="E44" s="643" t="n">
        <v>79.2</v>
      </c>
      <c r="F44" s="643" t="n">
        <v>81</v>
      </c>
    </row>
    <row r="45" customFormat="false" ht="11.25" hidden="false" customHeight="false" outlineLevel="0" collapsed="false">
      <c r="A45" s="1036" t="s">
        <v>561</v>
      </c>
      <c r="B45" s="643" t="n">
        <v>64</v>
      </c>
      <c r="C45" s="643" t="n">
        <v>25</v>
      </c>
      <c r="D45" s="643" t="n">
        <v>50</v>
      </c>
      <c r="E45" s="643" t="n">
        <v>68.2</v>
      </c>
      <c r="F45" s="643" t="n">
        <v>81.5</v>
      </c>
    </row>
    <row r="46" customFormat="false" ht="11.25" hidden="false" customHeight="false" outlineLevel="0" collapsed="false">
      <c r="A46" s="1036" t="s">
        <v>562</v>
      </c>
      <c r="B46" s="643" t="n">
        <v>51.8</v>
      </c>
      <c r="C46" s="643" t="n">
        <v>29.9</v>
      </c>
      <c r="D46" s="643" t="n">
        <v>65</v>
      </c>
      <c r="E46" s="643" t="n">
        <v>73</v>
      </c>
      <c r="F46" s="643" t="n">
        <v>70.3</v>
      </c>
    </row>
    <row r="47" customFormat="false" ht="11.25" hidden="false" customHeight="false" outlineLevel="0" collapsed="false">
      <c r="A47" s="1036" t="s">
        <v>248</v>
      </c>
      <c r="B47" s="643" t="n">
        <v>41.8</v>
      </c>
      <c r="C47" s="643" t="n">
        <v>21.7</v>
      </c>
      <c r="D47" s="643" t="n">
        <v>63.8</v>
      </c>
      <c r="E47" s="643" t="n">
        <v>65.1</v>
      </c>
      <c r="F47" s="643" t="n">
        <v>72.4</v>
      </c>
    </row>
    <row r="48" customFormat="false" ht="11.25" hidden="false" customHeight="false" outlineLevel="0" collapsed="false">
      <c r="A48" s="1037" t="s">
        <v>565</v>
      </c>
      <c r="B48" s="1001" t="n">
        <v>49.5</v>
      </c>
      <c r="C48" s="1001" t="n">
        <v>32.8</v>
      </c>
      <c r="D48" s="1001" t="n">
        <v>60.8</v>
      </c>
      <c r="E48" s="1001" t="n">
        <v>65.9</v>
      </c>
      <c r="F48" s="1001" t="n">
        <v>73.6</v>
      </c>
    </row>
    <row r="49" customFormat="false" ht="11.25" hidden="false" customHeight="false" outlineLevel="0" collapsed="false">
      <c r="A49" s="1031" t="s">
        <v>567</v>
      </c>
      <c r="B49" s="1038"/>
      <c r="C49" s="1038"/>
      <c r="D49" s="1038"/>
      <c r="E49" s="1038"/>
      <c r="F49" s="1038"/>
    </row>
    <row r="50" customFormat="false" ht="11.25" hidden="false" customHeight="false" outlineLevel="0" collapsed="false">
      <c r="A50" s="1031" t="s">
        <v>568</v>
      </c>
      <c r="B50" s="1033"/>
      <c r="C50" s="1033"/>
      <c r="D50" s="1033"/>
      <c r="E50" s="1033"/>
      <c r="F50" s="1033"/>
    </row>
    <row r="52" customFormat="false" ht="11.25" hidden="false" customHeight="false" outlineLevel="0" collapsed="false">
      <c r="A52" s="33" t="s">
        <v>529</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28515625" defaultRowHeight="11.25" zeroHeight="false" outlineLevelRow="0" outlineLevelCol="0"/>
  <cols>
    <col collapsed="false" customWidth="true" hidden="false" outlineLevel="0" max="1" min="1" style="0" width="37.65"/>
    <col collapsed="false" customWidth="true" hidden="false" outlineLevel="0" max="2" min="2" style="0" width="10.49"/>
    <col collapsed="false" customWidth="true" hidden="false" outlineLevel="0" max="3" min="3" style="0" width="11.82"/>
    <col collapsed="false" customWidth="true" hidden="false" outlineLevel="0" max="4" min="4" style="0" width="12.82"/>
    <col collapsed="false" customWidth="true" hidden="false" outlineLevel="0" max="5" min="5" style="0" width="12.33"/>
    <col collapsed="false" customWidth="true" hidden="false" outlineLevel="0" max="6" min="6" style="0" width="16.15"/>
  </cols>
  <sheetData>
    <row r="1" customFormat="false" ht="11.25" hidden="false" customHeight="false" outlineLevel="0" collapsed="false">
      <c r="A1" s="1026" t="s">
        <v>569</v>
      </c>
      <c r="B1" s="1027"/>
      <c r="C1" s="1027"/>
      <c r="D1" s="1027"/>
      <c r="E1" s="1027"/>
      <c r="F1" s="1027"/>
    </row>
    <row r="2" customFormat="false" ht="11.25" hidden="false" customHeight="false" outlineLevel="0" collapsed="false">
      <c r="A2" s="1028"/>
      <c r="B2" s="1039" t="s">
        <v>551</v>
      </c>
      <c r="C2" s="1039" t="s">
        <v>552</v>
      </c>
      <c r="D2" s="1039" t="s">
        <v>553</v>
      </c>
      <c r="E2" s="1039" t="s">
        <v>554</v>
      </c>
      <c r="F2" s="1039" t="s">
        <v>555</v>
      </c>
    </row>
    <row r="3" customFormat="false" ht="11.25" hidden="false" customHeight="false" outlineLevel="0" collapsed="false">
      <c r="A3" s="87"/>
      <c r="B3" s="1040"/>
      <c r="C3" s="1040"/>
      <c r="D3" s="1040"/>
      <c r="E3" s="1040"/>
      <c r="F3" s="1040"/>
    </row>
    <row r="4" customFormat="false" ht="11.25" hidden="false" customHeight="true" outlineLevel="0" collapsed="false">
      <c r="A4" s="1031"/>
      <c r="B4" s="1032" t="s">
        <v>556</v>
      </c>
      <c r="C4" s="1032"/>
      <c r="D4" s="1032"/>
      <c r="E4" s="1032"/>
      <c r="F4" s="1032"/>
    </row>
    <row r="5" customFormat="false" ht="11.25" hidden="false" customHeight="false" outlineLevel="0" collapsed="false">
      <c r="A5" s="1036" t="s">
        <v>3</v>
      </c>
      <c r="B5" s="19" t="n">
        <v>1324998</v>
      </c>
      <c r="C5" s="19" t="n">
        <v>59293</v>
      </c>
      <c r="D5" s="19" t="n">
        <v>112801</v>
      </c>
      <c r="E5" s="19" t="n">
        <v>127153</v>
      </c>
      <c r="F5" s="19" t="n">
        <v>1025751</v>
      </c>
    </row>
    <row r="6" customFormat="false" ht="11.25" hidden="false" customHeight="false" outlineLevel="0" collapsed="false">
      <c r="A6" s="1"/>
      <c r="B6" s="19"/>
      <c r="C6" s="19"/>
      <c r="D6" s="19"/>
      <c r="E6" s="19"/>
      <c r="F6" s="19"/>
    </row>
    <row r="7" customFormat="false" ht="11.25" hidden="false" customHeight="false" outlineLevel="0" collapsed="false">
      <c r="A7" s="1" t="s">
        <v>557</v>
      </c>
      <c r="B7" s="19" t="n">
        <v>152462</v>
      </c>
      <c r="C7" s="19" t="n">
        <v>2804</v>
      </c>
      <c r="D7" s="19" t="n">
        <v>11184</v>
      </c>
      <c r="E7" s="19" t="n">
        <v>22937</v>
      </c>
      <c r="F7" s="19" t="n">
        <v>115537</v>
      </c>
    </row>
    <row r="8" customFormat="false" ht="11.25" hidden="false" customHeight="false" outlineLevel="0" collapsed="false">
      <c r="A8" s="1036" t="s">
        <v>542</v>
      </c>
      <c r="B8" s="19" t="n">
        <v>21765</v>
      </c>
      <c r="C8" s="19" t="n">
        <v>277</v>
      </c>
      <c r="D8" s="19" t="n">
        <v>1941</v>
      </c>
      <c r="E8" s="19" t="n">
        <v>2693</v>
      </c>
      <c r="F8" s="19" t="n">
        <v>16854</v>
      </c>
    </row>
    <row r="9" customFormat="false" ht="11.25" hidden="false" customHeight="false" outlineLevel="0" collapsed="false">
      <c r="A9" s="1036" t="s">
        <v>558</v>
      </c>
      <c r="B9" s="19" t="n">
        <v>21683</v>
      </c>
      <c r="C9" s="19" t="n">
        <v>170</v>
      </c>
      <c r="D9" s="19" t="n">
        <v>615</v>
      </c>
      <c r="E9" s="19" t="n">
        <v>2050</v>
      </c>
      <c r="F9" s="19" t="n">
        <v>18848</v>
      </c>
    </row>
    <row r="10" customFormat="false" ht="11.25" hidden="false" customHeight="false" outlineLevel="0" collapsed="false">
      <c r="A10" s="1036" t="s">
        <v>559</v>
      </c>
      <c r="B10" s="19" t="n">
        <v>38226</v>
      </c>
      <c r="C10" s="19" t="n">
        <v>293</v>
      </c>
      <c r="D10" s="19" t="n">
        <v>2579</v>
      </c>
      <c r="E10" s="19" t="n">
        <v>7453</v>
      </c>
      <c r="F10" s="19" t="n">
        <v>27901</v>
      </c>
    </row>
    <row r="11" customFormat="false" ht="11.25" hidden="false" customHeight="false" outlineLevel="0" collapsed="false">
      <c r="A11" s="1036" t="s">
        <v>560</v>
      </c>
      <c r="B11" s="19" t="n">
        <v>12101</v>
      </c>
      <c r="C11" s="19" t="n">
        <v>527</v>
      </c>
      <c r="D11" s="19" t="n">
        <v>1413</v>
      </c>
      <c r="E11" s="19" t="n">
        <v>1863</v>
      </c>
      <c r="F11" s="19" t="n">
        <v>8298</v>
      </c>
    </row>
    <row r="12" customFormat="false" ht="11.25" hidden="false" customHeight="false" outlineLevel="0" collapsed="false">
      <c r="A12" s="1036" t="s">
        <v>561</v>
      </c>
      <c r="B12" s="19" t="n">
        <v>3239</v>
      </c>
      <c r="C12" s="19" t="n">
        <v>14</v>
      </c>
      <c r="D12" s="19" t="n">
        <v>103</v>
      </c>
      <c r="E12" s="19" t="n">
        <v>368</v>
      </c>
      <c r="F12" s="19" t="n">
        <v>2754</v>
      </c>
    </row>
    <row r="13" customFormat="false" ht="11.25" hidden="false" customHeight="false" outlineLevel="0" collapsed="false">
      <c r="A13" s="1036" t="s">
        <v>562</v>
      </c>
      <c r="B13" s="19" t="n">
        <v>38558</v>
      </c>
      <c r="C13" s="19" t="n">
        <v>1222</v>
      </c>
      <c r="D13" s="19" t="n">
        <v>3321</v>
      </c>
      <c r="E13" s="19" t="n">
        <v>5917</v>
      </c>
      <c r="F13" s="19" t="n">
        <v>28098</v>
      </c>
    </row>
    <row r="14" customFormat="false" ht="11.25" hidden="false" customHeight="false" outlineLevel="0" collapsed="false">
      <c r="A14" s="1036" t="s">
        <v>248</v>
      </c>
      <c r="B14" s="19" t="n">
        <v>12431</v>
      </c>
      <c r="C14" s="19" t="n">
        <v>244</v>
      </c>
      <c r="D14" s="19" t="n">
        <v>951</v>
      </c>
      <c r="E14" s="19" t="n">
        <v>1957</v>
      </c>
      <c r="F14" s="19" t="n">
        <v>9279</v>
      </c>
    </row>
    <row r="15" customFormat="false" ht="11.25" hidden="false" customHeight="false" outlineLevel="0" collapsed="false">
      <c r="A15" s="1036" t="s">
        <v>563</v>
      </c>
      <c r="B15" s="19" t="n">
        <v>4459</v>
      </c>
      <c r="C15" s="19" t="n">
        <v>57</v>
      </c>
      <c r="D15" s="19" t="n">
        <v>261</v>
      </c>
      <c r="E15" s="19" t="n">
        <v>636</v>
      </c>
      <c r="F15" s="19" t="n">
        <v>3505</v>
      </c>
    </row>
    <row r="16" customFormat="false" ht="11.25" hidden="false" customHeight="false" outlineLevel="0" collapsed="false">
      <c r="A16" s="1"/>
      <c r="B16" s="19"/>
      <c r="C16" s="19"/>
      <c r="D16" s="19"/>
      <c r="E16" s="19"/>
      <c r="F16" s="19"/>
    </row>
    <row r="17" customFormat="false" ht="11.25" hidden="false" customHeight="false" outlineLevel="0" collapsed="false">
      <c r="A17" s="1036" t="s">
        <v>564</v>
      </c>
      <c r="B17" s="19" t="n">
        <v>7954</v>
      </c>
      <c r="C17" s="19" t="n">
        <v>1710</v>
      </c>
      <c r="D17" s="19" t="n">
        <v>2321</v>
      </c>
      <c r="E17" s="19" t="n">
        <v>1668</v>
      </c>
      <c r="F17" s="19" t="n">
        <v>2255</v>
      </c>
    </row>
    <row r="18" customFormat="false" ht="11.25" hidden="false" customHeight="false" outlineLevel="0" collapsed="false">
      <c r="A18" s="1036" t="s">
        <v>542</v>
      </c>
      <c r="B18" s="19" t="n">
        <v>718</v>
      </c>
      <c r="C18" s="19" t="n">
        <v>50</v>
      </c>
      <c r="D18" s="19" t="n">
        <v>89</v>
      </c>
      <c r="E18" s="19" t="n">
        <v>93</v>
      </c>
      <c r="F18" s="19" t="n">
        <v>486</v>
      </c>
    </row>
    <row r="19" customFormat="false" ht="11.25" hidden="false" customHeight="false" outlineLevel="0" collapsed="false">
      <c r="A19" s="1036" t="s">
        <v>558</v>
      </c>
      <c r="B19" s="19" t="n">
        <v>522</v>
      </c>
      <c r="C19" s="19" t="n">
        <v>30</v>
      </c>
      <c r="D19" s="19" t="n">
        <v>76</v>
      </c>
      <c r="E19" s="19" t="n">
        <v>79</v>
      </c>
      <c r="F19" s="19" t="n">
        <v>337</v>
      </c>
    </row>
    <row r="20" customFormat="false" ht="11.25" hidden="false" customHeight="false" outlineLevel="0" collapsed="false">
      <c r="A20" s="1036" t="s">
        <v>559</v>
      </c>
      <c r="B20" s="19" t="n">
        <v>363</v>
      </c>
      <c r="C20" s="19" t="n">
        <v>24</v>
      </c>
      <c r="D20" s="19" t="n">
        <v>60</v>
      </c>
      <c r="E20" s="19" t="n">
        <v>52</v>
      </c>
      <c r="F20" s="19" t="n">
        <v>227</v>
      </c>
    </row>
    <row r="21" customFormat="false" ht="11.25" hidden="false" customHeight="false" outlineLevel="0" collapsed="false">
      <c r="A21" s="1036" t="s">
        <v>560</v>
      </c>
      <c r="B21" s="19" t="n">
        <v>422</v>
      </c>
      <c r="C21" s="19" t="n">
        <v>147</v>
      </c>
      <c r="D21" s="19" t="n">
        <v>88</v>
      </c>
      <c r="E21" s="19" t="n">
        <v>57</v>
      </c>
      <c r="F21" s="19" t="n">
        <v>130</v>
      </c>
    </row>
    <row r="22" customFormat="false" ht="11.25" hidden="false" customHeight="false" outlineLevel="0" collapsed="false">
      <c r="A22" s="1036" t="s">
        <v>561</v>
      </c>
      <c r="B22" s="19" t="n">
        <v>68</v>
      </c>
      <c r="C22" s="19" t="n">
        <v>5</v>
      </c>
      <c r="D22" s="19" t="n">
        <v>7</v>
      </c>
      <c r="E22" s="19" t="n">
        <v>8</v>
      </c>
      <c r="F22" s="19" t="n">
        <v>48</v>
      </c>
    </row>
    <row r="23" customFormat="false" ht="11.25" hidden="false" customHeight="false" outlineLevel="0" collapsed="false">
      <c r="A23" s="1036" t="s">
        <v>562</v>
      </c>
      <c r="B23" s="19" t="n">
        <v>4961</v>
      </c>
      <c r="C23" s="19" t="n">
        <v>1194</v>
      </c>
      <c r="D23" s="19" t="n">
        <v>1657</v>
      </c>
      <c r="E23" s="19" t="n">
        <v>1206</v>
      </c>
      <c r="F23" s="19" t="n">
        <v>904</v>
      </c>
    </row>
    <row r="24" customFormat="false" ht="11.25" hidden="false" customHeight="false" outlineLevel="0" collapsed="false">
      <c r="A24" s="1036" t="s">
        <v>248</v>
      </c>
      <c r="B24" s="19" t="n">
        <v>610</v>
      </c>
      <c r="C24" s="19" t="n">
        <v>171</v>
      </c>
      <c r="D24" s="19" t="n">
        <v>215</v>
      </c>
      <c r="E24" s="19" t="n">
        <v>138</v>
      </c>
      <c r="F24" s="19" t="n">
        <v>86</v>
      </c>
    </row>
    <row r="25" customFormat="false" ht="11.25" hidden="false" customHeight="false" outlineLevel="0" collapsed="false">
      <c r="A25" s="1036" t="s">
        <v>565</v>
      </c>
      <c r="B25" s="19" t="n">
        <v>290</v>
      </c>
      <c r="C25" s="19" t="n">
        <v>89</v>
      </c>
      <c r="D25" s="19" t="n">
        <v>129</v>
      </c>
      <c r="E25" s="19" t="n">
        <v>35</v>
      </c>
      <c r="F25" s="19" t="n">
        <v>37</v>
      </c>
    </row>
    <row r="26" customFormat="false" ht="11.25" hidden="false" customHeight="false" outlineLevel="0" collapsed="false">
      <c r="A26" s="1"/>
      <c r="B26" s="1033"/>
      <c r="C26" s="1033"/>
      <c r="D26" s="1033"/>
      <c r="E26" s="1033"/>
      <c r="F26" s="1033"/>
    </row>
    <row r="27" customFormat="false" ht="11.25" hidden="false" customHeight="false" outlineLevel="0" collapsed="false">
      <c r="A27" s="1"/>
      <c r="B27" s="1035"/>
      <c r="C27" s="1035"/>
      <c r="D27" s="643" t="s">
        <v>566</v>
      </c>
      <c r="E27" s="1"/>
      <c r="F27" s="1035"/>
    </row>
    <row r="28" customFormat="false" ht="11.25" hidden="false" customHeight="false" outlineLevel="0" collapsed="false">
      <c r="A28" s="1036" t="s">
        <v>3</v>
      </c>
      <c r="B28" s="643" t="n">
        <v>71.6</v>
      </c>
      <c r="C28" s="643" t="n">
        <v>35.5</v>
      </c>
      <c r="D28" s="643" t="n">
        <v>69.6</v>
      </c>
      <c r="E28" s="643" t="n">
        <v>80.2</v>
      </c>
      <c r="F28" s="643" t="n">
        <v>75.3</v>
      </c>
      <c r="G28" s="643"/>
    </row>
    <row r="29" customFormat="false" ht="11.25" hidden="false" customHeight="false" outlineLevel="0" collapsed="false">
      <c r="A29" s="1"/>
      <c r="B29" s="643"/>
      <c r="C29" s="643"/>
      <c r="D29" s="643"/>
      <c r="E29" s="643"/>
      <c r="F29" s="643"/>
      <c r="G29" s="643"/>
    </row>
    <row r="30" customFormat="false" ht="11.25" hidden="false" customHeight="false" outlineLevel="0" collapsed="false">
      <c r="A30" s="1" t="s">
        <v>557</v>
      </c>
      <c r="B30" s="643" t="n">
        <v>65.8</v>
      </c>
      <c r="C30" s="643" t="n">
        <v>22.3</v>
      </c>
      <c r="D30" s="643" t="n">
        <v>60.4</v>
      </c>
      <c r="E30" s="643" t="n">
        <v>71.9</v>
      </c>
      <c r="F30" s="643" t="n">
        <v>68.4</v>
      </c>
      <c r="G30" s="643"/>
    </row>
    <row r="31" customFormat="false" ht="11.25" hidden="false" customHeight="false" outlineLevel="0" collapsed="false">
      <c r="A31" s="1036" t="s">
        <v>542</v>
      </c>
      <c r="B31" s="643" t="n">
        <v>76.2</v>
      </c>
      <c r="C31" s="643" t="n">
        <v>39.2</v>
      </c>
      <c r="D31" s="643" t="n">
        <v>77.1</v>
      </c>
      <c r="E31" s="643" t="n">
        <v>81.9</v>
      </c>
      <c r="F31" s="643" t="n">
        <v>76.4</v>
      </c>
      <c r="G31" s="643"/>
    </row>
    <row r="32" customFormat="false" ht="11.25" hidden="false" customHeight="false" outlineLevel="0" collapsed="false">
      <c r="A32" s="1036" t="s">
        <v>558</v>
      </c>
      <c r="B32" s="643" t="n">
        <v>74.5</v>
      </c>
      <c r="C32" s="643" t="n">
        <v>22.5</v>
      </c>
      <c r="D32" s="643" t="n">
        <v>44.9</v>
      </c>
      <c r="E32" s="643" t="n">
        <v>75.9</v>
      </c>
      <c r="F32" s="643" t="n">
        <v>77.6</v>
      </c>
      <c r="G32" s="643"/>
    </row>
    <row r="33" customFormat="false" ht="11.25" hidden="false" customHeight="false" outlineLevel="0" collapsed="false">
      <c r="A33" s="1036" t="s">
        <v>559</v>
      </c>
      <c r="B33" s="643" t="n">
        <v>73.7</v>
      </c>
      <c r="C33" s="643" t="n">
        <v>22.2</v>
      </c>
      <c r="D33" s="643" t="n">
        <v>71.2</v>
      </c>
      <c r="E33" s="643" t="n">
        <v>78.3</v>
      </c>
      <c r="F33" s="643" t="n">
        <v>74.6</v>
      </c>
      <c r="G33" s="643"/>
    </row>
    <row r="34" customFormat="false" ht="11.25" hidden="false" customHeight="false" outlineLevel="0" collapsed="false">
      <c r="A34" s="1036" t="s">
        <v>560</v>
      </c>
      <c r="B34" s="643" t="n">
        <v>62.8</v>
      </c>
      <c r="C34" s="643" t="n">
        <v>30.4</v>
      </c>
      <c r="D34" s="643" t="n">
        <v>61.2</v>
      </c>
      <c r="E34" s="643" t="n">
        <v>73.8</v>
      </c>
      <c r="F34" s="643" t="n">
        <v>65.3</v>
      </c>
      <c r="G34" s="643"/>
    </row>
    <row r="35" customFormat="false" ht="11.25" hidden="false" customHeight="false" outlineLevel="0" collapsed="false">
      <c r="A35" s="1036" t="s">
        <v>561</v>
      </c>
      <c r="B35" s="643" t="n">
        <v>69.7</v>
      </c>
      <c r="C35" s="643" t="n">
        <v>12.5</v>
      </c>
      <c r="D35" s="643" t="n">
        <v>38.7</v>
      </c>
      <c r="E35" s="643" t="n">
        <v>71.9</v>
      </c>
      <c r="F35" s="643" t="n">
        <v>73.3</v>
      </c>
      <c r="G35" s="643"/>
    </row>
    <row r="36" customFormat="false" ht="11.25" hidden="false" customHeight="false" outlineLevel="0" collapsed="false">
      <c r="A36" s="1036" t="s">
        <v>562</v>
      </c>
      <c r="B36" s="643" t="n">
        <v>58.5</v>
      </c>
      <c r="C36" s="643" t="n">
        <v>21.6</v>
      </c>
      <c r="D36" s="643" t="n">
        <v>59.1</v>
      </c>
      <c r="E36" s="643" t="n">
        <v>68.1</v>
      </c>
      <c r="F36" s="643" t="n">
        <v>61.2</v>
      </c>
      <c r="G36" s="643"/>
    </row>
    <row r="37" customFormat="false" ht="11.25" hidden="false" customHeight="false" outlineLevel="0" collapsed="false">
      <c r="A37" s="1036" t="s">
        <v>248</v>
      </c>
      <c r="B37" s="643" t="n">
        <v>48</v>
      </c>
      <c r="C37" s="643" t="n">
        <v>12.3</v>
      </c>
      <c r="D37" s="643" t="n">
        <v>39.8</v>
      </c>
      <c r="E37" s="643" t="n">
        <v>51.6</v>
      </c>
      <c r="F37" s="643" t="n">
        <v>52.3</v>
      </c>
      <c r="G37" s="643"/>
    </row>
    <row r="38" customFormat="false" ht="11.25" hidden="false" customHeight="false" outlineLevel="0" collapsed="false">
      <c r="A38" s="1036" t="s">
        <v>563</v>
      </c>
      <c r="B38" s="643" t="n">
        <v>67.5</v>
      </c>
      <c r="C38" s="643" t="n">
        <v>17.9</v>
      </c>
      <c r="D38" s="643" t="n">
        <v>58.9</v>
      </c>
      <c r="E38" s="643" t="n">
        <v>72.8</v>
      </c>
      <c r="F38" s="643" t="n">
        <v>70.5</v>
      </c>
      <c r="G38" s="643"/>
    </row>
    <row r="39" customFormat="false" ht="11.25" hidden="false" customHeight="false" outlineLevel="0" collapsed="false">
      <c r="A39" s="1"/>
      <c r="B39" s="643"/>
      <c r="C39" s="643"/>
      <c r="D39" s="643"/>
      <c r="E39" s="643"/>
      <c r="F39" s="643"/>
      <c r="G39" s="643"/>
    </row>
    <row r="40" customFormat="false" ht="11.25" hidden="false" customHeight="false" outlineLevel="0" collapsed="false">
      <c r="A40" s="1036" t="s">
        <v>564</v>
      </c>
      <c r="B40" s="643" t="n">
        <v>53</v>
      </c>
      <c r="C40" s="643" t="n">
        <v>27.4</v>
      </c>
      <c r="D40" s="643" t="n">
        <v>62.3</v>
      </c>
      <c r="E40" s="643" t="n">
        <v>75.2</v>
      </c>
      <c r="F40" s="643" t="n">
        <v>79.5</v>
      </c>
      <c r="G40" s="643"/>
    </row>
    <row r="41" customFormat="false" ht="11.25" hidden="false" customHeight="false" outlineLevel="0" collapsed="false">
      <c r="A41" s="1036" t="s">
        <v>542</v>
      </c>
      <c r="B41" s="643" t="n">
        <v>71.7</v>
      </c>
      <c r="C41" s="643" t="n">
        <v>28.7</v>
      </c>
      <c r="D41" s="643" t="n">
        <v>65</v>
      </c>
      <c r="E41" s="643" t="n">
        <v>80.9</v>
      </c>
      <c r="F41" s="643" t="n">
        <v>84.5</v>
      </c>
      <c r="G41" s="643"/>
    </row>
    <row r="42" customFormat="false" ht="11.25" hidden="false" customHeight="false" outlineLevel="0" collapsed="false">
      <c r="A42" s="1036" t="s">
        <v>558</v>
      </c>
      <c r="B42" s="643" t="n">
        <v>70.2</v>
      </c>
      <c r="C42" s="643" t="n">
        <v>24</v>
      </c>
      <c r="D42" s="643" t="n">
        <v>57.6</v>
      </c>
      <c r="E42" s="643" t="n">
        <v>80.6</v>
      </c>
      <c r="F42" s="643" t="n">
        <v>86.6</v>
      </c>
      <c r="G42" s="643"/>
    </row>
    <row r="43" customFormat="false" ht="11.25" hidden="false" customHeight="false" outlineLevel="0" collapsed="false">
      <c r="A43" s="1036" t="s">
        <v>559</v>
      </c>
      <c r="B43" s="643" t="n">
        <v>63.6</v>
      </c>
      <c r="C43" s="643" t="n">
        <v>19.4</v>
      </c>
      <c r="D43" s="643" t="n">
        <v>56.1</v>
      </c>
      <c r="E43" s="643" t="n">
        <v>74.3</v>
      </c>
      <c r="F43" s="643" t="n">
        <v>84.1</v>
      </c>
      <c r="G43" s="643"/>
    </row>
    <row r="44" customFormat="false" ht="11.25" hidden="false" customHeight="false" outlineLevel="0" collapsed="false">
      <c r="A44" s="1036" t="s">
        <v>560</v>
      </c>
      <c r="B44" s="643" t="n">
        <v>42.5</v>
      </c>
      <c r="C44" s="643" t="n">
        <v>23.9</v>
      </c>
      <c r="D44" s="643" t="n">
        <v>65.7</v>
      </c>
      <c r="E44" s="643" t="n">
        <v>74</v>
      </c>
      <c r="F44" s="643" t="n">
        <v>78.3</v>
      </c>
      <c r="G44" s="643"/>
    </row>
    <row r="45" customFormat="false" ht="11.25" hidden="false" customHeight="false" outlineLevel="0" collapsed="false">
      <c r="A45" s="1036" t="s">
        <v>561</v>
      </c>
      <c r="B45" s="643" t="n">
        <v>64.2</v>
      </c>
      <c r="C45" s="643" t="n">
        <v>26.3</v>
      </c>
      <c r="D45" s="643" t="n">
        <v>38.9</v>
      </c>
      <c r="E45" s="643" t="n">
        <v>80</v>
      </c>
      <c r="F45" s="643" t="n">
        <v>81.4</v>
      </c>
      <c r="G45" s="643"/>
    </row>
    <row r="46" customFormat="false" ht="11.25" hidden="false" customHeight="false" outlineLevel="0" collapsed="false">
      <c r="A46" s="1036" t="s">
        <v>562</v>
      </c>
      <c r="B46" s="643" t="n">
        <v>52.5</v>
      </c>
      <c r="C46" s="643" t="n">
        <v>29.4</v>
      </c>
      <c r="D46" s="643" t="n">
        <v>63.7</v>
      </c>
      <c r="E46" s="643" t="n">
        <v>75.9</v>
      </c>
      <c r="F46" s="643" t="n">
        <v>75.7</v>
      </c>
      <c r="G46" s="643"/>
    </row>
    <row r="47" customFormat="false" ht="11.25" hidden="false" customHeight="false" outlineLevel="0" collapsed="false">
      <c r="A47" s="1036" t="s">
        <v>248</v>
      </c>
      <c r="B47" s="643" t="n">
        <v>38.9</v>
      </c>
      <c r="C47" s="643" t="n">
        <v>20.1</v>
      </c>
      <c r="D47" s="643" t="n">
        <v>56.9</v>
      </c>
      <c r="E47" s="643" t="n">
        <v>67</v>
      </c>
      <c r="F47" s="643" t="n">
        <v>64.7</v>
      </c>
      <c r="G47" s="643"/>
    </row>
    <row r="48" customFormat="false" ht="11.25" hidden="false" customHeight="false" outlineLevel="0" collapsed="false">
      <c r="A48" s="1037" t="s">
        <v>565</v>
      </c>
      <c r="B48" s="1001" t="n">
        <v>49</v>
      </c>
      <c r="C48" s="1001" t="n">
        <v>33</v>
      </c>
      <c r="D48" s="1001" t="n">
        <v>59.2</v>
      </c>
      <c r="E48" s="1001" t="n">
        <v>66</v>
      </c>
      <c r="F48" s="1001" t="n">
        <v>72.5</v>
      </c>
      <c r="G48" s="643"/>
    </row>
    <row r="49" customFormat="false" ht="11.25" hidden="false" customHeight="false" outlineLevel="0" collapsed="false">
      <c r="A49" s="1036" t="s">
        <v>567</v>
      </c>
      <c r="B49" s="1038"/>
      <c r="C49" s="1038"/>
      <c r="D49" s="1038"/>
      <c r="E49" s="1038"/>
      <c r="F49" s="1038"/>
      <c r="G49" s="643"/>
    </row>
    <row r="50" customFormat="false" ht="11.25" hidden="false" customHeight="false" outlineLevel="0" collapsed="false">
      <c r="A50" s="1036" t="s">
        <v>570</v>
      </c>
      <c r="B50" s="1033"/>
      <c r="C50" s="1033"/>
      <c r="D50" s="1033"/>
      <c r="E50" s="1033"/>
      <c r="F50" s="1033"/>
    </row>
    <row r="52" customFormat="false" ht="11.25" hidden="false" customHeight="false" outlineLevel="0" collapsed="false">
      <c r="A52" s="33" t="s">
        <v>529</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13.328125" defaultRowHeight="11.25" zeroHeight="false" outlineLevelRow="0" outlineLevelCol="0"/>
  <cols>
    <col collapsed="false" customWidth="true" hidden="false" outlineLevel="0" max="1" min="1" style="0" width="38.33"/>
    <col collapsed="false" customWidth="true" hidden="false" outlineLevel="0" max="2" min="2" style="0" width="11.33"/>
    <col collapsed="false" customWidth="true" hidden="false" outlineLevel="0" max="3" min="3" style="0" width="13.49"/>
    <col collapsed="false" customWidth="true" hidden="false" outlineLevel="0" max="4" min="4" style="0" width="14.16"/>
    <col collapsed="false" customWidth="true" hidden="false" outlineLevel="0" max="5" min="5" style="0" width="14.99"/>
    <col collapsed="false" customWidth="true" hidden="false" outlineLevel="0" max="6" min="6" style="0" width="16.15"/>
  </cols>
  <sheetData>
    <row r="1" customFormat="false" ht="11.25" hidden="false" customHeight="false" outlineLevel="0" collapsed="false">
      <c r="A1" s="1041" t="s">
        <v>571</v>
      </c>
      <c r="B1" s="1042"/>
      <c r="C1" s="1043"/>
      <c r="D1" s="1043"/>
      <c r="E1" s="1043"/>
      <c r="F1" s="1043"/>
      <c r="G1" s="1041"/>
      <c r="H1" s="1041"/>
      <c r="I1" s="1041"/>
      <c r="J1" s="1041"/>
      <c r="K1" s="10"/>
    </row>
    <row r="2" customFormat="false" ht="11.25" hidden="false" customHeight="false" outlineLevel="0" collapsed="false">
      <c r="A2" s="1041"/>
      <c r="B2" s="1041"/>
      <c r="C2" s="1041"/>
      <c r="D2" s="1041"/>
      <c r="E2" s="1041"/>
      <c r="F2" s="1041"/>
      <c r="G2" s="1041"/>
      <c r="H2" s="1041"/>
      <c r="I2" s="1041"/>
      <c r="J2" s="1041"/>
      <c r="K2" s="10"/>
    </row>
    <row r="3" customFormat="false" ht="11.25" hidden="false" customHeight="false" outlineLevel="0" collapsed="false">
      <c r="A3" s="1044"/>
      <c r="B3" s="1039" t="s">
        <v>551</v>
      </c>
      <c r="C3" s="1039" t="s">
        <v>552</v>
      </c>
      <c r="D3" s="1039" t="s">
        <v>553</v>
      </c>
      <c r="E3" s="1039" t="s">
        <v>554</v>
      </c>
      <c r="F3" s="1039" t="s">
        <v>555</v>
      </c>
      <c r="G3" s="33"/>
      <c r="H3" s="33"/>
      <c r="I3" s="1041"/>
      <c r="J3" s="1041"/>
      <c r="K3" s="10"/>
    </row>
    <row r="4" customFormat="false" ht="11.25" hidden="false" customHeight="true" outlineLevel="0" collapsed="false">
      <c r="A4" s="1041"/>
      <c r="B4" s="1045" t="s">
        <v>556</v>
      </c>
      <c r="C4" s="1045"/>
      <c r="D4" s="1045"/>
      <c r="E4" s="1045"/>
      <c r="F4" s="1045"/>
      <c r="G4" s="33"/>
      <c r="H4" s="33"/>
      <c r="I4" s="1041"/>
      <c r="J4" s="12"/>
      <c r="K4" s="10"/>
    </row>
    <row r="5" customFormat="false" ht="11.25" hidden="false" customHeight="false" outlineLevel="0" collapsed="false">
      <c r="A5" s="1036" t="s">
        <v>3</v>
      </c>
      <c r="B5" s="19" t="n">
        <v>1192002</v>
      </c>
      <c r="C5" s="19" t="n">
        <v>62439</v>
      </c>
      <c r="D5" s="19" t="n">
        <v>106916</v>
      </c>
      <c r="E5" s="19" t="n">
        <v>116045</v>
      </c>
      <c r="F5" s="19" t="n">
        <v>906602</v>
      </c>
      <c r="G5" s="10"/>
      <c r="H5" s="10"/>
      <c r="I5" s="10"/>
      <c r="J5" s="10"/>
      <c r="K5" s="10"/>
    </row>
    <row r="6" customFormat="false" ht="11.25" hidden="false" customHeight="false" outlineLevel="0" collapsed="false">
      <c r="A6" s="1"/>
      <c r="B6" s="19"/>
      <c r="C6" s="19"/>
      <c r="D6" s="19"/>
      <c r="E6" s="19"/>
      <c r="F6" s="19"/>
      <c r="G6" s="30"/>
      <c r="H6" s="30"/>
      <c r="I6" s="30"/>
      <c r="J6" s="30"/>
      <c r="K6" s="30"/>
    </row>
    <row r="7" customFormat="false" ht="11.25" hidden="false" customHeight="false" outlineLevel="0" collapsed="false">
      <c r="A7" s="1" t="s">
        <v>557</v>
      </c>
      <c r="B7" s="19" t="n">
        <v>122364</v>
      </c>
      <c r="C7" s="19" t="n">
        <v>2805</v>
      </c>
      <c r="D7" s="19" t="n">
        <v>10904</v>
      </c>
      <c r="E7" s="19" t="n">
        <v>19279</v>
      </c>
      <c r="F7" s="19" t="n">
        <v>89376</v>
      </c>
      <c r="G7" s="827"/>
      <c r="H7" s="827"/>
      <c r="I7" s="827"/>
      <c r="J7" s="827"/>
      <c r="K7" s="827"/>
    </row>
    <row r="8" customFormat="false" ht="11.25" hidden="false" customHeight="false" outlineLevel="0" collapsed="false">
      <c r="A8" s="1036" t="s">
        <v>542</v>
      </c>
      <c r="B8" s="19" t="n">
        <v>20427</v>
      </c>
      <c r="C8" s="19" t="n">
        <v>413</v>
      </c>
      <c r="D8" s="19" t="n">
        <v>2386</v>
      </c>
      <c r="E8" s="19" t="n">
        <v>2537</v>
      </c>
      <c r="F8" s="19" t="n">
        <v>15091</v>
      </c>
      <c r="G8" s="1046"/>
      <c r="H8" s="1046"/>
      <c r="I8" s="1046"/>
      <c r="J8" s="1046"/>
      <c r="K8" s="1046"/>
    </row>
    <row r="9" customFormat="false" ht="11.25" hidden="false" customHeight="false" outlineLevel="0" collapsed="false">
      <c r="A9" s="1036" t="s">
        <v>558</v>
      </c>
      <c r="B9" s="19" t="n">
        <v>13360</v>
      </c>
      <c r="C9" s="19" t="n">
        <v>178</v>
      </c>
      <c r="D9" s="19" t="n">
        <v>484</v>
      </c>
      <c r="E9" s="19" t="n">
        <v>1501</v>
      </c>
      <c r="F9" s="19" t="n">
        <v>11197</v>
      </c>
      <c r="G9" s="1046"/>
      <c r="H9" s="1046"/>
      <c r="I9" s="1046"/>
      <c r="J9" s="1046"/>
      <c r="K9" s="1046"/>
    </row>
    <row r="10" customFormat="false" ht="11.25" hidden="false" customHeight="false" outlineLevel="0" collapsed="false">
      <c r="A10" s="1036" t="s">
        <v>559</v>
      </c>
      <c r="B10" s="19" t="n">
        <v>20419</v>
      </c>
      <c r="C10" s="19" t="n">
        <v>256</v>
      </c>
      <c r="D10" s="19" t="n">
        <v>2110</v>
      </c>
      <c r="E10" s="19" t="n">
        <v>4996</v>
      </c>
      <c r="F10" s="19" t="n">
        <v>13057</v>
      </c>
      <c r="G10" s="1046"/>
      <c r="H10" s="1046"/>
      <c r="I10" s="1046"/>
      <c r="J10" s="1046"/>
      <c r="K10" s="1046"/>
    </row>
    <row r="11" customFormat="false" ht="11.25" hidden="false" customHeight="false" outlineLevel="0" collapsed="false">
      <c r="A11" s="1036" t="s">
        <v>560</v>
      </c>
      <c r="B11" s="19" t="n">
        <v>15040</v>
      </c>
      <c r="C11" s="19" t="n">
        <v>624</v>
      </c>
      <c r="D11" s="19" t="n">
        <v>1573</v>
      </c>
      <c r="E11" s="19" t="n">
        <v>2259</v>
      </c>
      <c r="F11" s="19" t="n">
        <v>10584</v>
      </c>
      <c r="G11" s="1046"/>
      <c r="H11" s="1046"/>
      <c r="I11" s="1046"/>
      <c r="J11" s="1046"/>
      <c r="K11" s="1046"/>
    </row>
    <row r="12" customFormat="false" ht="11.25" hidden="false" customHeight="false" outlineLevel="0" collapsed="false">
      <c r="A12" s="1036" t="s">
        <v>561</v>
      </c>
      <c r="B12" s="19" t="n">
        <v>2585</v>
      </c>
      <c r="C12" s="19" t="n">
        <v>25</v>
      </c>
      <c r="D12" s="19" t="n">
        <v>89</v>
      </c>
      <c r="E12" s="19" t="n">
        <v>291</v>
      </c>
      <c r="F12" s="19" t="n">
        <v>2180</v>
      </c>
      <c r="G12" s="1046"/>
      <c r="H12" s="1046"/>
      <c r="I12" s="1046"/>
      <c r="J12" s="1046"/>
      <c r="K12" s="1046"/>
    </row>
    <row r="13" customFormat="false" ht="11.25" hidden="false" customHeight="false" outlineLevel="0" collapsed="false">
      <c r="A13" s="1036" t="s">
        <v>562</v>
      </c>
      <c r="B13" s="19" t="n">
        <v>36650</v>
      </c>
      <c r="C13" s="19" t="n">
        <v>942</v>
      </c>
      <c r="D13" s="19" t="n">
        <v>2913</v>
      </c>
      <c r="E13" s="19" t="n">
        <v>5442</v>
      </c>
      <c r="F13" s="19" t="n">
        <v>27353</v>
      </c>
      <c r="G13" s="1046"/>
      <c r="H13" s="1046"/>
      <c r="I13" s="1046"/>
      <c r="J13" s="1046"/>
      <c r="K13" s="1046"/>
    </row>
    <row r="14" customFormat="false" ht="11.25" hidden="false" customHeight="false" outlineLevel="0" collapsed="false">
      <c r="A14" s="1036" t="s">
        <v>248</v>
      </c>
      <c r="B14" s="19" t="n">
        <v>8468</v>
      </c>
      <c r="C14" s="19" t="n">
        <v>310</v>
      </c>
      <c r="D14" s="19" t="n">
        <v>1024</v>
      </c>
      <c r="E14" s="19" t="n">
        <v>1443</v>
      </c>
      <c r="F14" s="19" t="n">
        <v>5691</v>
      </c>
      <c r="G14" s="1046"/>
      <c r="H14" s="1046"/>
      <c r="I14" s="1046"/>
      <c r="J14" s="1046"/>
      <c r="K14" s="1046"/>
    </row>
    <row r="15" customFormat="false" ht="11.25" hidden="false" customHeight="false" outlineLevel="0" collapsed="false">
      <c r="A15" s="1036" t="s">
        <v>563</v>
      </c>
      <c r="B15" s="19" t="n">
        <v>5415</v>
      </c>
      <c r="C15" s="19" t="n">
        <v>57</v>
      </c>
      <c r="D15" s="19" t="n">
        <v>325</v>
      </c>
      <c r="E15" s="19" t="n">
        <v>810</v>
      </c>
      <c r="F15" s="19" t="n">
        <v>4223</v>
      </c>
      <c r="G15" s="1046"/>
      <c r="H15" s="1046"/>
      <c r="I15" s="1046"/>
      <c r="J15" s="1046"/>
      <c r="K15" s="1046"/>
    </row>
    <row r="16" customFormat="false" ht="11.25" hidden="false" customHeight="false" outlineLevel="0" collapsed="false">
      <c r="A16" s="1"/>
      <c r="B16" s="19"/>
      <c r="C16" s="19"/>
      <c r="D16" s="19"/>
      <c r="E16" s="19"/>
      <c r="F16" s="19"/>
      <c r="G16" s="1046"/>
      <c r="H16" s="1046"/>
      <c r="I16" s="1046"/>
      <c r="J16" s="1046"/>
      <c r="K16" s="1046"/>
    </row>
    <row r="17" customFormat="false" ht="11.25" hidden="false" customHeight="false" outlineLevel="0" collapsed="false">
      <c r="A17" s="1036" t="s">
        <v>564</v>
      </c>
      <c r="B17" s="19" t="n">
        <v>7466</v>
      </c>
      <c r="C17" s="19" t="n">
        <v>1728</v>
      </c>
      <c r="D17" s="19" t="n">
        <v>2403</v>
      </c>
      <c r="E17" s="19" t="n">
        <v>1381</v>
      </c>
      <c r="F17" s="19" t="n">
        <v>1954</v>
      </c>
      <c r="G17" s="1046"/>
      <c r="H17" s="1046"/>
      <c r="I17" s="1046"/>
      <c r="J17" s="1046"/>
      <c r="K17" s="1046"/>
    </row>
    <row r="18" customFormat="false" ht="11.25" hidden="false" customHeight="false" outlineLevel="0" collapsed="false">
      <c r="A18" s="1036" t="s">
        <v>542</v>
      </c>
      <c r="B18" s="19" t="n">
        <v>656</v>
      </c>
      <c r="C18" s="19" t="n">
        <v>51</v>
      </c>
      <c r="D18" s="19" t="n">
        <v>75</v>
      </c>
      <c r="E18" s="19" t="n">
        <v>74</v>
      </c>
      <c r="F18" s="19" t="n">
        <v>456</v>
      </c>
      <c r="G18" s="1046"/>
      <c r="H18" s="1046"/>
      <c r="I18" s="1046"/>
      <c r="J18" s="1046"/>
      <c r="K18" s="1046"/>
    </row>
    <row r="19" customFormat="false" ht="11.25" hidden="false" customHeight="false" outlineLevel="0" collapsed="false">
      <c r="A19" s="1036" t="s">
        <v>558</v>
      </c>
      <c r="B19" s="19" t="n">
        <v>435</v>
      </c>
      <c r="C19" s="19" t="n">
        <v>38</v>
      </c>
      <c r="D19" s="19" t="n">
        <v>62</v>
      </c>
      <c r="E19" s="19" t="n">
        <v>59</v>
      </c>
      <c r="F19" s="19" t="n">
        <v>276</v>
      </c>
      <c r="G19" s="1046"/>
      <c r="H19" s="1046"/>
      <c r="I19" s="1046"/>
      <c r="J19" s="1046"/>
      <c r="K19" s="1046"/>
    </row>
    <row r="20" customFormat="false" ht="11.25" hidden="false" customHeight="false" outlineLevel="0" collapsed="false">
      <c r="A20" s="1036" t="s">
        <v>559</v>
      </c>
      <c r="B20" s="19" t="n">
        <v>345</v>
      </c>
      <c r="C20" s="19" t="n">
        <v>44</v>
      </c>
      <c r="D20" s="19" t="n">
        <v>69</v>
      </c>
      <c r="E20" s="19" t="n">
        <v>41</v>
      </c>
      <c r="F20" s="19" t="n">
        <v>191</v>
      </c>
      <c r="G20" s="1046"/>
      <c r="H20" s="1046"/>
      <c r="I20" s="1046"/>
      <c r="J20" s="1046"/>
      <c r="K20" s="1046"/>
    </row>
    <row r="21" customFormat="false" ht="11.25" hidden="false" customHeight="false" outlineLevel="0" collapsed="false">
      <c r="A21" s="1036" t="s">
        <v>560</v>
      </c>
      <c r="B21" s="19" t="n">
        <v>506</v>
      </c>
      <c r="C21" s="19" t="n">
        <v>156</v>
      </c>
      <c r="D21" s="19" t="n">
        <v>120</v>
      </c>
      <c r="E21" s="19" t="n">
        <v>61</v>
      </c>
      <c r="F21" s="19" t="n">
        <v>169</v>
      </c>
      <c r="G21" s="1046"/>
      <c r="H21" s="1046"/>
      <c r="I21" s="1046"/>
      <c r="J21" s="1046"/>
      <c r="K21" s="1046"/>
    </row>
    <row r="22" customFormat="false" ht="11.25" hidden="false" customHeight="false" outlineLevel="0" collapsed="false">
      <c r="A22" s="1036" t="s">
        <v>561</v>
      </c>
      <c r="B22" s="19" t="n">
        <v>76</v>
      </c>
      <c r="C22" s="19" t="n">
        <v>5</v>
      </c>
      <c r="D22" s="19" t="n">
        <v>15</v>
      </c>
      <c r="E22" s="19" t="n">
        <v>7</v>
      </c>
      <c r="F22" s="19" t="n">
        <v>49</v>
      </c>
      <c r="G22" s="10"/>
      <c r="H22" s="10"/>
      <c r="I22" s="10"/>
      <c r="J22" s="10"/>
      <c r="K22" s="10"/>
    </row>
    <row r="23" customFormat="false" ht="11.25" hidden="false" customHeight="false" outlineLevel="0" collapsed="false">
      <c r="A23" s="1036" t="s">
        <v>562</v>
      </c>
      <c r="B23" s="19" t="n">
        <v>4522</v>
      </c>
      <c r="C23" s="19" t="n">
        <v>1170</v>
      </c>
      <c r="D23" s="19" t="n">
        <v>1664</v>
      </c>
      <c r="E23" s="19" t="n">
        <v>1000</v>
      </c>
      <c r="F23" s="19" t="n">
        <v>688</v>
      </c>
      <c r="G23" s="10"/>
      <c r="H23" s="10"/>
      <c r="I23" s="10"/>
      <c r="J23" s="10"/>
      <c r="K23" s="10"/>
    </row>
    <row r="24" customFormat="false" ht="11.25" hidden="false" customHeight="false" outlineLevel="0" collapsed="false">
      <c r="A24" s="1036" t="s">
        <v>248</v>
      </c>
      <c r="B24" s="19" t="n">
        <v>659</v>
      </c>
      <c r="C24" s="19" t="n">
        <v>185</v>
      </c>
      <c r="D24" s="19" t="n">
        <v>265</v>
      </c>
      <c r="E24" s="19" t="n">
        <v>114</v>
      </c>
      <c r="F24" s="19" t="n">
        <v>95</v>
      </c>
      <c r="G24" s="78"/>
      <c r="H24" s="78"/>
      <c r="I24" s="78"/>
      <c r="J24" s="78"/>
      <c r="K24" s="78"/>
    </row>
    <row r="25" customFormat="false" ht="11.25" hidden="false" customHeight="false" outlineLevel="0" collapsed="false">
      <c r="A25" s="1036" t="s">
        <v>565</v>
      </c>
      <c r="B25" s="19" t="n">
        <v>267</v>
      </c>
      <c r="C25" s="19" t="n">
        <v>79</v>
      </c>
      <c r="D25" s="19" t="n">
        <v>133</v>
      </c>
      <c r="E25" s="19" t="n">
        <v>25</v>
      </c>
      <c r="F25" s="19" t="n">
        <v>30</v>
      </c>
    </row>
    <row r="26" customFormat="false" ht="11.25" hidden="false" customHeight="false" outlineLevel="0" collapsed="false">
      <c r="A26" s="1"/>
      <c r="B26" s="1"/>
      <c r="C26" s="1"/>
      <c r="D26" s="1"/>
      <c r="E26" s="1"/>
      <c r="F26" s="1"/>
    </row>
    <row r="27" customFormat="false" ht="11.25" hidden="false" customHeight="false" outlineLevel="0" collapsed="false">
      <c r="A27" s="1"/>
      <c r="B27" s="1"/>
      <c r="C27" s="1"/>
      <c r="D27" s="1047" t="s">
        <v>566</v>
      </c>
      <c r="E27" s="1"/>
      <c r="F27" s="1"/>
    </row>
    <row r="28" customFormat="false" ht="11.25" hidden="false" customHeight="false" outlineLevel="0" collapsed="false">
      <c r="A28" s="1036" t="s">
        <v>3</v>
      </c>
      <c r="B28" s="643" t="n">
        <v>66.5</v>
      </c>
      <c r="C28" s="643" t="n">
        <v>39.8</v>
      </c>
      <c r="D28" s="643" t="n">
        <v>68.4</v>
      </c>
      <c r="E28" s="643" t="n">
        <v>75.3</v>
      </c>
      <c r="F28" s="643" t="n">
        <v>68.4</v>
      </c>
    </row>
    <row r="29" customFormat="false" ht="11.25" hidden="false" customHeight="false" outlineLevel="0" collapsed="false">
      <c r="A29" s="1"/>
      <c r="B29" s="643"/>
      <c r="C29" s="643"/>
      <c r="D29" s="643"/>
      <c r="E29" s="643"/>
      <c r="F29" s="643"/>
    </row>
    <row r="30" customFormat="false" ht="11.25" hidden="false" customHeight="false" outlineLevel="0" collapsed="false">
      <c r="A30" s="1" t="s">
        <v>557</v>
      </c>
      <c r="B30" s="643" t="n">
        <v>57.1</v>
      </c>
      <c r="C30" s="643" t="n">
        <v>26.4</v>
      </c>
      <c r="D30" s="643" t="n">
        <v>52.9</v>
      </c>
      <c r="E30" s="643" t="n">
        <v>57.5</v>
      </c>
      <c r="F30" s="643" t="n">
        <v>59.7</v>
      </c>
    </row>
    <row r="31" customFormat="false" ht="11.25" hidden="false" customHeight="false" outlineLevel="0" collapsed="false">
      <c r="A31" s="1036" t="s">
        <v>542</v>
      </c>
      <c r="B31" s="643" t="n">
        <v>73</v>
      </c>
      <c r="C31" s="643" t="n">
        <v>48.8</v>
      </c>
      <c r="D31" s="643" t="n">
        <v>78.9</v>
      </c>
      <c r="E31" s="643" t="n">
        <v>80.1</v>
      </c>
      <c r="F31" s="643" t="n">
        <v>72.1</v>
      </c>
    </row>
    <row r="32" customFormat="false" ht="11.25" hidden="false" customHeight="false" outlineLevel="0" collapsed="false">
      <c r="A32" s="1036" t="s">
        <v>558</v>
      </c>
      <c r="B32" s="643" t="n">
        <v>65.6</v>
      </c>
      <c r="C32" s="643" t="n">
        <v>22.5</v>
      </c>
      <c r="D32" s="643" t="n">
        <v>36.7</v>
      </c>
      <c r="E32" s="643" t="n">
        <v>73.9</v>
      </c>
      <c r="F32" s="643" t="n">
        <v>69</v>
      </c>
    </row>
    <row r="33" customFormat="false" ht="11.25" hidden="false" customHeight="false" outlineLevel="0" collapsed="false">
      <c r="A33" s="1036" t="s">
        <v>559</v>
      </c>
      <c r="B33" s="643" t="n">
        <v>66.1</v>
      </c>
      <c r="C33" s="643" t="n">
        <v>21</v>
      </c>
      <c r="D33" s="643" t="n">
        <v>61.3</v>
      </c>
      <c r="E33" s="643" t="n">
        <v>68.1</v>
      </c>
      <c r="F33" s="643" t="n">
        <v>69.1</v>
      </c>
    </row>
    <row r="34" customFormat="false" ht="11.25" hidden="false" customHeight="false" outlineLevel="0" collapsed="false">
      <c r="A34" s="1036" t="s">
        <v>560</v>
      </c>
      <c r="B34" s="643" t="n">
        <v>60.5</v>
      </c>
      <c r="C34" s="643" t="n">
        <v>39.7</v>
      </c>
      <c r="D34" s="643" t="n">
        <v>59.6</v>
      </c>
      <c r="E34" s="643" t="n">
        <v>64.2</v>
      </c>
      <c r="F34" s="643" t="n">
        <v>61.8</v>
      </c>
    </row>
    <row r="35" customFormat="false" ht="11.25" hidden="false" customHeight="false" outlineLevel="0" collapsed="false">
      <c r="A35" s="1036" t="s">
        <v>561</v>
      </c>
      <c r="B35" s="643" t="n">
        <v>58.2</v>
      </c>
      <c r="C35" s="643" t="n">
        <v>18.5</v>
      </c>
      <c r="D35" s="643" t="n">
        <v>34.4</v>
      </c>
      <c r="E35" s="643" t="n">
        <v>58.9</v>
      </c>
      <c r="F35" s="643" t="n">
        <v>61.4</v>
      </c>
    </row>
    <row r="36" customFormat="false" ht="11.25" hidden="false" customHeight="false" outlineLevel="0" collapsed="false">
      <c r="A36" s="1036" t="s">
        <v>562</v>
      </c>
      <c r="B36" s="643" t="n">
        <v>48.8</v>
      </c>
      <c r="C36" s="643" t="n">
        <v>24.5</v>
      </c>
      <c r="D36" s="643" t="n">
        <v>42.7</v>
      </c>
      <c r="E36" s="643" t="n">
        <v>45.7</v>
      </c>
      <c r="F36" s="643" t="n">
        <v>52.1</v>
      </c>
    </row>
    <row r="37" customFormat="false" ht="11.25" hidden="false" customHeight="false" outlineLevel="0" collapsed="false">
      <c r="A37" s="1036" t="s">
        <v>248</v>
      </c>
      <c r="B37" s="643" t="n">
        <v>39</v>
      </c>
      <c r="C37" s="643" t="n">
        <v>16.2</v>
      </c>
      <c r="D37" s="643" t="n">
        <v>40.9</v>
      </c>
      <c r="E37" s="643" t="n">
        <v>38.6</v>
      </c>
      <c r="F37" s="643" t="n">
        <v>42</v>
      </c>
    </row>
    <row r="38" customFormat="false" ht="11.25" hidden="false" customHeight="false" outlineLevel="0" collapsed="false">
      <c r="A38" s="1036" t="s">
        <v>563</v>
      </c>
      <c r="B38" s="643" t="n">
        <v>59.6</v>
      </c>
      <c r="C38" s="643" t="n">
        <v>18.9</v>
      </c>
      <c r="D38" s="643" t="n">
        <v>55.7</v>
      </c>
      <c r="E38" s="643" t="n">
        <v>59.6</v>
      </c>
      <c r="F38" s="643" t="n">
        <v>61.7</v>
      </c>
    </row>
    <row r="39" customFormat="false" ht="11.25" hidden="false" customHeight="false" outlineLevel="0" collapsed="false">
      <c r="A39" s="1"/>
      <c r="B39" s="643"/>
      <c r="C39" s="643"/>
      <c r="D39" s="643"/>
      <c r="E39" s="643"/>
      <c r="F39" s="643"/>
    </row>
    <row r="40" customFormat="false" ht="11.25" hidden="false" customHeight="false" outlineLevel="0" collapsed="false">
      <c r="A40" s="1036" t="s">
        <v>564</v>
      </c>
      <c r="B40" s="643" t="n">
        <v>53</v>
      </c>
      <c r="C40" s="643" t="n">
        <v>29.5</v>
      </c>
      <c r="D40" s="643" t="n">
        <v>66.5</v>
      </c>
      <c r="E40" s="643" t="n">
        <v>70</v>
      </c>
      <c r="F40" s="643" t="n">
        <v>73.6</v>
      </c>
    </row>
    <row r="41" customFormat="false" ht="11.25" hidden="false" customHeight="false" outlineLevel="0" collapsed="false">
      <c r="A41" s="1036" t="s">
        <v>542</v>
      </c>
      <c r="B41" s="643" t="n">
        <v>71.6</v>
      </c>
      <c r="C41" s="643" t="n">
        <v>35.2</v>
      </c>
      <c r="D41" s="643" t="n">
        <v>66.4</v>
      </c>
      <c r="E41" s="643" t="n">
        <v>78.7</v>
      </c>
      <c r="F41" s="643" t="n">
        <v>80.9</v>
      </c>
    </row>
    <row r="42" customFormat="false" ht="11.25" hidden="false" customHeight="false" outlineLevel="0" collapsed="false">
      <c r="A42" s="1036" t="s">
        <v>558</v>
      </c>
      <c r="B42" s="643" t="n">
        <v>66.9</v>
      </c>
      <c r="C42" s="643" t="n">
        <v>33.9</v>
      </c>
      <c r="D42" s="643" t="n">
        <v>57.4</v>
      </c>
      <c r="E42" s="643" t="n">
        <v>72.8</v>
      </c>
      <c r="F42" s="643" t="n">
        <v>79.1</v>
      </c>
    </row>
    <row r="43" customFormat="false" ht="11.25" hidden="false" customHeight="false" outlineLevel="0" collapsed="false">
      <c r="A43" s="1036" t="s">
        <v>559</v>
      </c>
      <c r="B43" s="643" t="n">
        <v>64</v>
      </c>
      <c r="C43" s="643" t="n">
        <v>36.1</v>
      </c>
      <c r="D43" s="643" t="n">
        <v>65.7</v>
      </c>
      <c r="E43" s="643" t="n">
        <v>68.3</v>
      </c>
      <c r="F43" s="643" t="n">
        <v>75.8</v>
      </c>
    </row>
    <row r="44" customFormat="false" ht="11.25" hidden="false" customHeight="false" outlineLevel="0" collapsed="false">
      <c r="A44" s="1036" t="s">
        <v>560</v>
      </c>
      <c r="B44" s="643" t="n">
        <v>49.4</v>
      </c>
      <c r="C44" s="643" t="n">
        <v>26.5</v>
      </c>
      <c r="D44" s="643" t="n">
        <v>74.1</v>
      </c>
      <c r="E44" s="643" t="n">
        <v>84.7</v>
      </c>
      <c r="F44" s="643" t="n">
        <v>83.3</v>
      </c>
    </row>
    <row r="45" customFormat="false" ht="11.25" hidden="false" customHeight="false" outlineLevel="0" collapsed="false">
      <c r="A45" s="1036" t="s">
        <v>561</v>
      </c>
      <c r="B45" s="643" t="n">
        <v>63.9</v>
      </c>
      <c r="C45" s="643" t="n">
        <v>23.8</v>
      </c>
      <c r="D45" s="643" t="n">
        <v>57.7</v>
      </c>
      <c r="E45" s="643" t="n">
        <v>58.3</v>
      </c>
      <c r="F45" s="643" t="n">
        <v>81.7</v>
      </c>
    </row>
    <row r="46" customFormat="false" ht="11.25" hidden="false" customHeight="false" outlineLevel="0" collapsed="false">
      <c r="A46" s="1036" t="s">
        <v>562</v>
      </c>
      <c r="B46" s="643" t="n">
        <v>51.1</v>
      </c>
      <c r="C46" s="643" t="n">
        <v>30.5</v>
      </c>
      <c r="D46" s="643" t="n">
        <v>66.3</v>
      </c>
      <c r="E46" s="643" t="n">
        <v>69.7</v>
      </c>
      <c r="F46" s="643" t="n">
        <v>64.2</v>
      </c>
    </row>
    <row r="47" customFormat="false" ht="11.25" hidden="false" customHeight="false" outlineLevel="0" collapsed="false">
      <c r="A47" s="1036" t="s">
        <v>248</v>
      </c>
      <c r="B47" s="643" t="n">
        <v>45</v>
      </c>
      <c r="C47" s="643" t="n">
        <v>23.4</v>
      </c>
      <c r="D47" s="643" t="n">
        <v>70.9</v>
      </c>
      <c r="E47" s="643" t="n">
        <v>63</v>
      </c>
      <c r="F47" s="643" t="n">
        <v>81.2</v>
      </c>
    </row>
    <row r="48" customFormat="false" ht="11.25" hidden="false" customHeight="false" outlineLevel="0" collapsed="false">
      <c r="A48" s="1037" t="s">
        <v>565</v>
      </c>
      <c r="B48" s="1001" t="n">
        <v>50.1</v>
      </c>
      <c r="C48" s="1001" t="n">
        <v>32.6</v>
      </c>
      <c r="D48" s="1001" t="n">
        <v>62.4</v>
      </c>
      <c r="E48" s="1001" t="n">
        <v>65.8</v>
      </c>
      <c r="F48" s="1001" t="n">
        <v>75</v>
      </c>
    </row>
    <row r="49" customFormat="false" ht="11.25" hidden="false" customHeight="false" outlineLevel="0" collapsed="false">
      <c r="A49" s="1036" t="s">
        <v>567</v>
      </c>
      <c r="B49" s="643"/>
      <c r="C49" s="643"/>
      <c r="D49" s="643"/>
      <c r="E49" s="643"/>
      <c r="F49" s="643"/>
    </row>
    <row r="50" customFormat="false" ht="11.25" hidden="false" customHeight="false" outlineLevel="0" collapsed="false">
      <c r="A50" s="1036" t="s">
        <v>572</v>
      </c>
      <c r="B50" s="1"/>
      <c r="C50" s="1"/>
      <c r="D50" s="1"/>
      <c r="E50" s="1"/>
      <c r="F50" s="1"/>
    </row>
    <row r="51" customFormat="false" ht="11.25" hidden="false" customHeight="false" outlineLevel="0" collapsed="false">
      <c r="A51" s="1"/>
      <c r="B51" s="1"/>
      <c r="C51" s="1"/>
      <c r="D51" s="1"/>
      <c r="E51" s="1"/>
      <c r="F51" s="1"/>
    </row>
    <row r="52" customFormat="false" ht="11.25" hidden="false" customHeight="false" outlineLevel="0" collapsed="false">
      <c r="A52" s="33" t="s">
        <v>529</v>
      </c>
      <c r="B52" s="1"/>
      <c r="C52" s="1"/>
      <c r="D52" s="1"/>
      <c r="E52" s="1"/>
      <c r="F52" s="1"/>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5625" defaultRowHeight="12.75" zeroHeight="false" outlineLevelRow="0" outlineLevelCol="0"/>
  <cols>
    <col collapsed="false" customWidth="true" hidden="false" outlineLevel="0" max="1" min="1" style="96" width="32.16"/>
    <col collapsed="false" customWidth="true" hidden="false" outlineLevel="0" max="2" min="2" style="96" width="6.65"/>
    <col collapsed="false" customWidth="true" hidden="false" outlineLevel="0" max="3" min="3" style="96" width="5.65"/>
    <col collapsed="false" customWidth="true" hidden="false" outlineLevel="0" max="9" min="4" style="96" width="6.82"/>
    <col collapsed="false" customWidth="true" hidden="false" outlineLevel="0" max="10" min="10" style="96" width="4.65"/>
    <col collapsed="false" customWidth="true" hidden="false" outlineLevel="0" max="11" min="11" style="97" width="2.99"/>
    <col collapsed="false" customWidth="true" hidden="false" outlineLevel="0" max="12" min="12" style="97" width="6.99"/>
    <col collapsed="false" customWidth="true" hidden="false" outlineLevel="0" max="14" min="13" style="97" width="5.82"/>
    <col collapsed="false" customWidth="true" hidden="false" outlineLevel="0" max="16" min="15" style="97" width="6.99"/>
    <col collapsed="false" customWidth="true" hidden="false" outlineLevel="0" max="18" min="17" style="97" width="5.82"/>
    <col collapsed="false" customWidth="true" hidden="false" outlineLevel="0" max="20" min="19" style="97" width="4.65"/>
    <col collapsed="false" customWidth="false" hidden="false" outlineLevel="0" max="257" min="21" style="97" width="10.65"/>
  </cols>
  <sheetData>
    <row r="1" s="100" customFormat="true" ht="12.75" hidden="false" customHeight="true" outlineLevel="0" collapsed="false">
      <c r="A1" s="98" t="s">
        <v>108</v>
      </c>
      <c r="B1" s="98"/>
      <c r="C1" s="98"/>
      <c r="D1" s="98"/>
      <c r="E1" s="98"/>
      <c r="F1" s="98"/>
      <c r="G1" s="98"/>
      <c r="H1" s="98"/>
      <c r="I1" s="98"/>
      <c r="J1" s="98"/>
      <c r="K1" s="99"/>
    </row>
    <row r="2" s="100" customFormat="true" ht="12.75" hidden="false" customHeight="false" outlineLevel="0" collapsed="false">
      <c r="A2" s="101"/>
      <c r="B2" s="102"/>
      <c r="C2" s="103" t="s">
        <v>109</v>
      </c>
      <c r="D2" s="103"/>
      <c r="E2" s="103"/>
      <c r="F2" s="103"/>
      <c r="G2" s="103"/>
      <c r="H2" s="103"/>
      <c r="I2" s="103"/>
      <c r="J2" s="103"/>
    </row>
    <row r="3" s="106" customFormat="true" ht="12.75" hidden="false" customHeight="false" outlineLevel="0" collapsed="false">
      <c r="A3" s="104" t="s">
        <v>50</v>
      </c>
      <c r="B3" s="103" t="s">
        <v>35</v>
      </c>
      <c r="C3" s="103" t="s">
        <v>110</v>
      </c>
      <c r="D3" s="105" t="s">
        <v>111</v>
      </c>
      <c r="E3" s="103" t="s">
        <v>112</v>
      </c>
      <c r="F3" s="103" t="s">
        <v>113</v>
      </c>
      <c r="G3" s="103" t="s">
        <v>114</v>
      </c>
      <c r="H3" s="103" t="s">
        <v>115</v>
      </c>
      <c r="I3" s="103" t="s">
        <v>116</v>
      </c>
      <c r="J3" s="103" t="s">
        <v>117</v>
      </c>
    </row>
    <row r="4" s="109" customFormat="true" ht="12.75" hidden="false" customHeight="false" outlineLevel="0" collapsed="false">
      <c r="A4" s="107" t="s">
        <v>35</v>
      </c>
      <c r="B4" s="13" t="n">
        <v>40368</v>
      </c>
      <c r="C4" s="13" t="n">
        <v>4316</v>
      </c>
      <c r="D4" s="13" t="n">
        <v>4222</v>
      </c>
      <c r="E4" s="13" t="n">
        <v>14330</v>
      </c>
      <c r="F4" s="13" t="n">
        <v>9981</v>
      </c>
      <c r="G4" s="13" t="n">
        <v>4759</v>
      </c>
      <c r="H4" s="13" t="n">
        <v>1963</v>
      </c>
      <c r="I4" s="13" t="n">
        <v>566</v>
      </c>
      <c r="J4" s="13" t="n">
        <v>231</v>
      </c>
      <c r="K4" s="108"/>
    </row>
    <row r="5" s="109" customFormat="true" ht="12.75" hidden="false" customHeight="false" outlineLevel="0" collapsed="false">
      <c r="A5" s="110"/>
      <c r="B5" s="111"/>
      <c r="C5" s="111"/>
      <c r="D5" s="111"/>
      <c r="E5" s="111"/>
      <c r="F5" s="111"/>
      <c r="G5" s="111"/>
      <c r="H5" s="111"/>
      <c r="I5" s="111"/>
      <c r="J5" s="111"/>
      <c r="K5" s="112"/>
    </row>
    <row r="6" s="109" customFormat="true" ht="12.75" hidden="false" customHeight="false" outlineLevel="0" collapsed="false">
      <c r="A6" s="110" t="s">
        <v>51</v>
      </c>
      <c r="B6" s="13" t="n">
        <v>29615</v>
      </c>
      <c r="C6" s="13" t="n">
        <v>2493</v>
      </c>
      <c r="D6" s="13" t="n">
        <v>1999</v>
      </c>
      <c r="E6" s="13" t="n">
        <v>11219</v>
      </c>
      <c r="F6" s="13" t="n">
        <v>7861</v>
      </c>
      <c r="G6" s="13" t="n">
        <v>3915</v>
      </c>
      <c r="H6" s="13" t="n">
        <v>1605</v>
      </c>
      <c r="I6" s="13" t="n">
        <v>365</v>
      </c>
      <c r="J6" s="13" t="n">
        <v>158</v>
      </c>
      <c r="K6" s="108"/>
    </row>
    <row r="7" customFormat="false" ht="12.75" hidden="false" customHeight="false" outlineLevel="0" collapsed="false">
      <c r="A7" s="104" t="s">
        <v>52</v>
      </c>
      <c r="B7" s="113" t="n">
        <v>12393</v>
      </c>
      <c r="C7" s="113" t="n">
        <v>980</v>
      </c>
      <c r="D7" s="113" t="n">
        <v>962</v>
      </c>
      <c r="E7" s="113" t="n">
        <v>5173</v>
      </c>
      <c r="F7" s="113" t="n">
        <v>2726</v>
      </c>
      <c r="G7" s="113" t="n">
        <v>1481</v>
      </c>
      <c r="H7" s="113" t="n">
        <v>651</v>
      </c>
      <c r="I7" s="113" t="n">
        <v>272</v>
      </c>
      <c r="J7" s="113" t="n">
        <v>148</v>
      </c>
      <c r="K7" s="112"/>
    </row>
    <row r="8" customFormat="false" ht="12.75" hidden="false" customHeight="false" outlineLevel="0" collapsed="false">
      <c r="A8" s="104" t="s">
        <v>53</v>
      </c>
      <c r="B8" s="113" t="n">
        <v>27747</v>
      </c>
      <c r="C8" s="113" t="n">
        <v>2205</v>
      </c>
      <c r="D8" s="113" t="n">
        <v>1792</v>
      </c>
      <c r="E8" s="113" t="n">
        <v>10626</v>
      </c>
      <c r="F8" s="113" t="n">
        <v>7450</v>
      </c>
      <c r="G8" s="113" t="n">
        <v>3713</v>
      </c>
      <c r="H8" s="113" t="n">
        <v>1480</v>
      </c>
      <c r="I8" s="113" t="n">
        <v>329</v>
      </c>
      <c r="J8" s="113" t="n">
        <v>152</v>
      </c>
      <c r="K8" s="112"/>
    </row>
    <row r="9" customFormat="false" ht="12.75" hidden="false" customHeight="false" outlineLevel="0" collapsed="false">
      <c r="A9" s="104" t="s">
        <v>54</v>
      </c>
      <c r="B9" s="113" t="n">
        <v>15354</v>
      </c>
      <c r="C9" s="113" t="n">
        <v>1225</v>
      </c>
      <c r="D9" s="113" t="n">
        <v>830</v>
      </c>
      <c r="E9" s="113" t="n">
        <v>5453</v>
      </c>
      <c r="F9" s="113" t="n">
        <v>4724</v>
      </c>
      <c r="G9" s="113" t="n">
        <v>2232</v>
      </c>
      <c r="H9" s="113" t="n">
        <v>829</v>
      </c>
      <c r="I9" s="113" t="n">
        <v>57</v>
      </c>
      <c r="J9" s="113" t="n">
        <v>4</v>
      </c>
      <c r="K9" s="112"/>
    </row>
    <row r="10" customFormat="false" ht="12.75" hidden="false" customHeight="false" outlineLevel="0" collapsed="false">
      <c r="A10" s="104"/>
      <c r="B10" s="111"/>
      <c r="C10" s="111"/>
      <c r="D10" s="111"/>
      <c r="E10" s="111"/>
      <c r="F10" s="111"/>
      <c r="G10" s="111"/>
      <c r="H10" s="111"/>
      <c r="I10" s="111"/>
      <c r="J10" s="111"/>
      <c r="K10" s="112"/>
    </row>
    <row r="11" customFormat="false" ht="12.75" hidden="false" customHeight="false" outlineLevel="0" collapsed="false">
      <c r="A11" s="10" t="s">
        <v>55</v>
      </c>
      <c r="B11" s="113" t="n">
        <v>1515</v>
      </c>
      <c r="C11" s="113" t="n">
        <v>165</v>
      </c>
      <c r="D11" s="113" t="n">
        <v>90</v>
      </c>
      <c r="E11" s="113" t="n">
        <v>625</v>
      </c>
      <c r="F11" s="113" t="n">
        <v>371</v>
      </c>
      <c r="G11" s="113" t="n">
        <v>151</v>
      </c>
      <c r="H11" s="113" t="n">
        <v>80</v>
      </c>
      <c r="I11" s="113" t="n">
        <v>28</v>
      </c>
      <c r="J11" s="113" t="n">
        <v>5</v>
      </c>
      <c r="K11" s="112"/>
    </row>
    <row r="12" customFormat="false" ht="12.75" hidden="false" customHeight="false" outlineLevel="0" collapsed="false">
      <c r="A12" s="10" t="s">
        <v>56</v>
      </c>
      <c r="B12" s="113" t="n">
        <v>289</v>
      </c>
      <c r="C12" s="113" t="n">
        <v>49</v>
      </c>
      <c r="D12" s="113" t="n">
        <v>13</v>
      </c>
      <c r="E12" s="113" t="n">
        <v>89</v>
      </c>
      <c r="F12" s="113" t="n">
        <v>74</v>
      </c>
      <c r="G12" s="113" t="n">
        <v>45</v>
      </c>
      <c r="H12" s="113" t="n">
        <v>13</v>
      </c>
      <c r="I12" s="113" t="n">
        <v>6</v>
      </c>
      <c r="J12" s="113" t="s">
        <v>42</v>
      </c>
      <c r="K12" s="112"/>
    </row>
    <row r="13" customFormat="false" ht="12.75" hidden="false" customHeight="false" outlineLevel="0" collapsed="false">
      <c r="A13" s="10" t="s">
        <v>57</v>
      </c>
      <c r="B13" s="113" t="n">
        <v>5133</v>
      </c>
      <c r="C13" s="113" t="n">
        <v>227</v>
      </c>
      <c r="D13" s="113" t="n">
        <v>448</v>
      </c>
      <c r="E13" s="113" t="n">
        <v>2758</v>
      </c>
      <c r="F13" s="113" t="n">
        <v>857</v>
      </c>
      <c r="G13" s="113" t="n">
        <v>454</v>
      </c>
      <c r="H13" s="113" t="n">
        <v>237</v>
      </c>
      <c r="I13" s="113" t="n">
        <v>107</v>
      </c>
      <c r="J13" s="113" t="n">
        <v>45</v>
      </c>
      <c r="K13" s="112"/>
    </row>
    <row r="14" customFormat="false" ht="12.75" hidden="false" customHeight="false" outlineLevel="0" collapsed="false">
      <c r="A14" s="87" t="s">
        <v>58</v>
      </c>
      <c r="B14" s="113" t="n">
        <v>931</v>
      </c>
      <c r="C14" s="113" t="n">
        <v>162</v>
      </c>
      <c r="D14" s="113" t="n">
        <v>103</v>
      </c>
      <c r="E14" s="113" t="n">
        <v>217</v>
      </c>
      <c r="F14" s="113" t="n">
        <v>204</v>
      </c>
      <c r="G14" s="113" t="n">
        <v>128</v>
      </c>
      <c r="H14" s="113" t="n">
        <v>96</v>
      </c>
      <c r="I14" s="113" t="n">
        <v>21</v>
      </c>
      <c r="J14" s="113" t="s">
        <v>42</v>
      </c>
      <c r="K14" s="112"/>
    </row>
    <row r="15" customFormat="false" ht="12.75" hidden="false" customHeight="false" outlineLevel="0" collapsed="false">
      <c r="A15" s="42" t="s">
        <v>60</v>
      </c>
      <c r="B15" s="113" t="n">
        <v>58</v>
      </c>
      <c r="C15" s="113" t="n">
        <v>7</v>
      </c>
      <c r="D15" s="113" t="n">
        <v>6</v>
      </c>
      <c r="E15" s="113" t="n">
        <v>20</v>
      </c>
      <c r="F15" s="113" t="n">
        <v>14</v>
      </c>
      <c r="G15" s="113" t="n">
        <v>5</v>
      </c>
      <c r="H15" s="113" t="n">
        <v>2</v>
      </c>
      <c r="I15" s="113" t="n">
        <v>4</v>
      </c>
      <c r="J15" s="113" t="s">
        <v>42</v>
      </c>
      <c r="K15" s="112"/>
    </row>
    <row r="16" customFormat="false" ht="12.75" hidden="false" customHeight="false" outlineLevel="0" collapsed="false">
      <c r="A16" s="10" t="s">
        <v>61</v>
      </c>
      <c r="B16" s="113" t="n">
        <v>382</v>
      </c>
      <c r="C16" s="113" t="n">
        <v>38</v>
      </c>
      <c r="D16" s="113" t="n">
        <v>25</v>
      </c>
      <c r="E16" s="113" t="n">
        <v>113</v>
      </c>
      <c r="F16" s="113" t="n">
        <v>115</v>
      </c>
      <c r="G16" s="113" t="n">
        <v>64</v>
      </c>
      <c r="H16" s="113" t="n">
        <v>21</v>
      </c>
      <c r="I16" s="113" t="n">
        <v>4</v>
      </c>
      <c r="J16" s="113" t="n">
        <v>2</v>
      </c>
      <c r="K16" s="112"/>
    </row>
    <row r="17" customFormat="false" ht="12.75" hidden="false" customHeight="false" outlineLevel="0" collapsed="false">
      <c r="A17" s="10" t="s">
        <v>62</v>
      </c>
      <c r="B17" s="113" t="n">
        <v>496</v>
      </c>
      <c r="C17" s="113" t="n">
        <v>46</v>
      </c>
      <c r="D17" s="113" t="n">
        <v>45</v>
      </c>
      <c r="E17" s="113" t="n">
        <v>236</v>
      </c>
      <c r="F17" s="113" t="n">
        <v>111</v>
      </c>
      <c r="G17" s="113" t="n">
        <v>36</v>
      </c>
      <c r="H17" s="113" t="n">
        <v>13</v>
      </c>
      <c r="I17" s="113" t="n">
        <v>5</v>
      </c>
      <c r="J17" s="113" t="n">
        <v>4</v>
      </c>
      <c r="K17" s="112"/>
    </row>
    <row r="18" customFormat="false" ht="12.75" hidden="false" customHeight="false" outlineLevel="0" collapsed="false">
      <c r="A18" s="10" t="s">
        <v>63</v>
      </c>
      <c r="B18" s="113" t="n">
        <v>1502</v>
      </c>
      <c r="C18" s="113" t="n">
        <v>128</v>
      </c>
      <c r="D18" s="113" t="n">
        <v>120</v>
      </c>
      <c r="E18" s="113" t="n">
        <v>452</v>
      </c>
      <c r="F18" s="113" t="n">
        <v>378</v>
      </c>
      <c r="G18" s="113" t="n">
        <v>281</v>
      </c>
      <c r="H18" s="113" t="n">
        <v>111</v>
      </c>
      <c r="I18" s="113" t="n">
        <v>26</v>
      </c>
      <c r="J18" s="113" t="n">
        <v>6</v>
      </c>
      <c r="K18" s="112"/>
    </row>
    <row r="19" customFormat="false" ht="12.75" hidden="false" customHeight="false" outlineLevel="0" collapsed="false">
      <c r="A19" s="87" t="s">
        <v>64</v>
      </c>
      <c r="B19" s="113" t="n">
        <v>676</v>
      </c>
      <c r="C19" s="113" t="n">
        <v>53</v>
      </c>
      <c r="D19" s="113" t="n">
        <v>22</v>
      </c>
      <c r="E19" s="113" t="n">
        <v>264</v>
      </c>
      <c r="F19" s="113" t="n">
        <v>228</v>
      </c>
      <c r="G19" s="113" t="n">
        <v>82</v>
      </c>
      <c r="H19" s="113" t="n">
        <v>26</v>
      </c>
      <c r="I19" s="113" t="n">
        <v>1</v>
      </c>
      <c r="J19" s="113" t="s">
        <v>42</v>
      </c>
      <c r="K19" s="112"/>
    </row>
    <row r="20" customFormat="false" ht="12.75" hidden="false" customHeight="false" outlineLevel="0" collapsed="false">
      <c r="A20" s="87" t="s">
        <v>65</v>
      </c>
      <c r="B20" s="113" t="n">
        <v>1396</v>
      </c>
      <c r="C20" s="113" t="n">
        <v>137</v>
      </c>
      <c r="D20" s="113" t="n">
        <v>95</v>
      </c>
      <c r="E20" s="113" t="n">
        <v>549</v>
      </c>
      <c r="F20" s="113" t="n">
        <v>395</v>
      </c>
      <c r="G20" s="113" t="n">
        <v>178</v>
      </c>
      <c r="H20" s="113" t="n">
        <v>39</v>
      </c>
      <c r="I20" s="113" t="n">
        <v>3</v>
      </c>
      <c r="J20" s="113" t="s">
        <v>42</v>
      </c>
      <c r="K20" s="112"/>
    </row>
    <row r="21" customFormat="false" ht="12.75" hidden="false" customHeight="false" outlineLevel="0" collapsed="false">
      <c r="A21" s="10" t="s">
        <v>66</v>
      </c>
      <c r="B21" s="113" t="n">
        <v>3946</v>
      </c>
      <c r="C21" s="113" t="n">
        <v>344</v>
      </c>
      <c r="D21" s="113" t="n">
        <v>240</v>
      </c>
      <c r="E21" s="113" t="n">
        <v>1551</v>
      </c>
      <c r="F21" s="113" t="n">
        <v>1139</v>
      </c>
      <c r="G21" s="113" t="n">
        <v>515</v>
      </c>
      <c r="H21" s="113" t="n">
        <v>147</v>
      </c>
      <c r="I21" s="113" t="n">
        <v>8</v>
      </c>
      <c r="J21" s="113" t="n">
        <v>2</v>
      </c>
      <c r="K21" s="112"/>
    </row>
    <row r="22" customFormat="false" ht="12.75" hidden="false" customHeight="false" outlineLevel="0" collapsed="false">
      <c r="A22" s="87" t="s">
        <v>67</v>
      </c>
      <c r="B22" s="113" t="n">
        <v>80</v>
      </c>
      <c r="C22" s="113" t="n">
        <v>12</v>
      </c>
      <c r="D22" s="113" t="n">
        <v>6</v>
      </c>
      <c r="E22" s="113" t="n">
        <v>38</v>
      </c>
      <c r="F22" s="113" t="n">
        <v>16</v>
      </c>
      <c r="G22" s="113" t="n">
        <v>4</v>
      </c>
      <c r="H22" s="113" t="s">
        <v>42</v>
      </c>
      <c r="I22" s="113" t="n">
        <v>3</v>
      </c>
      <c r="J22" s="113" t="n">
        <v>1</v>
      </c>
      <c r="K22" s="112"/>
    </row>
    <row r="23" customFormat="false" ht="12.75" hidden="false" customHeight="false" outlineLevel="0" collapsed="false">
      <c r="A23" s="10" t="s">
        <v>68</v>
      </c>
      <c r="B23" s="113" t="n">
        <v>9</v>
      </c>
      <c r="C23" s="113" t="n">
        <v>1</v>
      </c>
      <c r="D23" s="113" t="n">
        <v>1</v>
      </c>
      <c r="E23" s="113" t="n">
        <v>3</v>
      </c>
      <c r="F23" s="113" t="n">
        <v>1</v>
      </c>
      <c r="G23" s="113" t="n">
        <v>2</v>
      </c>
      <c r="H23" s="113" t="n">
        <v>1</v>
      </c>
      <c r="I23" s="113" t="s">
        <v>42</v>
      </c>
      <c r="J23" s="113" t="s">
        <v>42</v>
      </c>
      <c r="K23" s="112"/>
    </row>
    <row r="24" customFormat="false" ht="12.75" hidden="false" customHeight="false" outlineLevel="0" collapsed="false">
      <c r="A24" s="10" t="s">
        <v>69</v>
      </c>
      <c r="B24" s="113" t="n">
        <v>7415</v>
      </c>
      <c r="C24" s="113" t="n">
        <v>518</v>
      </c>
      <c r="D24" s="113" t="n">
        <v>368</v>
      </c>
      <c r="E24" s="113" t="n">
        <v>2466</v>
      </c>
      <c r="F24" s="113" t="n">
        <v>2332</v>
      </c>
      <c r="G24" s="113" t="n">
        <v>1165</v>
      </c>
      <c r="H24" s="113" t="n">
        <v>533</v>
      </c>
      <c r="I24" s="113" t="n">
        <v>33</v>
      </c>
      <c r="J24" s="113" t="s">
        <v>42</v>
      </c>
      <c r="K24" s="112"/>
    </row>
    <row r="25" customFormat="false" ht="12.75" hidden="false" customHeight="false" outlineLevel="0" collapsed="false">
      <c r="A25" s="10" t="s">
        <v>70</v>
      </c>
      <c r="B25" s="113" t="n">
        <v>743</v>
      </c>
      <c r="C25" s="113" t="n">
        <v>80</v>
      </c>
      <c r="D25" s="113" t="n">
        <v>44</v>
      </c>
      <c r="E25" s="113" t="n">
        <v>244</v>
      </c>
      <c r="F25" s="113" t="n">
        <v>228</v>
      </c>
      <c r="G25" s="113" t="n">
        <v>120</v>
      </c>
      <c r="H25" s="113" t="n">
        <v>23</v>
      </c>
      <c r="I25" s="113" t="n">
        <v>4</v>
      </c>
      <c r="J25" s="113" t="s">
        <v>42</v>
      </c>
      <c r="K25" s="112"/>
    </row>
    <row r="26" customFormat="false" ht="12.75" hidden="false" customHeight="false" outlineLevel="0" collapsed="false">
      <c r="A26" s="10" t="s">
        <v>71</v>
      </c>
      <c r="B26" s="113" t="n">
        <v>321</v>
      </c>
      <c r="C26" s="113" t="n">
        <v>59</v>
      </c>
      <c r="D26" s="113" t="n">
        <v>50</v>
      </c>
      <c r="E26" s="113" t="n">
        <v>124</v>
      </c>
      <c r="F26" s="113" t="n">
        <v>49</v>
      </c>
      <c r="G26" s="113" t="n">
        <v>28</v>
      </c>
      <c r="H26" s="113" t="n">
        <v>9</v>
      </c>
      <c r="I26" s="113" t="n">
        <v>1</v>
      </c>
      <c r="J26" s="113" t="n">
        <v>1</v>
      </c>
      <c r="K26" s="112"/>
    </row>
    <row r="27" customFormat="false" ht="12.75" hidden="false" customHeight="false" outlineLevel="0" collapsed="false">
      <c r="A27" s="20" t="s">
        <v>73</v>
      </c>
      <c r="B27" s="113" t="n">
        <v>99</v>
      </c>
      <c r="C27" s="113" t="n">
        <v>12</v>
      </c>
      <c r="D27" s="113" t="n">
        <v>7</v>
      </c>
      <c r="E27" s="113" t="n">
        <v>36</v>
      </c>
      <c r="F27" s="113" t="n">
        <v>32</v>
      </c>
      <c r="G27" s="113" t="n">
        <v>8</v>
      </c>
      <c r="H27" s="113" t="n">
        <v>3</v>
      </c>
      <c r="I27" s="113" t="s">
        <v>42</v>
      </c>
      <c r="J27" s="113" t="n">
        <v>1</v>
      </c>
      <c r="K27" s="112"/>
    </row>
    <row r="28" customFormat="false" ht="12.75" hidden="false" customHeight="false" outlineLevel="0" collapsed="false">
      <c r="A28" s="20" t="s">
        <v>74</v>
      </c>
      <c r="B28" s="114" t="n">
        <v>377</v>
      </c>
      <c r="C28" s="114" t="n">
        <v>16</v>
      </c>
      <c r="D28" s="114" t="n">
        <v>19</v>
      </c>
      <c r="E28" s="114" t="n">
        <v>138</v>
      </c>
      <c r="F28" s="114" t="n">
        <v>131</v>
      </c>
      <c r="G28" s="114" t="n">
        <v>49</v>
      </c>
      <c r="H28" s="114" t="n">
        <v>24</v>
      </c>
      <c r="I28" s="114" t="s">
        <v>42</v>
      </c>
      <c r="J28" s="114" t="s">
        <v>42</v>
      </c>
      <c r="K28" s="112"/>
    </row>
    <row r="29" customFormat="false" ht="11.25" hidden="false" customHeight="false" outlineLevel="0" collapsed="false">
      <c r="A29" s="20" t="s">
        <v>75</v>
      </c>
      <c r="B29" s="113" t="n">
        <v>783</v>
      </c>
      <c r="C29" s="113" t="n">
        <v>68</v>
      </c>
      <c r="D29" s="113" t="n">
        <v>60</v>
      </c>
      <c r="E29" s="113" t="n">
        <v>234</v>
      </c>
      <c r="F29" s="113" t="n">
        <v>167</v>
      </c>
      <c r="G29" s="113" t="n">
        <v>100</v>
      </c>
      <c r="H29" s="113" t="n">
        <v>37</v>
      </c>
      <c r="I29" s="113" t="n">
        <v>49</v>
      </c>
      <c r="J29" s="113" t="n">
        <v>68</v>
      </c>
      <c r="K29" s="78"/>
      <c r="L29" s="7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8" customFormat="true" ht="11.25" hidden="false" customHeight="false" outlineLevel="0" collapsed="false">
      <c r="A30" s="20" t="s">
        <v>76</v>
      </c>
      <c r="B30" s="113" t="n">
        <v>99</v>
      </c>
      <c r="C30" s="113" t="n">
        <v>10</v>
      </c>
      <c r="D30" s="113" t="n">
        <v>8</v>
      </c>
      <c r="E30" s="113" t="n">
        <v>52</v>
      </c>
      <c r="F30" s="113" t="n">
        <v>21</v>
      </c>
      <c r="G30" s="113" t="n">
        <v>4</v>
      </c>
      <c r="H30" s="113" t="n">
        <v>3</v>
      </c>
      <c r="I30" s="113" t="s">
        <v>42</v>
      </c>
      <c r="J30" s="113" t="n">
        <v>1</v>
      </c>
    </row>
    <row r="31" s="78" customFormat="true" ht="11.25" hidden="false" customHeight="false" outlineLevel="0" collapsed="false">
      <c r="A31" s="20" t="s">
        <v>77</v>
      </c>
      <c r="B31" s="113" t="n">
        <v>1326</v>
      </c>
      <c r="C31" s="113" t="n">
        <v>140</v>
      </c>
      <c r="D31" s="113" t="n">
        <v>81</v>
      </c>
      <c r="E31" s="113" t="n">
        <v>368</v>
      </c>
      <c r="F31" s="113" t="n">
        <v>403</v>
      </c>
      <c r="G31" s="113" t="n">
        <v>200</v>
      </c>
      <c r="H31" s="113" t="n">
        <v>97</v>
      </c>
      <c r="I31" s="113" t="n">
        <v>30</v>
      </c>
      <c r="J31" s="113" t="n">
        <v>7</v>
      </c>
    </row>
    <row r="32" s="78" customFormat="true" ht="11.25" hidden="false" customHeight="false" outlineLevel="0" collapsed="false">
      <c r="A32" s="20" t="s">
        <v>78</v>
      </c>
      <c r="B32" s="113" t="n">
        <v>2039</v>
      </c>
      <c r="C32" s="113" t="n">
        <v>221</v>
      </c>
      <c r="D32" s="113" t="n">
        <v>148</v>
      </c>
      <c r="E32" s="113" t="n">
        <v>642</v>
      </c>
      <c r="F32" s="113" t="n">
        <v>595</v>
      </c>
      <c r="G32" s="113" t="n">
        <v>296</v>
      </c>
      <c r="H32" s="113" t="n">
        <v>90</v>
      </c>
      <c r="I32" s="113" t="n">
        <v>32</v>
      </c>
      <c r="J32" s="113" t="n">
        <v>15</v>
      </c>
    </row>
    <row r="33" s="78" customFormat="true" ht="11.25" hidden="false" customHeight="false" outlineLevel="0" collapsed="false">
      <c r="A33" s="20"/>
      <c r="B33" s="24"/>
      <c r="C33" s="20"/>
      <c r="D33" s="20"/>
      <c r="E33" s="20"/>
      <c r="F33" s="20"/>
      <c r="G33" s="20"/>
      <c r="H33" s="59"/>
      <c r="I33" s="79"/>
    </row>
    <row r="34" s="78" customFormat="true" ht="11.25" hidden="false" customHeight="false" outlineLevel="0" collapsed="false">
      <c r="A34" s="14" t="s">
        <v>79</v>
      </c>
      <c r="B34" s="13" t="n">
        <v>3129</v>
      </c>
      <c r="C34" s="13" t="n">
        <v>467</v>
      </c>
      <c r="D34" s="13" t="n">
        <v>475</v>
      </c>
      <c r="E34" s="13" t="n">
        <v>1118</v>
      </c>
      <c r="F34" s="13" t="n">
        <v>739</v>
      </c>
      <c r="G34" s="13" t="n">
        <v>214</v>
      </c>
      <c r="H34" s="13" t="n">
        <v>74</v>
      </c>
      <c r="I34" s="13" t="n">
        <v>37</v>
      </c>
      <c r="J34" s="13" t="n">
        <v>5</v>
      </c>
    </row>
    <row r="35" s="78" customFormat="true" ht="11.25" hidden="false" customHeight="false" outlineLevel="0" collapsed="false">
      <c r="A35" s="20" t="s">
        <v>80</v>
      </c>
      <c r="B35" s="113" t="n">
        <v>954</v>
      </c>
      <c r="C35" s="113" t="n">
        <v>115</v>
      </c>
      <c r="D35" s="113" t="n">
        <v>121</v>
      </c>
      <c r="E35" s="113" t="n">
        <v>343</v>
      </c>
      <c r="F35" s="113" t="n">
        <v>257</v>
      </c>
      <c r="G35" s="113" t="n">
        <v>76</v>
      </c>
      <c r="H35" s="113" t="n">
        <v>27</v>
      </c>
      <c r="I35" s="113" t="n">
        <v>15</v>
      </c>
      <c r="J35" s="113" t="s">
        <v>42</v>
      </c>
    </row>
    <row r="36" s="78" customFormat="true" ht="11.25" hidden="false" customHeight="false" outlineLevel="0" collapsed="false">
      <c r="A36" s="20" t="s">
        <v>81</v>
      </c>
      <c r="B36" s="113" t="n">
        <v>58</v>
      </c>
      <c r="C36" s="113" t="n">
        <v>8</v>
      </c>
      <c r="D36" s="113" t="n">
        <v>5</v>
      </c>
      <c r="E36" s="113" t="n">
        <v>16</v>
      </c>
      <c r="F36" s="113" t="n">
        <v>16</v>
      </c>
      <c r="G36" s="113" t="n">
        <v>7</v>
      </c>
      <c r="H36" s="113" t="n">
        <v>2</v>
      </c>
      <c r="I36" s="113" t="n">
        <v>4</v>
      </c>
      <c r="J36" s="113" t="s">
        <v>42</v>
      </c>
    </row>
    <row r="37" s="78" customFormat="true" ht="11.25" hidden="false" customHeight="false" outlineLevel="0" collapsed="false">
      <c r="A37" s="20" t="s">
        <v>82</v>
      </c>
      <c r="B37" s="113" t="n">
        <v>783</v>
      </c>
      <c r="C37" s="113" t="n">
        <v>87</v>
      </c>
      <c r="D37" s="113" t="n">
        <v>151</v>
      </c>
      <c r="E37" s="113" t="n">
        <v>359</v>
      </c>
      <c r="F37" s="113" t="n">
        <v>126</v>
      </c>
      <c r="G37" s="113" t="n">
        <v>44</v>
      </c>
      <c r="H37" s="113" t="n">
        <v>11</v>
      </c>
      <c r="I37" s="113" t="n">
        <v>5</v>
      </c>
      <c r="J37" s="113" t="s">
        <v>42</v>
      </c>
    </row>
    <row r="38" s="78" customFormat="true" ht="11.25" hidden="false" customHeight="false" outlineLevel="0" collapsed="false">
      <c r="A38" s="20" t="s">
        <v>83</v>
      </c>
      <c r="B38" s="113" t="n">
        <v>1334</v>
      </c>
      <c r="C38" s="113" t="n">
        <v>257</v>
      </c>
      <c r="D38" s="113" t="n">
        <v>198</v>
      </c>
      <c r="E38" s="113" t="n">
        <v>400</v>
      </c>
      <c r="F38" s="113" t="n">
        <v>340</v>
      </c>
      <c r="G38" s="113" t="n">
        <v>87</v>
      </c>
      <c r="H38" s="113" t="n">
        <v>34</v>
      </c>
      <c r="I38" s="113" t="n">
        <v>13</v>
      </c>
      <c r="J38" s="113" t="n">
        <v>5</v>
      </c>
    </row>
    <row r="39" s="78" customFormat="true" ht="11.25" hidden="false" customHeight="false" outlineLevel="0" collapsed="false">
      <c r="A39" s="20"/>
      <c r="B39" s="24"/>
      <c r="C39" s="20"/>
      <c r="D39" s="80"/>
      <c r="E39" s="23"/>
      <c r="F39" s="20"/>
      <c r="G39" s="20"/>
      <c r="H39" s="59"/>
      <c r="I39" s="79"/>
    </row>
    <row r="40" s="78" customFormat="true" ht="11.25" hidden="false" customHeight="false" outlineLevel="0" collapsed="false">
      <c r="A40" s="14" t="s">
        <v>84</v>
      </c>
      <c r="B40" s="13" t="n">
        <v>5294</v>
      </c>
      <c r="C40" s="13" t="n">
        <v>870</v>
      </c>
      <c r="D40" s="13" t="n">
        <v>1479</v>
      </c>
      <c r="E40" s="13" t="n">
        <v>1415</v>
      </c>
      <c r="F40" s="13" t="n">
        <v>877</v>
      </c>
      <c r="G40" s="13" t="n">
        <v>341</v>
      </c>
      <c r="H40" s="13" t="n">
        <v>158</v>
      </c>
      <c r="I40" s="13" t="n">
        <v>100</v>
      </c>
      <c r="J40" s="13" t="n">
        <v>54</v>
      </c>
    </row>
    <row r="41" s="78" customFormat="true" ht="11.25" hidden="false" customHeight="false" outlineLevel="0" collapsed="false">
      <c r="A41" s="20" t="s">
        <v>85</v>
      </c>
      <c r="B41" s="113" t="n">
        <v>963</v>
      </c>
      <c r="C41" s="113" t="n">
        <v>72</v>
      </c>
      <c r="D41" s="113" t="n">
        <v>800</v>
      </c>
      <c r="E41" s="113" t="n">
        <v>50</v>
      </c>
      <c r="F41" s="113" t="n">
        <v>28</v>
      </c>
      <c r="G41" s="113" t="n">
        <v>2</v>
      </c>
      <c r="H41" s="113" t="n">
        <v>2</v>
      </c>
      <c r="I41" s="113" t="n">
        <v>4</v>
      </c>
      <c r="J41" s="113" t="n">
        <v>5</v>
      </c>
    </row>
    <row r="42" s="78" customFormat="true" ht="11.25" hidden="false" customHeight="false" outlineLevel="0" collapsed="false">
      <c r="A42" s="20" t="s">
        <v>86</v>
      </c>
      <c r="B42" s="113" t="n">
        <v>461</v>
      </c>
      <c r="C42" s="113" t="n">
        <v>66</v>
      </c>
      <c r="D42" s="113" t="n">
        <v>35</v>
      </c>
      <c r="E42" s="113" t="n">
        <v>207</v>
      </c>
      <c r="F42" s="113" t="n">
        <v>91</v>
      </c>
      <c r="G42" s="113" t="n">
        <v>25</v>
      </c>
      <c r="H42" s="113" t="n">
        <v>16</v>
      </c>
      <c r="I42" s="113" t="n">
        <v>13</v>
      </c>
      <c r="J42" s="113" t="n">
        <v>8</v>
      </c>
      <c r="K42" s="0"/>
      <c r="L42" s="0"/>
    </row>
    <row r="43" s="78" customFormat="true" ht="11.25" hidden="false" customHeight="false" outlineLevel="0" collapsed="false">
      <c r="A43" s="20" t="s">
        <v>87</v>
      </c>
      <c r="B43" s="113" t="n">
        <v>14</v>
      </c>
      <c r="C43" s="113" t="n">
        <v>1</v>
      </c>
      <c r="D43" s="113" t="n">
        <v>1</v>
      </c>
      <c r="E43" s="113" t="n">
        <v>6</v>
      </c>
      <c r="F43" s="113" t="n">
        <v>2</v>
      </c>
      <c r="G43" s="113" t="n">
        <v>3</v>
      </c>
      <c r="H43" s="113" t="s">
        <v>42</v>
      </c>
      <c r="I43" s="113" t="s">
        <v>42</v>
      </c>
      <c r="J43" s="113" t="n">
        <v>1</v>
      </c>
    </row>
    <row r="44" s="78" customFormat="true" ht="11.25" hidden="false" customHeight="false" outlineLevel="0" collapsed="false">
      <c r="A44" s="20" t="s">
        <v>88</v>
      </c>
      <c r="B44" s="113" t="n">
        <v>79</v>
      </c>
      <c r="C44" s="113" t="n">
        <v>35</v>
      </c>
      <c r="D44" s="113" t="n">
        <v>6</v>
      </c>
      <c r="E44" s="113" t="n">
        <v>17</v>
      </c>
      <c r="F44" s="113" t="n">
        <v>7</v>
      </c>
      <c r="G44" s="113" t="n">
        <v>6</v>
      </c>
      <c r="H44" s="113" t="n">
        <v>6</v>
      </c>
      <c r="I44" s="113" t="n">
        <v>2</v>
      </c>
      <c r="J44" s="113" t="s">
        <v>42</v>
      </c>
    </row>
    <row r="45" s="78" customFormat="true" ht="11.25" hidden="false" customHeight="false" outlineLevel="0" collapsed="false">
      <c r="A45" s="20" t="s">
        <v>89</v>
      </c>
      <c r="B45" s="113" t="n">
        <v>470</v>
      </c>
      <c r="C45" s="113" t="n">
        <v>56</v>
      </c>
      <c r="D45" s="113" t="n">
        <v>14</v>
      </c>
      <c r="E45" s="113" t="n">
        <v>222</v>
      </c>
      <c r="F45" s="113" t="n">
        <v>145</v>
      </c>
      <c r="G45" s="113" t="n">
        <v>14</v>
      </c>
      <c r="H45" s="113" t="n">
        <v>5</v>
      </c>
      <c r="I45" s="113" t="n">
        <v>6</v>
      </c>
      <c r="J45" s="113" t="n">
        <v>8</v>
      </c>
    </row>
    <row r="46" s="78" customFormat="true" ht="11.25" hidden="false" customHeight="false" outlineLevel="0" collapsed="false">
      <c r="A46" s="20" t="s">
        <v>90</v>
      </c>
      <c r="B46" s="113" t="n">
        <v>263</v>
      </c>
      <c r="C46" s="113" t="n">
        <v>23</v>
      </c>
      <c r="D46" s="113" t="n">
        <v>43</v>
      </c>
      <c r="E46" s="113" t="n">
        <v>89</v>
      </c>
      <c r="F46" s="113" t="n">
        <v>57</v>
      </c>
      <c r="G46" s="113" t="n">
        <v>35</v>
      </c>
      <c r="H46" s="113" t="n">
        <v>7</v>
      </c>
      <c r="I46" s="113" t="n">
        <v>6</v>
      </c>
      <c r="J46" s="113" t="n">
        <v>3</v>
      </c>
    </row>
    <row r="47" s="78" customFormat="true" ht="11.25" hidden="false" customHeight="false" outlineLevel="0" collapsed="false">
      <c r="A47" s="20" t="s">
        <v>91</v>
      </c>
      <c r="B47" s="113" t="n">
        <v>444</v>
      </c>
      <c r="C47" s="113" t="n">
        <v>81</v>
      </c>
      <c r="D47" s="113" t="n">
        <v>105</v>
      </c>
      <c r="E47" s="113" t="n">
        <v>100</v>
      </c>
      <c r="F47" s="113" t="n">
        <v>94</v>
      </c>
      <c r="G47" s="113" t="n">
        <v>45</v>
      </c>
      <c r="H47" s="113" t="n">
        <v>13</v>
      </c>
      <c r="I47" s="113" t="n">
        <v>2</v>
      </c>
      <c r="J47" s="113" t="n">
        <v>4</v>
      </c>
    </row>
    <row r="48" s="78" customFormat="true" ht="11.25" hidden="false" customHeight="false" outlineLevel="0" collapsed="false">
      <c r="A48" s="20" t="s">
        <v>92</v>
      </c>
      <c r="B48" s="113" t="n">
        <v>320</v>
      </c>
      <c r="C48" s="113" t="n">
        <v>56</v>
      </c>
      <c r="D48" s="113" t="n">
        <v>58</v>
      </c>
      <c r="E48" s="113" t="n">
        <v>124</v>
      </c>
      <c r="F48" s="113" t="n">
        <v>50</v>
      </c>
      <c r="G48" s="113" t="n">
        <v>15</v>
      </c>
      <c r="H48" s="113" t="n">
        <v>8</v>
      </c>
      <c r="I48" s="113" t="n">
        <v>5</v>
      </c>
      <c r="J48" s="113" t="n">
        <v>4</v>
      </c>
    </row>
    <row r="49" s="78" customFormat="true" ht="11.25" hidden="false" customHeight="false" outlineLevel="0" collapsed="false">
      <c r="A49" s="20" t="s">
        <v>93</v>
      </c>
      <c r="B49" s="113" t="n">
        <v>309</v>
      </c>
      <c r="C49" s="113" t="n">
        <v>67</v>
      </c>
      <c r="D49" s="113" t="n">
        <v>41</v>
      </c>
      <c r="E49" s="113" t="n">
        <v>108</v>
      </c>
      <c r="F49" s="113" t="n">
        <v>49</v>
      </c>
      <c r="G49" s="113" t="n">
        <v>18</v>
      </c>
      <c r="H49" s="113" t="n">
        <v>17</v>
      </c>
      <c r="I49" s="113" t="n">
        <v>8</v>
      </c>
      <c r="J49" s="113" t="n">
        <v>1</v>
      </c>
    </row>
    <row r="50" s="78" customFormat="true" ht="11.25" hidden="false" customHeight="false" outlineLevel="0" collapsed="false">
      <c r="A50" s="20" t="s">
        <v>94</v>
      </c>
      <c r="B50" s="113" t="n">
        <v>79</v>
      </c>
      <c r="C50" s="113" t="n">
        <v>9</v>
      </c>
      <c r="D50" s="113" t="n">
        <v>23</v>
      </c>
      <c r="E50" s="113" t="n">
        <v>19</v>
      </c>
      <c r="F50" s="113" t="n">
        <v>13</v>
      </c>
      <c r="G50" s="113" t="n">
        <v>4</v>
      </c>
      <c r="H50" s="113" t="n">
        <v>1</v>
      </c>
      <c r="I50" s="113" t="n">
        <v>5</v>
      </c>
      <c r="J50" s="113" t="n">
        <v>5</v>
      </c>
    </row>
    <row r="51" s="109" customFormat="true" ht="12.75" hidden="false" customHeight="false" outlineLevel="0" collapsed="false">
      <c r="A51" s="20" t="s">
        <v>95</v>
      </c>
      <c r="B51" s="113" t="n">
        <v>295</v>
      </c>
      <c r="C51" s="113" t="n">
        <v>94</v>
      </c>
      <c r="D51" s="113" t="n">
        <v>91</v>
      </c>
      <c r="E51" s="113" t="n">
        <v>16</v>
      </c>
      <c r="F51" s="113" t="n">
        <v>18</v>
      </c>
      <c r="G51" s="113" t="n">
        <v>18</v>
      </c>
      <c r="H51" s="113" t="n">
        <v>31</v>
      </c>
      <c r="I51" s="113" t="n">
        <v>21</v>
      </c>
      <c r="J51" s="113" t="n">
        <v>6</v>
      </c>
      <c r="K51" s="108"/>
    </row>
    <row r="52" customFormat="false" ht="12.75" hidden="false" customHeight="false" outlineLevel="0" collapsed="false">
      <c r="A52" s="20" t="s">
        <v>96</v>
      </c>
      <c r="B52" s="113" t="n">
        <v>223</v>
      </c>
      <c r="C52" s="113" t="n">
        <v>21</v>
      </c>
      <c r="D52" s="113" t="n">
        <v>24</v>
      </c>
      <c r="E52" s="113" t="n">
        <v>95</v>
      </c>
      <c r="F52" s="113" t="n">
        <v>48</v>
      </c>
      <c r="G52" s="113" t="n">
        <v>21</v>
      </c>
      <c r="H52" s="113" t="n">
        <v>6</v>
      </c>
      <c r="I52" s="113" t="n">
        <v>6</v>
      </c>
      <c r="J52" s="113" t="n">
        <v>2</v>
      </c>
      <c r="K52" s="112"/>
    </row>
    <row r="53" customFormat="false" ht="12.75" hidden="false" customHeight="false" outlineLevel="0" collapsed="false">
      <c r="A53" s="20" t="s">
        <v>97</v>
      </c>
      <c r="B53" s="113" t="n">
        <v>77</v>
      </c>
      <c r="C53" s="113" t="n">
        <v>13</v>
      </c>
      <c r="D53" s="113" t="n">
        <v>11</v>
      </c>
      <c r="E53" s="113" t="n">
        <v>28</v>
      </c>
      <c r="F53" s="113" t="n">
        <v>15</v>
      </c>
      <c r="G53" s="113" t="n">
        <v>3</v>
      </c>
      <c r="H53" s="113" t="n">
        <v>1</v>
      </c>
      <c r="I53" s="113" t="n">
        <v>3</v>
      </c>
      <c r="J53" s="113" t="n">
        <v>3</v>
      </c>
      <c r="K53" s="112"/>
    </row>
    <row r="54" customFormat="false" ht="12.75" hidden="false" customHeight="false" outlineLevel="0" collapsed="false">
      <c r="A54" s="20" t="s">
        <v>98</v>
      </c>
      <c r="B54" s="113" t="n">
        <v>1297</v>
      </c>
      <c r="C54" s="113" t="n">
        <v>276</v>
      </c>
      <c r="D54" s="113" t="n">
        <v>227</v>
      </c>
      <c r="E54" s="113" t="n">
        <v>334</v>
      </c>
      <c r="F54" s="113" t="n">
        <v>260</v>
      </c>
      <c r="G54" s="113" t="n">
        <v>132</v>
      </c>
      <c r="H54" s="113" t="n">
        <v>45</v>
      </c>
      <c r="I54" s="113" t="n">
        <v>19</v>
      </c>
      <c r="J54" s="113" t="n">
        <v>4</v>
      </c>
      <c r="K54" s="112"/>
    </row>
    <row r="55" customFormat="false" ht="12.75" hidden="false" customHeight="false" outlineLevel="0" collapsed="false">
      <c r="A55" s="20"/>
      <c r="B55" s="111"/>
      <c r="C55" s="111"/>
      <c r="D55" s="111"/>
      <c r="E55" s="111"/>
      <c r="F55" s="111"/>
      <c r="G55" s="111"/>
      <c r="H55" s="111"/>
      <c r="I55" s="111"/>
      <c r="J55" s="111"/>
      <c r="K55" s="112"/>
    </row>
    <row r="56" s="109" customFormat="true" ht="12.75" hidden="false" customHeight="false" outlineLevel="0" collapsed="false">
      <c r="A56" s="14" t="s">
        <v>99</v>
      </c>
      <c r="B56" s="13" t="n">
        <v>1210</v>
      </c>
      <c r="C56" s="13" t="n">
        <v>197</v>
      </c>
      <c r="D56" s="13" t="n">
        <v>145</v>
      </c>
      <c r="E56" s="13" t="n">
        <v>306</v>
      </c>
      <c r="F56" s="13" t="n">
        <v>262</v>
      </c>
      <c r="G56" s="13" t="n">
        <v>169</v>
      </c>
      <c r="H56" s="13" t="n">
        <v>80</v>
      </c>
      <c r="I56" s="13" t="n">
        <v>42</v>
      </c>
      <c r="J56" s="13" t="n">
        <v>9</v>
      </c>
      <c r="K56" s="108"/>
    </row>
    <row r="57" customFormat="false" ht="12.75" hidden="false" customHeight="false" outlineLevel="0" collapsed="false">
      <c r="A57" s="20" t="s">
        <v>100</v>
      </c>
      <c r="B57" s="113" t="n">
        <v>890</v>
      </c>
      <c r="C57" s="113" t="n">
        <v>161</v>
      </c>
      <c r="D57" s="113" t="n">
        <v>114</v>
      </c>
      <c r="E57" s="113" t="n">
        <v>192</v>
      </c>
      <c r="F57" s="113" t="n">
        <v>188</v>
      </c>
      <c r="G57" s="113" t="n">
        <v>136</v>
      </c>
      <c r="H57" s="113" t="n">
        <v>58</v>
      </c>
      <c r="I57" s="113" t="n">
        <v>34</v>
      </c>
      <c r="J57" s="113" t="n">
        <v>7</v>
      </c>
      <c r="K57" s="112"/>
    </row>
    <row r="58" customFormat="false" ht="12.75" hidden="false" customHeight="false" outlineLevel="0" collapsed="false">
      <c r="A58" s="20" t="s">
        <v>101</v>
      </c>
      <c r="B58" s="113" t="n">
        <v>320</v>
      </c>
      <c r="C58" s="113" t="n">
        <v>36</v>
      </c>
      <c r="D58" s="113" t="n">
        <v>31</v>
      </c>
      <c r="E58" s="113" t="n">
        <v>114</v>
      </c>
      <c r="F58" s="113" t="n">
        <v>74</v>
      </c>
      <c r="G58" s="113" t="n">
        <v>33</v>
      </c>
      <c r="H58" s="113" t="n">
        <v>22</v>
      </c>
      <c r="I58" s="113" t="n">
        <v>8</v>
      </c>
      <c r="J58" s="113" t="n">
        <v>2</v>
      </c>
      <c r="K58" s="112"/>
    </row>
    <row r="59" customFormat="false" ht="12.75" hidden="false" customHeight="false" outlineLevel="0" collapsed="false">
      <c r="A59" s="20"/>
      <c r="B59" s="113"/>
      <c r="C59" s="113"/>
      <c r="D59" s="113"/>
      <c r="E59" s="113"/>
      <c r="F59" s="113"/>
      <c r="G59" s="113"/>
      <c r="H59" s="113"/>
      <c r="I59" s="113"/>
      <c r="J59" s="113"/>
      <c r="K59" s="112"/>
    </row>
    <row r="60" customFormat="false" ht="12.75" hidden="false" customHeight="false" outlineLevel="0" collapsed="false">
      <c r="A60" s="14" t="s">
        <v>102</v>
      </c>
      <c r="B60" s="13" t="n">
        <v>420</v>
      </c>
      <c r="C60" s="13" t="n">
        <v>112</v>
      </c>
      <c r="D60" s="13" t="n">
        <v>65</v>
      </c>
      <c r="E60" s="13" t="n">
        <v>114</v>
      </c>
      <c r="F60" s="13" t="n">
        <v>62</v>
      </c>
      <c r="G60" s="13" t="n">
        <v>37</v>
      </c>
      <c r="H60" s="13" t="n">
        <v>17</v>
      </c>
      <c r="I60" s="13" t="n">
        <v>11</v>
      </c>
      <c r="J60" s="13" t="n">
        <v>2</v>
      </c>
      <c r="K60" s="112"/>
    </row>
    <row r="61" customFormat="false" ht="12.75" hidden="false" customHeight="false" outlineLevel="0" collapsed="false">
      <c r="A61" s="20" t="s">
        <v>103</v>
      </c>
      <c r="B61" s="113" t="n">
        <v>149</v>
      </c>
      <c r="C61" s="113" t="n">
        <v>38</v>
      </c>
      <c r="D61" s="113" t="n">
        <v>21</v>
      </c>
      <c r="E61" s="113" t="n">
        <v>49</v>
      </c>
      <c r="F61" s="113" t="n">
        <v>18</v>
      </c>
      <c r="G61" s="113" t="n">
        <v>12</v>
      </c>
      <c r="H61" s="113" t="n">
        <v>5</v>
      </c>
      <c r="I61" s="113" t="n">
        <v>6</v>
      </c>
      <c r="J61" s="113" t="s">
        <v>42</v>
      </c>
      <c r="K61" s="112"/>
    </row>
    <row r="62" customFormat="false" ht="12.75" hidden="false" customHeight="false" outlineLevel="0" collapsed="false">
      <c r="A62" s="20" t="s">
        <v>104</v>
      </c>
      <c r="B62" s="113" t="n">
        <v>75</v>
      </c>
      <c r="C62" s="113" t="n">
        <v>12</v>
      </c>
      <c r="D62" s="113" t="n">
        <v>12</v>
      </c>
      <c r="E62" s="113" t="n">
        <v>13</v>
      </c>
      <c r="F62" s="113" t="n">
        <v>18</v>
      </c>
      <c r="G62" s="113" t="n">
        <v>8</v>
      </c>
      <c r="H62" s="113" t="n">
        <v>9</v>
      </c>
      <c r="I62" s="113" t="n">
        <v>2</v>
      </c>
      <c r="J62" s="113" t="n">
        <v>1</v>
      </c>
      <c r="K62" s="112"/>
    </row>
    <row r="63" customFormat="false" ht="12.75" hidden="false" customHeight="false" outlineLevel="0" collapsed="false">
      <c r="A63" s="20" t="s">
        <v>105</v>
      </c>
      <c r="B63" s="113" t="n">
        <v>196</v>
      </c>
      <c r="C63" s="113" t="n">
        <v>62</v>
      </c>
      <c r="D63" s="113" t="n">
        <v>32</v>
      </c>
      <c r="E63" s="113" t="n">
        <v>52</v>
      </c>
      <c r="F63" s="113" t="n">
        <v>26</v>
      </c>
      <c r="G63" s="113" t="n">
        <v>17</v>
      </c>
      <c r="H63" s="113" t="n">
        <v>3</v>
      </c>
      <c r="I63" s="113" t="n">
        <v>3</v>
      </c>
      <c r="J63" s="113" t="n">
        <v>1</v>
      </c>
      <c r="K63" s="112"/>
    </row>
    <row r="64" customFormat="false" ht="12.75" hidden="false" customHeight="false" outlineLevel="0" collapsed="false">
      <c r="A64" s="20"/>
      <c r="K64" s="112"/>
    </row>
    <row r="65" customFormat="false" ht="12.75" hidden="false" customHeight="false" outlineLevel="0" collapsed="false">
      <c r="A65" s="14" t="s">
        <v>106</v>
      </c>
      <c r="B65" s="13" t="n">
        <v>277</v>
      </c>
      <c r="C65" s="13" t="n">
        <v>41</v>
      </c>
      <c r="D65" s="13" t="n">
        <v>30</v>
      </c>
      <c r="E65" s="13" t="n">
        <v>99</v>
      </c>
      <c r="F65" s="13" t="n">
        <v>72</v>
      </c>
      <c r="G65" s="13" t="n">
        <v>22</v>
      </c>
      <c r="H65" s="13" t="n">
        <v>8</v>
      </c>
      <c r="I65" s="13" t="n">
        <v>3</v>
      </c>
      <c r="J65" s="13" t="n">
        <v>2</v>
      </c>
      <c r="K65" s="112"/>
    </row>
    <row r="66" customFormat="false" ht="12.75" hidden="false" customHeight="false" outlineLevel="0" collapsed="false">
      <c r="A66" s="20"/>
      <c r="B66" s="111"/>
      <c r="C66" s="111"/>
      <c r="D66" s="111"/>
      <c r="E66" s="111"/>
      <c r="F66" s="111"/>
      <c r="G66" s="111"/>
      <c r="H66" s="111"/>
      <c r="I66" s="111"/>
      <c r="J66" s="111"/>
      <c r="K66" s="112"/>
    </row>
    <row r="67" customFormat="false" ht="12.75" hidden="false" customHeight="false" outlineLevel="0" collapsed="false">
      <c r="A67" s="93" t="s">
        <v>107</v>
      </c>
      <c r="B67" s="115" t="n">
        <v>423</v>
      </c>
      <c r="C67" s="115" t="n">
        <v>136</v>
      </c>
      <c r="D67" s="115" t="n">
        <v>29</v>
      </c>
      <c r="E67" s="115" t="n">
        <v>59</v>
      </c>
      <c r="F67" s="115" t="n">
        <v>108</v>
      </c>
      <c r="G67" s="115" t="n">
        <v>61</v>
      </c>
      <c r="H67" s="115" t="n">
        <v>21</v>
      </c>
      <c r="I67" s="115" t="n">
        <v>8</v>
      </c>
      <c r="J67" s="115" t="n">
        <v>1</v>
      </c>
      <c r="K67" s="112"/>
    </row>
    <row r="68" customFormat="false" ht="12.75" hidden="false" customHeight="false" outlineLevel="0" collapsed="false">
      <c r="A68" s="20"/>
      <c r="B68" s="20"/>
      <c r="C68" s="20"/>
      <c r="D68" s="20"/>
      <c r="E68" s="20"/>
      <c r="F68" s="20"/>
      <c r="G68" s="20"/>
      <c r="H68" s="20"/>
      <c r="I68" s="20"/>
      <c r="J68" s="20"/>
      <c r="K68" s="20"/>
      <c r="L68" s="20"/>
      <c r="M68" s="20"/>
      <c r="N68" s="20"/>
    </row>
    <row r="69" customFormat="false" ht="12.75" hidden="false" customHeight="false" outlineLevel="0" collapsed="false">
      <c r="A69" s="20"/>
      <c r="B69" s="20"/>
      <c r="C69" s="20"/>
      <c r="D69" s="20"/>
      <c r="E69" s="20"/>
      <c r="F69" s="20"/>
      <c r="G69" s="20"/>
      <c r="H69" s="20"/>
      <c r="I69" s="20"/>
      <c r="J69" s="20"/>
      <c r="K69" s="20"/>
      <c r="L69" s="20"/>
      <c r="M69" s="20"/>
      <c r="N69" s="20"/>
    </row>
    <row r="70" customFormat="false" ht="12.75" hidden="false" customHeight="false" outlineLevel="0" collapsed="false">
      <c r="A70" s="20"/>
      <c r="B70" s="20"/>
      <c r="C70" s="20"/>
      <c r="D70" s="20"/>
      <c r="E70" s="20"/>
      <c r="F70" s="20"/>
      <c r="G70" s="20"/>
      <c r="H70" s="20"/>
      <c r="I70" s="20"/>
      <c r="J70" s="20"/>
      <c r="K70" s="20"/>
      <c r="L70" s="20"/>
      <c r="M70" s="20"/>
      <c r="N70" s="20"/>
    </row>
    <row r="71" customFormat="false" ht="12.75" hidden="false" customHeight="false" outlineLevel="0" collapsed="false">
      <c r="A71" s="20"/>
      <c r="B71" s="20"/>
      <c r="C71" s="20"/>
      <c r="D71" s="20"/>
      <c r="E71" s="20"/>
      <c r="F71" s="20"/>
      <c r="G71" s="20"/>
      <c r="H71" s="20"/>
      <c r="I71" s="20"/>
      <c r="J71" s="20"/>
      <c r="K71" s="20"/>
      <c r="L71" s="20"/>
      <c r="M71" s="20"/>
      <c r="N71" s="20"/>
    </row>
    <row r="72" customFormat="false" ht="12.75" hidden="false" customHeight="false" outlineLevel="0" collapsed="false">
      <c r="A72" s="20"/>
      <c r="B72" s="20"/>
      <c r="C72" s="20"/>
      <c r="D72" s="20"/>
      <c r="E72" s="20"/>
      <c r="F72" s="20"/>
      <c r="G72" s="20"/>
      <c r="H72" s="20"/>
      <c r="I72" s="20"/>
      <c r="J72" s="20"/>
      <c r="K72" s="20"/>
      <c r="L72" s="20"/>
      <c r="M72" s="20"/>
      <c r="N72" s="20"/>
    </row>
    <row r="73" customFormat="false" ht="12.75" hidden="false" customHeight="false" outlineLevel="0" collapsed="false">
      <c r="A73" s="20"/>
      <c r="B73" s="20"/>
      <c r="C73" s="20"/>
      <c r="D73" s="20"/>
      <c r="E73" s="20"/>
      <c r="F73" s="20"/>
      <c r="G73" s="20"/>
      <c r="H73" s="20"/>
      <c r="I73" s="20"/>
      <c r="J73" s="20"/>
      <c r="K73" s="20"/>
      <c r="L73" s="20"/>
      <c r="M73" s="20"/>
      <c r="N73" s="20"/>
    </row>
    <row r="74" customFormat="false" ht="12.75" hidden="false" customHeight="false" outlineLevel="0" collapsed="false">
      <c r="B74" s="116"/>
      <c r="C74" s="116"/>
      <c r="D74" s="116"/>
      <c r="E74" s="116"/>
      <c r="F74" s="116"/>
      <c r="G74" s="116"/>
      <c r="H74" s="116"/>
      <c r="I74" s="116"/>
      <c r="J74" s="116"/>
    </row>
  </sheetData>
  <mergeCells count="2">
    <mergeCell ref="A1:J1"/>
    <mergeCell ref="C2:J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625" defaultRowHeight="12.75" zeroHeight="false" outlineLevelRow="0" outlineLevelCol="0"/>
  <cols>
    <col collapsed="false" customWidth="true" hidden="false" outlineLevel="0" max="1" min="1" style="117" width="30.49"/>
    <col collapsed="false" customWidth="true" hidden="false" outlineLevel="0" max="2" min="2" style="117" width="7.5"/>
    <col collapsed="false" customWidth="true" hidden="false" outlineLevel="0" max="3" min="3" style="117" width="5.65"/>
    <col collapsed="false" customWidth="true" hidden="false" outlineLevel="0" max="9" min="4" style="117" width="6.82"/>
    <col collapsed="false" customWidth="true" hidden="false" outlineLevel="0" max="10" min="10" style="117" width="4.65"/>
    <col collapsed="false" customWidth="true" hidden="false" outlineLevel="0" max="11" min="11" style="118" width="3.5"/>
    <col collapsed="false" customWidth="true" hidden="false" outlineLevel="0" max="12" min="12" style="119" width="6.16"/>
    <col collapsed="false" customWidth="true" hidden="false" outlineLevel="0" max="14" min="13" style="119" width="5.16"/>
    <col collapsed="false" customWidth="true" hidden="false" outlineLevel="0" max="15" min="15" style="119" width="6.16"/>
    <col collapsed="false" customWidth="true" hidden="false" outlineLevel="0" max="18" min="16" style="119" width="5.16"/>
    <col collapsed="false" customWidth="true" hidden="false" outlineLevel="0" max="20" min="19" style="119" width="4.16"/>
    <col collapsed="false" customWidth="false" hidden="false" outlineLevel="0" max="257" min="21" style="119" width="10.65"/>
  </cols>
  <sheetData>
    <row r="1" customFormat="false" ht="12.75" hidden="false" customHeight="true" outlineLevel="0" collapsed="false">
      <c r="A1" s="120" t="s">
        <v>118</v>
      </c>
      <c r="B1" s="120"/>
      <c r="C1" s="120"/>
      <c r="D1" s="120"/>
      <c r="E1" s="120"/>
      <c r="F1" s="120"/>
      <c r="G1" s="120"/>
      <c r="H1" s="120"/>
      <c r="I1" s="120"/>
      <c r="J1" s="120"/>
      <c r="K1" s="121"/>
    </row>
    <row r="2" customFormat="false" ht="12.75" hidden="false" customHeight="false" outlineLevel="0" collapsed="false">
      <c r="A2" s="122"/>
      <c r="B2" s="123"/>
      <c r="C2" s="124" t="s">
        <v>109</v>
      </c>
      <c r="D2" s="124"/>
      <c r="E2" s="124"/>
      <c r="F2" s="124"/>
      <c r="G2" s="124"/>
      <c r="H2" s="124"/>
      <c r="I2" s="124"/>
      <c r="J2" s="124"/>
    </row>
    <row r="3" customFormat="false" ht="12.75" hidden="false" customHeight="false" outlineLevel="0" collapsed="false">
      <c r="A3" s="125" t="s">
        <v>50</v>
      </c>
      <c r="B3" s="126" t="s">
        <v>35</v>
      </c>
      <c r="C3" s="126" t="s">
        <v>110</v>
      </c>
      <c r="D3" s="127" t="s">
        <v>111</v>
      </c>
      <c r="E3" s="126" t="s">
        <v>112</v>
      </c>
      <c r="F3" s="126" t="s">
        <v>113</v>
      </c>
      <c r="G3" s="126" t="s">
        <v>114</v>
      </c>
      <c r="H3" s="126" t="s">
        <v>115</v>
      </c>
      <c r="I3" s="126" t="s">
        <v>116</v>
      </c>
      <c r="J3" s="126" t="s">
        <v>117</v>
      </c>
    </row>
    <row r="4" s="129" customFormat="true" ht="12.75" hidden="false" customHeight="false" outlineLevel="0" collapsed="false">
      <c r="A4" s="128" t="s">
        <v>35</v>
      </c>
      <c r="B4" s="13" t="n">
        <v>33484</v>
      </c>
      <c r="C4" s="13" t="n">
        <v>4230</v>
      </c>
      <c r="D4" s="13" t="n">
        <v>3716</v>
      </c>
      <c r="E4" s="13" t="n">
        <v>14679</v>
      </c>
      <c r="F4" s="13" t="n">
        <v>6397</v>
      </c>
      <c r="G4" s="13" t="n">
        <v>2710</v>
      </c>
      <c r="H4" s="13" t="n">
        <v>1083</v>
      </c>
      <c r="I4" s="13" t="n">
        <v>447</v>
      </c>
      <c r="J4" s="13" t="n">
        <v>222</v>
      </c>
    </row>
    <row r="5" s="129" customFormat="true" ht="12.75" hidden="false" customHeight="false" outlineLevel="0" collapsed="false">
      <c r="A5" s="130"/>
      <c r="B5" s="113"/>
      <c r="C5" s="19"/>
      <c r="D5" s="113"/>
      <c r="E5" s="113"/>
      <c r="F5" s="113"/>
      <c r="G5" s="113"/>
      <c r="H5" s="113"/>
      <c r="I5" s="113"/>
      <c r="J5" s="113"/>
    </row>
    <row r="6" s="129" customFormat="true" ht="12.75" hidden="false" customHeight="false" outlineLevel="0" collapsed="false">
      <c r="A6" s="130" t="s">
        <v>119</v>
      </c>
      <c r="B6" s="13" t="n">
        <v>21783</v>
      </c>
      <c r="C6" s="13" t="n">
        <v>2363</v>
      </c>
      <c r="D6" s="13" t="n">
        <v>2209</v>
      </c>
      <c r="E6" s="13" t="n">
        <v>10126</v>
      </c>
      <c r="F6" s="13" t="n">
        <v>4051</v>
      </c>
      <c r="G6" s="13" t="n">
        <v>1844</v>
      </c>
      <c r="H6" s="13" t="n">
        <v>769</v>
      </c>
      <c r="I6" s="13" t="n">
        <v>276</v>
      </c>
      <c r="J6" s="13" t="n">
        <v>145</v>
      </c>
    </row>
    <row r="7" s="132" customFormat="true" ht="12.75" hidden="false" customHeight="false" outlineLevel="0" collapsed="false">
      <c r="A7" s="131" t="s">
        <v>52</v>
      </c>
      <c r="B7" s="113" t="n">
        <v>10763</v>
      </c>
      <c r="C7" s="113" t="n">
        <v>923</v>
      </c>
      <c r="D7" s="113" t="n">
        <v>1235</v>
      </c>
      <c r="E7" s="113" t="n">
        <v>5286</v>
      </c>
      <c r="F7" s="113" t="n">
        <v>1749</v>
      </c>
      <c r="G7" s="113" t="n">
        <v>827</v>
      </c>
      <c r="H7" s="113" t="n">
        <v>419</v>
      </c>
      <c r="I7" s="113" t="n">
        <v>212</v>
      </c>
      <c r="J7" s="113" t="n">
        <v>112</v>
      </c>
    </row>
    <row r="8" s="132" customFormat="true" ht="12.75" hidden="false" customHeight="false" outlineLevel="0" collapsed="false">
      <c r="A8" s="131" t="s">
        <v>53</v>
      </c>
      <c r="B8" s="113" t="n">
        <v>19695</v>
      </c>
      <c r="C8" s="113" t="n">
        <v>2105</v>
      </c>
      <c r="D8" s="113" t="n">
        <v>1946</v>
      </c>
      <c r="E8" s="113" t="n">
        <v>9353</v>
      </c>
      <c r="F8" s="113" t="n">
        <v>3616</v>
      </c>
      <c r="G8" s="113" t="n">
        <v>1636</v>
      </c>
      <c r="H8" s="113" t="n">
        <v>668</v>
      </c>
      <c r="I8" s="113" t="n">
        <v>242</v>
      </c>
      <c r="J8" s="113" t="n">
        <v>129</v>
      </c>
    </row>
    <row r="9" s="132" customFormat="true" ht="12.75" hidden="false" customHeight="false" outlineLevel="0" collapsed="false">
      <c r="A9" s="131" t="s">
        <v>54</v>
      </c>
      <c r="B9" s="113" t="n">
        <v>8932</v>
      </c>
      <c r="C9" s="113" t="n">
        <v>1182</v>
      </c>
      <c r="D9" s="113" t="n">
        <v>711</v>
      </c>
      <c r="E9" s="113" t="n">
        <v>4067</v>
      </c>
      <c r="F9" s="113" t="n">
        <v>1867</v>
      </c>
      <c r="G9" s="113" t="n">
        <v>809</v>
      </c>
      <c r="H9" s="113" t="n">
        <v>249</v>
      </c>
      <c r="I9" s="113" t="n">
        <v>30</v>
      </c>
      <c r="J9" s="113" t="n">
        <v>17</v>
      </c>
    </row>
    <row r="10" s="132" customFormat="true" ht="12.75" hidden="false" customHeight="false" outlineLevel="0" collapsed="false">
      <c r="A10" s="131"/>
      <c r="B10" s="113"/>
      <c r="C10" s="113"/>
      <c r="D10" s="113"/>
      <c r="E10" s="113"/>
      <c r="F10" s="113"/>
      <c r="G10" s="113"/>
      <c r="H10" s="113"/>
      <c r="I10" s="113"/>
      <c r="J10" s="113"/>
    </row>
    <row r="11" s="132" customFormat="true" ht="12.75" hidden="false" customHeight="false" outlineLevel="0" collapsed="false">
      <c r="A11" s="10" t="s">
        <v>55</v>
      </c>
      <c r="B11" s="113" t="n">
        <v>1952</v>
      </c>
      <c r="C11" s="113" t="n">
        <v>149</v>
      </c>
      <c r="D11" s="113" t="n">
        <v>133</v>
      </c>
      <c r="E11" s="113" t="n">
        <v>1233</v>
      </c>
      <c r="F11" s="113" t="n">
        <v>278</v>
      </c>
      <c r="G11" s="113" t="n">
        <v>84</v>
      </c>
      <c r="H11" s="113" t="n">
        <v>52</v>
      </c>
      <c r="I11" s="113" t="n">
        <v>20</v>
      </c>
      <c r="J11" s="113" t="n">
        <v>3</v>
      </c>
    </row>
    <row r="12" s="132" customFormat="true" ht="12.75" hidden="false" customHeight="false" outlineLevel="0" collapsed="false">
      <c r="A12" s="10" t="s">
        <v>56</v>
      </c>
      <c r="B12" s="113" t="n">
        <v>311</v>
      </c>
      <c r="C12" s="113" t="n">
        <v>44</v>
      </c>
      <c r="D12" s="113" t="n">
        <v>27</v>
      </c>
      <c r="E12" s="113" t="n">
        <v>129</v>
      </c>
      <c r="F12" s="113" t="n">
        <v>54</v>
      </c>
      <c r="G12" s="113" t="n">
        <v>29</v>
      </c>
      <c r="H12" s="113" t="n">
        <v>21</v>
      </c>
      <c r="I12" s="113" t="n">
        <v>5</v>
      </c>
      <c r="J12" s="113" t="n">
        <v>2</v>
      </c>
    </row>
    <row r="13" s="132" customFormat="true" ht="12.75" hidden="false" customHeight="false" outlineLevel="0" collapsed="false">
      <c r="A13" s="10" t="s">
        <v>57</v>
      </c>
      <c r="B13" s="113" t="n">
        <v>4264</v>
      </c>
      <c r="C13" s="113" t="n">
        <v>210</v>
      </c>
      <c r="D13" s="113" t="n">
        <v>618</v>
      </c>
      <c r="E13" s="113" t="n">
        <v>2433</v>
      </c>
      <c r="F13" s="113" t="n">
        <v>481</v>
      </c>
      <c r="G13" s="113" t="n">
        <v>225</v>
      </c>
      <c r="H13" s="113" t="n">
        <v>175</v>
      </c>
      <c r="I13" s="113" t="n">
        <v>87</v>
      </c>
      <c r="J13" s="113" t="n">
        <v>35</v>
      </c>
    </row>
    <row r="14" s="132" customFormat="true" ht="12.75" hidden="false" customHeight="false" outlineLevel="0" collapsed="false">
      <c r="A14" s="87" t="s">
        <v>58</v>
      </c>
      <c r="B14" s="113" t="n">
        <v>751</v>
      </c>
      <c r="C14" s="113" t="n">
        <v>157</v>
      </c>
      <c r="D14" s="113" t="n">
        <v>130</v>
      </c>
      <c r="E14" s="113" t="n">
        <v>189</v>
      </c>
      <c r="F14" s="113" t="n">
        <v>132</v>
      </c>
      <c r="G14" s="113" t="n">
        <v>87</v>
      </c>
      <c r="H14" s="113" t="n">
        <v>46</v>
      </c>
      <c r="I14" s="113" t="n">
        <v>8</v>
      </c>
      <c r="J14" s="113" t="n">
        <v>2</v>
      </c>
    </row>
    <row r="15" s="132" customFormat="true" ht="12.75" hidden="false" customHeight="false" outlineLevel="0" collapsed="false">
      <c r="A15" s="42" t="s">
        <v>60</v>
      </c>
      <c r="B15" s="113" t="n">
        <v>69</v>
      </c>
      <c r="C15" s="113" t="n">
        <v>8</v>
      </c>
      <c r="D15" s="113" t="n">
        <v>12</v>
      </c>
      <c r="E15" s="113" t="n">
        <v>20</v>
      </c>
      <c r="F15" s="113" t="n">
        <v>17</v>
      </c>
      <c r="G15" s="113" t="n">
        <v>9</v>
      </c>
      <c r="H15" s="113" t="n">
        <v>1</v>
      </c>
      <c r="I15" s="113" t="s">
        <v>42</v>
      </c>
      <c r="J15" s="113" t="n">
        <v>2</v>
      </c>
    </row>
    <row r="16" s="132" customFormat="true" ht="12.75" hidden="false" customHeight="false" outlineLevel="0" collapsed="false">
      <c r="A16" s="10" t="s">
        <v>61</v>
      </c>
      <c r="B16" s="113" t="n">
        <v>253</v>
      </c>
      <c r="C16" s="113" t="n">
        <v>33</v>
      </c>
      <c r="D16" s="113" t="n">
        <v>23</v>
      </c>
      <c r="E16" s="113" t="n">
        <v>81</v>
      </c>
      <c r="F16" s="113" t="n">
        <v>63</v>
      </c>
      <c r="G16" s="113" t="n">
        <v>35</v>
      </c>
      <c r="H16" s="113" t="n">
        <v>11</v>
      </c>
      <c r="I16" s="113" t="n">
        <v>2</v>
      </c>
      <c r="J16" s="113" t="n">
        <v>5</v>
      </c>
    </row>
    <row r="17" s="132" customFormat="true" ht="12.75" hidden="false" customHeight="false" outlineLevel="0" collapsed="false">
      <c r="A17" s="10" t="s">
        <v>62</v>
      </c>
      <c r="B17" s="113" t="n">
        <v>456</v>
      </c>
      <c r="C17" s="113" t="n">
        <v>58</v>
      </c>
      <c r="D17" s="113" t="n">
        <v>65</v>
      </c>
      <c r="E17" s="113" t="n">
        <v>204</v>
      </c>
      <c r="F17" s="113" t="n">
        <v>81</v>
      </c>
      <c r="G17" s="113" t="n">
        <v>30</v>
      </c>
      <c r="H17" s="113" t="n">
        <v>11</v>
      </c>
      <c r="I17" s="113" t="n">
        <v>7</v>
      </c>
      <c r="J17" s="113" t="s">
        <v>42</v>
      </c>
    </row>
    <row r="18" s="132" customFormat="true" ht="12.75" hidden="false" customHeight="false" outlineLevel="0" collapsed="false">
      <c r="A18" s="10" t="s">
        <v>63</v>
      </c>
      <c r="B18" s="113" t="n">
        <v>1306</v>
      </c>
      <c r="C18" s="113" t="n">
        <v>122</v>
      </c>
      <c r="D18" s="113" t="n">
        <v>160</v>
      </c>
      <c r="E18" s="113" t="n">
        <v>508</v>
      </c>
      <c r="F18" s="113" t="n">
        <v>276</v>
      </c>
      <c r="G18" s="113" t="n">
        <v>173</v>
      </c>
      <c r="H18" s="113" t="n">
        <v>50</v>
      </c>
      <c r="I18" s="113" t="n">
        <v>12</v>
      </c>
      <c r="J18" s="113" t="n">
        <v>5</v>
      </c>
    </row>
    <row r="19" s="132" customFormat="true" ht="12.75" hidden="false" customHeight="false" outlineLevel="0" collapsed="false">
      <c r="A19" s="87" t="s">
        <v>64</v>
      </c>
      <c r="B19" s="113" t="n">
        <v>359</v>
      </c>
      <c r="C19" s="113" t="n">
        <v>37</v>
      </c>
      <c r="D19" s="113" t="n">
        <v>34</v>
      </c>
      <c r="E19" s="113" t="n">
        <v>158</v>
      </c>
      <c r="F19" s="113" t="n">
        <v>60</v>
      </c>
      <c r="G19" s="113" t="n">
        <v>44</v>
      </c>
      <c r="H19" s="113" t="n">
        <v>22</v>
      </c>
      <c r="I19" s="113" t="n">
        <v>4</v>
      </c>
      <c r="J19" s="113" t="s">
        <v>42</v>
      </c>
    </row>
    <row r="20" s="132" customFormat="true" ht="12.75" hidden="false" customHeight="false" outlineLevel="0" collapsed="false">
      <c r="A20" s="87" t="s">
        <v>65</v>
      </c>
      <c r="B20" s="113" t="n">
        <v>901</v>
      </c>
      <c r="C20" s="113" t="n">
        <v>127</v>
      </c>
      <c r="D20" s="113" t="n">
        <v>74</v>
      </c>
      <c r="E20" s="113" t="n">
        <v>383</v>
      </c>
      <c r="F20" s="113" t="n">
        <v>180</v>
      </c>
      <c r="G20" s="113" t="n">
        <v>96</v>
      </c>
      <c r="H20" s="113" t="n">
        <v>32</v>
      </c>
      <c r="I20" s="113" t="n">
        <v>7</v>
      </c>
      <c r="J20" s="113" t="n">
        <v>2</v>
      </c>
    </row>
    <row r="21" s="132" customFormat="true" ht="12.75" hidden="false" customHeight="false" outlineLevel="0" collapsed="false">
      <c r="A21" s="10" t="s">
        <v>66</v>
      </c>
      <c r="B21" s="113" t="n">
        <v>2536</v>
      </c>
      <c r="C21" s="113" t="n">
        <v>318</v>
      </c>
      <c r="D21" s="113" t="n">
        <v>216</v>
      </c>
      <c r="E21" s="113" t="n">
        <v>1218</v>
      </c>
      <c r="F21" s="113" t="n">
        <v>488</v>
      </c>
      <c r="G21" s="113" t="n">
        <v>235</v>
      </c>
      <c r="H21" s="113" t="n">
        <v>55</v>
      </c>
      <c r="I21" s="113" t="n">
        <v>3</v>
      </c>
      <c r="J21" s="113" t="n">
        <v>3</v>
      </c>
    </row>
    <row r="22" s="132" customFormat="true" ht="12.75" hidden="false" customHeight="false" outlineLevel="0" collapsed="false">
      <c r="A22" s="87" t="s">
        <v>67</v>
      </c>
      <c r="B22" s="113" t="n">
        <v>77</v>
      </c>
      <c r="C22" s="113" t="n">
        <v>5</v>
      </c>
      <c r="D22" s="113" t="n">
        <v>13</v>
      </c>
      <c r="E22" s="113" t="n">
        <v>42</v>
      </c>
      <c r="F22" s="113" t="n">
        <v>10</v>
      </c>
      <c r="G22" s="113" t="n">
        <v>3</v>
      </c>
      <c r="H22" s="113" t="n">
        <v>1</v>
      </c>
      <c r="I22" s="113" t="n">
        <v>3</v>
      </c>
      <c r="J22" s="113" t="s">
        <v>42</v>
      </c>
    </row>
    <row r="23" s="132" customFormat="true" ht="12.75" hidden="false" customHeight="false" outlineLevel="0" collapsed="false">
      <c r="A23" s="10" t="s">
        <v>68</v>
      </c>
      <c r="B23" s="113" t="n">
        <v>7</v>
      </c>
      <c r="C23" s="113" t="s">
        <v>42</v>
      </c>
      <c r="D23" s="113" t="n">
        <v>1</v>
      </c>
      <c r="E23" s="113" t="n">
        <v>6</v>
      </c>
      <c r="F23" s="113" t="s">
        <v>42</v>
      </c>
      <c r="G23" s="113" t="s">
        <v>42</v>
      </c>
      <c r="H23" s="113" t="s">
        <v>42</v>
      </c>
      <c r="I23" s="113" t="s">
        <v>42</v>
      </c>
      <c r="J23" s="113" t="s">
        <v>42</v>
      </c>
    </row>
    <row r="24" s="132" customFormat="true" ht="12.75" hidden="false" customHeight="false" outlineLevel="0" collapsed="false">
      <c r="A24" s="10" t="s">
        <v>69</v>
      </c>
      <c r="B24" s="113" t="n">
        <v>3782</v>
      </c>
      <c r="C24" s="113" t="n">
        <v>533</v>
      </c>
      <c r="D24" s="113" t="n">
        <v>288</v>
      </c>
      <c r="E24" s="113" t="n">
        <v>1738</v>
      </c>
      <c r="F24" s="113" t="n">
        <v>795</v>
      </c>
      <c r="G24" s="113" t="n">
        <v>313</v>
      </c>
      <c r="H24" s="113" t="n">
        <v>100</v>
      </c>
      <c r="I24" s="113" t="n">
        <v>9</v>
      </c>
      <c r="J24" s="113" t="n">
        <v>6</v>
      </c>
    </row>
    <row r="25" s="132" customFormat="true" ht="12.75" hidden="false" customHeight="false" outlineLevel="0" collapsed="false">
      <c r="A25" s="10" t="s">
        <v>70</v>
      </c>
      <c r="B25" s="113" t="n">
        <v>537</v>
      </c>
      <c r="C25" s="113" t="n">
        <v>55</v>
      </c>
      <c r="D25" s="113" t="n">
        <v>32</v>
      </c>
      <c r="E25" s="113" t="n">
        <v>244</v>
      </c>
      <c r="F25" s="113" t="n">
        <v>143</v>
      </c>
      <c r="G25" s="113" t="n">
        <v>49</v>
      </c>
      <c r="H25" s="113" t="n">
        <v>11</v>
      </c>
      <c r="I25" s="113" t="n">
        <v>3</v>
      </c>
      <c r="J25" s="113" t="s">
        <v>42</v>
      </c>
    </row>
    <row r="26" s="132" customFormat="true" ht="12.75" hidden="false" customHeight="false" outlineLevel="0" collapsed="false">
      <c r="A26" s="10" t="s">
        <v>71</v>
      </c>
      <c r="B26" s="113" t="n">
        <v>557</v>
      </c>
      <c r="C26" s="113" t="n">
        <v>51</v>
      </c>
      <c r="D26" s="113" t="n">
        <v>55</v>
      </c>
      <c r="E26" s="113" t="n">
        <v>212</v>
      </c>
      <c r="F26" s="113" t="n">
        <v>128</v>
      </c>
      <c r="G26" s="113" t="n">
        <v>61</v>
      </c>
      <c r="H26" s="113" t="n">
        <v>29</v>
      </c>
      <c r="I26" s="113" t="n">
        <v>13</v>
      </c>
      <c r="J26" s="113" t="n">
        <v>8</v>
      </c>
    </row>
    <row r="27" s="133" customFormat="true" ht="12.75" hidden="false" customHeight="false" outlineLevel="0" collapsed="false">
      <c r="A27" s="20" t="s">
        <v>73</v>
      </c>
      <c r="B27" s="113" t="n">
        <v>110</v>
      </c>
      <c r="C27" s="113" t="n">
        <v>8</v>
      </c>
      <c r="D27" s="113" t="n">
        <v>9</v>
      </c>
      <c r="E27" s="113" t="n">
        <v>52</v>
      </c>
      <c r="F27" s="113" t="n">
        <v>31</v>
      </c>
      <c r="G27" s="113" t="n">
        <v>7</v>
      </c>
      <c r="H27" s="113" t="n">
        <v>3</v>
      </c>
      <c r="I27" s="113" t="s">
        <v>42</v>
      </c>
      <c r="J27" s="113" t="s">
        <v>42</v>
      </c>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row>
    <row r="28" s="133" customFormat="true" ht="12.75" hidden="false" customHeight="false" outlineLevel="0" collapsed="false">
      <c r="A28" s="20" t="s">
        <v>74</v>
      </c>
      <c r="B28" s="113" t="n">
        <v>212</v>
      </c>
      <c r="C28" s="113" t="n">
        <v>26</v>
      </c>
      <c r="D28" s="113" t="n">
        <v>17</v>
      </c>
      <c r="E28" s="113" t="n">
        <v>96</v>
      </c>
      <c r="F28" s="113" t="n">
        <v>50</v>
      </c>
      <c r="G28" s="113" t="n">
        <v>15</v>
      </c>
      <c r="H28" s="113" t="n">
        <v>8</v>
      </c>
      <c r="I28" s="113" t="s">
        <v>42</v>
      </c>
      <c r="J28" s="113" t="s">
        <v>42</v>
      </c>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row>
    <row r="29" s="132" customFormat="true" ht="12.75" hidden="false" customHeight="false" outlineLevel="0" collapsed="false">
      <c r="A29" s="20" t="s">
        <v>75</v>
      </c>
      <c r="B29" s="113" t="n">
        <v>628</v>
      </c>
      <c r="C29" s="113" t="n">
        <v>70</v>
      </c>
      <c r="D29" s="113" t="n">
        <v>33</v>
      </c>
      <c r="E29" s="113" t="n">
        <v>199</v>
      </c>
      <c r="F29" s="113" t="n">
        <v>120</v>
      </c>
      <c r="G29" s="113" t="n">
        <v>66</v>
      </c>
      <c r="H29" s="113" t="n">
        <v>36</v>
      </c>
      <c r="I29" s="113" t="n">
        <v>49</v>
      </c>
      <c r="J29" s="113" t="n">
        <v>55</v>
      </c>
    </row>
    <row r="30" s="129" customFormat="true" ht="12.75" hidden="false" customHeight="false" outlineLevel="0" collapsed="false">
      <c r="A30" s="20" t="s">
        <v>76</v>
      </c>
      <c r="B30" s="113" t="n">
        <v>249</v>
      </c>
      <c r="C30" s="113" t="n">
        <v>9</v>
      </c>
      <c r="D30" s="113" t="n">
        <v>12</v>
      </c>
      <c r="E30" s="113" t="n">
        <v>130</v>
      </c>
      <c r="F30" s="113" t="n">
        <v>56</v>
      </c>
      <c r="G30" s="113" t="n">
        <v>24</v>
      </c>
      <c r="H30" s="113" t="n">
        <v>10</v>
      </c>
      <c r="I30" s="113" t="n">
        <v>5</v>
      </c>
      <c r="J30" s="113" t="n">
        <v>3</v>
      </c>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row>
    <row r="31" s="132" customFormat="true" ht="12.75" hidden="false" customHeight="false" outlineLevel="0" collapsed="false">
      <c r="A31" s="20" t="s">
        <v>77</v>
      </c>
      <c r="B31" s="113" t="n">
        <v>852</v>
      </c>
      <c r="C31" s="113" t="n">
        <v>134</v>
      </c>
      <c r="D31" s="113" t="n">
        <v>75</v>
      </c>
      <c r="E31" s="113" t="n">
        <v>258</v>
      </c>
      <c r="F31" s="113" t="n">
        <v>233</v>
      </c>
      <c r="G31" s="113" t="n">
        <v>97</v>
      </c>
      <c r="H31" s="113" t="n">
        <v>31</v>
      </c>
      <c r="I31" s="113" t="n">
        <v>17</v>
      </c>
      <c r="J31" s="113" t="n">
        <v>7</v>
      </c>
    </row>
    <row r="32" s="132" customFormat="true" ht="12.75" hidden="false" customHeight="false" outlineLevel="0" collapsed="false">
      <c r="A32" s="20" t="s">
        <v>78</v>
      </c>
      <c r="B32" s="113" t="n">
        <v>1614</v>
      </c>
      <c r="C32" s="113" t="n">
        <v>209</v>
      </c>
      <c r="D32" s="113" t="n">
        <v>182</v>
      </c>
      <c r="E32" s="113" t="n">
        <v>593</v>
      </c>
      <c r="F32" s="113" t="n">
        <v>375</v>
      </c>
      <c r="G32" s="113" t="n">
        <v>162</v>
      </c>
      <c r="H32" s="113" t="n">
        <v>64</v>
      </c>
      <c r="I32" s="113" t="n">
        <v>22</v>
      </c>
      <c r="J32" s="113" t="n">
        <v>7</v>
      </c>
    </row>
    <row r="33" s="132" customFormat="true" ht="12.75" hidden="false" customHeight="false" outlineLevel="0" collapsed="false">
      <c r="A33" s="20"/>
      <c r="B33" s="113"/>
      <c r="C33" s="113"/>
      <c r="D33" s="113"/>
      <c r="E33" s="113"/>
      <c r="F33" s="113"/>
      <c r="G33" s="113"/>
      <c r="H33" s="113"/>
      <c r="I33" s="113"/>
      <c r="J33" s="113"/>
    </row>
    <row r="34" s="132" customFormat="true" ht="12.75" hidden="false" customHeight="false" outlineLevel="0" collapsed="false">
      <c r="A34" s="14" t="s">
        <v>79</v>
      </c>
      <c r="B34" s="13" t="n">
        <v>2699</v>
      </c>
      <c r="C34" s="13" t="n">
        <v>461</v>
      </c>
      <c r="D34" s="13" t="n">
        <v>426</v>
      </c>
      <c r="E34" s="13" t="n">
        <v>987</v>
      </c>
      <c r="F34" s="13" t="n">
        <v>582</v>
      </c>
      <c r="G34" s="13" t="n">
        <v>151</v>
      </c>
      <c r="H34" s="13" t="n">
        <v>53</v>
      </c>
      <c r="I34" s="13" t="n">
        <v>24</v>
      </c>
      <c r="J34" s="13" t="n">
        <v>15</v>
      </c>
    </row>
    <row r="35" s="129" customFormat="true" ht="12.75" hidden="false" customHeight="false" outlineLevel="0" collapsed="false">
      <c r="A35" s="20" t="s">
        <v>80</v>
      </c>
      <c r="B35" s="113" t="n">
        <v>761</v>
      </c>
      <c r="C35" s="113" t="n">
        <v>106</v>
      </c>
      <c r="D35" s="113" t="n">
        <v>104</v>
      </c>
      <c r="E35" s="113" t="n">
        <v>248</v>
      </c>
      <c r="F35" s="113" t="n">
        <v>212</v>
      </c>
      <c r="G35" s="113" t="n">
        <v>64</v>
      </c>
      <c r="H35" s="113" t="n">
        <v>19</v>
      </c>
      <c r="I35" s="113" t="n">
        <v>5</v>
      </c>
      <c r="J35" s="113" t="n">
        <v>3</v>
      </c>
    </row>
    <row r="36" s="132" customFormat="true" ht="12.75" hidden="false" customHeight="false" outlineLevel="0" collapsed="false">
      <c r="A36" s="20" t="s">
        <v>81</v>
      </c>
      <c r="B36" s="113" t="n">
        <v>81</v>
      </c>
      <c r="C36" s="113" t="n">
        <v>5</v>
      </c>
      <c r="D36" s="113" t="n">
        <v>11</v>
      </c>
      <c r="E36" s="113" t="n">
        <v>38</v>
      </c>
      <c r="F36" s="113" t="n">
        <v>19</v>
      </c>
      <c r="G36" s="113" t="n">
        <v>4</v>
      </c>
      <c r="H36" s="113" t="n">
        <v>2</v>
      </c>
      <c r="I36" s="113" t="n">
        <v>2</v>
      </c>
      <c r="J36" s="113" t="s">
        <v>42</v>
      </c>
    </row>
    <row r="37" s="132" customFormat="true" ht="12.75" hidden="false" customHeight="false" outlineLevel="0" collapsed="false">
      <c r="A37" s="20" t="s">
        <v>82</v>
      </c>
      <c r="B37" s="113" t="n">
        <v>651</v>
      </c>
      <c r="C37" s="113" t="n">
        <v>102</v>
      </c>
      <c r="D37" s="113" t="n">
        <v>130</v>
      </c>
      <c r="E37" s="113" t="n">
        <v>279</v>
      </c>
      <c r="F37" s="113" t="n">
        <v>94</v>
      </c>
      <c r="G37" s="113" t="n">
        <v>27</v>
      </c>
      <c r="H37" s="113" t="n">
        <v>5</v>
      </c>
      <c r="I37" s="113" t="n">
        <v>8</v>
      </c>
      <c r="J37" s="113" t="n">
        <v>6</v>
      </c>
    </row>
    <row r="38" s="132" customFormat="true" ht="12.75" hidden="false" customHeight="false" outlineLevel="0" collapsed="false">
      <c r="A38" s="20" t="s">
        <v>83</v>
      </c>
      <c r="B38" s="113" t="n">
        <v>1206</v>
      </c>
      <c r="C38" s="113" t="n">
        <v>248</v>
      </c>
      <c r="D38" s="113" t="n">
        <v>181</v>
      </c>
      <c r="E38" s="113" t="n">
        <v>422</v>
      </c>
      <c r="F38" s="113" t="n">
        <v>257</v>
      </c>
      <c r="G38" s="113" t="n">
        <v>56</v>
      </c>
      <c r="H38" s="113" t="n">
        <v>27</v>
      </c>
      <c r="I38" s="113" t="n">
        <v>9</v>
      </c>
      <c r="J38" s="113" t="n">
        <v>6</v>
      </c>
    </row>
    <row r="39" s="132" customFormat="true" ht="12.75" hidden="false" customHeight="false" outlineLevel="0" collapsed="false">
      <c r="A39" s="20"/>
      <c r="B39" s="113"/>
      <c r="C39" s="113"/>
      <c r="D39" s="113"/>
      <c r="E39" s="113"/>
      <c r="F39" s="113"/>
      <c r="G39" s="113"/>
      <c r="H39" s="113"/>
      <c r="I39" s="113"/>
      <c r="J39" s="113"/>
    </row>
    <row r="40" s="132" customFormat="true" ht="12.75" hidden="false" customHeight="false" outlineLevel="0" collapsed="false">
      <c r="A40" s="14" t="s">
        <v>84</v>
      </c>
      <c r="B40" s="13" t="n">
        <v>6761</v>
      </c>
      <c r="C40" s="13" t="n">
        <v>940</v>
      </c>
      <c r="D40" s="13" t="n">
        <v>794</v>
      </c>
      <c r="E40" s="13" t="n">
        <v>2896</v>
      </c>
      <c r="F40" s="13" t="n">
        <v>1311</v>
      </c>
      <c r="G40" s="13" t="n">
        <v>494</v>
      </c>
      <c r="H40" s="13" t="n">
        <v>165</v>
      </c>
      <c r="I40" s="13" t="n">
        <v>115</v>
      </c>
      <c r="J40" s="13" t="n">
        <v>46</v>
      </c>
    </row>
    <row r="41" s="132" customFormat="true" ht="12.75" hidden="false" customHeight="false" outlineLevel="0" collapsed="false">
      <c r="A41" s="20" t="s">
        <v>85</v>
      </c>
      <c r="B41" s="113" t="n">
        <v>291</v>
      </c>
      <c r="C41" s="113" t="n">
        <v>57</v>
      </c>
      <c r="D41" s="113" t="n">
        <v>59</v>
      </c>
      <c r="E41" s="113" t="n">
        <v>105</v>
      </c>
      <c r="F41" s="113" t="n">
        <v>49</v>
      </c>
      <c r="G41" s="113" t="n">
        <v>9</v>
      </c>
      <c r="H41" s="113" t="n">
        <v>3</v>
      </c>
      <c r="I41" s="113" t="n">
        <v>5</v>
      </c>
      <c r="J41" s="113" t="n">
        <v>4</v>
      </c>
    </row>
    <row r="42" s="132" customFormat="true" ht="12.75" hidden="false" customHeight="false" outlineLevel="0" collapsed="false">
      <c r="A42" s="20" t="s">
        <v>86</v>
      </c>
      <c r="B42" s="113" t="n">
        <v>589</v>
      </c>
      <c r="C42" s="113" t="n">
        <v>88</v>
      </c>
      <c r="D42" s="113" t="n">
        <v>50</v>
      </c>
      <c r="E42" s="113" t="n">
        <v>269</v>
      </c>
      <c r="F42" s="113" t="n">
        <v>89</v>
      </c>
      <c r="G42" s="113" t="n">
        <v>42</v>
      </c>
      <c r="H42" s="113" t="n">
        <v>22</v>
      </c>
      <c r="I42" s="113" t="n">
        <v>22</v>
      </c>
      <c r="J42" s="113" t="n">
        <v>7</v>
      </c>
    </row>
    <row r="43" s="132" customFormat="true" ht="12.75" hidden="false" customHeight="false" outlineLevel="0" collapsed="false">
      <c r="A43" s="20" t="s">
        <v>87</v>
      </c>
      <c r="B43" s="113" t="n">
        <v>20</v>
      </c>
      <c r="C43" s="113" t="n">
        <v>1</v>
      </c>
      <c r="D43" s="113" t="n">
        <v>6</v>
      </c>
      <c r="E43" s="113" t="n">
        <v>12</v>
      </c>
      <c r="F43" s="113" t="n">
        <v>1</v>
      </c>
      <c r="G43" s="113" t="s">
        <v>42</v>
      </c>
      <c r="H43" s="113" t="s">
        <v>42</v>
      </c>
      <c r="I43" s="113" t="s">
        <v>42</v>
      </c>
      <c r="J43" s="113" t="s">
        <v>42</v>
      </c>
    </row>
    <row r="44" s="132" customFormat="true" ht="12.75" hidden="false" customHeight="false" outlineLevel="0" collapsed="false">
      <c r="A44" s="20" t="s">
        <v>88</v>
      </c>
      <c r="B44" s="113" t="n">
        <v>95</v>
      </c>
      <c r="C44" s="113" t="n">
        <v>22</v>
      </c>
      <c r="D44" s="113" t="n">
        <v>9</v>
      </c>
      <c r="E44" s="113" t="n">
        <v>44</v>
      </c>
      <c r="F44" s="113" t="n">
        <v>12</v>
      </c>
      <c r="G44" s="113" t="n">
        <v>6</v>
      </c>
      <c r="H44" s="113" t="n">
        <v>2</v>
      </c>
      <c r="I44" s="113" t="s">
        <v>42</v>
      </c>
      <c r="J44" s="113" t="s">
        <v>42</v>
      </c>
    </row>
    <row r="45" s="132" customFormat="true" ht="12.75" hidden="false" customHeight="false" outlineLevel="0" collapsed="false">
      <c r="A45" s="20" t="s">
        <v>89</v>
      </c>
      <c r="B45" s="113" t="n">
        <v>333</v>
      </c>
      <c r="C45" s="113" t="n">
        <v>64</v>
      </c>
      <c r="D45" s="113" t="n">
        <v>9</v>
      </c>
      <c r="E45" s="113" t="n">
        <v>161</v>
      </c>
      <c r="F45" s="113" t="n">
        <v>63</v>
      </c>
      <c r="G45" s="113" t="n">
        <v>12</v>
      </c>
      <c r="H45" s="113" t="n">
        <v>9</v>
      </c>
      <c r="I45" s="113" t="n">
        <v>11</v>
      </c>
      <c r="J45" s="113" t="n">
        <v>4</v>
      </c>
    </row>
    <row r="46" s="132" customFormat="true" ht="12.75" hidden="false" customHeight="false" outlineLevel="0" collapsed="false">
      <c r="A46" s="20" t="s">
        <v>90</v>
      </c>
      <c r="B46" s="113" t="n">
        <v>270</v>
      </c>
      <c r="C46" s="113" t="n">
        <v>34</v>
      </c>
      <c r="D46" s="113" t="n">
        <v>42</v>
      </c>
      <c r="E46" s="113" t="n">
        <v>93</v>
      </c>
      <c r="F46" s="113" t="n">
        <v>58</v>
      </c>
      <c r="G46" s="113" t="n">
        <v>21</v>
      </c>
      <c r="H46" s="113" t="n">
        <v>5</v>
      </c>
      <c r="I46" s="113" t="n">
        <v>9</v>
      </c>
      <c r="J46" s="113" t="n">
        <v>8</v>
      </c>
    </row>
    <row r="47" s="132" customFormat="true" ht="12.75" hidden="false" customHeight="false" outlineLevel="0" collapsed="false">
      <c r="A47" s="20" t="s">
        <v>91</v>
      </c>
      <c r="B47" s="113" t="n">
        <v>447</v>
      </c>
      <c r="C47" s="113" t="n">
        <v>91</v>
      </c>
      <c r="D47" s="113" t="n">
        <v>68</v>
      </c>
      <c r="E47" s="113" t="n">
        <v>150</v>
      </c>
      <c r="F47" s="113" t="n">
        <v>84</v>
      </c>
      <c r="G47" s="113" t="n">
        <v>41</v>
      </c>
      <c r="H47" s="113" t="n">
        <v>6</v>
      </c>
      <c r="I47" s="113" t="n">
        <v>5</v>
      </c>
      <c r="J47" s="113" t="n">
        <v>2</v>
      </c>
    </row>
    <row r="48" s="132" customFormat="true" ht="12.75" hidden="false" customHeight="false" outlineLevel="0" collapsed="false">
      <c r="A48" s="20" t="s">
        <v>92</v>
      </c>
      <c r="B48" s="113" t="n">
        <v>386</v>
      </c>
      <c r="C48" s="113" t="n">
        <v>64</v>
      </c>
      <c r="D48" s="113" t="n">
        <v>65</v>
      </c>
      <c r="E48" s="113" t="n">
        <v>170</v>
      </c>
      <c r="F48" s="113" t="n">
        <v>44</v>
      </c>
      <c r="G48" s="113" t="n">
        <v>19</v>
      </c>
      <c r="H48" s="113" t="n">
        <v>11</v>
      </c>
      <c r="I48" s="113" t="n">
        <v>8</v>
      </c>
      <c r="J48" s="113" t="n">
        <v>5</v>
      </c>
    </row>
    <row r="49" s="132" customFormat="true" ht="12.75" hidden="false" customHeight="false" outlineLevel="0" collapsed="false">
      <c r="A49" s="20" t="s">
        <v>93</v>
      </c>
      <c r="B49" s="113" t="n">
        <v>1395</v>
      </c>
      <c r="C49" s="113" t="n">
        <v>71</v>
      </c>
      <c r="D49" s="113" t="n">
        <v>78</v>
      </c>
      <c r="E49" s="113" t="n">
        <v>931</v>
      </c>
      <c r="F49" s="113" t="n">
        <v>218</v>
      </c>
      <c r="G49" s="113" t="n">
        <v>63</v>
      </c>
      <c r="H49" s="113" t="n">
        <v>21</v>
      </c>
      <c r="I49" s="113" t="n">
        <v>8</v>
      </c>
      <c r="J49" s="113" t="n">
        <v>5</v>
      </c>
    </row>
    <row r="50" s="132" customFormat="true" ht="12.75" hidden="false" customHeight="false" outlineLevel="0" collapsed="false">
      <c r="A50" s="20" t="s">
        <v>94</v>
      </c>
      <c r="B50" s="113" t="n">
        <v>91</v>
      </c>
      <c r="C50" s="113" t="n">
        <v>9</v>
      </c>
      <c r="D50" s="113" t="n">
        <v>15</v>
      </c>
      <c r="E50" s="113" t="n">
        <v>26</v>
      </c>
      <c r="F50" s="113" t="n">
        <v>11</v>
      </c>
      <c r="G50" s="113" t="n">
        <v>8</v>
      </c>
      <c r="H50" s="113" t="n">
        <v>3</v>
      </c>
      <c r="I50" s="113" t="n">
        <v>16</v>
      </c>
      <c r="J50" s="113" t="n">
        <v>3</v>
      </c>
    </row>
    <row r="51" s="129" customFormat="true" ht="13.5" hidden="false" customHeight="true" outlineLevel="0" collapsed="false">
      <c r="A51" s="20" t="s">
        <v>95</v>
      </c>
      <c r="B51" s="113" t="n">
        <v>1084</v>
      </c>
      <c r="C51" s="113" t="n">
        <v>125</v>
      </c>
      <c r="D51" s="113" t="n">
        <v>145</v>
      </c>
      <c r="E51" s="113" t="n">
        <v>281</v>
      </c>
      <c r="F51" s="113" t="n">
        <v>357</v>
      </c>
      <c r="G51" s="113" t="n">
        <v>147</v>
      </c>
      <c r="H51" s="113" t="n">
        <v>26</v>
      </c>
      <c r="I51" s="113" t="n">
        <v>3</v>
      </c>
      <c r="J51" s="113" t="s">
        <v>42</v>
      </c>
    </row>
    <row r="52" s="132" customFormat="true" ht="12.75" hidden="false" customHeight="false" outlineLevel="0" collapsed="false">
      <c r="A52" s="20" t="s">
        <v>96</v>
      </c>
      <c r="B52" s="113" t="n">
        <v>201</v>
      </c>
      <c r="C52" s="113" t="n">
        <v>25</v>
      </c>
      <c r="D52" s="113" t="n">
        <v>35</v>
      </c>
      <c r="E52" s="113" t="n">
        <v>73</v>
      </c>
      <c r="F52" s="113" t="n">
        <v>42</v>
      </c>
      <c r="G52" s="113" t="n">
        <v>12</v>
      </c>
      <c r="H52" s="113" t="n">
        <v>9</v>
      </c>
      <c r="I52" s="113" t="n">
        <v>3</v>
      </c>
      <c r="J52" s="113" t="n">
        <v>2</v>
      </c>
    </row>
    <row r="53" s="132" customFormat="true" ht="12.75" hidden="false" customHeight="false" outlineLevel="0" collapsed="false">
      <c r="A53" s="20" t="s">
        <v>97</v>
      </c>
      <c r="B53" s="113" t="n">
        <v>210</v>
      </c>
      <c r="C53" s="113" t="n">
        <v>17</v>
      </c>
      <c r="D53" s="113" t="n">
        <v>16</v>
      </c>
      <c r="E53" s="113" t="n">
        <v>116</v>
      </c>
      <c r="F53" s="113" t="n">
        <v>31</v>
      </c>
      <c r="G53" s="113" t="n">
        <v>7</v>
      </c>
      <c r="H53" s="113" t="n">
        <v>12</v>
      </c>
      <c r="I53" s="113" t="n">
        <v>9</v>
      </c>
      <c r="J53" s="113" t="n">
        <v>2</v>
      </c>
    </row>
    <row r="54" s="132" customFormat="true" ht="12.75" hidden="false" customHeight="false" outlineLevel="0" collapsed="false">
      <c r="A54" s="20" t="s">
        <v>98</v>
      </c>
      <c r="B54" s="113" t="n">
        <v>1349</v>
      </c>
      <c r="C54" s="113" t="n">
        <v>272</v>
      </c>
      <c r="D54" s="113" t="n">
        <v>197</v>
      </c>
      <c r="E54" s="113" t="n">
        <v>465</v>
      </c>
      <c r="F54" s="113" t="n">
        <v>252</v>
      </c>
      <c r="G54" s="113" t="n">
        <v>107</v>
      </c>
      <c r="H54" s="113" t="n">
        <v>36</v>
      </c>
      <c r="I54" s="113" t="n">
        <v>16</v>
      </c>
      <c r="J54" s="113" t="n">
        <v>4</v>
      </c>
    </row>
    <row r="55" s="129" customFormat="true" ht="12.75" hidden="false" customHeight="false" outlineLevel="0" collapsed="false">
      <c r="A55" s="20"/>
      <c r="B55" s="113"/>
      <c r="C55" s="113"/>
      <c r="D55" s="113"/>
      <c r="E55" s="113"/>
      <c r="F55" s="113"/>
      <c r="G55" s="113"/>
      <c r="H55" s="113"/>
      <c r="I55" s="113"/>
      <c r="J55" s="113"/>
    </row>
    <row r="56" s="132" customFormat="true" ht="12.75" hidden="false" customHeight="false" outlineLevel="0" collapsed="false">
      <c r="A56" s="14" t="s">
        <v>99</v>
      </c>
      <c r="B56" s="13" t="n">
        <v>1151</v>
      </c>
      <c r="C56" s="13" t="n">
        <v>202</v>
      </c>
      <c r="D56" s="13" t="n">
        <v>172</v>
      </c>
      <c r="E56" s="13" t="n">
        <v>305</v>
      </c>
      <c r="F56" s="13" t="n">
        <v>238</v>
      </c>
      <c r="G56" s="13" t="n">
        <v>136</v>
      </c>
      <c r="H56" s="13" t="n">
        <v>65</v>
      </c>
      <c r="I56" s="13" t="n">
        <v>21</v>
      </c>
      <c r="J56" s="13" t="n">
        <v>12</v>
      </c>
    </row>
    <row r="57" s="132" customFormat="true" ht="12.75" hidden="false" customHeight="false" outlineLevel="0" collapsed="false">
      <c r="A57" s="20" t="s">
        <v>100</v>
      </c>
      <c r="B57" s="113" t="n">
        <v>794</v>
      </c>
      <c r="C57" s="113" t="n">
        <v>167</v>
      </c>
      <c r="D57" s="113" t="n">
        <v>113</v>
      </c>
      <c r="E57" s="113" t="n">
        <v>173</v>
      </c>
      <c r="F57" s="113" t="n">
        <v>167</v>
      </c>
      <c r="G57" s="113" t="n">
        <v>102</v>
      </c>
      <c r="H57" s="113" t="n">
        <v>45</v>
      </c>
      <c r="I57" s="113" t="n">
        <v>19</v>
      </c>
      <c r="J57" s="113" t="n">
        <v>8</v>
      </c>
    </row>
    <row r="58" s="132" customFormat="true" ht="12.75" hidden="false" customHeight="false" outlineLevel="0" collapsed="false">
      <c r="A58" s="20" t="s">
        <v>101</v>
      </c>
      <c r="B58" s="113" t="n">
        <v>357</v>
      </c>
      <c r="C58" s="113" t="n">
        <v>35</v>
      </c>
      <c r="D58" s="113" t="n">
        <v>59</v>
      </c>
      <c r="E58" s="113" t="n">
        <v>132</v>
      </c>
      <c r="F58" s="113" t="n">
        <v>71</v>
      </c>
      <c r="G58" s="113" t="n">
        <v>34</v>
      </c>
      <c r="H58" s="113" t="n">
        <v>20</v>
      </c>
      <c r="I58" s="113" t="n">
        <v>2</v>
      </c>
      <c r="J58" s="113" t="n">
        <v>4</v>
      </c>
    </row>
    <row r="59" s="132" customFormat="true" ht="12.75" hidden="false" customHeight="false" outlineLevel="0" collapsed="false">
      <c r="A59" s="20"/>
      <c r="B59" s="113"/>
      <c r="C59" s="113"/>
      <c r="D59" s="113"/>
      <c r="E59" s="113"/>
      <c r="F59" s="113"/>
      <c r="G59" s="113"/>
      <c r="H59" s="113"/>
      <c r="I59" s="113"/>
      <c r="J59" s="113"/>
    </row>
    <row r="60" s="129" customFormat="true" ht="12.75" hidden="false" customHeight="false" outlineLevel="0" collapsed="false">
      <c r="A60" s="14" t="s">
        <v>102</v>
      </c>
      <c r="B60" s="13" t="n">
        <v>563</v>
      </c>
      <c r="C60" s="13" t="n">
        <v>90</v>
      </c>
      <c r="D60" s="13" t="n">
        <v>68</v>
      </c>
      <c r="E60" s="13" t="n">
        <v>221</v>
      </c>
      <c r="F60" s="13" t="n">
        <v>109</v>
      </c>
      <c r="G60" s="13" t="n">
        <v>48</v>
      </c>
      <c r="H60" s="13" t="n">
        <v>17</v>
      </c>
      <c r="I60" s="13" t="n">
        <v>7</v>
      </c>
      <c r="J60" s="13" t="n">
        <v>3</v>
      </c>
    </row>
    <row r="61" s="132" customFormat="true" ht="12.75" hidden="false" customHeight="false" outlineLevel="0" collapsed="false">
      <c r="A61" s="20" t="s">
        <v>103</v>
      </c>
      <c r="B61" s="113" t="n">
        <v>243</v>
      </c>
      <c r="C61" s="113" t="n">
        <v>26</v>
      </c>
      <c r="D61" s="113" t="n">
        <v>27</v>
      </c>
      <c r="E61" s="113" t="n">
        <v>112</v>
      </c>
      <c r="F61" s="113" t="n">
        <v>55</v>
      </c>
      <c r="G61" s="113" t="n">
        <v>15</v>
      </c>
      <c r="H61" s="113" t="n">
        <v>6</v>
      </c>
      <c r="I61" s="113" t="n">
        <v>1</v>
      </c>
      <c r="J61" s="113" t="n">
        <v>1</v>
      </c>
    </row>
    <row r="62" s="132" customFormat="true" ht="12.75" hidden="false" customHeight="false" outlineLevel="0" collapsed="false">
      <c r="A62" s="20" t="s">
        <v>104</v>
      </c>
      <c r="B62" s="113" t="n">
        <v>87</v>
      </c>
      <c r="C62" s="113" t="n">
        <v>12</v>
      </c>
      <c r="D62" s="113" t="n">
        <v>13</v>
      </c>
      <c r="E62" s="113" t="n">
        <v>24</v>
      </c>
      <c r="F62" s="113" t="n">
        <v>14</v>
      </c>
      <c r="G62" s="113" t="n">
        <v>13</v>
      </c>
      <c r="H62" s="113" t="n">
        <v>7</v>
      </c>
      <c r="I62" s="113" t="n">
        <v>2</v>
      </c>
      <c r="J62" s="113" t="n">
        <v>2</v>
      </c>
    </row>
    <row r="63" customFormat="false" ht="12.75" hidden="false" customHeight="false" outlineLevel="0" collapsed="false">
      <c r="A63" s="20" t="s">
        <v>105</v>
      </c>
      <c r="B63" s="113" t="n">
        <v>233</v>
      </c>
      <c r="C63" s="113" t="n">
        <v>52</v>
      </c>
      <c r="D63" s="113" t="n">
        <v>28</v>
      </c>
      <c r="E63" s="113" t="n">
        <v>85</v>
      </c>
      <c r="F63" s="113" t="n">
        <v>40</v>
      </c>
      <c r="G63" s="113" t="n">
        <v>20</v>
      </c>
      <c r="H63" s="113" t="n">
        <v>4</v>
      </c>
      <c r="I63" s="113" t="n">
        <v>4</v>
      </c>
      <c r="J63" s="113" t="s">
        <v>42</v>
      </c>
      <c r="K63" s="134"/>
      <c r="L63" s="132"/>
      <c r="M63" s="132"/>
      <c r="N63" s="132"/>
      <c r="O63" s="132"/>
      <c r="P63" s="132"/>
      <c r="Q63" s="132"/>
      <c r="R63" s="132"/>
      <c r="S63" s="132"/>
      <c r="T63" s="132"/>
    </row>
    <row r="64" customFormat="false" ht="12.75" hidden="false" customHeight="false" outlineLevel="0" collapsed="false">
      <c r="A64" s="20"/>
      <c r="B64" s="113"/>
      <c r="C64" s="113"/>
      <c r="D64" s="113"/>
      <c r="E64" s="113"/>
      <c r="F64" s="113"/>
      <c r="G64" s="113"/>
      <c r="H64" s="113"/>
      <c r="I64" s="113"/>
      <c r="J64" s="113"/>
      <c r="K64" s="134"/>
      <c r="L64" s="132"/>
      <c r="M64" s="132"/>
      <c r="N64" s="132"/>
      <c r="O64" s="132"/>
      <c r="P64" s="132"/>
      <c r="Q64" s="132"/>
      <c r="R64" s="132"/>
      <c r="S64" s="132"/>
      <c r="T64" s="132"/>
    </row>
    <row r="65" customFormat="false" ht="12.75" hidden="false" customHeight="false" outlineLevel="0" collapsed="false">
      <c r="A65" s="14" t="s">
        <v>106</v>
      </c>
      <c r="B65" s="13" t="n">
        <v>216</v>
      </c>
      <c r="C65" s="13" t="n">
        <v>34</v>
      </c>
      <c r="D65" s="13" t="n">
        <v>28</v>
      </c>
      <c r="E65" s="13" t="n">
        <v>74</v>
      </c>
      <c r="F65" s="13" t="n">
        <v>52</v>
      </c>
      <c r="G65" s="13" t="n">
        <v>19</v>
      </c>
      <c r="H65" s="13" t="n">
        <v>8</v>
      </c>
      <c r="I65" s="13" t="n">
        <v>1</v>
      </c>
      <c r="J65" s="13" t="s">
        <v>42</v>
      </c>
      <c r="K65" s="134"/>
      <c r="L65" s="132"/>
      <c r="M65" s="132"/>
      <c r="N65" s="132"/>
      <c r="O65" s="132"/>
      <c r="P65" s="132"/>
      <c r="Q65" s="132"/>
      <c r="R65" s="132"/>
      <c r="S65" s="132"/>
      <c r="T65" s="132"/>
    </row>
    <row r="66" customFormat="false" ht="12.75" hidden="false" customHeight="false" outlineLevel="0" collapsed="false">
      <c r="A66" s="20"/>
      <c r="B66" s="113"/>
      <c r="C66" s="113"/>
      <c r="D66" s="113"/>
      <c r="E66" s="113"/>
      <c r="F66" s="113"/>
      <c r="G66" s="113"/>
      <c r="H66" s="113"/>
      <c r="I66" s="113"/>
      <c r="J66" s="113"/>
      <c r="K66" s="134"/>
      <c r="L66" s="132"/>
      <c r="M66" s="132"/>
      <c r="N66" s="132"/>
      <c r="O66" s="132"/>
      <c r="P66" s="132"/>
      <c r="Q66" s="132"/>
      <c r="R66" s="132"/>
      <c r="S66" s="132"/>
      <c r="T66" s="132"/>
    </row>
    <row r="67" customFormat="false" ht="12.75" hidden="false" customHeight="false" outlineLevel="0" collapsed="false">
      <c r="A67" s="93" t="s">
        <v>107</v>
      </c>
      <c r="B67" s="115" t="n">
        <v>311</v>
      </c>
      <c r="C67" s="115" t="n">
        <v>140</v>
      </c>
      <c r="D67" s="115" t="n">
        <v>19</v>
      </c>
      <c r="E67" s="115" t="n">
        <v>70</v>
      </c>
      <c r="F67" s="115" t="n">
        <v>54</v>
      </c>
      <c r="G67" s="115" t="n">
        <v>18</v>
      </c>
      <c r="H67" s="115" t="n">
        <v>6</v>
      </c>
      <c r="I67" s="115" t="n">
        <v>3</v>
      </c>
      <c r="J67" s="115" t="n">
        <v>1</v>
      </c>
      <c r="K67" s="135"/>
      <c r="L67" s="129"/>
      <c r="M67" s="129"/>
      <c r="N67" s="129"/>
      <c r="O67" s="129"/>
      <c r="P67" s="129"/>
      <c r="Q67" s="129"/>
      <c r="R67" s="129"/>
      <c r="S67" s="129"/>
      <c r="T67" s="129"/>
    </row>
    <row r="68" customFormat="false" ht="12.75" hidden="false" customHeight="false" outlineLevel="0" collapsed="false">
      <c r="K68" s="134"/>
      <c r="L68" s="132"/>
      <c r="M68" s="132"/>
      <c r="N68" s="132"/>
      <c r="O68" s="132"/>
      <c r="P68" s="132"/>
      <c r="Q68" s="132"/>
      <c r="R68" s="132"/>
      <c r="S68" s="132"/>
      <c r="T68" s="132"/>
    </row>
    <row r="69" customFormat="false" ht="12.75" hidden="false" customHeight="false" outlineLevel="0" collapsed="false">
      <c r="K69" s="134"/>
      <c r="L69" s="132"/>
      <c r="M69" s="132"/>
      <c r="N69" s="132"/>
      <c r="O69" s="132"/>
      <c r="P69" s="132"/>
      <c r="Q69" s="132"/>
      <c r="R69" s="132"/>
      <c r="S69" s="132"/>
      <c r="T69" s="132"/>
    </row>
  </sheetData>
  <mergeCells count="2">
    <mergeCell ref="A1:J1"/>
    <mergeCell ref="C2:J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65625" defaultRowHeight="12.75" zeroHeight="false" outlineLevelRow="0" outlineLevelCol="0"/>
  <cols>
    <col collapsed="false" customWidth="true" hidden="false" outlineLevel="0" max="1" min="1" style="136" width="30.65"/>
    <col collapsed="false" customWidth="true" hidden="false" outlineLevel="0" max="4" min="2" style="136" width="6.65"/>
    <col collapsed="false" customWidth="true" hidden="false" outlineLevel="0" max="6" min="5" style="137" width="6.65"/>
    <col collapsed="false" customWidth="true" hidden="false" outlineLevel="0" max="7" min="7" style="138" width="6.65"/>
    <col collapsed="false" customWidth="true" hidden="false" outlineLevel="0" max="8" min="8" style="136" width="6.65"/>
    <col collapsed="false" customWidth="true" hidden="false" outlineLevel="0" max="9" min="9" style="139" width="6.65"/>
    <col collapsed="false" customWidth="true" hidden="false" outlineLevel="0" max="10" min="10" style="140" width="6.33"/>
    <col collapsed="false" customWidth="false" hidden="false" outlineLevel="0" max="257" min="11" style="141" width="10.65"/>
  </cols>
  <sheetData>
    <row r="1" customFormat="false" ht="12.75" hidden="false" customHeight="true" outlineLevel="0" collapsed="false">
      <c r="A1" s="142" t="s">
        <v>120</v>
      </c>
      <c r="B1" s="142"/>
      <c r="C1" s="142"/>
      <c r="D1" s="142"/>
      <c r="E1" s="142"/>
      <c r="F1" s="142"/>
      <c r="G1" s="142"/>
      <c r="H1" s="142"/>
      <c r="I1" s="142"/>
      <c r="J1" s="143"/>
    </row>
    <row r="2" customFormat="false" ht="12.75" hidden="false" customHeight="true" outlineLevel="0" collapsed="false">
      <c r="A2" s="144"/>
      <c r="B2" s="145" t="s">
        <v>49</v>
      </c>
      <c r="C2" s="145"/>
      <c r="D2" s="145"/>
      <c r="E2" s="145"/>
      <c r="F2" s="144"/>
      <c r="G2" s="146"/>
      <c r="H2" s="144"/>
      <c r="I2" s="147"/>
    </row>
    <row r="3" customFormat="false" ht="22.5" hidden="false" customHeight="false" outlineLevel="0" collapsed="false">
      <c r="A3" s="148" t="s">
        <v>121</v>
      </c>
      <c r="B3" s="149" t="s">
        <v>18</v>
      </c>
      <c r="C3" s="149" t="s">
        <v>20</v>
      </c>
      <c r="D3" s="149" t="s">
        <v>21</v>
      </c>
      <c r="E3" s="150" t="s">
        <v>22</v>
      </c>
      <c r="F3" s="151" t="n">
        <v>2006</v>
      </c>
      <c r="G3" s="152" t="n">
        <v>2007</v>
      </c>
      <c r="H3" s="151" t="n">
        <v>2008</v>
      </c>
      <c r="I3" s="153" t="n">
        <v>2009</v>
      </c>
      <c r="J3" s="154" t="n">
        <v>2010</v>
      </c>
    </row>
    <row r="4" customFormat="false" ht="12.75" hidden="false" customHeight="false" outlineLevel="0" collapsed="false">
      <c r="A4" s="12" t="s">
        <v>35</v>
      </c>
      <c r="B4" s="155" t="n">
        <v>21006</v>
      </c>
      <c r="C4" s="156" t="n">
        <v>18545.8</v>
      </c>
      <c r="D4" s="156" t="n">
        <v>22884.8</v>
      </c>
      <c r="E4" s="157" t="n">
        <v>23781.8</v>
      </c>
      <c r="F4" s="157" t="n">
        <v>22053</v>
      </c>
      <c r="G4" s="158" t="n">
        <v>22122</v>
      </c>
      <c r="H4" s="159" t="n">
        <v>23615</v>
      </c>
      <c r="I4" s="159" t="n">
        <v>26549</v>
      </c>
      <c r="J4" s="73" t="n">
        <v>31506</v>
      </c>
    </row>
    <row r="5" customFormat="false" ht="12.75" hidden="false" customHeight="false" outlineLevel="0" collapsed="false">
      <c r="A5" s="12"/>
      <c r="C5" s="160"/>
      <c r="J5" s="81"/>
    </row>
    <row r="6" customFormat="false" ht="12.75" hidden="false" customHeight="false" outlineLevel="0" collapsed="false">
      <c r="A6" s="12" t="s">
        <v>51</v>
      </c>
      <c r="B6" s="161" t="n">
        <v>15297</v>
      </c>
      <c r="C6" s="158" t="n">
        <v>10901.8</v>
      </c>
      <c r="D6" s="158" t="n">
        <v>15276.6</v>
      </c>
      <c r="E6" s="158" t="n">
        <v>16218.2</v>
      </c>
      <c r="F6" s="158" t="n">
        <v>13944</v>
      </c>
      <c r="G6" s="158" t="n">
        <v>13684</v>
      </c>
      <c r="H6" s="162" t="n">
        <v>14881</v>
      </c>
      <c r="I6" s="162" t="n">
        <v>15359</v>
      </c>
      <c r="J6" s="73" t="n">
        <v>17621</v>
      </c>
    </row>
    <row r="7" customFormat="false" ht="12.75" hidden="false" customHeight="false" outlineLevel="0" collapsed="false">
      <c r="A7" s="10" t="s">
        <v>52</v>
      </c>
      <c r="B7" s="163" t="n">
        <v>14228</v>
      </c>
      <c r="C7" s="164" t="n">
        <v>9451</v>
      </c>
      <c r="D7" s="164" t="n">
        <v>13062</v>
      </c>
      <c r="E7" s="165" t="n">
        <v>14176.4</v>
      </c>
      <c r="F7" s="165" t="n">
        <v>12215</v>
      </c>
      <c r="G7" s="165" t="n">
        <v>11576</v>
      </c>
      <c r="H7" s="166" t="n">
        <v>12170</v>
      </c>
      <c r="I7" s="166" t="n">
        <v>12186</v>
      </c>
      <c r="J7" s="81" t="n">
        <v>14012</v>
      </c>
    </row>
    <row r="8" customFormat="false" ht="12.75" hidden="false" customHeight="false" outlineLevel="0" collapsed="false">
      <c r="A8" s="10" t="s">
        <v>53</v>
      </c>
      <c r="B8" s="163" t="n">
        <v>14377</v>
      </c>
      <c r="C8" s="164" t="n">
        <v>9774</v>
      </c>
      <c r="D8" s="164" t="n">
        <v>13476</v>
      </c>
      <c r="E8" s="165" t="n">
        <v>14766.2</v>
      </c>
      <c r="F8" s="165" t="n">
        <v>13069</v>
      </c>
      <c r="G8" s="165" t="n">
        <v>12941</v>
      </c>
      <c r="H8" s="166" t="n">
        <v>14204</v>
      </c>
      <c r="I8" s="166" t="n">
        <v>14555</v>
      </c>
      <c r="J8" s="81" t="n">
        <v>16541</v>
      </c>
    </row>
    <row r="9" customFormat="false" ht="12.75" hidden="false" customHeight="false" outlineLevel="0" collapsed="false">
      <c r="A9" s="10" t="s">
        <v>54</v>
      </c>
      <c r="B9" s="163" t="n">
        <v>150</v>
      </c>
      <c r="C9" s="163" t="n">
        <v>324</v>
      </c>
      <c r="D9" s="163" t="n">
        <v>414</v>
      </c>
      <c r="E9" s="165" t="n">
        <v>593.8</v>
      </c>
      <c r="F9" s="165" t="n">
        <v>854</v>
      </c>
      <c r="G9" s="165" t="n">
        <v>1365</v>
      </c>
      <c r="H9" s="166" t="n">
        <v>2034</v>
      </c>
      <c r="I9" s="166" t="n">
        <v>2369</v>
      </c>
      <c r="J9" s="81" t="n">
        <v>2529</v>
      </c>
    </row>
    <row r="10" customFormat="false" ht="12.75" hidden="false" customHeight="false" outlineLevel="0" collapsed="false">
      <c r="A10" s="10"/>
      <c r="B10" s="167"/>
      <c r="C10" s="167"/>
      <c r="D10" s="167"/>
      <c r="E10" s="168"/>
      <c r="F10" s="169" t="n">
        <v>2006</v>
      </c>
      <c r="G10" s="170" t="n">
        <v>2007</v>
      </c>
      <c r="H10" s="169" t="n">
        <v>2008</v>
      </c>
      <c r="I10" s="169" t="n">
        <v>2009</v>
      </c>
      <c r="J10" s="169" t="n">
        <v>2010</v>
      </c>
    </row>
    <row r="11" customFormat="false" ht="12.75" hidden="false" customHeight="false" outlineLevel="0" collapsed="false">
      <c r="A11" s="10" t="s">
        <v>55</v>
      </c>
      <c r="B11" s="163" t="n">
        <v>3022.2</v>
      </c>
      <c r="C11" s="163" t="n">
        <v>2484</v>
      </c>
      <c r="D11" s="163" t="n">
        <v>2949</v>
      </c>
      <c r="E11" s="163" t="n">
        <v>3175.8</v>
      </c>
      <c r="F11" s="163" t="n">
        <v>3095</v>
      </c>
      <c r="G11" s="163" t="n">
        <v>2804</v>
      </c>
      <c r="H11" s="163" t="n">
        <v>2881</v>
      </c>
      <c r="I11" s="163" t="n">
        <v>2917</v>
      </c>
      <c r="J11" s="81" t="n">
        <v>3021</v>
      </c>
    </row>
    <row r="12" customFormat="false" ht="12.75" hidden="false" customHeight="false" outlineLevel="0" collapsed="false">
      <c r="A12" s="10" t="s">
        <v>56</v>
      </c>
      <c r="B12" s="163" t="n">
        <v>438.6</v>
      </c>
      <c r="C12" s="163" t="n">
        <v>245.6</v>
      </c>
      <c r="D12" s="163" t="n">
        <v>682.4</v>
      </c>
      <c r="E12" s="163" t="n">
        <v>995.8</v>
      </c>
      <c r="F12" s="163" t="n">
        <v>687</v>
      </c>
      <c r="G12" s="163" t="n">
        <v>600</v>
      </c>
      <c r="H12" s="163" t="n">
        <v>621</v>
      </c>
      <c r="I12" s="163" t="n">
        <v>571</v>
      </c>
      <c r="J12" s="81" t="n">
        <v>566</v>
      </c>
    </row>
    <row r="13" customFormat="false" ht="12.75" hidden="false" customHeight="false" outlineLevel="0" collapsed="false">
      <c r="A13" s="10" t="s">
        <v>57</v>
      </c>
      <c r="B13" s="163" t="n">
        <v>6004</v>
      </c>
      <c r="C13" s="163" t="n">
        <v>2669.2</v>
      </c>
      <c r="D13" s="163" t="n">
        <v>4429</v>
      </c>
      <c r="E13" s="163" t="n">
        <v>5534</v>
      </c>
      <c r="F13" s="163" t="n">
        <v>4451</v>
      </c>
      <c r="G13" s="163" t="n">
        <v>4683</v>
      </c>
      <c r="H13" s="163" t="n">
        <v>4980</v>
      </c>
      <c r="I13" s="163" t="n">
        <v>5070</v>
      </c>
      <c r="J13" s="81" t="n">
        <v>6373</v>
      </c>
    </row>
    <row r="14" customFormat="false" ht="12.75" hidden="false" customHeight="false" outlineLevel="0" collapsed="false">
      <c r="A14" s="87" t="s">
        <v>58</v>
      </c>
      <c r="B14" s="163" t="s">
        <v>59</v>
      </c>
      <c r="C14" s="163" t="s">
        <v>59</v>
      </c>
      <c r="D14" s="163" t="s">
        <v>59</v>
      </c>
      <c r="E14" s="163" t="s">
        <v>59</v>
      </c>
      <c r="F14" s="89" t="n">
        <v>349</v>
      </c>
      <c r="G14" s="89" t="n">
        <v>295</v>
      </c>
      <c r="H14" s="89" t="n">
        <v>234</v>
      </c>
      <c r="I14" s="89" t="n">
        <v>311</v>
      </c>
      <c r="J14" s="81" t="n">
        <v>591</v>
      </c>
    </row>
    <row r="15" customFormat="false" ht="12.75" hidden="false" customHeight="false" outlineLevel="0" collapsed="false">
      <c r="A15" s="42" t="s">
        <v>60</v>
      </c>
      <c r="B15" s="163" t="s">
        <v>59</v>
      </c>
      <c r="C15" s="163" t="n">
        <v>48.8</v>
      </c>
      <c r="D15" s="163" t="n">
        <v>411.4</v>
      </c>
      <c r="E15" s="163" t="n">
        <v>71.4</v>
      </c>
      <c r="F15" s="163" t="n">
        <v>32</v>
      </c>
      <c r="G15" s="163" t="n">
        <v>40</v>
      </c>
      <c r="H15" s="163" t="n">
        <v>33</v>
      </c>
      <c r="I15" s="163" t="n">
        <v>44</v>
      </c>
      <c r="J15" s="81" t="n">
        <v>34</v>
      </c>
    </row>
    <row r="16" customFormat="false" ht="12.75" hidden="false" customHeight="false" outlineLevel="0" collapsed="false">
      <c r="A16" s="10" t="s">
        <v>61</v>
      </c>
      <c r="B16" s="163" t="n">
        <v>11</v>
      </c>
      <c r="C16" s="163" t="n">
        <v>21.2</v>
      </c>
      <c r="D16" s="163" t="n">
        <v>15.4</v>
      </c>
      <c r="E16" s="163" t="n">
        <v>29.4</v>
      </c>
      <c r="F16" s="163" t="n">
        <v>41</v>
      </c>
      <c r="G16" s="163" t="n">
        <v>40</v>
      </c>
      <c r="H16" s="163" t="n">
        <v>22</v>
      </c>
      <c r="I16" s="163" t="n">
        <v>28</v>
      </c>
      <c r="J16" s="81" t="n">
        <v>28</v>
      </c>
    </row>
    <row r="17" customFormat="false" ht="12.75" hidden="false" customHeight="false" outlineLevel="0" collapsed="false">
      <c r="A17" s="10" t="s">
        <v>62</v>
      </c>
      <c r="B17" s="163" t="n">
        <v>583.8</v>
      </c>
      <c r="C17" s="163" t="n">
        <v>477.4</v>
      </c>
      <c r="D17" s="163" t="n">
        <v>468.8</v>
      </c>
      <c r="E17" s="163" t="n">
        <v>430.2</v>
      </c>
      <c r="F17" s="163" t="n">
        <v>355</v>
      </c>
      <c r="G17" s="163" t="n">
        <v>296</v>
      </c>
      <c r="H17" s="163" t="n">
        <v>362</v>
      </c>
      <c r="I17" s="163" t="n">
        <v>342</v>
      </c>
      <c r="J17" s="81" t="n">
        <v>427</v>
      </c>
    </row>
    <row r="18" customFormat="false" ht="12.75" hidden="false" customHeight="false" outlineLevel="0" collapsed="false">
      <c r="A18" s="10" t="s">
        <v>63</v>
      </c>
      <c r="B18" s="163" t="n">
        <v>639</v>
      </c>
      <c r="C18" s="163" t="n">
        <v>702.4</v>
      </c>
      <c r="D18" s="163" t="n">
        <v>773.8</v>
      </c>
      <c r="E18" s="163" t="n">
        <v>719.8</v>
      </c>
      <c r="F18" s="163" t="n">
        <v>720</v>
      </c>
      <c r="G18" s="163" t="n">
        <v>763</v>
      </c>
      <c r="H18" s="163" t="n">
        <v>849</v>
      </c>
      <c r="I18" s="163" t="n">
        <v>879</v>
      </c>
      <c r="J18" s="81" t="n">
        <v>993</v>
      </c>
    </row>
    <row r="19" customFormat="false" ht="12.75" hidden="false" customHeight="false" outlineLevel="0" collapsed="false">
      <c r="A19" s="87" t="s">
        <v>64</v>
      </c>
      <c r="B19" s="163" t="s">
        <v>59</v>
      </c>
      <c r="C19" s="163" t="s">
        <v>59</v>
      </c>
      <c r="D19" s="163" t="s">
        <v>59</v>
      </c>
      <c r="E19" s="163" t="s">
        <v>59</v>
      </c>
      <c r="F19" s="89" t="n">
        <v>58</v>
      </c>
      <c r="G19" s="163" t="n">
        <v>71</v>
      </c>
      <c r="H19" s="47" t="n">
        <v>61</v>
      </c>
      <c r="I19" s="47" t="n">
        <v>48</v>
      </c>
      <c r="J19" s="81" t="n">
        <v>79</v>
      </c>
    </row>
    <row r="20" customFormat="false" ht="12.75" hidden="false" customHeight="false" outlineLevel="0" collapsed="false">
      <c r="A20" s="87" t="s">
        <v>65</v>
      </c>
      <c r="B20" s="163" t="s">
        <v>59</v>
      </c>
      <c r="C20" s="163" t="s">
        <v>59</v>
      </c>
      <c r="D20" s="163" t="s">
        <v>59</v>
      </c>
      <c r="E20" s="163" t="s">
        <v>59</v>
      </c>
      <c r="F20" s="89" t="n">
        <v>56</v>
      </c>
      <c r="G20" s="163" t="n">
        <v>80</v>
      </c>
      <c r="H20" s="47" t="n">
        <v>39</v>
      </c>
      <c r="I20" s="47" t="n">
        <v>43</v>
      </c>
      <c r="J20" s="81" t="n">
        <v>63</v>
      </c>
    </row>
    <row r="21" customFormat="false" ht="12.75" hidden="false" customHeight="false" outlineLevel="0" collapsed="false">
      <c r="A21" s="10" t="s">
        <v>66</v>
      </c>
      <c r="B21" s="163" t="s">
        <v>59</v>
      </c>
      <c r="C21" s="163" t="n">
        <v>11</v>
      </c>
      <c r="D21" s="163" t="n">
        <v>32</v>
      </c>
      <c r="E21" s="163" t="n">
        <v>77.4</v>
      </c>
      <c r="F21" s="163" t="n">
        <v>136</v>
      </c>
      <c r="G21" s="163" t="n">
        <v>164</v>
      </c>
      <c r="H21" s="163" t="n">
        <v>226</v>
      </c>
      <c r="I21" s="163" t="n">
        <v>200</v>
      </c>
      <c r="J21" s="81" t="n">
        <v>263</v>
      </c>
    </row>
    <row r="22" customFormat="false" ht="12.75" hidden="false" customHeight="false" outlineLevel="0" collapsed="false">
      <c r="A22" s="87" t="s">
        <v>67</v>
      </c>
      <c r="B22" s="163" t="s">
        <v>59</v>
      </c>
      <c r="C22" s="163" t="s">
        <v>59</v>
      </c>
      <c r="D22" s="163" t="s">
        <v>59</v>
      </c>
      <c r="E22" s="163" t="s">
        <v>59</v>
      </c>
      <c r="F22" s="163" t="s">
        <v>59</v>
      </c>
      <c r="G22" s="163" t="s">
        <v>59</v>
      </c>
      <c r="H22" s="47" t="n">
        <v>9</v>
      </c>
      <c r="I22" s="47" t="n">
        <v>13</v>
      </c>
      <c r="J22" s="81" t="n">
        <v>12</v>
      </c>
    </row>
    <row r="23" customFormat="false" ht="12.75" hidden="false" customHeight="false" outlineLevel="0" collapsed="false">
      <c r="A23" s="10" t="s">
        <v>68</v>
      </c>
      <c r="B23" s="163" t="s">
        <v>59</v>
      </c>
      <c r="C23" s="163" t="s">
        <v>59</v>
      </c>
      <c r="D23" s="163" t="s">
        <v>59</v>
      </c>
      <c r="E23" s="163" t="s">
        <v>59</v>
      </c>
      <c r="F23" s="163" t="s">
        <v>59</v>
      </c>
      <c r="G23" s="163" t="n">
        <v>2</v>
      </c>
      <c r="H23" s="163" t="n">
        <v>5</v>
      </c>
      <c r="I23" s="163" t="n">
        <v>2</v>
      </c>
      <c r="J23" s="81" t="n">
        <v>5</v>
      </c>
    </row>
    <row r="24" customFormat="false" ht="12.75" hidden="false" customHeight="false" outlineLevel="0" collapsed="false">
      <c r="A24" s="10" t="s">
        <v>69</v>
      </c>
      <c r="B24" s="163" t="n">
        <v>90</v>
      </c>
      <c r="C24" s="163" t="n">
        <v>133</v>
      </c>
      <c r="D24" s="163" t="n">
        <v>113</v>
      </c>
      <c r="E24" s="163" t="n">
        <v>171</v>
      </c>
      <c r="F24" s="163" t="n">
        <v>311</v>
      </c>
      <c r="G24" s="163" t="n">
        <v>641</v>
      </c>
      <c r="H24" s="163" t="n">
        <v>1300</v>
      </c>
      <c r="I24" s="163" t="n">
        <v>1678</v>
      </c>
      <c r="J24" s="81" t="n">
        <v>1684</v>
      </c>
    </row>
    <row r="25" customFormat="false" ht="12.75" hidden="false" customHeight="false" outlineLevel="0" collapsed="false">
      <c r="A25" s="10" t="s">
        <v>70</v>
      </c>
      <c r="B25" s="163" t="n">
        <v>5.4</v>
      </c>
      <c r="C25" s="163" t="n">
        <v>33.2</v>
      </c>
      <c r="D25" s="163" t="n">
        <v>30</v>
      </c>
      <c r="E25" s="163" t="n">
        <v>53.4</v>
      </c>
      <c r="F25" s="163" t="n">
        <v>80</v>
      </c>
      <c r="G25" s="163" t="n">
        <v>44</v>
      </c>
      <c r="H25" s="163" t="n">
        <v>54</v>
      </c>
      <c r="I25" s="163" t="n">
        <v>48</v>
      </c>
      <c r="J25" s="81" t="n">
        <v>88</v>
      </c>
    </row>
    <row r="26" customFormat="false" ht="12.75" hidden="false" customHeight="false" outlineLevel="0" collapsed="false">
      <c r="A26" s="10" t="s">
        <v>71</v>
      </c>
      <c r="B26" s="163" t="s">
        <v>59</v>
      </c>
      <c r="C26" s="163" t="n">
        <v>46.2</v>
      </c>
      <c r="D26" s="163" t="n">
        <v>114.2</v>
      </c>
      <c r="E26" s="163" t="n">
        <v>142</v>
      </c>
      <c r="F26" s="163" t="n">
        <v>157</v>
      </c>
      <c r="G26" s="163" t="n">
        <v>104</v>
      </c>
      <c r="H26" s="163" t="n">
        <v>91</v>
      </c>
      <c r="I26" s="163" t="n">
        <v>111</v>
      </c>
      <c r="J26" s="81" t="n">
        <v>110</v>
      </c>
    </row>
    <row r="27" customFormat="false" ht="12.75" hidden="false" customHeight="false" outlineLevel="0" collapsed="false">
      <c r="A27" s="10" t="s">
        <v>72</v>
      </c>
      <c r="B27" s="163" t="n">
        <v>169.4</v>
      </c>
      <c r="C27" s="163" t="n">
        <v>379</v>
      </c>
      <c r="D27" s="163" t="n">
        <v>408</v>
      </c>
      <c r="E27" s="163" t="n">
        <v>480.8</v>
      </c>
      <c r="F27" s="163" t="n">
        <v>61</v>
      </c>
      <c r="G27" s="163" t="s">
        <v>59</v>
      </c>
      <c r="H27" s="163" t="s">
        <v>59</v>
      </c>
      <c r="I27" s="163" t="s">
        <v>59</v>
      </c>
      <c r="J27" s="163" t="s">
        <v>59</v>
      </c>
    </row>
    <row r="28" customFormat="false" ht="12.75" hidden="false" customHeight="false" outlineLevel="0" collapsed="false">
      <c r="A28" s="20" t="s">
        <v>73</v>
      </c>
      <c r="B28" s="163" t="s">
        <v>59</v>
      </c>
      <c r="C28" s="163" t="s">
        <v>59</v>
      </c>
      <c r="D28" s="163" t="s">
        <v>59</v>
      </c>
      <c r="E28" s="163" t="s">
        <v>59</v>
      </c>
      <c r="F28" s="163" t="n">
        <v>5</v>
      </c>
      <c r="G28" s="163" t="n">
        <v>24</v>
      </c>
      <c r="H28" s="163" t="n">
        <v>25</v>
      </c>
      <c r="I28" s="163" t="n">
        <v>38</v>
      </c>
      <c r="J28" s="81" t="n">
        <v>23</v>
      </c>
    </row>
    <row r="29" customFormat="false" ht="12.75" hidden="false" customHeight="false" outlineLevel="0" collapsed="false">
      <c r="A29" s="20" t="s">
        <v>74</v>
      </c>
      <c r="B29" s="163" t="s">
        <v>59</v>
      </c>
      <c r="C29" s="163" t="s">
        <v>59</v>
      </c>
      <c r="D29" s="163" t="s">
        <v>59</v>
      </c>
      <c r="E29" s="163" t="s">
        <v>59</v>
      </c>
      <c r="F29" s="89" t="n">
        <v>56</v>
      </c>
      <c r="G29" s="89" t="n">
        <v>178</v>
      </c>
      <c r="H29" s="89" t="n">
        <v>190</v>
      </c>
      <c r="I29" s="89" t="n">
        <v>145</v>
      </c>
      <c r="J29" s="89" t="n">
        <v>154</v>
      </c>
    </row>
    <row r="30" customFormat="false" ht="12.75" hidden="false" customHeight="false" outlineLevel="0" collapsed="false">
      <c r="A30" s="20" t="s">
        <v>75</v>
      </c>
      <c r="B30" s="163" t="n">
        <v>683</v>
      </c>
      <c r="C30" s="163" t="n">
        <v>439.6</v>
      </c>
      <c r="D30" s="163" t="n">
        <v>853.2</v>
      </c>
      <c r="E30" s="163" t="n">
        <v>968.8</v>
      </c>
      <c r="F30" s="163" t="n">
        <v>611</v>
      </c>
      <c r="G30" s="163" t="n">
        <v>549</v>
      </c>
      <c r="H30" s="163" t="n">
        <v>534</v>
      </c>
      <c r="I30" s="163" t="n">
        <v>476</v>
      </c>
      <c r="J30" s="81" t="n">
        <v>560</v>
      </c>
    </row>
    <row r="31" customFormat="false" ht="12.75" hidden="false" customHeight="false" outlineLevel="0" collapsed="false">
      <c r="A31" s="20" t="s">
        <v>76</v>
      </c>
      <c r="B31" s="163" t="s">
        <v>59</v>
      </c>
      <c r="C31" s="163" t="n">
        <v>3.8</v>
      </c>
      <c r="D31" s="163" t="n">
        <v>15</v>
      </c>
      <c r="E31" s="163" t="n">
        <v>17.8</v>
      </c>
      <c r="F31" s="163" t="n">
        <v>43</v>
      </c>
      <c r="G31" s="163" t="n">
        <v>39</v>
      </c>
      <c r="H31" s="163" t="n">
        <v>39</v>
      </c>
      <c r="I31" s="163" t="n">
        <v>38</v>
      </c>
      <c r="J31" s="81" t="n">
        <v>29</v>
      </c>
    </row>
    <row r="32" s="140" customFormat="true" ht="12.75" hidden="false" customHeight="false" outlineLevel="0" collapsed="false">
      <c r="A32" s="20" t="s">
        <v>77</v>
      </c>
      <c r="B32" s="163" t="n">
        <v>1944</v>
      </c>
      <c r="C32" s="163" t="n">
        <v>1529.4</v>
      </c>
      <c r="D32" s="163" t="n">
        <v>1825.6</v>
      </c>
      <c r="E32" s="163" t="n">
        <v>1464.2</v>
      </c>
      <c r="F32" s="163" t="n">
        <v>1425</v>
      </c>
      <c r="G32" s="163" t="n">
        <v>1173</v>
      </c>
      <c r="H32" s="163" t="n">
        <v>1754</v>
      </c>
      <c r="I32" s="163" t="n">
        <v>1746</v>
      </c>
      <c r="J32" s="81" t="n">
        <v>1222</v>
      </c>
    </row>
    <row r="33" customFormat="false" ht="12.75" hidden="false" customHeight="false" outlineLevel="0" collapsed="false">
      <c r="A33" s="80" t="s">
        <v>78</v>
      </c>
      <c r="B33" s="163" t="n">
        <v>1707</v>
      </c>
      <c r="C33" s="163" t="n">
        <v>1678</v>
      </c>
      <c r="D33" s="163" t="n">
        <v>2156</v>
      </c>
      <c r="E33" s="163" t="n">
        <v>1886</v>
      </c>
      <c r="F33" s="163" t="n">
        <v>1215</v>
      </c>
      <c r="G33" s="163" t="n">
        <v>1094</v>
      </c>
      <c r="H33" s="163" t="n">
        <v>572</v>
      </c>
      <c r="I33" s="163" t="n">
        <v>611</v>
      </c>
      <c r="J33" s="81" t="n">
        <v>1296</v>
      </c>
    </row>
    <row r="34" customFormat="false" ht="12.75" hidden="false" customHeight="false" outlineLevel="0" collapsed="false">
      <c r="A34" s="20"/>
      <c r="J34" s="81"/>
    </row>
    <row r="35" customFormat="false" ht="12.75" hidden="false" customHeight="false" outlineLevel="0" collapsed="false">
      <c r="A35" s="14" t="s">
        <v>79</v>
      </c>
      <c r="B35" s="159" t="n">
        <v>904</v>
      </c>
      <c r="C35" s="159" t="n">
        <v>923.6</v>
      </c>
      <c r="D35" s="159" t="n">
        <v>786.6</v>
      </c>
      <c r="E35" s="159" t="n">
        <v>708.6</v>
      </c>
      <c r="F35" s="159" t="n">
        <v>668</v>
      </c>
      <c r="G35" s="161" t="n">
        <v>702</v>
      </c>
      <c r="H35" s="159" t="n">
        <v>600</v>
      </c>
      <c r="I35" s="159" t="n">
        <v>670</v>
      </c>
      <c r="J35" s="73" t="n">
        <v>798</v>
      </c>
    </row>
    <row r="36" customFormat="false" ht="12.75" hidden="false" customHeight="false" outlineLevel="0" collapsed="false">
      <c r="A36" s="20" t="s">
        <v>80</v>
      </c>
      <c r="B36" s="171" t="s">
        <v>59</v>
      </c>
      <c r="C36" s="171" t="s">
        <v>59</v>
      </c>
      <c r="D36" s="171" t="s">
        <v>59</v>
      </c>
      <c r="E36" s="172" t="s">
        <v>59</v>
      </c>
      <c r="F36" s="173" t="n">
        <v>7</v>
      </c>
      <c r="G36" s="174" t="n">
        <v>10</v>
      </c>
      <c r="H36" s="160" t="n">
        <v>4</v>
      </c>
      <c r="I36" s="175" t="n">
        <v>4</v>
      </c>
      <c r="J36" s="81" t="n">
        <v>2</v>
      </c>
    </row>
    <row r="37" customFormat="false" ht="12.75" hidden="false" customHeight="false" outlineLevel="0" collapsed="false">
      <c r="A37" s="20" t="s">
        <v>81</v>
      </c>
      <c r="B37" s="176" t="n">
        <v>41.8</v>
      </c>
      <c r="C37" s="176" t="n">
        <v>61.8</v>
      </c>
      <c r="D37" s="176" t="n">
        <v>67.8</v>
      </c>
      <c r="E37" s="176" t="n">
        <v>53.4</v>
      </c>
      <c r="F37" s="176" t="n">
        <v>39</v>
      </c>
      <c r="G37" s="163" t="n">
        <v>52</v>
      </c>
      <c r="H37" s="176" t="n">
        <v>38</v>
      </c>
      <c r="I37" s="176" t="n">
        <v>32</v>
      </c>
      <c r="J37" s="81" t="n">
        <v>63</v>
      </c>
    </row>
    <row r="38" customFormat="false" ht="12.75" hidden="false" customHeight="false" outlineLevel="0" collapsed="false">
      <c r="A38" s="20" t="s">
        <v>82</v>
      </c>
      <c r="B38" s="176" t="n">
        <v>8.6</v>
      </c>
      <c r="C38" s="176" t="n">
        <v>37.4</v>
      </c>
      <c r="D38" s="176" t="n">
        <v>37.2</v>
      </c>
      <c r="E38" s="176" t="n">
        <v>93.6</v>
      </c>
      <c r="F38" s="176" t="n">
        <v>64</v>
      </c>
      <c r="G38" s="163" t="n">
        <v>64</v>
      </c>
      <c r="H38" s="176" t="n">
        <v>33</v>
      </c>
      <c r="I38" s="176" t="n">
        <v>54</v>
      </c>
      <c r="J38" s="81" t="n">
        <v>53</v>
      </c>
    </row>
    <row r="39" customFormat="false" ht="12.75" hidden="false" customHeight="false" outlineLevel="0" collapsed="false">
      <c r="A39" s="20" t="s">
        <v>83</v>
      </c>
      <c r="B39" s="176" t="n">
        <v>853.4</v>
      </c>
      <c r="C39" s="176" t="n">
        <v>824.4</v>
      </c>
      <c r="D39" s="176" t="n">
        <v>681.6</v>
      </c>
      <c r="E39" s="176" t="n">
        <v>561.6</v>
      </c>
      <c r="F39" s="176" t="n">
        <v>558</v>
      </c>
      <c r="G39" s="163" t="n">
        <v>576</v>
      </c>
      <c r="H39" s="176" t="n">
        <v>525</v>
      </c>
      <c r="I39" s="176" t="n">
        <v>580</v>
      </c>
      <c r="J39" s="81" t="n">
        <v>680</v>
      </c>
    </row>
    <row r="40" customFormat="false" ht="12.75" hidden="false" customHeight="false" outlineLevel="0" collapsed="false">
      <c r="A40" s="20"/>
      <c r="J40" s="81"/>
    </row>
    <row r="41" customFormat="false" ht="12.75" hidden="false" customHeight="false" outlineLevel="0" collapsed="false">
      <c r="A41" s="14" t="s">
        <v>84</v>
      </c>
      <c r="B41" s="159" t="n">
        <v>1331</v>
      </c>
      <c r="C41" s="159" t="n">
        <v>2013.4</v>
      </c>
      <c r="D41" s="159" t="n">
        <v>1975.4</v>
      </c>
      <c r="E41" s="159" t="n">
        <v>1905</v>
      </c>
      <c r="F41" s="159" t="n">
        <v>2166</v>
      </c>
      <c r="G41" s="161" t="n">
        <v>1968</v>
      </c>
      <c r="H41" s="159" t="n">
        <v>2016</v>
      </c>
      <c r="I41" s="159" t="n">
        <v>2218</v>
      </c>
      <c r="J41" s="73" t="n">
        <v>2448</v>
      </c>
    </row>
    <row r="42" customFormat="false" ht="12.75" hidden="false" customHeight="false" outlineLevel="0" collapsed="false">
      <c r="A42" s="20" t="s">
        <v>85</v>
      </c>
      <c r="B42" s="176" t="n">
        <v>5</v>
      </c>
      <c r="C42" s="176" t="n">
        <v>4</v>
      </c>
      <c r="D42" s="176" t="n">
        <v>2</v>
      </c>
      <c r="E42" s="177" t="n">
        <v>11</v>
      </c>
      <c r="F42" s="176" t="n">
        <v>10</v>
      </c>
      <c r="G42" s="163" t="n">
        <v>3</v>
      </c>
      <c r="H42" s="176" t="n">
        <v>2</v>
      </c>
      <c r="I42" s="176" t="n">
        <v>4</v>
      </c>
      <c r="J42" s="81" t="n">
        <v>7</v>
      </c>
    </row>
    <row r="43" customFormat="false" ht="12.75" hidden="false" customHeight="false" outlineLevel="0" collapsed="false">
      <c r="A43" s="20" t="s">
        <v>86</v>
      </c>
      <c r="B43" s="176" t="n">
        <v>35</v>
      </c>
      <c r="C43" s="176" t="n">
        <v>84</v>
      </c>
      <c r="D43" s="176" t="n">
        <v>146</v>
      </c>
      <c r="E43" s="176" t="n">
        <v>176</v>
      </c>
      <c r="F43" s="176" t="n">
        <v>219</v>
      </c>
      <c r="G43" s="163" t="n">
        <v>208</v>
      </c>
      <c r="H43" s="176" t="n">
        <v>225</v>
      </c>
      <c r="I43" s="176" t="n">
        <v>191</v>
      </c>
      <c r="J43" s="81" t="n">
        <v>205</v>
      </c>
    </row>
    <row r="44" customFormat="false" ht="12.75" hidden="false" customHeight="false" outlineLevel="0" collapsed="false">
      <c r="A44" s="20" t="s">
        <v>87</v>
      </c>
      <c r="B44" s="176" t="n">
        <v>47.4</v>
      </c>
      <c r="C44" s="176" t="n">
        <v>49</v>
      </c>
      <c r="D44" s="176" t="n">
        <v>41</v>
      </c>
      <c r="E44" s="176" t="n">
        <v>16</v>
      </c>
      <c r="F44" s="176" t="n">
        <v>15</v>
      </c>
      <c r="G44" s="163" t="n">
        <v>19</v>
      </c>
      <c r="H44" s="176" t="n">
        <v>13</v>
      </c>
      <c r="I44" s="176" t="n">
        <v>16</v>
      </c>
      <c r="J44" s="81" t="n">
        <v>13</v>
      </c>
    </row>
    <row r="45" customFormat="false" ht="12.75" hidden="false" customHeight="false" outlineLevel="0" collapsed="false">
      <c r="A45" s="20" t="s">
        <v>88</v>
      </c>
      <c r="B45" s="176" t="n">
        <v>29</v>
      </c>
      <c r="C45" s="176" t="n">
        <v>47</v>
      </c>
      <c r="D45" s="176" t="n">
        <v>68</v>
      </c>
      <c r="E45" s="176" t="n">
        <v>46</v>
      </c>
      <c r="F45" s="176" t="n">
        <v>59</v>
      </c>
      <c r="G45" s="163" t="n">
        <v>53</v>
      </c>
      <c r="H45" s="176" t="n">
        <v>67</v>
      </c>
      <c r="I45" s="176" t="n">
        <v>79</v>
      </c>
      <c r="J45" s="81" t="n">
        <v>81</v>
      </c>
    </row>
    <row r="46" customFormat="false" ht="12.75" hidden="false" customHeight="false" outlineLevel="0" collapsed="false">
      <c r="A46" s="20" t="s">
        <v>89</v>
      </c>
      <c r="B46" s="176" t="n">
        <v>58</v>
      </c>
      <c r="C46" s="176" t="n">
        <v>105</v>
      </c>
      <c r="D46" s="176" t="n">
        <v>87</v>
      </c>
      <c r="E46" s="176" t="n">
        <v>90</v>
      </c>
      <c r="F46" s="176" t="n">
        <v>106</v>
      </c>
      <c r="G46" s="163" t="n">
        <v>90</v>
      </c>
      <c r="H46" s="176" t="n">
        <v>146</v>
      </c>
      <c r="I46" s="176" t="n">
        <v>277</v>
      </c>
      <c r="J46" s="81" t="n">
        <v>277</v>
      </c>
    </row>
    <row r="47" customFormat="false" ht="12.75" hidden="false" customHeight="false" outlineLevel="0" collapsed="false">
      <c r="A47" s="20" t="s">
        <v>90</v>
      </c>
      <c r="B47" s="176" t="n">
        <v>19.8</v>
      </c>
      <c r="C47" s="176" t="n">
        <v>56</v>
      </c>
      <c r="D47" s="176" t="n">
        <v>34</v>
      </c>
      <c r="E47" s="176" t="n">
        <v>58</v>
      </c>
      <c r="F47" s="176" t="n">
        <v>76</v>
      </c>
      <c r="G47" s="163" t="n">
        <v>38</v>
      </c>
      <c r="H47" s="176" t="n">
        <v>49</v>
      </c>
      <c r="I47" s="176" t="n">
        <v>39</v>
      </c>
      <c r="J47" s="81" t="n">
        <v>38</v>
      </c>
    </row>
    <row r="48" customFormat="false" ht="12.75" hidden="false" customHeight="false" outlineLevel="0" collapsed="false">
      <c r="A48" s="20" t="s">
        <v>91</v>
      </c>
      <c r="B48" s="176" t="n">
        <v>2</v>
      </c>
      <c r="C48" s="176" t="n">
        <v>14</v>
      </c>
      <c r="D48" s="176" t="n">
        <v>13</v>
      </c>
      <c r="E48" s="176" t="n">
        <v>154</v>
      </c>
      <c r="F48" s="176" t="n">
        <v>87</v>
      </c>
      <c r="G48" s="163" t="n">
        <v>61</v>
      </c>
      <c r="H48" s="176" t="n">
        <v>68</v>
      </c>
      <c r="I48" s="176" t="n">
        <v>82</v>
      </c>
      <c r="J48" s="81" t="n">
        <v>159</v>
      </c>
    </row>
    <row r="49" customFormat="false" ht="12.75" hidden="false" customHeight="false" outlineLevel="0" collapsed="false">
      <c r="A49" s="20" t="s">
        <v>92</v>
      </c>
      <c r="B49" s="176" t="n">
        <v>205.8</v>
      </c>
      <c r="C49" s="176" t="n">
        <v>353</v>
      </c>
      <c r="D49" s="176" t="n">
        <v>293</v>
      </c>
      <c r="E49" s="176" t="n">
        <v>208</v>
      </c>
      <c r="F49" s="176" t="n">
        <v>236</v>
      </c>
      <c r="G49" s="163" t="n">
        <v>182</v>
      </c>
      <c r="H49" s="176" t="n">
        <v>106</v>
      </c>
      <c r="I49" s="176" t="n">
        <v>165</v>
      </c>
      <c r="J49" s="81" t="n">
        <v>149</v>
      </c>
    </row>
    <row r="50" customFormat="false" ht="12.75" hidden="false" customHeight="false" outlineLevel="0" collapsed="false">
      <c r="A50" s="20" t="s">
        <v>93</v>
      </c>
      <c r="B50" s="176" t="n">
        <v>61</v>
      </c>
      <c r="C50" s="176" t="n">
        <v>107</v>
      </c>
      <c r="D50" s="176" t="n">
        <v>119</v>
      </c>
      <c r="E50" s="176" t="n">
        <v>111</v>
      </c>
      <c r="F50" s="176" t="n">
        <v>115</v>
      </c>
      <c r="G50" s="163" t="n">
        <v>129</v>
      </c>
      <c r="H50" s="176" t="n">
        <v>128</v>
      </c>
      <c r="I50" s="176" t="n">
        <v>165</v>
      </c>
      <c r="J50" s="81" t="n">
        <v>225</v>
      </c>
    </row>
    <row r="51" customFormat="false" ht="12.75" hidden="false" customHeight="false" outlineLevel="0" collapsed="false">
      <c r="A51" s="20" t="s">
        <v>94</v>
      </c>
      <c r="B51" s="176" t="n">
        <v>40</v>
      </c>
      <c r="C51" s="176" t="n">
        <v>89</v>
      </c>
      <c r="D51" s="176" t="n">
        <v>67</v>
      </c>
      <c r="E51" s="176" t="n">
        <v>80</v>
      </c>
      <c r="F51" s="176" t="n">
        <v>65</v>
      </c>
      <c r="G51" s="163" t="n">
        <v>31</v>
      </c>
      <c r="H51" s="176" t="n">
        <v>46</v>
      </c>
      <c r="I51" s="176" t="n">
        <v>17</v>
      </c>
      <c r="J51" s="81" t="n">
        <v>27</v>
      </c>
    </row>
    <row r="52" customFormat="false" ht="12.75" hidden="false" customHeight="false" outlineLevel="0" collapsed="false">
      <c r="A52" s="20" t="s">
        <v>95</v>
      </c>
      <c r="B52" s="176" t="n">
        <v>75</v>
      </c>
      <c r="C52" s="176" t="n">
        <v>82</v>
      </c>
      <c r="D52" s="176" t="n">
        <v>102</v>
      </c>
      <c r="E52" s="176" t="n">
        <v>176</v>
      </c>
      <c r="F52" s="176" t="n">
        <v>253</v>
      </c>
      <c r="G52" s="163" t="n">
        <v>245</v>
      </c>
      <c r="H52" s="176" t="n">
        <v>259</v>
      </c>
      <c r="I52" s="176" t="n">
        <v>220</v>
      </c>
      <c r="J52" s="81" t="n">
        <v>266</v>
      </c>
    </row>
    <row r="53" customFormat="false" ht="12.75" hidden="false" customHeight="false" outlineLevel="0" collapsed="false">
      <c r="A53" s="20" t="s">
        <v>96</v>
      </c>
      <c r="B53" s="176" t="n">
        <v>106.4</v>
      </c>
      <c r="C53" s="176" t="n">
        <v>158</v>
      </c>
      <c r="D53" s="176" t="n">
        <v>118</v>
      </c>
      <c r="E53" s="176" t="n">
        <v>10</v>
      </c>
      <c r="F53" s="176" t="n">
        <v>91</v>
      </c>
      <c r="G53" s="163" t="n">
        <v>92</v>
      </c>
      <c r="H53" s="176" t="n">
        <v>112</v>
      </c>
      <c r="I53" s="176" t="n">
        <v>105</v>
      </c>
      <c r="J53" s="81" t="n">
        <v>129</v>
      </c>
    </row>
    <row r="54" customFormat="false" ht="12.75" hidden="false" customHeight="false" outlineLevel="0" collapsed="false">
      <c r="A54" s="20" t="s">
        <v>97</v>
      </c>
      <c r="B54" s="176" t="n">
        <v>1</v>
      </c>
      <c r="C54" s="176" t="n">
        <v>25</v>
      </c>
      <c r="D54" s="176" t="n">
        <v>25</v>
      </c>
      <c r="E54" s="176" t="n">
        <v>103</v>
      </c>
      <c r="F54" s="176" t="n">
        <v>44</v>
      </c>
      <c r="G54" s="163" t="n">
        <v>44</v>
      </c>
      <c r="H54" s="176" t="n">
        <v>50</v>
      </c>
      <c r="I54" s="176" t="n">
        <v>43</v>
      </c>
      <c r="J54" s="81" t="n">
        <v>64</v>
      </c>
    </row>
    <row r="55" customFormat="false" ht="12.75" hidden="false" customHeight="false" outlineLevel="0" collapsed="false">
      <c r="A55" s="20" t="s">
        <v>98</v>
      </c>
      <c r="B55" s="176" t="n">
        <v>646</v>
      </c>
      <c r="C55" s="176" t="n">
        <v>840</v>
      </c>
      <c r="D55" s="176" t="n">
        <v>860</v>
      </c>
      <c r="E55" s="176" t="n">
        <v>666</v>
      </c>
      <c r="F55" s="176" t="n">
        <v>790</v>
      </c>
      <c r="G55" s="163" t="n">
        <v>773</v>
      </c>
      <c r="H55" s="176" t="n">
        <v>745</v>
      </c>
      <c r="I55" s="176" t="n">
        <v>815</v>
      </c>
      <c r="J55" s="81" t="n">
        <v>808</v>
      </c>
    </row>
    <row r="56" customFormat="false" ht="12.75" hidden="false" customHeight="false" outlineLevel="0" collapsed="false">
      <c r="A56" s="20"/>
      <c r="J56" s="81"/>
    </row>
    <row r="57" customFormat="false" ht="12.75" hidden="false" customHeight="false" outlineLevel="0" collapsed="false">
      <c r="A57" s="14" t="s">
        <v>99</v>
      </c>
      <c r="B57" s="159" t="n">
        <v>2527</v>
      </c>
      <c r="C57" s="159" t="n">
        <v>2495.8</v>
      </c>
      <c r="D57" s="159" t="n">
        <v>2573.4</v>
      </c>
      <c r="E57" s="159" t="n">
        <v>1604.8</v>
      </c>
      <c r="F57" s="159" t="n">
        <v>1369</v>
      </c>
      <c r="G57" s="161" t="n">
        <v>1285</v>
      </c>
      <c r="H57" s="159" t="n">
        <v>1287</v>
      </c>
      <c r="I57" s="159" t="n">
        <v>1268</v>
      </c>
      <c r="J57" s="178" t="n">
        <v>1546</v>
      </c>
    </row>
    <row r="58" customFormat="false" ht="12.75" hidden="false" customHeight="false" outlineLevel="0" collapsed="false">
      <c r="A58" s="20" t="s">
        <v>100</v>
      </c>
      <c r="B58" s="176" t="n">
        <v>2061.4</v>
      </c>
      <c r="C58" s="176" t="n">
        <v>2070.8</v>
      </c>
      <c r="D58" s="176" t="n">
        <v>2195</v>
      </c>
      <c r="E58" s="176" t="n">
        <v>1313.6</v>
      </c>
      <c r="F58" s="176" t="n">
        <v>1071</v>
      </c>
      <c r="G58" s="163" t="n">
        <v>990</v>
      </c>
      <c r="H58" s="176" t="n">
        <v>982</v>
      </c>
      <c r="I58" s="176" t="n">
        <v>930</v>
      </c>
      <c r="J58" s="47" t="n">
        <v>1165</v>
      </c>
    </row>
    <row r="59" customFormat="false" ht="12.75" hidden="false" customHeight="false" outlineLevel="0" collapsed="false">
      <c r="A59" s="20" t="s">
        <v>101</v>
      </c>
      <c r="B59" s="176" t="n">
        <v>465.6</v>
      </c>
      <c r="C59" s="176" t="n">
        <v>425</v>
      </c>
      <c r="D59" s="176" t="n">
        <v>378.4</v>
      </c>
      <c r="E59" s="176" t="n">
        <v>291.2</v>
      </c>
      <c r="F59" s="176" t="n">
        <v>298</v>
      </c>
      <c r="G59" s="163" t="n">
        <v>295</v>
      </c>
      <c r="H59" s="176" t="n">
        <v>305</v>
      </c>
      <c r="I59" s="176" t="n">
        <v>338</v>
      </c>
      <c r="J59" s="47" t="n">
        <v>381</v>
      </c>
    </row>
    <row r="60" customFormat="false" ht="12.75" hidden="false" customHeight="false" outlineLevel="0" collapsed="false">
      <c r="A60" s="20"/>
      <c r="J60" s="81"/>
    </row>
    <row r="61" customFormat="false" ht="12.75" hidden="false" customHeight="false" outlineLevel="0" collapsed="false">
      <c r="A61" s="14" t="s">
        <v>102</v>
      </c>
      <c r="B61" s="159" t="n">
        <v>334</v>
      </c>
      <c r="C61" s="159" t="n">
        <v>410</v>
      </c>
      <c r="D61" s="159" t="n">
        <v>346.2</v>
      </c>
      <c r="E61" s="159" t="n">
        <v>264</v>
      </c>
      <c r="F61" s="159" t="n">
        <v>263</v>
      </c>
      <c r="G61" s="161" t="n">
        <v>251</v>
      </c>
      <c r="H61" s="159" t="n">
        <v>267</v>
      </c>
      <c r="I61" s="159" t="n">
        <v>343</v>
      </c>
      <c r="J61" s="178" t="n">
        <v>329</v>
      </c>
    </row>
    <row r="62" customFormat="false" ht="12.75" hidden="false" customHeight="false" outlineLevel="0" collapsed="false">
      <c r="A62" s="20" t="s">
        <v>103</v>
      </c>
      <c r="B62" s="176" t="n">
        <v>63</v>
      </c>
      <c r="C62" s="176" t="n">
        <v>56</v>
      </c>
      <c r="D62" s="176" t="n">
        <v>82</v>
      </c>
      <c r="E62" s="176" t="n">
        <v>96.6</v>
      </c>
      <c r="F62" s="176" t="n">
        <v>95</v>
      </c>
      <c r="G62" s="163" t="n">
        <v>103</v>
      </c>
      <c r="H62" s="176" t="n">
        <v>114</v>
      </c>
      <c r="I62" s="176" t="n">
        <v>162</v>
      </c>
      <c r="J62" s="47" t="n">
        <v>120</v>
      </c>
    </row>
    <row r="63" customFormat="false" ht="12.75" hidden="false" customHeight="false" outlineLevel="0" collapsed="false">
      <c r="A63" s="20" t="s">
        <v>104</v>
      </c>
      <c r="B63" s="176" t="n">
        <v>109.8</v>
      </c>
      <c r="C63" s="176" t="n">
        <v>211.6</v>
      </c>
      <c r="D63" s="176" t="n">
        <v>103.6</v>
      </c>
      <c r="E63" s="176" t="n">
        <v>69.6</v>
      </c>
      <c r="F63" s="176" t="n">
        <v>72</v>
      </c>
      <c r="G63" s="163" t="n">
        <v>49</v>
      </c>
      <c r="H63" s="176" t="n">
        <v>42</v>
      </c>
      <c r="I63" s="176" t="n">
        <v>51</v>
      </c>
      <c r="J63" s="47" t="n">
        <v>84</v>
      </c>
    </row>
    <row r="64" customFormat="false" ht="12.75" hidden="false" customHeight="false" outlineLevel="0" collapsed="false">
      <c r="A64" s="20" t="s">
        <v>105</v>
      </c>
      <c r="B64" s="176" t="n">
        <v>161</v>
      </c>
      <c r="C64" s="176" t="n">
        <v>142</v>
      </c>
      <c r="D64" s="176" t="n">
        <v>192.8</v>
      </c>
      <c r="E64" s="176" t="n">
        <v>97.8</v>
      </c>
      <c r="F64" s="176" t="n">
        <v>96</v>
      </c>
      <c r="G64" s="163" t="n">
        <v>99</v>
      </c>
      <c r="H64" s="176" t="n">
        <v>111</v>
      </c>
      <c r="I64" s="176" t="n">
        <v>130</v>
      </c>
      <c r="J64" s="47" t="n">
        <v>125</v>
      </c>
    </row>
    <row r="65" customFormat="false" ht="12.75" hidden="false" customHeight="false" outlineLevel="0" collapsed="false">
      <c r="A65" s="20"/>
      <c r="J65" s="81"/>
    </row>
    <row r="66" customFormat="false" ht="12.75" hidden="false" customHeight="false" outlineLevel="0" collapsed="false">
      <c r="A66" s="14" t="s">
        <v>106</v>
      </c>
      <c r="B66" s="159" t="n">
        <v>229.8</v>
      </c>
      <c r="C66" s="159" t="n">
        <v>250</v>
      </c>
      <c r="D66" s="159" t="n">
        <v>340.2</v>
      </c>
      <c r="E66" s="159" t="n">
        <v>256.2</v>
      </c>
      <c r="F66" s="159" t="n">
        <v>295</v>
      </c>
      <c r="G66" s="161" t="n">
        <v>308</v>
      </c>
      <c r="H66" s="159" t="n">
        <v>319</v>
      </c>
      <c r="I66" s="159" t="n">
        <v>294</v>
      </c>
      <c r="J66" s="178" t="n">
        <v>324</v>
      </c>
    </row>
    <row r="67" customFormat="false" ht="12.75" hidden="false" customHeight="false" outlineLevel="0" collapsed="false">
      <c r="A67" s="20"/>
    </row>
    <row r="68" customFormat="false" ht="12.75" hidden="false" customHeight="false" outlineLevel="0" collapsed="false">
      <c r="A68" s="93" t="s">
        <v>107</v>
      </c>
      <c r="B68" s="179" t="n">
        <v>383.2</v>
      </c>
      <c r="C68" s="179" t="n">
        <v>1550.8</v>
      </c>
      <c r="D68" s="179" t="n">
        <v>1586.4</v>
      </c>
      <c r="E68" s="179" t="n">
        <v>2825</v>
      </c>
      <c r="F68" s="179" t="n">
        <v>3348</v>
      </c>
      <c r="G68" s="180" t="n">
        <v>3924</v>
      </c>
      <c r="H68" s="179" t="n">
        <v>4245</v>
      </c>
      <c r="I68" s="148" t="n">
        <v>6397</v>
      </c>
      <c r="J68" s="66" t="n">
        <v>8440</v>
      </c>
    </row>
  </sheetData>
  <mergeCells count="2">
    <mergeCell ref="A1:I1"/>
    <mergeCell ref="B2:E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5625" defaultRowHeight="11.25" zeroHeight="false" outlineLevelRow="0" outlineLevelCol="0"/>
  <cols>
    <col collapsed="false" customWidth="true" hidden="false" outlineLevel="0" max="1" min="1" style="181" width="32.49"/>
    <col collapsed="false" customWidth="true" hidden="false" outlineLevel="0" max="2" min="2" style="181" width="6.65"/>
    <col collapsed="false" customWidth="true" hidden="false" outlineLevel="0" max="3" min="3" style="181" width="5.99"/>
    <col collapsed="false" customWidth="true" hidden="false" outlineLevel="0" max="9" min="4" style="181" width="7.99"/>
    <col collapsed="false" customWidth="true" hidden="false" outlineLevel="0" max="10" min="10" style="181" width="5.65"/>
    <col collapsed="false" customWidth="true" hidden="false" outlineLevel="0" max="11" min="11" style="181" width="2.99"/>
    <col collapsed="false" customWidth="true" hidden="false" outlineLevel="0" max="12" min="12" style="181" width="6.99"/>
    <col collapsed="false" customWidth="true" hidden="false" outlineLevel="0" max="13" min="13" style="181" width="5.82"/>
    <col collapsed="false" customWidth="true" hidden="false" outlineLevel="0" max="14" min="14" style="181" width="4.65"/>
    <col collapsed="false" customWidth="true" hidden="false" outlineLevel="0" max="18" min="15" style="181" width="5.82"/>
    <col collapsed="false" customWidth="true" hidden="false" outlineLevel="0" max="20" min="19" style="181" width="4.65"/>
    <col collapsed="false" customWidth="false" hidden="false" outlineLevel="0" max="257" min="21" style="181" width="10.65"/>
  </cols>
  <sheetData>
    <row r="1" customFormat="false" ht="12.75" hidden="false" customHeight="false" outlineLevel="0" collapsed="false">
      <c r="A1" s="182" t="s">
        <v>122</v>
      </c>
      <c r="B1" s="182"/>
      <c r="C1" s="182"/>
      <c r="D1" s="182"/>
      <c r="E1" s="182"/>
      <c r="F1" s="182"/>
      <c r="G1" s="182"/>
      <c r="H1" s="182"/>
      <c r="I1" s="182"/>
      <c r="J1" s="182"/>
      <c r="K1" s="183"/>
    </row>
    <row r="2" customFormat="false" ht="12.75" hidden="false" customHeight="false" outlineLevel="0" collapsed="false">
      <c r="A2" s="184"/>
      <c r="B2" s="185" t="s">
        <v>109</v>
      </c>
      <c r="C2" s="185"/>
      <c r="D2" s="185"/>
      <c r="E2" s="185"/>
      <c r="F2" s="185"/>
      <c r="G2" s="185"/>
      <c r="H2" s="185"/>
      <c r="I2" s="185"/>
      <c r="J2" s="185"/>
    </row>
    <row r="3" customFormat="false" ht="11.25" hidden="false" customHeight="false" outlineLevel="0" collapsed="false">
      <c r="A3" s="186" t="s">
        <v>121</v>
      </c>
      <c r="B3" s="187" t="s">
        <v>35</v>
      </c>
      <c r="C3" s="187" t="s">
        <v>110</v>
      </c>
      <c r="D3" s="188" t="s">
        <v>111</v>
      </c>
      <c r="E3" s="187" t="s">
        <v>112</v>
      </c>
      <c r="F3" s="187" t="s">
        <v>113</v>
      </c>
      <c r="G3" s="187" t="s">
        <v>114</v>
      </c>
      <c r="H3" s="187" t="s">
        <v>115</v>
      </c>
      <c r="I3" s="187" t="s">
        <v>116</v>
      </c>
      <c r="J3" s="187" t="s">
        <v>117</v>
      </c>
    </row>
    <row r="4" s="193" customFormat="true" ht="11.25" hidden="false" customHeight="false" outlineLevel="0" collapsed="false">
      <c r="A4" s="189" t="s">
        <v>35</v>
      </c>
      <c r="B4" s="13" t="n">
        <v>17620</v>
      </c>
      <c r="C4" s="13" t="n">
        <v>1713</v>
      </c>
      <c r="D4" s="13" t="n">
        <v>1222</v>
      </c>
      <c r="E4" s="13" t="n">
        <v>5669</v>
      </c>
      <c r="F4" s="13" t="n">
        <v>4509</v>
      </c>
      <c r="G4" s="13" t="n">
        <v>2532</v>
      </c>
      <c r="H4" s="13" t="n">
        <v>1243</v>
      </c>
      <c r="I4" s="13" t="n">
        <v>556</v>
      </c>
      <c r="J4" s="13" t="n">
        <v>176</v>
      </c>
      <c r="K4" s="190"/>
      <c r="L4" s="191"/>
      <c r="M4" s="192"/>
      <c r="N4" s="192"/>
      <c r="O4" s="192"/>
      <c r="P4" s="192"/>
      <c r="Q4" s="192"/>
      <c r="R4" s="192"/>
      <c r="S4" s="192"/>
      <c r="T4" s="192"/>
    </row>
    <row r="5" s="186" customFormat="true" ht="11.25" hidden="false" customHeight="false" outlineLevel="0" collapsed="false">
      <c r="A5" s="193"/>
      <c r="B5" s="113"/>
      <c r="C5" s="19"/>
      <c r="D5" s="113"/>
      <c r="E5" s="113"/>
      <c r="F5" s="113"/>
      <c r="G5" s="113"/>
      <c r="H5" s="113"/>
      <c r="I5" s="113"/>
      <c r="J5" s="113"/>
      <c r="K5" s="194"/>
      <c r="L5" s="0"/>
      <c r="M5" s="195"/>
      <c r="N5" s="195"/>
      <c r="O5" s="195"/>
      <c r="P5" s="195"/>
      <c r="Q5" s="195"/>
      <c r="R5" s="195"/>
      <c r="S5" s="195"/>
      <c r="T5" s="195"/>
    </row>
    <row r="6" s="193" customFormat="true" ht="11.25" hidden="false" customHeight="false" outlineLevel="0" collapsed="false">
      <c r="A6" s="193" t="s">
        <v>51</v>
      </c>
      <c r="B6" s="13" t="n">
        <v>9416</v>
      </c>
      <c r="C6" s="13" t="n">
        <v>913</v>
      </c>
      <c r="D6" s="13" t="n">
        <v>691</v>
      </c>
      <c r="E6" s="13" t="n">
        <v>3280</v>
      </c>
      <c r="F6" s="13" t="n">
        <v>2166</v>
      </c>
      <c r="G6" s="13" t="n">
        <v>1237</v>
      </c>
      <c r="H6" s="13" t="n">
        <v>691</v>
      </c>
      <c r="I6" s="13" t="n">
        <v>346</v>
      </c>
      <c r="J6" s="13" t="n">
        <v>92</v>
      </c>
      <c r="K6" s="190"/>
      <c r="L6" s="191"/>
      <c r="M6" s="192"/>
      <c r="N6" s="192"/>
      <c r="O6" s="192"/>
      <c r="P6" s="192"/>
      <c r="Q6" s="192"/>
      <c r="R6" s="192"/>
      <c r="S6" s="192"/>
      <c r="T6" s="192"/>
    </row>
    <row r="7" s="186" customFormat="true" ht="11.25" hidden="false" customHeight="false" outlineLevel="0" collapsed="false">
      <c r="A7" s="186" t="s">
        <v>52</v>
      </c>
      <c r="B7" s="113" t="n">
        <v>7017</v>
      </c>
      <c r="C7" s="113" t="n">
        <v>705</v>
      </c>
      <c r="D7" s="113" t="n">
        <v>587</v>
      </c>
      <c r="E7" s="113" t="n">
        <v>2674</v>
      </c>
      <c r="F7" s="113" t="n">
        <v>1382</v>
      </c>
      <c r="G7" s="113" t="n">
        <v>809</v>
      </c>
      <c r="H7" s="113" t="n">
        <v>475</v>
      </c>
      <c r="I7" s="113" t="n">
        <v>306</v>
      </c>
      <c r="J7" s="113" t="n">
        <v>79</v>
      </c>
      <c r="K7" s="194"/>
      <c r="L7" s="191"/>
      <c r="M7" s="195"/>
      <c r="N7" s="195"/>
      <c r="O7" s="195"/>
      <c r="P7" s="195"/>
      <c r="Q7" s="195"/>
      <c r="R7" s="195"/>
      <c r="S7" s="195"/>
      <c r="T7" s="195"/>
    </row>
    <row r="8" s="186" customFormat="true" ht="11.25" hidden="false" customHeight="false" outlineLevel="0" collapsed="false">
      <c r="A8" s="186" t="s">
        <v>53</v>
      </c>
      <c r="B8" s="113" t="n">
        <v>8839</v>
      </c>
      <c r="C8" s="113" t="n">
        <v>825</v>
      </c>
      <c r="D8" s="113" t="n">
        <v>629</v>
      </c>
      <c r="E8" s="113" t="n">
        <v>3105</v>
      </c>
      <c r="F8" s="113" t="n">
        <v>2046</v>
      </c>
      <c r="G8" s="113" t="n">
        <v>1169</v>
      </c>
      <c r="H8" s="113" t="n">
        <v>651</v>
      </c>
      <c r="I8" s="113" t="n">
        <v>331</v>
      </c>
      <c r="J8" s="113" t="n">
        <v>83</v>
      </c>
      <c r="K8" s="194"/>
      <c r="L8" s="191"/>
      <c r="M8" s="195"/>
      <c r="N8" s="195"/>
      <c r="O8" s="195"/>
      <c r="P8" s="195"/>
      <c r="Q8" s="195"/>
      <c r="R8" s="195"/>
      <c r="S8" s="195"/>
      <c r="T8" s="195"/>
    </row>
    <row r="9" s="186" customFormat="true" ht="11.25" hidden="false" customHeight="false" outlineLevel="0" collapsed="false">
      <c r="A9" s="186" t="s">
        <v>54</v>
      </c>
      <c r="B9" s="113" t="n">
        <v>1822</v>
      </c>
      <c r="C9" s="113" t="n">
        <v>120</v>
      </c>
      <c r="D9" s="113" t="n">
        <v>42</v>
      </c>
      <c r="E9" s="113" t="n">
        <v>431</v>
      </c>
      <c r="F9" s="113" t="n">
        <v>664</v>
      </c>
      <c r="G9" s="113" t="n">
        <v>360</v>
      </c>
      <c r="H9" s="113" t="n">
        <v>176</v>
      </c>
      <c r="I9" s="113" t="n">
        <v>25</v>
      </c>
      <c r="J9" s="113" t="n">
        <v>4</v>
      </c>
      <c r="K9" s="194"/>
      <c r="L9" s="191"/>
      <c r="M9" s="195"/>
      <c r="N9" s="195"/>
      <c r="O9" s="195"/>
      <c r="P9" s="195"/>
      <c r="Q9" s="195"/>
      <c r="R9" s="195"/>
      <c r="S9" s="195"/>
      <c r="T9" s="195"/>
    </row>
    <row r="10" s="193" customFormat="true" ht="11.25" hidden="false" customHeight="false" outlineLevel="0" collapsed="false">
      <c r="A10" s="186"/>
      <c r="B10" s="196"/>
      <c r="C10" s="196"/>
      <c r="D10" s="196"/>
      <c r="E10" s="197"/>
      <c r="F10" s="197"/>
      <c r="G10" s="197"/>
      <c r="H10" s="197"/>
      <c r="I10" s="197"/>
      <c r="J10" s="197"/>
      <c r="K10" s="190"/>
      <c r="L10" s="191"/>
      <c r="M10" s="192"/>
      <c r="N10" s="192"/>
      <c r="O10" s="192"/>
      <c r="P10" s="192"/>
      <c r="Q10" s="192"/>
      <c r="R10" s="192"/>
      <c r="S10" s="192"/>
      <c r="T10" s="192"/>
    </row>
    <row r="11" s="186" customFormat="true" ht="11.25" hidden="false" customHeight="false" outlineLevel="0" collapsed="false">
      <c r="A11" s="10" t="s">
        <v>55</v>
      </c>
      <c r="B11" s="113" t="n">
        <v>1269</v>
      </c>
      <c r="C11" s="113" t="n">
        <v>116</v>
      </c>
      <c r="D11" s="113" t="n">
        <v>112</v>
      </c>
      <c r="E11" s="113" t="n">
        <v>580</v>
      </c>
      <c r="F11" s="113" t="n">
        <v>230</v>
      </c>
      <c r="G11" s="113" t="n">
        <v>123</v>
      </c>
      <c r="H11" s="113" t="n">
        <v>71</v>
      </c>
      <c r="I11" s="113" t="n">
        <v>33</v>
      </c>
      <c r="J11" s="113" t="n">
        <v>4</v>
      </c>
      <c r="K11" s="194"/>
      <c r="L11" s="191"/>
      <c r="M11" s="195"/>
      <c r="N11" s="195"/>
      <c r="O11" s="195"/>
      <c r="P11" s="195"/>
      <c r="Q11" s="195"/>
      <c r="R11" s="195"/>
      <c r="S11" s="195"/>
      <c r="T11" s="195"/>
    </row>
    <row r="12" s="186" customFormat="true" ht="11.25" hidden="false" customHeight="false" outlineLevel="0" collapsed="false">
      <c r="A12" s="10" t="s">
        <v>56</v>
      </c>
      <c r="B12" s="113" t="n">
        <v>272</v>
      </c>
      <c r="C12" s="113" t="n">
        <v>53</v>
      </c>
      <c r="D12" s="113" t="n">
        <v>18</v>
      </c>
      <c r="E12" s="113" t="n">
        <v>84</v>
      </c>
      <c r="F12" s="113" t="n">
        <v>67</v>
      </c>
      <c r="G12" s="113" t="n">
        <v>31</v>
      </c>
      <c r="H12" s="113" t="n">
        <v>13</v>
      </c>
      <c r="I12" s="113" t="n">
        <v>6</v>
      </c>
      <c r="J12" s="113" t="s">
        <v>42</v>
      </c>
      <c r="K12" s="194"/>
      <c r="L12" s="191"/>
      <c r="M12" s="195"/>
      <c r="N12" s="195"/>
      <c r="O12" s="195"/>
      <c r="P12" s="195"/>
      <c r="Q12" s="195"/>
      <c r="R12" s="195"/>
      <c r="S12" s="195"/>
      <c r="T12" s="195"/>
    </row>
    <row r="13" s="186" customFormat="true" ht="11.25" hidden="false" customHeight="false" outlineLevel="0" collapsed="false">
      <c r="A13" s="10" t="s">
        <v>57</v>
      </c>
      <c r="B13" s="113" t="n">
        <v>3385</v>
      </c>
      <c r="C13" s="113" t="n">
        <v>242</v>
      </c>
      <c r="D13" s="113" t="n">
        <v>244</v>
      </c>
      <c r="E13" s="113" t="n">
        <v>1496</v>
      </c>
      <c r="F13" s="113" t="n">
        <v>648</v>
      </c>
      <c r="G13" s="113" t="n">
        <v>333</v>
      </c>
      <c r="H13" s="113" t="n">
        <v>211</v>
      </c>
      <c r="I13" s="113" t="n">
        <v>165</v>
      </c>
      <c r="J13" s="113" t="n">
        <v>46</v>
      </c>
      <c r="K13" s="194"/>
      <c r="L13" s="191"/>
      <c r="M13" s="195"/>
      <c r="N13" s="195"/>
      <c r="O13" s="195"/>
      <c r="P13" s="195"/>
      <c r="Q13" s="195"/>
      <c r="R13" s="195"/>
      <c r="S13" s="195"/>
      <c r="T13" s="195"/>
    </row>
    <row r="14" s="186" customFormat="true" ht="11.25" hidden="false" customHeight="false" outlineLevel="0" collapsed="false">
      <c r="A14" s="87" t="s">
        <v>58</v>
      </c>
      <c r="B14" s="113" t="n">
        <v>337</v>
      </c>
      <c r="C14" s="113" t="n">
        <v>47</v>
      </c>
      <c r="D14" s="113" t="n">
        <v>43</v>
      </c>
      <c r="E14" s="113" t="n">
        <v>99</v>
      </c>
      <c r="F14" s="113" t="n">
        <v>68</v>
      </c>
      <c r="G14" s="113" t="n">
        <v>43</v>
      </c>
      <c r="H14" s="113" t="n">
        <v>27</v>
      </c>
      <c r="I14" s="113" t="n">
        <v>9</v>
      </c>
      <c r="J14" s="113" t="n">
        <v>1</v>
      </c>
      <c r="K14" s="194"/>
      <c r="L14" s="191"/>
      <c r="M14" s="195"/>
      <c r="N14" s="195"/>
      <c r="O14" s="195"/>
      <c r="P14" s="195"/>
      <c r="Q14" s="195"/>
      <c r="R14" s="195"/>
      <c r="S14" s="195"/>
      <c r="T14" s="195"/>
    </row>
    <row r="15" s="186" customFormat="true" ht="11.25" hidden="false" customHeight="false" outlineLevel="0" collapsed="false">
      <c r="A15" s="42" t="s">
        <v>60</v>
      </c>
      <c r="B15" s="113" t="n">
        <v>18</v>
      </c>
      <c r="C15" s="113" t="n">
        <v>3</v>
      </c>
      <c r="D15" s="113" t="n">
        <v>1</v>
      </c>
      <c r="E15" s="113" t="n">
        <v>1</v>
      </c>
      <c r="F15" s="113" t="n">
        <v>3</v>
      </c>
      <c r="G15" s="113" t="n">
        <v>3</v>
      </c>
      <c r="H15" s="113" t="n">
        <v>2</v>
      </c>
      <c r="I15" s="113" t="n">
        <v>2</v>
      </c>
      <c r="J15" s="113" t="n">
        <v>3</v>
      </c>
      <c r="K15" s="194"/>
      <c r="L15" s="191"/>
      <c r="M15" s="195"/>
      <c r="N15" s="195"/>
      <c r="O15" s="195"/>
      <c r="P15" s="195"/>
      <c r="Q15" s="195"/>
      <c r="R15" s="195"/>
      <c r="S15" s="195"/>
      <c r="T15" s="195"/>
    </row>
    <row r="16" s="186" customFormat="true" ht="11.25" hidden="false" customHeight="false" outlineLevel="0" collapsed="false">
      <c r="A16" s="10" t="s">
        <v>61</v>
      </c>
      <c r="B16" s="113" t="n">
        <v>17</v>
      </c>
      <c r="C16" s="113" t="n">
        <v>2</v>
      </c>
      <c r="D16" s="113" t="s">
        <v>42</v>
      </c>
      <c r="E16" s="113" t="n">
        <v>4</v>
      </c>
      <c r="F16" s="113" t="n">
        <v>4</v>
      </c>
      <c r="G16" s="113" t="n">
        <v>7</v>
      </c>
      <c r="H16" s="113" t="s">
        <v>42</v>
      </c>
      <c r="I16" s="113" t="s">
        <v>42</v>
      </c>
      <c r="J16" s="113" t="s">
        <v>42</v>
      </c>
      <c r="K16" s="194"/>
      <c r="L16" s="191"/>
      <c r="M16" s="195"/>
      <c r="N16" s="195"/>
      <c r="O16" s="195"/>
      <c r="P16" s="195"/>
      <c r="Q16" s="195"/>
      <c r="R16" s="195"/>
      <c r="S16" s="195"/>
      <c r="T16" s="195"/>
    </row>
    <row r="17" s="186" customFormat="true" ht="11.25" hidden="false" customHeight="false" outlineLevel="0" collapsed="false">
      <c r="A17" s="10" t="s">
        <v>62</v>
      </c>
      <c r="B17" s="113" t="n">
        <v>223</v>
      </c>
      <c r="C17" s="113" t="n">
        <v>26</v>
      </c>
      <c r="D17" s="113" t="n">
        <v>21</v>
      </c>
      <c r="E17" s="113" t="n">
        <v>72</v>
      </c>
      <c r="F17" s="113" t="n">
        <v>50</v>
      </c>
      <c r="G17" s="113" t="n">
        <v>26</v>
      </c>
      <c r="H17" s="113" t="n">
        <v>19</v>
      </c>
      <c r="I17" s="113" t="n">
        <v>8</v>
      </c>
      <c r="J17" s="113" t="n">
        <v>1</v>
      </c>
      <c r="K17" s="194"/>
      <c r="L17" s="191"/>
      <c r="M17" s="195"/>
      <c r="N17" s="195"/>
      <c r="O17" s="195"/>
      <c r="P17" s="195"/>
      <c r="Q17" s="195"/>
      <c r="R17" s="195"/>
      <c r="S17" s="195"/>
      <c r="T17" s="195"/>
    </row>
    <row r="18" s="186" customFormat="true" ht="11.25" hidden="false" customHeight="false" outlineLevel="0" collapsed="false">
      <c r="A18" s="10" t="s">
        <v>63</v>
      </c>
      <c r="B18" s="113" t="n">
        <v>533</v>
      </c>
      <c r="C18" s="113" t="n">
        <v>69</v>
      </c>
      <c r="D18" s="113" t="n">
        <v>49</v>
      </c>
      <c r="E18" s="113" t="n">
        <v>157</v>
      </c>
      <c r="F18" s="113" t="n">
        <v>117</v>
      </c>
      <c r="G18" s="113" t="n">
        <v>89</v>
      </c>
      <c r="H18" s="113" t="n">
        <v>38</v>
      </c>
      <c r="I18" s="113" t="n">
        <v>13</v>
      </c>
      <c r="J18" s="113" t="n">
        <v>1</v>
      </c>
      <c r="K18" s="194"/>
      <c r="L18" s="191"/>
      <c r="M18" s="195"/>
      <c r="N18" s="195"/>
      <c r="O18" s="195"/>
      <c r="P18" s="195"/>
      <c r="Q18" s="195"/>
      <c r="R18" s="195"/>
      <c r="S18" s="195"/>
      <c r="T18" s="195"/>
    </row>
    <row r="19" s="186" customFormat="true" ht="11.25" hidden="false" customHeight="false" outlineLevel="0" collapsed="false">
      <c r="A19" s="87" t="s">
        <v>64</v>
      </c>
      <c r="B19" s="113" t="n">
        <v>44</v>
      </c>
      <c r="C19" s="113" t="n">
        <v>5</v>
      </c>
      <c r="D19" s="113" t="n">
        <v>1</v>
      </c>
      <c r="E19" s="113" t="n">
        <v>18</v>
      </c>
      <c r="F19" s="113" t="n">
        <v>12</v>
      </c>
      <c r="G19" s="113" t="n">
        <v>7</v>
      </c>
      <c r="H19" s="113" t="n">
        <v>1</v>
      </c>
      <c r="I19" s="113" t="s">
        <v>42</v>
      </c>
      <c r="J19" s="113" t="s">
        <v>42</v>
      </c>
      <c r="K19" s="194"/>
      <c r="L19" s="191"/>
      <c r="M19" s="195"/>
      <c r="N19" s="195"/>
      <c r="O19" s="195"/>
      <c r="P19" s="195"/>
      <c r="Q19" s="195"/>
      <c r="R19" s="195"/>
      <c r="S19" s="195"/>
      <c r="T19" s="195"/>
    </row>
    <row r="20" s="186" customFormat="true" ht="11.25" hidden="false" customHeight="false" outlineLevel="0" collapsed="false">
      <c r="A20" s="87" t="s">
        <v>65</v>
      </c>
      <c r="B20" s="113" t="n">
        <v>37</v>
      </c>
      <c r="C20" s="113" t="n">
        <v>4</v>
      </c>
      <c r="D20" s="113" t="s">
        <v>42</v>
      </c>
      <c r="E20" s="113" t="n">
        <v>13</v>
      </c>
      <c r="F20" s="113" t="n">
        <v>13</v>
      </c>
      <c r="G20" s="113" t="n">
        <v>7</v>
      </c>
      <c r="H20" s="113" t="s">
        <v>42</v>
      </c>
      <c r="I20" s="113" t="s">
        <v>42</v>
      </c>
      <c r="J20" s="113" t="s">
        <v>42</v>
      </c>
      <c r="K20" s="194"/>
      <c r="L20" s="191"/>
      <c r="M20" s="195"/>
      <c r="N20" s="195"/>
      <c r="O20" s="195"/>
      <c r="P20" s="195"/>
      <c r="Q20" s="195"/>
      <c r="R20" s="195"/>
      <c r="S20" s="195"/>
      <c r="T20" s="195"/>
    </row>
    <row r="21" s="186" customFormat="true" ht="11.25" hidden="false" customHeight="false" outlineLevel="0" collapsed="false">
      <c r="A21" s="10" t="s">
        <v>66</v>
      </c>
      <c r="B21" s="113" t="n">
        <v>168</v>
      </c>
      <c r="C21" s="113" t="n">
        <v>9</v>
      </c>
      <c r="D21" s="113" t="n">
        <v>4</v>
      </c>
      <c r="E21" s="113" t="n">
        <v>58</v>
      </c>
      <c r="F21" s="113" t="n">
        <v>50</v>
      </c>
      <c r="G21" s="113" t="n">
        <v>32</v>
      </c>
      <c r="H21" s="113" t="n">
        <v>13</v>
      </c>
      <c r="I21" s="113" t="n">
        <v>2</v>
      </c>
      <c r="J21" s="113" t="s">
        <v>42</v>
      </c>
      <c r="K21" s="194"/>
      <c r="L21" s="191"/>
      <c r="M21" s="195"/>
      <c r="N21" s="195"/>
      <c r="O21" s="195"/>
      <c r="P21" s="195"/>
      <c r="Q21" s="195"/>
      <c r="R21" s="195"/>
      <c r="S21" s="195"/>
      <c r="T21" s="195"/>
    </row>
    <row r="22" s="186" customFormat="true" ht="11.25" hidden="false" customHeight="false" outlineLevel="0" collapsed="false">
      <c r="A22" s="87" t="s">
        <v>67</v>
      </c>
      <c r="B22" s="113" t="n">
        <v>6</v>
      </c>
      <c r="C22" s="113" t="s">
        <v>42</v>
      </c>
      <c r="D22" s="113" t="n">
        <v>2</v>
      </c>
      <c r="E22" s="113" t="s">
        <v>42</v>
      </c>
      <c r="F22" s="113" t="s">
        <v>42</v>
      </c>
      <c r="G22" s="113" t="n">
        <v>2</v>
      </c>
      <c r="H22" s="113" t="n">
        <v>1</v>
      </c>
      <c r="I22" s="113" t="s">
        <v>42</v>
      </c>
      <c r="J22" s="113" t="n">
        <v>1</v>
      </c>
      <c r="K22" s="194"/>
      <c r="L22" s="191"/>
      <c r="M22" s="195"/>
      <c r="N22" s="195"/>
      <c r="O22" s="195"/>
      <c r="P22" s="195"/>
      <c r="Q22" s="195"/>
      <c r="R22" s="195"/>
      <c r="S22" s="195"/>
      <c r="T22" s="195"/>
    </row>
    <row r="23" s="186" customFormat="true" ht="11.25" hidden="false" customHeight="false" outlineLevel="0" collapsed="false">
      <c r="A23" s="10" t="s">
        <v>68</v>
      </c>
      <c r="B23" s="113" t="n">
        <v>1</v>
      </c>
      <c r="C23" s="113" t="s">
        <v>42</v>
      </c>
      <c r="D23" s="113" t="s">
        <v>42</v>
      </c>
      <c r="E23" s="113" t="s">
        <v>42</v>
      </c>
      <c r="F23" s="113" t="s">
        <v>42</v>
      </c>
      <c r="G23" s="113" t="n">
        <v>1</v>
      </c>
      <c r="H23" s="113" t="s">
        <v>42</v>
      </c>
      <c r="I23" s="113" t="s">
        <v>42</v>
      </c>
      <c r="J23" s="113" t="s">
        <v>42</v>
      </c>
      <c r="K23" s="194"/>
      <c r="L23" s="191"/>
      <c r="M23" s="195"/>
      <c r="N23" s="195"/>
      <c r="O23" s="195"/>
      <c r="P23" s="195"/>
      <c r="Q23" s="195"/>
      <c r="R23" s="195"/>
      <c r="S23" s="195"/>
      <c r="T23" s="195"/>
    </row>
    <row r="24" s="186" customFormat="true" ht="11.25" hidden="false" customHeight="false" outlineLevel="0" collapsed="false">
      <c r="A24" s="10" t="s">
        <v>69</v>
      </c>
      <c r="B24" s="113" t="n">
        <v>1294</v>
      </c>
      <c r="C24" s="113" t="n">
        <v>82</v>
      </c>
      <c r="D24" s="113" t="n">
        <v>25</v>
      </c>
      <c r="E24" s="113" t="n">
        <v>256</v>
      </c>
      <c r="F24" s="113" t="n">
        <v>501</v>
      </c>
      <c r="G24" s="113" t="n">
        <v>265</v>
      </c>
      <c r="H24" s="113" t="n">
        <v>145</v>
      </c>
      <c r="I24" s="113" t="n">
        <v>16</v>
      </c>
      <c r="J24" s="113" t="n">
        <v>4</v>
      </c>
      <c r="K24" s="194"/>
      <c r="L24" s="191"/>
      <c r="M24" s="195"/>
      <c r="N24" s="195"/>
      <c r="O24" s="195"/>
      <c r="P24" s="195"/>
      <c r="Q24" s="195"/>
      <c r="R24" s="195"/>
      <c r="S24" s="195"/>
      <c r="T24" s="195"/>
    </row>
    <row r="25" s="186" customFormat="true" ht="11.25" hidden="false" customHeight="false" outlineLevel="0" collapsed="false">
      <c r="A25" s="10" t="s">
        <v>70</v>
      </c>
      <c r="B25" s="113" t="n">
        <v>60</v>
      </c>
      <c r="C25" s="113" t="n">
        <v>2</v>
      </c>
      <c r="D25" s="113" t="n">
        <v>4</v>
      </c>
      <c r="E25" s="113" t="n">
        <v>15</v>
      </c>
      <c r="F25" s="113" t="n">
        <v>21</v>
      </c>
      <c r="G25" s="113" t="n">
        <v>14</v>
      </c>
      <c r="H25" s="113" t="n">
        <v>4</v>
      </c>
      <c r="I25" s="113" t="s">
        <v>42</v>
      </c>
      <c r="J25" s="113" t="s">
        <v>42</v>
      </c>
      <c r="K25" s="194"/>
      <c r="L25" s="191"/>
      <c r="M25" s="195"/>
      <c r="N25" s="195"/>
      <c r="O25" s="195"/>
      <c r="P25" s="195"/>
      <c r="Q25" s="195"/>
      <c r="R25" s="195"/>
      <c r="S25" s="195"/>
      <c r="T25" s="195"/>
    </row>
    <row r="26" s="186" customFormat="true" ht="11.25" hidden="false" customHeight="false" outlineLevel="0" collapsed="false">
      <c r="A26" s="10" t="s">
        <v>71</v>
      </c>
      <c r="B26" s="113" t="n">
        <v>56</v>
      </c>
      <c r="C26" s="113" t="n">
        <v>8</v>
      </c>
      <c r="D26" s="113" t="n">
        <v>3</v>
      </c>
      <c r="E26" s="113" t="n">
        <v>24</v>
      </c>
      <c r="F26" s="113" t="n">
        <v>14</v>
      </c>
      <c r="G26" s="113" t="n">
        <v>6</v>
      </c>
      <c r="H26" s="113" t="n">
        <v>1</v>
      </c>
      <c r="I26" s="113" t="s">
        <v>42</v>
      </c>
      <c r="J26" s="113" t="s">
        <v>42</v>
      </c>
      <c r="K26" s="194"/>
      <c r="L26" s="191"/>
      <c r="M26" s="195"/>
      <c r="N26" s="195"/>
      <c r="O26" s="195"/>
      <c r="P26" s="195"/>
      <c r="Q26" s="195"/>
      <c r="R26" s="195"/>
      <c r="S26" s="195"/>
      <c r="T26" s="195"/>
    </row>
    <row r="27" s="186" customFormat="true" ht="11.25" hidden="false" customHeight="false" outlineLevel="0" collapsed="false">
      <c r="A27" s="20" t="s">
        <v>73</v>
      </c>
      <c r="B27" s="113" t="n">
        <v>14</v>
      </c>
      <c r="C27" s="113" t="n">
        <v>3</v>
      </c>
      <c r="D27" s="113" t="s">
        <v>42</v>
      </c>
      <c r="E27" s="113" t="n">
        <v>5</v>
      </c>
      <c r="F27" s="113" t="n">
        <v>4</v>
      </c>
      <c r="G27" s="113" t="n">
        <v>2</v>
      </c>
      <c r="H27" s="113" t="s">
        <v>42</v>
      </c>
      <c r="I27" s="113" t="s">
        <v>42</v>
      </c>
      <c r="J27" s="113" t="s">
        <v>42</v>
      </c>
      <c r="K27" s="194"/>
      <c r="L27" s="191"/>
      <c r="M27" s="195"/>
      <c r="N27" s="195"/>
      <c r="O27" s="195"/>
      <c r="P27" s="195"/>
      <c r="Q27" s="195"/>
      <c r="R27" s="195"/>
      <c r="S27" s="195"/>
      <c r="T27" s="195"/>
    </row>
    <row r="28" s="193" customFormat="true" ht="11.25" hidden="false" customHeight="false" outlineLevel="0" collapsed="false">
      <c r="A28" s="20" t="s">
        <v>75</v>
      </c>
      <c r="B28" s="113" t="n">
        <v>292</v>
      </c>
      <c r="C28" s="113" t="n">
        <v>24</v>
      </c>
      <c r="D28" s="113" t="n">
        <v>24</v>
      </c>
      <c r="E28" s="113" t="n">
        <v>62</v>
      </c>
      <c r="F28" s="113" t="n">
        <v>39</v>
      </c>
      <c r="G28" s="113" t="n">
        <v>47</v>
      </c>
      <c r="H28" s="113" t="n">
        <v>45</v>
      </c>
      <c r="I28" s="113" t="n">
        <v>33</v>
      </c>
      <c r="J28" s="113" t="n">
        <v>18</v>
      </c>
      <c r="K28" s="190"/>
      <c r="L28" s="191"/>
      <c r="M28" s="192"/>
      <c r="N28" s="192"/>
      <c r="O28" s="192"/>
      <c r="P28" s="192"/>
      <c r="Q28" s="192"/>
      <c r="R28" s="192"/>
      <c r="S28" s="192"/>
      <c r="T28" s="192"/>
    </row>
    <row r="29" s="186" customFormat="true" ht="11.25" hidden="false" customHeight="false" outlineLevel="0" collapsed="false">
      <c r="A29" s="20" t="s">
        <v>76</v>
      </c>
      <c r="B29" s="113" t="n">
        <v>12</v>
      </c>
      <c r="C29" s="113" t="s">
        <v>42</v>
      </c>
      <c r="D29" s="113" t="n">
        <v>2</v>
      </c>
      <c r="E29" s="113" t="n">
        <v>6</v>
      </c>
      <c r="F29" s="113" t="n">
        <v>2</v>
      </c>
      <c r="G29" s="113" t="n">
        <v>1</v>
      </c>
      <c r="H29" s="113" t="n">
        <v>1</v>
      </c>
      <c r="I29" s="113" t="s">
        <v>42</v>
      </c>
      <c r="J29" s="113" t="s">
        <v>42</v>
      </c>
      <c r="K29" s="194"/>
      <c r="L29" s="191"/>
      <c r="M29" s="195"/>
      <c r="N29" s="195"/>
      <c r="O29" s="195"/>
      <c r="P29" s="195"/>
      <c r="Q29" s="195"/>
      <c r="R29" s="195"/>
      <c r="S29" s="195"/>
      <c r="T29" s="195"/>
    </row>
    <row r="30" s="186" customFormat="true" ht="11.25" hidden="false" customHeight="false" outlineLevel="0" collapsed="false">
      <c r="A30" s="20" t="s">
        <v>77</v>
      </c>
      <c r="B30" s="113" t="n">
        <v>604</v>
      </c>
      <c r="C30" s="113" t="n">
        <v>107</v>
      </c>
      <c r="D30" s="113" t="n">
        <v>78</v>
      </c>
      <c r="E30" s="113" t="n">
        <v>118</v>
      </c>
      <c r="F30" s="113" t="n">
        <v>126</v>
      </c>
      <c r="G30" s="113" t="n">
        <v>92</v>
      </c>
      <c r="H30" s="113" t="n">
        <v>51</v>
      </c>
      <c r="I30" s="113" t="n">
        <v>27</v>
      </c>
      <c r="J30" s="113" t="n">
        <v>5</v>
      </c>
      <c r="K30" s="194"/>
      <c r="L30" s="191"/>
      <c r="M30" s="195"/>
      <c r="N30" s="195"/>
      <c r="O30" s="195"/>
      <c r="P30" s="195"/>
      <c r="Q30" s="195"/>
      <c r="R30" s="195"/>
      <c r="S30" s="195"/>
      <c r="T30" s="195"/>
    </row>
    <row r="31" s="186" customFormat="true" ht="11.25" hidden="false" customHeight="false" outlineLevel="0" collapsed="false">
      <c r="A31" s="20" t="s">
        <v>78</v>
      </c>
      <c r="B31" s="113" t="n">
        <v>774</v>
      </c>
      <c r="C31" s="113" t="n">
        <v>111</v>
      </c>
      <c r="D31" s="113" t="n">
        <v>60</v>
      </c>
      <c r="E31" s="113" t="n">
        <v>212</v>
      </c>
      <c r="F31" s="113" t="n">
        <v>197</v>
      </c>
      <c r="G31" s="113" t="n">
        <v>106</v>
      </c>
      <c r="H31" s="113" t="n">
        <v>48</v>
      </c>
      <c r="I31" s="113" t="n">
        <v>32</v>
      </c>
      <c r="J31" s="113" t="n">
        <v>8</v>
      </c>
      <c r="K31" s="194"/>
      <c r="L31" s="191"/>
      <c r="M31" s="195"/>
      <c r="N31" s="195"/>
      <c r="O31" s="195"/>
      <c r="P31" s="195"/>
      <c r="Q31" s="195"/>
      <c r="R31" s="195"/>
      <c r="S31" s="195"/>
      <c r="T31" s="195"/>
    </row>
    <row r="32" s="186" customFormat="true" ht="11.25" hidden="false" customHeight="false" outlineLevel="0" collapsed="false">
      <c r="A32" s="20"/>
      <c r="B32" s="196"/>
      <c r="C32" s="196"/>
      <c r="D32" s="196"/>
      <c r="E32" s="196"/>
      <c r="F32" s="196"/>
      <c r="G32" s="196"/>
      <c r="H32" s="196"/>
      <c r="I32" s="196"/>
      <c r="J32" s="196"/>
      <c r="K32" s="194"/>
      <c r="L32" s="191"/>
      <c r="M32" s="195"/>
      <c r="N32" s="195"/>
      <c r="O32" s="195"/>
      <c r="P32" s="195"/>
      <c r="Q32" s="195"/>
      <c r="R32" s="195"/>
      <c r="S32" s="195"/>
      <c r="T32" s="195"/>
    </row>
    <row r="33" s="193" customFormat="true" ht="11.25" hidden="false" customHeight="false" outlineLevel="0" collapsed="false">
      <c r="A33" s="14" t="s">
        <v>79</v>
      </c>
      <c r="B33" s="13" t="n">
        <v>439</v>
      </c>
      <c r="C33" s="13" t="n">
        <v>126</v>
      </c>
      <c r="D33" s="13" t="n">
        <v>56</v>
      </c>
      <c r="E33" s="13" t="n">
        <v>83</v>
      </c>
      <c r="F33" s="13" t="n">
        <v>93</v>
      </c>
      <c r="G33" s="13" t="n">
        <v>44</v>
      </c>
      <c r="H33" s="13" t="n">
        <v>22</v>
      </c>
      <c r="I33" s="13" t="n">
        <v>11</v>
      </c>
      <c r="J33" s="13" t="n">
        <v>4</v>
      </c>
      <c r="K33" s="190"/>
      <c r="L33" s="191"/>
      <c r="M33" s="192"/>
      <c r="N33" s="192"/>
      <c r="O33" s="192"/>
      <c r="P33" s="192"/>
      <c r="Q33" s="192"/>
      <c r="R33" s="192"/>
      <c r="S33" s="192"/>
      <c r="T33" s="192"/>
    </row>
    <row r="34" s="193" customFormat="true" ht="11.25" hidden="false" customHeight="false" outlineLevel="0" collapsed="false">
      <c r="A34" s="20" t="s">
        <v>80</v>
      </c>
      <c r="B34" s="113" t="s">
        <v>42</v>
      </c>
      <c r="C34" s="113" t="s">
        <v>42</v>
      </c>
      <c r="D34" s="113" t="s">
        <v>42</v>
      </c>
      <c r="E34" s="113" t="s">
        <v>42</v>
      </c>
      <c r="F34" s="113" t="s">
        <v>42</v>
      </c>
      <c r="G34" s="113" t="s">
        <v>42</v>
      </c>
      <c r="H34" s="113" t="s">
        <v>42</v>
      </c>
      <c r="I34" s="113" t="s">
        <v>42</v>
      </c>
      <c r="J34" s="113" t="s">
        <v>42</v>
      </c>
      <c r="K34" s="190"/>
      <c r="L34" s="191"/>
      <c r="M34" s="192"/>
      <c r="N34" s="192"/>
      <c r="O34" s="192"/>
      <c r="P34" s="192"/>
      <c r="Q34" s="192"/>
      <c r="R34" s="192"/>
      <c r="S34" s="192"/>
      <c r="T34" s="192"/>
    </row>
    <row r="35" s="186" customFormat="true" ht="11.25" hidden="false" customHeight="false" outlineLevel="0" collapsed="false">
      <c r="A35" s="20" t="s">
        <v>81</v>
      </c>
      <c r="B35" s="113" t="n">
        <v>35</v>
      </c>
      <c r="C35" s="113" t="n">
        <v>16</v>
      </c>
      <c r="D35" s="113" t="n">
        <v>5</v>
      </c>
      <c r="E35" s="113" t="s">
        <v>42</v>
      </c>
      <c r="F35" s="113" t="n">
        <v>3</v>
      </c>
      <c r="G35" s="113" t="n">
        <v>6</v>
      </c>
      <c r="H35" s="113" t="n">
        <v>3</v>
      </c>
      <c r="I35" s="113" t="n">
        <v>1</v>
      </c>
      <c r="J35" s="113" t="n">
        <v>1</v>
      </c>
      <c r="K35" s="194"/>
      <c r="L35" s="191"/>
      <c r="M35" s="195"/>
      <c r="N35" s="195"/>
      <c r="O35" s="195"/>
      <c r="P35" s="195"/>
      <c r="Q35" s="195"/>
      <c r="R35" s="195"/>
      <c r="S35" s="195"/>
      <c r="T35" s="195"/>
    </row>
    <row r="36" s="186" customFormat="true" ht="11.25" hidden="false" customHeight="false" outlineLevel="0" collapsed="false">
      <c r="A36" s="20" t="s">
        <v>82</v>
      </c>
      <c r="B36" s="113" t="n">
        <v>24</v>
      </c>
      <c r="C36" s="113" t="n">
        <v>6</v>
      </c>
      <c r="D36" s="113" t="n">
        <v>8</v>
      </c>
      <c r="E36" s="113" t="n">
        <v>3</v>
      </c>
      <c r="F36" s="113" t="n">
        <v>3</v>
      </c>
      <c r="G36" s="113" t="n">
        <v>3</v>
      </c>
      <c r="H36" s="113" t="n">
        <v>1</v>
      </c>
      <c r="I36" s="113" t="s">
        <v>42</v>
      </c>
      <c r="J36" s="113" t="s">
        <v>42</v>
      </c>
      <c r="K36" s="194"/>
      <c r="L36" s="191"/>
      <c r="M36" s="195"/>
      <c r="N36" s="195"/>
      <c r="O36" s="195"/>
      <c r="P36" s="195"/>
      <c r="Q36" s="195"/>
      <c r="R36" s="195"/>
      <c r="S36" s="195"/>
      <c r="T36" s="195"/>
    </row>
    <row r="37" s="186" customFormat="true" ht="11.25" hidden="false" customHeight="false" outlineLevel="0" collapsed="false">
      <c r="A37" s="20" t="s">
        <v>83</v>
      </c>
      <c r="B37" s="113" t="n">
        <v>380</v>
      </c>
      <c r="C37" s="113" t="n">
        <v>104</v>
      </c>
      <c r="D37" s="113" t="n">
        <v>43</v>
      </c>
      <c r="E37" s="113" t="n">
        <v>80</v>
      </c>
      <c r="F37" s="113" t="n">
        <v>87</v>
      </c>
      <c r="G37" s="113" t="n">
        <v>35</v>
      </c>
      <c r="H37" s="113" t="n">
        <v>18</v>
      </c>
      <c r="I37" s="113" t="n">
        <v>10</v>
      </c>
      <c r="J37" s="113" t="n">
        <v>3</v>
      </c>
      <c r="K37" s="194"/>
      <c r="L37" s="191"/>
      <c r="M37" s="195"/>
      <c r="N37" s="195"/>
      <c r="O37" s="195"/>
      <c r="P37" s="195"/>
      <c r="Q37" s="195"/>
      <c r="R37" s="195"/>
      <c r="S37" s="195"/>
      <c r="T37" s="195"/>
    </row>
    <row r="38" s="186" customFormat="true" ht="11.25" hidden="false" customHeight="false" outlineLevel="0" collapsed="false">
      <c r="A38" s="20"/>
      <c r="B38" s="196"/>
      <c r="C38" s="196"/>
      <c r="D38" s="196"/>
      <c r="E38" s="196"/>
      <c r="F38" s="196"/>
      <c r="G38" s="196"/>
      <c r="H38" s="196"/>
      <c r="I38" s="196"/>
      <c r="J38" s="196"/>
      <c r="K38" s="194"/>
      <c r="L38" s="191"/>
      <c r="M38" s="195"/>
      <c r="N38" s="195"/>
      <c r="O38" s="195"/>
      <c r="P38" s="195"/>
      <c r="Q38" s="195"/>
      <c r="R38" s="195"/>
      <c r="S38" s="195"/>
      <c r="T38" s="195"/>
    </row>
    <row r="39" s="186" customFormat="true" ht="11.25" hidden="false" customHeight="false" outlineLevel="0" collapsed="false">
      <c r="A39" s="14" t="s">
        <v>84</v>
      </c>
      <c r="B39" s="13" t="n">
        <v>1320</v>
      </c>
      <c r="C39" s="13" t="n">
        <v>248</v>
      </c>
      <c r="D39" s="13" t="n">
        <v>98</v>
      </c>
      <c r="E39" s="13" t="n">
        <v>244</v>
      </c>
      <c r="F39" s="13" t="n">
        <v>306</v>
      </c>
      <c r="G39" s="13" t="n">
        <v>200</v>
      </c>
      <c r="H39" s="13" t="n">
        <v>104</v>
      </c>
      <c r="I39" s="13" t="n">
        <v>94</v>
      </c>
      <c r="J39" s="13" t="n">
        <v>26</v>
      </c>
      <c r="K39" s="194"/>
      <c r="L39" s="191"/>
      <c r="M39" s="195"/>
      <c r="N39" s="195"/>
      <c r="O39" s="195"/>
      <c r="P39" s="195"/>
      <c r="Q39" s="195"/>
      <c r="R39" s="195"/>
      <c r="S39" s="195"/>
      <c r="T39" s="195"/>
    </row>
    <row r="40" s="186" customFormat="true" ht="11.25" hidden="false" customHeight="false" outlineLevel="0" collapsed="false">
      <c r="A40" s="20" t="s">
        <v>85</v>
      </c>
      <c r="B40" s="113" t="n">
        <v>6</v>
      </c>
      <c r="C40" s="113" t="s">
        <v>42</v>
      </c>
      <c r="D40" s="113" t="n">
        <v>1</v>
      </c>
      <c r="E40" s="113" t="n">
        <v>2</v>
      </c>
      <c r="F40" s="113" t="n">
        <v>2</v>
      </c>
      <c r="G40" s="113" t="s">
        <v>42</v>
      </c>
      <c r="H40" s="113" t="n">
        <v>1</v>
      </c>
      <c r="I40" s="113" t="s">
        <v>42</v>
      </c>
      <c r="J40" s="113" t="s">
        <v>42</v>
      </c>
      <c r="K40" s="194"/>
      <c r="L40" s="191"/>
      <c r="M40" s="195"/>
      <c r="N40" s="195"/>
      <c r="O40" s="195"/>
      <c r="P40" s="195"/>
      <c r="Q40" s="195"/>
      <c r="R40" s="195"/>
      <c r="S40" s="195"/>
      <c r="T40" s="195"/>
    </row>
    <row r="41" s="186" customFormat="true" ht="11.25" hidden="false" customHeight="false" outlineLevel="0" collapsed="false">
      <c r="A41" s="20" t="s">
        <v>86</v>
      </c>
      <c r="B41" s="113" t="n">
        <v>106</v>
      </c>
      <c r="C41" s="113" t="n">
        <v>9</v>
      </c>
      <c r="D41" s="113" t="n">
        <v>5</v>
      </c>
      <c r="E41" s="113" t="n">
        <v>45</v>
      </c>
      <c r="F41" s="113" t="n">
        <v>25</v>
      </c>
      <c r="G41" s="113" t="n">
        <v>11</v>
      </c>
      <c r="H41" s="113" t="n">
        <v>3</v>
      </c>
      <c r="I41" s="113" t="n">
        <v>4</v>
      </c>
      <c r="J41" s="113" t="n">
        <v>4</v>
      </c>
      <c r="K41" s="194"/>
      <c r="L41" s="191"/>
      <c r="M41" s="195"/>
      <c r="N41" s="195"/>
      <c r="O41" s="195"/>
      <c r="P41" s="195"/>
      <c r="Q41" s="195"/>
      <c r="R41" s="195"/>
      <c r="S41" s="195"/>
      <c r="T41" s="195"/>
    </row>
    <row r="42" s="186" customFormat="true" ht="11.25" hidden="false" customHeight="false" outlineLevel="0" collapsed="false">
      <c r="A42" s="20" t="s">
        <v>87</v>
      </c>
      <c r="B42" s="113" t="n">
        <v>8</v>
      </c>
      <c r="C42" s="113" t="n">
        <v>1</v>
      </c>
      <c r="D42" s="113" t="n">
        <v>1</v>
      </c>
      <c r="E42" s="113" t="n">
        <v>3</v>
      </c>
      <c r="F42" s="113" t="n">
        <v>1</v>
      </c>
      <c r="G42" s="113" t="n">
        <v>2</v>
      </c>
      <c r="H42" s="113" t="s">
        <v>42</v>
      </c>
      <c r="I42" s="113" t="s">
        <v>42</v>
      </c>
      <c r="J42" s="113" t="s">
        <v>42</v>
      </c>
      <c r="K42" s="194"/>
      <c r="L42" s="191"/>
      <c r="M42" s="195"/>
      <c r="N42" s="195"/>
      <c r="O42" s="195"/>
      <c r="P42" s="195"/>
      <c r="Q42" s="195"/>
      <c r="R42" s="195"/>
      <c r="S42" s="195"/>
      <c r="T42" s="195"/>
    </row>
    <row r="43" s="186" customFormat="true" ht="11.25" hidden="false" customHeight="false" outlineLevel="0" collapsed="false">
      <c r="A43" s="20" t="s">
        <v>88</v>
      </c>
      <c r="B43" s="113" t="n">
        <v>38</v>
      </c>
      <c r="C43" s="113" t="n">
        <v>5</v>
      </c>
      <c r="D43" s="113" t="n">
        <v>5</v>
      </c>
      <c r="E43" s="113" t="n">
        <v>7</v>
      </c>
      <c r="F43" s="113" t="n">
        <v>7</v>
      </c>
      <c r="G43" s="113" t="n">
        <v>8</v>
      </c>
      <c r="H43" s="113" t="n">
        <v>3</v>
      </c>
      <c r="I43" s="113" t="n">
        <v>3</v>
      </c>
      <c r="J43" s="113" t="s">
        <v>42</v>
      </c>
      <c r="K43" s="194"/>
      <c r="L43" s="191"/>
      <c r="M43" s="195"/>
      <c r="N43" s="195"/>
      <c r="O43" s="195"/>
      <c r="P43" s="195"/>
      <c r="Q43" s="195"/>
      <c r="R43" s="195"/>
      <c r="S43" s="195"/>
      <c r="T43" s="195"/>
    </row>
    <row r="44" s="186" customFormat="true" ht="11.25" hidden="false" customHeight="false" outlineLevel="0" collapsed="false">
      <c r="A44" s="20" t="s">
        <v>89</v>
      </c>
      <c r="B44" s="113" t="n">
        <v>167</v>
      </c>
      <c r="C44" s="113" t="n">
        <v>24</v>
      </c>
      <c r="D44" s="113" t="n">
        <v>6</v>
      </c>
      <c r="E44" s="113" t="n">
        <v>52</v>
      </c>
      <c r="F44" s="113" t="n">
        <v>65</v>
      </c>
      <c r="G44" s="113" t="n">
        <v>18</v>
      </c>
      <c r="H44" s="113" t="s">
        <v>42</v>
      </c>
      <c r="I44" s="113" t="n">
        <v>1</v>
      </c>
      <c r="J44" s="113" t="n">
        <v>1</v>
      </c>
      <c r="K44" s="194"/>
      <c r="L44" s="191"/>
      <c r="M44" s="195"/>
      <c r="N44" s="195"/>
      <c r="O44" s="195"/>
      <c r="P44" s="195"/>
      <c r="Q44" s="195"/>
      <c r="R44" s="195"/>
      <c r="S44" s="195"/>
      <c r="T44" s="195"/>
    </row>
    <row r="45" s="186" customFormat="true" ht="11.25" hidden="false" customHeight="false" outlineLevel="0" collapsed="false">
      <c r="A45" s="20" t="s">
        <v>90</v>
      </c>
      <c r="B45" s="113" t="n">
        <v>21</v>
      </c>
      <c r="C45" s="113" t="n">
        <v>2</v>
      </c>
      <c r="D45" s="113" t="n">
        <v>1</v>
      </c>
      <c r="E45" s="113" t="n">
        <v>4</v>
      </c>
      <c r="F45" s="113" t="n">
        <v>6</v>
      </c>
      <c r="G45" s="113" t="n">
        <v>5</v>
      </c>
      <c r="H45" s="113" t="n">
        <v>2</v>
      </c>
      <c r="I45" s="113" t="n">
        <v>1</v>
      </c>
      <c r="J45" s="113" t="s">
        <v>42</v>
      </c>
      <c r="K45" s="194"/>
      <c r="L45" s="191"/>
      <c r="M45" s="195"/>
      <c r="N45" s="195"/>
      <c r="O45" s="195"/>
      <c r="P45" s="195"/>
      <c r="Q45" s="195"/>
      <c r="R45" s="195"/>
      <c r="S45" s="195"/>
      <c r="T45" s="195"/>
    </row>
    <row r="46" s="186" customFormat="true" ht="11.25" hidden="false" customHeight="false" outlineLevel="0" collapsed="false">
      <c r="A46" s="20" t="s">
        <v>91</v>
      </c>
      <c r="B46" s="113" t="n">
        <v>80</v>
      </c>
      <c r="C46" s="113" t="n">
        <v>30</v>
      </c>
      <c r="D46" s="113" t="n">
        <v>10</v>
      </c>
      <c r="E46" s="113" t="n">
        <v>9</v>
      </c>
      <c r="F46" s="113" t="n">
        <v>12</v>
      </c>
      <c r="G46" s="113" t="n">
        <v>14</v>
      </c>
      <c r="H46" s="113" t="n">
        <v>3</v>
      </c>
      <c r="I46" s="113" t="n">
        <v>1</v>
      </c>
      <c r="J46" s="113" t="n">
        <v>1</v>
      </c>
      <c r="K46" s="194"/>
      <c r="L46" s="191"/>
      <c r="M46" s="195"/>
      <c r="N46" s="195"/>
      <c r="O46" s="195"/>
      <c r="P46" s="195"/>
      <c r="Q46" s="195"/>
      <c r="R46" s="195"/>
      <c r="S46" s="195"/>
      <c r="T46" s="195"/>
    </row>
    <row r="47" s="186" customFormat="true" ht="11.25" hidden="false" customHeight="false" outlineLevel="0" collapsed="false">
      <c r="A47" s="20" t="s">
        <v>92</v>
      </c>
      <c r="B47" s="113" t="n">
        <v>66</v>
      </c>
      <c r="C47" s="113" t="n">
        <v>21</v>
      </c>
      <c r="D47" s="113" t="n">
        <v>17</v>
      </c>
      <c r="E47" s="113" t="n">
        <v>3</v>
      </c>
      <c r="F47" s="113" t="n">
        <v>4</v>
      </c>
      <c r="G47" s="113" t="n">
        <v>5</v>
      </c>
      <c r="H47" s="113" t="n">
        <v>4</v>
      </c>
      <c r="I47" s="113" t="n">
        <v>6</v>
      </c>
      <c r="J47" s="113" t="n">
        <v>6</v>
      </c>
      <c r="K47" s="194"/>
      <c r="L47" s="191"/>
      <c r="M47" s="195"/>
      <c r="N47" s="195"/>
      <c r="O47" s="195"/>
      <c r="P47" s="195"/>
      <c r="Q47" s="195"/>
      <c r="R47" s="195"/>
      <c r="S47" s="195"/>
      <c r="T47" s="195"/>
    </row>
    <row r="48" s="186" customFormat="true" ht="11.25" hidden="false" customHeight="false" outlineLevel="0" collapsed="false">
      <c r="A48" s="20" t="s">
        <v>93</v>
      </c>
      <c r="B48" s="113" t="n">
        <v>106</v>
      </c>
      <c r="C48" s="113" t="n">
        <v>19</v>
      </c>
      <c r="D48" s="113" t="n">
        <v>4</v>
      </c>
      <c r="E48" s="113" t="n">
        <v>6</v>
      </c>
      <c r="F48" s="113" t="n">
        <v>25</v>
      </c>
      <c r="G48" s="113" t="n">
        <v>22</v>
      </c>
      <c r="H48" s="113" t="n">
        <v>19</v>
      </c>
      <c r="I48" s="113" t="n">
        <v>8</v>
      </c>
      <c r="J48" s="113" t="n">
        <v>3</v>
      </c>
      <c r="K48" s="194"/>
      <c r="L48" s="191"/>
      <c r="M48" s="195"/>
      <c r="N48" s="195"/>
      <c r="O48" s="195"/>
      <c r="P48" s="195"/>
      <c r="Q48" s="195"/>
      <c r="R48" s="195"/>
      <c r="S48" s="195"/>
      <c r="T48" s="195"/>
    </row>
    <row r="49" s="193" customFormat="true" ht="11.25" hidden="false" customHeight="false" outlineLevel="0" collapsed="false">
      <c r="A49" s="20" t="s">
        <v>94</v>
      </c>
      <c r="B49" s="113" t="n">
        <v>12</v>
      </c>
      <c r="C49" s="113" t="n">
        <v>2</v>
      </c>
      <c r="D49" s="113" t="n">
        <v>2</v>
      </c>
      <c r="E49" s="113" t="n">
        <v>1</v>
      </c>
      <c r="F49" s="113" t="n">
        <v>2</v>
      </c>
      <c r="G49" s="113" t="n">
        <v>1</v>
      </c>
      <c r="H49" s="113" t="n">
        <v>1</v>
      </c>
      <c r="I49" s="113" t="n">
        <v>3</v>
      </c>
      <c r="J49" s="113" t="s">
        <v>42</v>
      </c>
      <c r="K49" s="190"/>
      <c r="L49" s="191"/>
      <c r="M49" s="192"/>
      <c r="N49" s="192"/>
      <c r="O49" s="192"/>
      <c r="P49" s="192"/>
      <c r="Q49" s="192"/>
      <c r="R49" s="192"/>
      <c r="S49" s="192"/>
      <c r="T49" s="192"/>
    </row>
    <row r="50" s="186" customFormat="true" ht="11.25" hidden="false" customHeight="false" outlineLevel="0" collapsed="false">
      <c r="A50" s="20" t="s">
        <v>95</v>
      </c>
      <c r="B50" s="113" t="n">
        <v>158</v>
      </c>
      <c r="C50" s="113" t="n">
        <v>11</v>
      </c>
      <c r="D50" s="113" t="n">
        <v>13</v>
      </c>
      <c r="E50" s="113" t="n">
        <v>6</v>
      </c>
      <c r="F50" s="113" t="n">
        <v>5</v>
      </c>
      <c r="G50" s="113" t="n">
        <v>31</v>
      </c>
      <c r="H50" s="113" t="n">
        <v>38</v>
      </c>
      <c r="I50" s="113" t="n">
        <v>46</v>
      </c>
      <c r="J50" s="113" t="n">
        <v>8</v>
      </c>
      <c r="K50" s="194"/>
      <c r="L50" s="191"/>
      <c r="M50" s="195"/>
      <c r="N50" s="195"/>
      <c r="O50" s="195"/>
      <c r="P50" s="195"/>
      <c r="Q50" s="195"/>
      <c r="R50" s="195"/>
      <c r="S50" s="195"/>
      <c r="T50" s="195"/>
    </row>
    <row r="51" s="186" customFormat="true" ht="11.25" hidden="false" customHeight="false" outlineLevel="0" collapsed="false">
      <c r="A51" s="20" t="s">
        <v>96</v>
      </c>
      <c r="B51" s="113" t="n">
        <v>63</v>
      </c>
      <c r="C51" s="113" t="n">
        <v>13</v>
      </c>
      <c r="D51" s="113" t="n">
        <v>2</v>
      </c>
      <c r="E51" s="113" t="n">
        <v>10</v>
      </c>
      <c r="F51" s="113" t="n">
        <v>11</v>
      </c>
      <c r="G51" s="113" t="n">
        <v>11</v>
      </c>
      <c r="H51" s="113" t="n">
        <v>2</v>
      </c>
      <c r="I51" s="113" t="n">
        <v>13</v>
      </c>
      <c r="J51" s="113" t="n">
        <v>1</v>
      </c>
      <c r="K51" s="194"/>
      <c r="L51" s="191"/>
      <c r="M51" s="195"/>
      <c r="N51" s="195"/>
      <c r="O51" s="195"/>
      <c r="P51" s="195"/>
      <c r="Q51" s="195"/>
      <c r="R51" s="195"/>
      <c r="S51" s="195"/>
      <c r="T51" s="195"/>
    </row>
    <row r="52" s="186" customFormat="true" ht="11.25" hidden="false" customHeight="false" outlineLevel="0" collapsed="false">
      <c r="A52" s="20" t="s">
        <v>97</v>
      </c>
      <c r="B52" s="113" t="n">
        <v>33</v>
      </c>
      <c r="C52" s="113" t="n">
        <v>7</v>
      </c>
      <c r="D52" s="113" t="n">
        <v>3</v>
      </c>
      <c r="E52" s="113" t="n">
        <v>4</v>
      </c>
      <c r="F52" s="113" t="n">
        <v>9</v>
      </c>
      <c r="G52" s="113" t="n">
        <v>1</v>
      </c>
      <c r="H52" s="113" t="n">
        <v>4</v>
      </c>
      <c r="I52" s="113" t="n">
        <v>3</v>
      </c>
      <c r="J52" s="113" t="n">
        <v>2</v>
      </c>
      <c r="K52" s="194"/>
      <c r="L52" s="191"/>
      <c r="M52" s="195"/>
      <c r="N52" s="195"/>
      <c r="O52" s="195"/>
      <c r="P52" s="195"/>
      <c r="Q52" s="195"/>
      <c r="R52" s="195"/>
      <c r="S52" s="195"/>
      <c r="T52" s="195"/>
    </row>
    <row r="53" s="193" customFormat="true" ht="11.25" hidden="false" customHeight="false" outlineLevel="0" collapsed="false">
      <c r="A53" s="20" t="s">
        <v>98</v>
      </c>
      <c r="B53" s="113" t="n">
        <v>456</v>
      </c>
      <c r="C53" s="113" t="n">
        <v>104</v>
      </c>
      <c r="D53" s="113" t="n">
        <v>28</v>
      </c>
      <c r="E53" s="113" t="n">
        <v>92</v>
      </c>
      <c r="F53" s="113" t="n">
        <v>132</v>
      </c>
      <c r="G53" s="113" t="n">
        <v>71</v>
      </c>
      <c r="H53" s="113" t="n">
        <v>24</v>
      </c>
      <c r="I53" s="113" t="n">
        <v>5</v>
      </c>
      <c r="J53" s="113" t="s">
        <v>42</v>
      </c>
      <c r="K53" s="190"/>
      <c r="L53" s="191"/>
      <c r="M53" s="192"/>
      <c r="N53" s="192"/>
      <c r="O53" s="192"/>
      <c r="P53" s="192"/>
      <c r="Q53" s="192"/>
      <c r="R53" s="192"/>
      <c r="S53" s="192"/>
      <c r="T53" s="192"/>
    </row>
    <row r="54" s="186" customFormat="true" ht="11.25" hidden="false" customHeight="false" outlineLevel="0" collapsed="false">
      <c r="A54" s="20"/>
      <c r="B54" s="196"/>
      <c r="C54" s="196"/>
      <c r="D54" s="196"/>
      <c r="E54" s="196"/>
      <c r="F54" s="196"/>
      <c r="G54" s="196"/>
      <c r="H54" s="196"/>
      <c r="I54" s="196"/>
      <c r="J54" s="196"/>
      <c r="K54" s="194"/>
      <c r="L54" s="191"/>
      <c r="M54" s="195"/>
      <c r="N54" s="195"/>
      <c r="O54" s="195"/>
      <c r="P54" s="195"/>
      <c r="Q54" s="195"/>
      <c r="R54" s="195"/>
      <c r="S54" s="195"/>
      <c r="T54" s="195"/>
    </row>
    <row r="55" s="186" customFormat="true" ht="11.25" hidden="false" customHeight="false" outlineLevel="0" collapsed="false">
      <c r="A55" s="14" t="s">
        <v>99</v>
      </c>
      <c r="B55" s="13" t="n">
        <v>806</v>
      </c>
      <c r="C55" s="13" t="n">
        <v>123</v>
      </c>
      <c r="D55" s="13" t="n">
        <v>105</v>
      </c>
      <c r="E55" s="13" t="n">
        <v>192</v>
      </c>
      <c r="F55" s="13" t="n">
        <v>190</v>
      </c>
      <c r="G55" s="13" t="n">
        <v>103</v>
      </c>
      <c r="H55" s="13" t="n">
        <v>66</v>
      </c>
      <c r="I55" s="13" t="n">
        <v>19</v>
      </c>
      <c r="J55" s="13" t="n">
        <v>8</v>
      </c>
      <c r="K55" s="194"/>
      <c r="L55" s="191"/>
      <c r="M55" s="195"/>
      <c r="N55" s="195"/>
      <c r="O55" s="195"/>
      <c r="P55" s="195"/>
      <c r="Q55" s="195"/>
      <c r="R55" s="195"/>
      <c r="S55" s="195"/>
      <c r="T55" s="195"/>
    </row>
    <row r="56" s="186" customFormat="true" ht="11.25" hidden="false" customHeight="false" outlineLevel="0" collapsed="false">
      <c r="A56" s="20" t="s">
        <v>100</v>
      </c>
      <c r="B56" s="113" t="n">
        <v>601</v>
      </c>
      <c r="C56" s="113" t="n">
        <v>97</v>
      </c>
      <c r="D56" s="113" t="n">
        <v>74</v>
      </c>
      <c r="E56" s="113" t="n">
        <v>131</v>
      </c>
      <c r="F56" s="113" t="n">
        <v>140</v>
      </c>
      <c r="G56" s="113" t="n">
        <v>84</v>
      </c>
      <c r="H56" s="113" t="n">
        <v>54</v>
      </c>
      <c r="I56" s="113" t="n">
        <v>14</v>
      </c>
      <c r="J56" s="113" t="n">
        <v>7</v>
      </c>
      <c r="K56" s="194"/>
      <c r="L56" s="191"/>
      <c r="M56" s="195"/>
      <c r="N56" s="195"/>
      <c r="O56" s="195"/>
      <c r="P56" s="195"/>
      <c r="Q56" s="195"/>
      <c r="R56" s="195"/>
      <c r="S56" s="195"/>
      <c r="T56" s="195"/>
    </row>
    <row r="57" s="186" customFormat="true" ht="11.25" hidden="false" customHeight="false" outlineLevel="0" collapsed="false">
      <c r="A57" s="20" t="s">
        <v>101</v>
      </c>
      <c r="B57" s="113" t="n">
        <v>205</v>
      </c>
      <c r="C57" s="113" t="n">
        <v>26</v>
      </c>
      <c r="D57" s="113" t="n">
        <v>31</v>
      </c>
      <c r="E57" s="113" t="n">
        <v>61</v>
      </c>
      <c r="F57" s="113" t="n">
        <v>50</v>
      </c>
      <c r="G57" s="113" t="n">
        <v>19</v>
      </c>
      <c r="H57" s="113" t="n">
        <v>12</v>
      </c>
      <c r="I57" s="113" t="n">
        <v>5</v>
      </c>
      <c r="J57" s="113" t="n">
        <v>1</v>
      </c>
      <c r="K57" s="194"/>
      <c r="L57" s="191"/>
      <c r="M57" s="195"/>
      <c r="N57" s="195"/>
      <c r="O57" s="195"/>
      <c r="P57" s="195"/>
      <c r="Q57" s="195"/>
      <c r="R57" s="195"/>
      <c r="S57" s="195"/>
      <c r="T57" s="195"/>
    </row>
    <row r="58" s="193" customFormat="true" ht="11.25" hidden="false" customHeight="false" outlineLevel="0" collapsed="false">
      <c r="A58" s="20"/>
      <c r="B58" s="197"/>
      <c r="C58" s="197"/>
      <c r="D58" s="197"/>
      <c r="E58" s="197"/>
      <c r="F58" s="197"/>
      <c r="G58" s="197"/>
      <c r="H58" s="197"/>
      <c r="I58" s="197"/>
      <c r="J58" s="197"/>
      <c r="K58" s="190"/>
      <c r="L58" s="191"/>
      <c r="M58" s="192"/>
      <c r="N58" s="192"/>
      <c r="O58" s="192"/>
      <c r="P58" s="192"/>
      <c r="Q58" s="192"/>
      <c r="R58" s="192"/>
      <c r="S58" s="192"/>
      <c r="T58" s="192"/>
    </row>
    <row r="59" s="193" customFormat="true" ht="11.25" hidden="false" customHeight="false" outlineLevel="0" collapsed="false">
      <c r="A59" s="14" t="s">
        <v>102</v>
      </c>
      <c r="B59" s="13" t="n">
        <v>168</v>
      </c>
      <c r="C59" s="13" t="n">
        <v>18</v>
      </c>
      <c r="D59" s="13" t="n">
        <v>21</v>
      </c>
      <c r="E59" s="13" t="n">
        <v>34</v>
      </c>
      <c r="F59" s="13" t="n">
        <v>39</v>
      </c>
      <c r="G59" s="13" t="n">
        <v>25</v>
      </c>
      <c r="H59" s="13" t="n">
        <v>18</v>
      </c>
      <c r="I59" s="13" t="n">
        <v>10</v>
      </c>
      <c r="J59" s="13" t="n">
        <v>3</v>
      </c>
      <c r="K59" s="190"/>
      <c r="L59" s="191"/>
      <c r="M59" s="192"/>
      <c r="N59" s="192"/>
      <c r="O59" s="192"/>
      <c r="P59" s="192"/>
      <c r="Q59" s="192"/>
      <c r="R59" s="192"/>
      <c r="S59" s="192"/>
      <c r="T59" s="192"/>
    </row>
    <row r="60" s="186" customFormat="true" ht="11.25" hidden="false" customHeight="false" outlineLevel="0" collapsed="false">
      <c r="A60" s="20" t="s">
        <v>103</v>
      </c>
      <c r="B60" s="113" t="n">
        <v>54</v>
      </c>
      <c r="C60" s="113" t="n">
        <v>3</v>
      </c>
      <c r="D60" s="113" t="n">
        <v>5</v>
      </c>
      <c r="E60" s="113" t="n">
        <v>16</v>
      </c>
      <c r="F60" s="113" t="n">
        <v>17</v>
      </c>
      <c r="G60" s="113" t="n">
        <v>10</v>
      </c>
      <c r="H60" s="113" t="n">
        <v>2</v>
      </c>
      <c r="I60" s="113" t="n">
        <v>1</v>
      </c>
      <c r="J60" s="113" t="s">
        <v>42</v>
      </c>
      <c r="K60" s="194"/>
      <c r="L60" s="198"/>
      <c r="M60" s="195"/>
      <c r="N60" s="195"/>
      <c r="O60" s="195"/>
      <c r="P60" s="195"/>
      <c r="Q60" s="195"/>
      <c r="R60" s="195"/>
      <c r="S60" s="195"/>
      <c r="T60" s="195"/>
    </row>
    <row r="61" customFormat="false" ht="11.25" hidden="false" customHeight="false" outlineLevel="0" collapsed="false">
      <c r="A61" s="20" t="s">
        <v>104</v>
      </c>
      <c r="B61" s="113" t="n">
        <v>50</v>
      </c>
      <c r="C61" s="113" t="n">
        <v>8</v>
      </c>
      <c r="D61" s="113" t="n">
        <v>8</v>
      </c>
      <c r="E61" s="113" t="n">
        <v>5</v>
      </c>
      <c r="F61" s="113" t="n">
        <v>8</v>
      </c>
      <c r="G61" s="113" t="n">
        <v>6</v>
      </c>
      <c r="H61" s="113" t="n">
        <v>7</v>
      </c>
      <c r="I61" s="113" t="n">
        <v>6</v>
      </c>
      <c r="J61" s="113" t="n">
        <v>2</v>
      </c>
      <c r="K61" s="186"/>
      <c r="L61" s="198"/>
    </row>
    <row r="62" customFormat="false" ht="11.25" hidden="false" customHeight="false" outlineLevel="0" collapsed="false">
      <c r="A62" s="20" t="s">
        <v>105</v>
      </c>
      <c r="B62" s="113" t="n">
        <v>64</v>
      </c>
      <c r="C62" s="113" t="n">
        <v>7</v>
      </c>
      <c r="D62" s="113" t="n">
        <v>8</v>
      </c>
      <c r="E62" s="113" t="n">
        <v>13</v>
      </c>
      <c r="F62" s="113" t="n">
        <v>14</v>
      </c>
      <c r="G62" s="113" t="n">
        <v>9</v>
      </c>
      <c r="H62" s="113" t="n">
        <v>9</v>
      </c>
      <c r="I62" s="113" t="n">
        <v>3</v>
      </c>
      <c r="J62" s="113" t="n">
        <v>1</v>
      </c>
      <c r="L62" s="191"/>
    </row>
    <row r="63" customFormat="false" ht="11.25" hidden="false" customHeight="false" outlineLevel="0" collapsed="false">
      <c r="A63" s="20"/>
      <c r="B63" s="199"/>
      <c r="C63" s="199"/>
      <c r="D63" s="199"/>
      <c r="E63" s="199"/>
      <c r="F63" s="199"/>
      <c r="G63" s="199"/>
      <c r="H63" s="199"/>
      <c r="I63" s="199"/>
      <c r="J63" s="199"/>
      <c r="L63" s="191"/>
    </row>
    <row r="64" customFormat="false" ht="11.25" hidden="false" customHeight="false" outlineLevel="0" collapsed="false">
      <c r="A64" s="14" t="s">
        <v>106</v>
      </c>
      <c r="B64" s="13" t="n">
        <v>155</v>
      </c>
      <c r="C64" s="13" t="n">
        <v>23</v>
      </c>
      <c r="D64" s="13" t="n">
        <v>11</v>
      </c>
      <c r="E64" s="13" t="n">
        <v>52</v>
      </c>
      <c r="F64" s="13" t="n">
        <v>44</v>
      </c>
      <c r="G64" s="13" t="n">
        <v>13</v>
      </c>
      <c r="H64" s="13" t="n">
        <v>8</v>
      </c>
      <c r="I64" s="13" t="n">
        <v>3</v>
      </c>
      <c r="J64" s="13" t="n">
        <v>1</v>
      </c>
      <c r="L64" s="191"/>
    </row>
    <row r="65" customFormat="false" ht="11.25" hidden="false" customHeight="false" outlineLevel="0" collapsed="false">
      <c r="A65" s="20"/>
      <c r="B65" s="199"/>
      <c r="C65" s="199"/>
      <c r="D65" s="199"/>
      <c r="E65" s="199"/>
      <c r="F65" s="199"/>
      <c r="G65" s="199"/>
      <c r="H65" s="199"/>
      <c r="I65" s="199"/>
      <c r="J65" s="199"/>
      <c r="L65" s="191"/>
    </row>
    <row r="66" customFormat="false" ht="11.25" hidden="false" customHeight="false" outlineLevel="0" collapsed="false">
      <c r="A66" s="93" t="s">
        <v>107</v>
      </c>
      <c r="B66" s="115" t="n">
        <v>5316</v>
      </c>
      <c r="C66" s="115" t="n">
        <v>262</v>
      </c>
      <c r="D66" s="115" t="n">
        <v>240</v>
      </c>
      <c r="E66" s="115" t="n">
        <v>1784</v>
      </c>
      <c r="F66" s="115" t="n">
        <v>1671</v>
      </c>
      <c r="G66" s="115" t="n">
        <v>910</v>
      </c>
      <c r="H66" s="115" t="n">
        <v>334</v>
      </c>
      <c r="I66" s="115" t="n">
        <v>73</v>
      </c>
      <c r="J66" s="115" t="n">
        <v>42</v>
      </c>
      <c r="L66" s="191"/>
    </row>
  </sheetData>
  <mergeCells count="2">
    <mergeCell ref="A1:J1"/>
    <mergeCell ref="B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5625" defaultRowHeight="12.75" zeroHeight="false" outlineLevelRow="0" outlineLevelCol="0"/>
  <cols>
    <col collapsed="false" customWidth="true" hidden="false" outlineLevel="0" max="1" min="1" style="200" width="31.65"/>
    <col collapsed="false" customWidth="true" hidden="false" outlineLevel="0" max="2" min="2" style="200" width="6.65"/>
    <col collapsed="false" customWidth="true" hidden="false" outlineLevel="0" max="3" min="3" style="200" width="5.65"/>
    <col collapsed="false" customWidth="true" hidden="false" outlineLevel="0" max="9" min="4" style="200" width="6.82"/>
    <col collapsed="false" customWidth="true" hidden="false" outlineLevel="0" max="10" min="10" style="200" width="4.65"/>
    <col collapsed="false" customWidth="true" hidden="false" outlineLevel="0" max="11" min="11" style="201" width="2.99"/>
    <col collapsed="false" customWidth="true" hidden="false" outlineLevel="0" max="12" min="12" style="201" width="6.99"/>
    <col collapsed="false" customWidth="true" hidden="false" outlineLevel="0" max="16" min="13" style="201" width="5.82"/>
    <col collapsed="false" customWidth="true" hidden="false" outlineLevel="0" max="20" min="17" style="201" width="4.65"/>
    <col collapsed="false" customWidth="false" hidden="false" outlineLevel="0" max="257" min="21" style="201" width="10.65"/>
  </cols>
  <sheetData>
    <row r="1" customFormat="false" ht="12.75" hidden="false" customHeight="true" outlineLevel="0" collapsed="false">
      <c r="A1" s="202" t="s">
        <v>123</v>
      </c>
      <c r="B1" s="202"/>
      <c r="C1" s="202"/>
      <c r="D1" s="202"/>
      <c r="E1" s="202"/>
      <c r="F1" s="202"/>
      <c r="G1" s="202"/>
      <c r="H1" s="202"/>
      <c r="I1" s="202"/>
      <c r="J1" s="203"/>
      <c r="K1" s="204"/>
    </row>
    <row r="2" customFormat="false" ht="12.75" hidden="false" customHeight="false" outlineLevel="0" collapsed="false">
      <c r="A2" s="205"/>
      <c r="B2" s="206" t="s">
        <v>109</v>
      </c>
      <c r="C2" s="206"/>
      <c r="D2" s="206"/>
      <c r="E2" s="206"/>
      <c r="F2" s="206"/>
      <c r="G2" s="206"/>
      <c r="H2" s="206"/>
      <c r="I2" s="206"/>
      <c r="J2" s="206"/>
    </row>
    <row r="3" customFormat="false" ht="12.75" hidden="false" customHeight="false" outlineLevel="0" collapsed="false">
      <c r="A3" s="207" t="s">
        <v>121</v>
      </c>
      <c r="B3" s="208" t="s">
        <v>35</v>
      </c>
      <c r="C3" s="208" t="s">
        <v>124</v>
      </c>
      <c r="D3" s="209" t="s">
        <v>111</v>
      </c>
      <c r="E3" s="208" t="s">
        <v>112</v>
      </c>
      <c r="F3" s="208" t="s">
        <v>113</v>
      </c>
      <c r="G3" s="208" t="s">
        <v>114</v>
      </c>
      <c r="H3" s="208" t="s">
        <v>115</v>
      </c>
      <c r="I3" s="208" t="s">
        <v>116</v>
      </c>
      <c r="J3" s="208" t="s">
        <v>117</v>
      </c>
    </row>
    <row r="4" s="213" customFormat="true" ht="12.75" hidden="false" customHeight="false" outlineLevel="0" collapsed="false">
      <c r="A4" s="210" t="s">
        <v>35</v>
      </c>
      <c r="B4" s="13" t="n">
        <v>13886</v>
      </c>
      <c r="C4" s="13" t="n">
        <v>1651</v>
      </c>
      <c r="D4" s="13" t="n">
        <v>1437</v>
      </c>
      <c r="E4" s="13" t="n">
        <v>5903</v>
      </c>
      <c r="F4" s="13" t="n">
        <v>2637</v>
      </c>
      <c r="G4" s="13" t="n">
        <v>1089</v>
      </c>
      <c r="H4" s="13" t="n">
        <v>636</v>
      </c>
      <c r="I4" s="13" t="n">
        <v>355</v>
      </c>
      <c r="J4" s="13" t="n">
        <v>178</v>
      </c>
      <c r="K4" s="211"/>
      <c r="L4" s="212"/>
      <c r="M4" s="212"/>
      <c r="N4" s="212"/>
      <c r="O4" s="212"/>
      <c r="P4" s="212"/>
      <c r="Q4" s="212"/>
      <c r="R4" s="212"/>
      <c r="S4" s="212"/>
      <c r="T4" s="212"/>
    </row>
    <row r="5" customFormat="false" ht="12.75" hidden="false" customHeight="false" outlineLevel="0" collapsed="false">
      <c r="A5" s="214"/>
      <c r="B5" s="215"/>
      <c r="C5" s="215"/>
      <c r="D5" s="215"/>
      <c r="E5" s="215"/>
      <c r="F5" s="215"/>
      <c r="G5" s="215"/>
      <c r="H5" s="215"/>
      <c r="I5" s="215"/>
      <c r="J5" s="215"/>
      <c r="K5" s="216"/>
      <c r="L5" s="217"/>
      <c r="M5" s="217"/>
      <c r="N5" s="217"/>
      <c r="O5" s="217"/>
      <c r="P5" s="217"/>
      <c r="Q5" s="217"/>
      <c r="R5" s="217"/>
      <c r="S5" s="217"/>
      <c r="T5" s="217"/>
    </row>
    <row r="6" s="213" customFormat="true" ht="12.75" hidden="false" customHeight="false" outlineLevel="0" collapsed="false">
      <c r="A6" s="214" t="s">
        <v>51</v>
      </c>
      <c r="B6" s="13" t="n">
        <v>8205</v>
      </c>
      <c r="C6" s="13" t="n">
        <v>906</v>
      </c>
      <c r="D6" s="13" t="n">
        <v>883</v>
      </c>
      <c r="E6" s="13" t="n">
        <v>3749</v>
      </c>
      <c r="F6" s="13" t="n">
        <v>1385</v>
      </c>
      <c r="G6" s="13" t="n">
        <v>626</v>
      </c>
      <c r="H6" s="13" t="n">
        <v>382</v>
      </c>
      <c r="I6" s="13" t="n">
        <v>196</v>
      </c>
      <c r="J6" s="13" t="n">
        <v>78</v>
      </c>
      <c r="K6" s="211"/>
      <c r="L6" s="212"/>
      <c r="M6" s="212"/>
      <c r="N6" s="212"/>
      <c r="O6" s="212"/>
      <c r="P6" s="212"/>
      <c r="Q6" s="212"/>
      <c r="R6" s="212"/>
      <c r="S6" s="212"/>
      <c r="T6" s="212"/>
    </row>
    <row r="7" customFormat="false" ht="12.75" hidden="false" customHeight="false" outlineLevel="0" collapsed="false">
      <c r="A7" s="207" t="s">
        <v>52</v>
      </c>
      <c r="B7" s="113" t="n">
        <v>6995</v>
      </c>
      <c r="C7" s="113" t="n">
        <v>719</v>
      </c>
      <c r="D7" s="113" t="n">
        <v>778</v>
      </c>
      <c r="E7" s="113" t="n">
        <v>3266</v>
      </c>
      <c r="F7" s="113" t="n">
        <v>1135</v>
      </c>
      <c r="G7" s="113" t="n">
        <v>536</v>
      </c>
      <c r="H7" s="113" t="n">
        <v>317</v>
      </c>
      <c r="I7" s="113" t="n">
        <v>179</v>
      </c>
      <c r="J7" s="113" t="n">
        <v>65</v>
      </c>
      <c r="K7" s="216"/>
      <c r="L7" s="217"/>
      <c r="M7" s="217"/>
      <c r="N7" s="217"/>
      <c r="O7" s="217"/>
      <c r="P7" s="217"/>
      <c r="Q7" s="217"/>
      <c r="R7" s="217"/>
      <c r="S7" s="217"/>
      <c r="T7" s="217"/>
    </row>
    <row r="8" customFormat="false" ht="12.75" hidden="false" customHeight="false" outlineLevel="0" collapsed="false">
      <c r="A8" s="207" t="s">
        <v>53</v>
      </c>
      <c r="B8" s="113" t="n">
        <v>7702</v>
      </c>
      <c r="C8" s="113" t="n">
        <v>832</v>
      </c>
      <c r="D8" s="113" t="n">
        <v>817</v>
      </c>
      <c r="E8" s="113" t="n">
        <v>3571</v>
      </c>
      <c r="F8" s="113" t="n">
        <v>1284</v>
      </c>
      <c r="G8" s="113" t="n">
        <v>587</v>
      </c>
      <c r="H8" s="113" t="n">
        <v>352</v>
      </c>
      <c r="I8" s="113" t="n">
        <v>190</v>
      </c>
      <c r="J8" s="113" t="n">
        <v>69</v>
      </c>
      <c r="K8" s="216"/>
      <c r="L8" s="217"/>
      <c r="M8" s="217"/>
      <c r="N8" s="217"/>
      <c r="O8" s="217"/>
      <c r="P8" s="217"/>
      <c r="Q8" s="217"/>
      <c r="R8" s="217"/>
      <c r="S8" s="217"/>
      <c r="T8" s="217"/>
    </row>
    <row r="9" customFormat="false" ht="12.75" hidden="false" customHeight="false" outlineLevel="0" collapsed="false">
      <c r="A9" s="207" t="s">
        <v>54</v>
      </c>
      <c r="B9" s="113" t="n">
        <v>707</v>
      </c>
      <c r="C9" s="113" t="n">
        <v>113</v>
      </c>
      <c r="D9" s="113" t="n">
        <v>39</v>
      </c>
      <c r="E9" s="113" t="n">
        <v>305</v>
      </c>
      <c r="F9" s="113" t="n">
        <v>149</v>
      </c>
      <c r="G9" s="113" t="n">
        <v>51</v>
      </c>
      <c r="H9" s="113" t="n">
        <v>35</v>
      </c>
      <c r="I9" s="113" t="n">
        <v>11</v>
      </c>
      <c r="J9" s="113" t="n">
        <v>4</v>
      </c>
      <c r="K9" s="216"/>
      <c r="L9" s="217"/>
      <c r="M9" s="217"/>
      <c r="N9" s="217"/>
      <c r="O9" s="217"/>
      <c r="P9" s="217"/>
      <c r="Q9" s="217"/>
      <c r="R9" s="217"/>
      <c r="S9" s="217"/>
      <c r="T9" s="217"/>
    </row>
    <row r="10" customFormat="false" ht="12.75" hidden="false" customHeight="false" outlineLevel="0" collapsed="false">
      <c r="A10" s="207"/>
      <c r="B10" s="215"/>
      <c r="C10" s="215"/>
      <c r="D10" s="215"/>
      <c r="E10" s="215"/>
      <c r="F10" s="215"/>
      <c r="G10" s="215"/>
      <c r="H10" s="215"/>
      <c r="I10" s="215"/>
      <c r="J10" s="215"/>
      <c r="K10" s="216"/>
      <c r="L10" s="217"/>
      <c r="M10" s="217"/>
      <c r="N10" s="217"/>
      <c r="O10" s="217"/>
      <c r="P10" s="217"/>
      <c r="Q10" s="217"/>
      <c r="R10" s="217"/>
      <c r="S10" s="217"/>
      <c r="T10" s="217"/>
    </row>
    <row r="11" customFormat="false" ht="12.75" hidden="false" customHeight="false" outlineLevel="0" collapsed="false">
      <c r="A11" s="10" t="s">
        <v>55</v>
      </c>
      <c r="B11" s="113" t="n">
        <v>1752</v>
      </c>
      <c r="C11" s="113" t="n">
        <v>103</v>
      </c>
      <c r="D11" s="113" t="n">
        <v>233</v>
      </c>
      <c r="E11" s="113" t="n">
        <v>1062</v>
      </c>
      <c r="F11" s="113" t="n">
        <v>197</v>
      </c>
      <c r="G11" s="113" t="n">
        <v>78</v>
      </c>
      <c r="H11" s="113" t="n">
        <v>42</v>
      </c>
      <c r="I11" s="113" t="n">
        <v>21</v>
      </c>
      <c r="J11" s="113" t="n">
        <v>16</v>
      </c>
      <c r="K11" s="216"/>
      <c r="L11" s="217"/>
      <c r="M11" s="217"/>
      <c r="N11" s="217"/>
      <c r="O11" s="217"/>
      <c r="P11" s="217"/>
      <c r="Q11" s="217"/>
      <c r="R11" s="217"/>
      <c r="S11" s="217"/>
      <c r="T11" s="217"/>
    </row>
    <row r="12" customFormat="false" ht="12.75" hidden="false" customHeight="false" outlineLevel="0" collapsed="false">
      <c r="A12" s="10" t="s">
        <v>56</v>
      </c>
      <c r="B12" s="113" t="n">
        <v>294</v>
      </c>
      <c r="C12" s="113" t="n">
        <v>54</v>
      </c>
      <c r="D12" s="113" t="n">
        <v>20</v>
      </c>
      <c r="E12" s="113" t="n">
        <v>105</v>
      </c>
      <c r="F12" s="113" t="n">
        <v>59</v>
      </c>
      <c r="G12" s="113" t="n">
        <v>26</v>
      </c>
      <c r="H12" s="113" t="n">
        <v>19</v>
      </c>
      <c r="I12" s="113" t="n">
        <v>8</v>
      </c>
      <c r="J12" s="113" t="n">
        <v>3</v>
      </c>
      <c r="K12" s="216"/>
      <c r="L12" s="217"/>
      <c r="M12" s="217"/>
      <c r="N12" s="217"/>
      <c r="O12" s="217"/>
      <c r="P12" s="217"/>
      <c r="Q12" s="217"/>
      <c r="R12" s="217"/>
      <c r="S12" s="217"/>
      <c r="T12" s="217"/>
    </row>
    <row r="13" customFormat="false" ht="12.75" hidden="false" customHeight="false" outlineLevel="0" collapsed="false">
      <c r="A13" s="10" t="s">
        <v>57</v>
      </c>
      <c r="B13" s="113" t="n">
        <v>2988</v>
      </c>
      <c r="C13" s="113" t="n">
        <v>255</v>
      </c>
      <c r="D13" s="113" t="n">
        <v>304</v>
      </c>
      <c r="E13" s="113" t="n">
        <v>1536</v>
      </c>
      <c r="F13" s="113" t="n">
        <v>429</v>
      </c>
      <c r="G13" s="113" t="n">
        <v>193</v>
      </c>
      <c r="H13" s="113" t="n">
        <v>146</v>
      </c>
      <c r="I13" s="113" t="n">
        <v>93</v>
      </c>
      <c r="J13" s="113" t="n">
        <v>32</v>
      </c>
      <c r="K13" s="216"/>
      <c r="L13" s="217"/>
      <c r="M13" s="217"/>
      <c r="N13" s="217"/>
      <c r="O13" s="217"/>
      <c r="P13" s="217"/>
      <c r="Q13" s="217"/>
      <c r="R13" s="217"/>
      <c r="S13" s="217"/>
      <c r="T13" s="217"/>
    </row>
    <row r="14" customFormat="false" ht="12.75" hidden="false" customHeight="false" outlineLevel="0" collapsed="false">
      <c r="A14" s="87" t="s">
        <v>58</v>
      </c>
      <c r="B14" s="113" t="n">
        <v>254</v>
      </c>
      <c r="C14" s="113" t="n">
        <v>45</v>
      </c>
      <c r="D14" s="113" t="n">
        <v>49</v>
      </c>
      <c r="E14" s="113" t="n">
        <v>81</v>
      </c>
      <c r="F14" s="113" t="n">
        <v>40</v>
      </c>
      <c r="G14" s="113" t="n">
        <v>22</v>
      </c>
      <c r="H14" s="113" t="n">
        <v>15</v>
      </c>
      <c r="I14" s="113" t="n">
        <v>2</v>
      </c>
      <c r="J14" s="113" t="s">
        <v>42</v>
      </c>
      <c r="K14" s="216"/>
      <c r="L14" s="217"/>
      <c r="M14" s="217"/>
      <c r="N14" s="217"/>
      <c r="O14" s="217"/>
      <c r="P14" s="217"/>
      <c r="Q14" s="217"/>
      <c r="R14" s="217"/>
      <c r="S14" s="217"/>
      <c r="T14" s="217"/>
    </row>
    <row r="15" customFormat="false" ht="12.75" hidden="false" customHeight="false" outlineLevel="0" collapsed="false">
      <c r="A15" s="42" t="s">
        <v>60</v>
      </c>
      <c r="B15" s="113" t="n">
        <v>16</v>
      </c>
      <c r="C15" s="113" t="n">
        <v>2</v>
      </c>
      <c r="D15" s="113" t="s">
        <v>42</v>
      </c>
      <c r="E15" s="113" t="n">
        <v>4</v>
      </c>
      <c r="F15" s="113" t="s">
        <v>42</v>
      </c>
      <c r="G15" s="113" t="n">
        <v>1</v>
      </c>
      <c r="H15" s="113" t="n">
        <v>2</v>
      </c>
      <c r="I15" s="113" t="n">
        <v>1</v>
      </c>
      <c r="J15" s="113" t="n">
        <v>6</v>
      </c>
      <c r="K15" s="216"/>
      <c r="L15" s="217"/>
      <c r="M15" s="217"/>
      <c r="N15" s="217"/>
      <c r="O15" s="217"/>
      <c r="P15" s="217"/>
      <c r="Q15" s="217"/>
      <c r="R15" s="217"/>
      <c r="S15" s="217"/>
      <c r="T15" s="217"/>
    </row>
    <row r="16" customFormat="false" ht="12.75" hidden="false" customHeight="false" outlineLevel="0" collapsed="false">
      <c r="A16" s="10" t="s">
        <v>61</v>
      </c>
      <c r="B16" s="113" t="n">
        <v>11</v>
      </c>
      <c r="C16" s="113" t="n">
        <v>1</v>
      </c>
      <c r="D16" s="113" t="n">
        <v>1</v>
      </c>
      <c r="E16" s="113" t="n">
        <v>4</v>
      </c>
      <c r="F16" s="113" t="n">
        <v>4</v>
      </c>
      <c r="G16" s="113" t="n">
        <v>1</v>
      </c>
      <c r="H16" s="113" t="s">
        <v>42</v>
      </c>
      <c r="I16" s="113" t="s">
        <v>42</v>
      </c>
      <c r="J16" s="113" t="s">
        <v>42</v>
      </c>
      <c r="K16" s="216"/>
      <c r="L16" s="217"/>
      <c r="M16" s="217"/>
      <c r="N16" s="217"/>
      <c r="O16" s="217"/>
      <c r="P16" s="217"/>
      <c r="Q16" s="217"/>
      <c r="R16" s="217"/>
      <c r="S16" s="217"/>
      <c r="T16" s="217"/>
    </row>
    <row r="17" customFormat="false" ht="12.75" hidden="false" customHeight="false" outlineLevel="0" collapsed="false">
      <c r="A17" s="10" t="s">
        <v>62</v>
      </c>
      <c r="B17" s="113" t="n">
        <v>204</v>
      </c>
      <c r="C17" s="113" t="n">
        <v>40</v>
      </c>
      <c r="D17" s="113" t="n">
        <v>15</v>
      </c>
      <c r="E17" s="113" t="n">
        <v>62</v>
      </c>
      <c r="F17" s="113" t="n">
        <v>45</v>
      </c>
      <c r="G17" s="113" t="n">
        <v>20</v>
      </c>
      <c r="H17" s="113" t="n">
        <v>12</v>
      </c>
      <c r="I17" s="113" t="n">
        <v>9</v>
      </c>
      <c r="J17" s="113" t="n">
        <v>1</v>
      </c>
      <c r="K17" s="216"/>
      <c r="L17" s="217"/>
      <c r="M17" s="217"/>
      <c r="N17" s="217"/>
      <c r="O17" s="217"/>
      <c r="P17" s="217"/>
      <c r="Q17" s="217"/>
      <c r="R17" s="217"/>
      <c r="S17" s="217"/>
      <c r="T17" s="217"/>
    </row>
    <row r="18" customFormat="false" ht="12.75" hidden="false" customHeight="false" outlineLevel="0" collapsed="false">
      <c r="A18" s="10" t="s">
        <v>63</v>
      </c>
      <c r="B18" s="113" t="n">
        <v>460</v>
      </c>
      <c r="C18" s="113" t="n">
        <v>55</v>
      </c>
      <c r="D18" s="113" t="n">
        <v>61</v>
      </c>
      <c r="E18" s="113" t="n">
        <v>174</v>
      </c>
      <c r="F18" s="113" t="n">
        <v>91</v>
      </c>
      <c r="G18" s="113" t="n">
        <v>57</v>
      </c>
      <c r="H18" s="113" t="n">
        <v>17</v>
      </c>
      <c r="I18" s="113" t="n">
        <v>3</v>
      </c>
      <c r="J18" s="113" t="n">
        <v>2</v>
      </c>
      <c r="K18" s="216"/>
      <c r="L18" s="217"/>
      <c r="M18" s="217"/>
      <c r="N18" s="217"/>
      <c r="O18" s="217"/>
      <c r="P18" s="217"/>
      <c r="Q18" s="217"/>
      <c r="R18" s="217"/>
      <c r="S18" s="217"/>
      <c r="T18" s="217"/>
    </row>
    <row r="19" customFormat="false" ht="12.75" hidden="false" customHeight="false" outlineLevel="0" collapsed="false">
      <c r="A19" s="87" t="s">
        <v>64</v>
      </c>
      <c r="B19" s="113" t="n">
        <v>35</v>
      </c>
      <c r="C19" s="113" t="n">
        <v>5</v>
      </c>
      <c r="D19" s="113" t="n">
        <v>3</v>
      </c>
      <c r="E19" s="113" t="n">
        <v>13</v>
      </c>
      <c r="F19" s="113" t="n">
        <v>9</v>
      </c>
      <c r="G19" s="113" t="n">
        <v>2</v>
      </c>
      <c r="H19" s="113" t="n">
        <v>2</v>
      </c>
      <c r="I19" s="113" t="n">
        <v>1</v>
      </c>
      <c r="J19" s="113" t="s">
        <v>42</v>
      </c>
      <c r="K19" s="216"/>
      <c r="L19" s="217"/>
      <c r="M19" s="217"/>
      <c r="N19" s="217"/>
      <c r="O19" s="217"/>
      <c r="P19" s="217"/>
      <c r="Q19" s="217"/>
      <c r="R19" s="217"/>
      <c r="S19" s="217"/>
      <c r="T19" s="217"/>
    </row>
    <row r="20" customFormat="false" ht="12.75" hidden="false" customHeight="false" outlineLevel="0" collapsed="false">
      <c r="A20" s="87" t="s">
        <v>65</v>
      </c>
      <c r="B20" s="113" t="n">
        <v>26</v>
      </c>
      <c r="C20" s="113" t="n">
        <v>5</v>
      </c>
      <c r="D20" s="113" t="n">
        <v>2</v>
      </c>
      <c r="E20" s="113" t="n">
        <v>16</v>
      </c>
      <c r="F20" s="113" t="s">
        <v>42</v>
      </c>
      <c r="G20" s="113" t="n">
        <v>1</v>
      </c>
      <c r="H20" s="113" t="n">
        <v>2</v>
      </c>
      <c r="I20" s="113" t="s">
        <v>42</v>
      </c>
      <c r="J20" s="113" t="s">
        <v>42</v>
      </c>
      <c r="K20" s="216"/>
      <c r="L20" s="217"/>
      <c r="M20" s="217"/>
      <c r="N20" s="217"/>
      <c r="O20" s="217"/>
      <c r="P20" s="217"/>
      <c r="Q20" s="217"/>
      <c r="R20" s="217"/>
      <c r="S20" s="217"/>
      <c r="T20" s="217"/>
    </row>
    <row r="21" customFormat="false" ht="12.75" hidden="false" customHeight="false" outlineLevel="0" collapsed="false">
      <c r="A21" s="10" t="s">
        <v>66</v>
      </c>
      <c r="B21" s="113" t="n">
        <v>95</v>
      </c>
      <c r="C21" s="113" t="n">
        <v>17</v>
      </c>
      <c r="D21" s="113" t="n">
        <v>8</v>
      </c>
      <c r="E21" s="113" t="n">
        <v>43</v>
      </c>
      <c r="F21" s="113" t="n">
        <v>15</v>
      </c>
      <c r="G21" s="113" t="n">
        <v>8</v>
      </c>
      <c r="H21" s="113" t="n">
        <v>3</v>
      </c>
      <c r="I21" s="113" t="n">
        <v>1</v>
      </c>
      <c r="J21" s="113" t="s">
        <v>42</v>
      </c>
      <c r="K21" s="216"/>
      <c r="L21" s="217"/>
      <c r="M21" s="217"/>
      <c r="N21" s="217"/>
      <c r="O21" s="217"/>
      <c r="P21" s="217"/>
      <c r="Q21" s="217"/>
      <c r="R21" s="217"/>
      <c r="S21" s="217"/>
      <c r="T21" s="217"/>
    </row>
    <row r="22" customFormat="false" ht="12.75" hidden="false" customHeight="false" outlineLevel="0" collapsed="false">
      <c r="A22" s="87" t="s">
        <v>67</v>
      </c>
      <c r="B22" s="113" t="n">
        <v>6</v>
      </c>
      <c r="C22" s="113" t="n">
        <v>1</v>
      </c>
      <c r="D22" s="113" t="n">
        <v>1</v>
      </c>
      <c r="E22" s="113" t="n">
        <v>1</v>
      </c>
      <c r="F22" s="113" t="n">
        <v>1</v>
      </c>
      <c r="G22" s="113" t="n">
        <v>1</v>
      </c>
      <c r="H22" s="113" t="n">
        <v>1</v>
      </c>
      <c r="I22" s="113" t="s">
        <v>42</v>
      </c>
      <c r="J22" s="113" t="s">
        <v>42</v>
      </c>
      <c r="K22" s="216"/>
      <c r="L22" s="217"/>
      <c r="M22" s="217"/>
      <c r="N22" s="217"/>
      <c r="O22" s="217"/>
      <c r="P22" s="217"/>
      <c r="Q22" s="217"/>
      <c r="R22" s="217"/>
      <c r="S22" s="217"/>
      <c r="T22" s="217"/>
    </row>
    <row r="23" customFormat="false" ht="12.75" hidden="false" customHeight="false" outlineLevel="0" collapsed="false">
      <c r="A23" s="10" t="s">
        <v>68</v>
      </c>
      <c r="B23" s="113" t="n">
        <v>4</v>
      </c>
      <c r="C23" s="113" t="n">
        <v>1</v>
      </c>
      <c r="D23" s="113" t="s">
        <v>42</v>
      </c>
      <c r="E23" s="113" t="n">
        <v>2</v>
      </c>
      <c r="F23" s="113" t="s">
        <v>42</v>
      </c>
      <c r="G23" s="113" t="n">
        <v>1</v>
      </c>
      <c r="H23" s="113" t="s">
        <v>42</v>
      </c>
      <c r="I23" s="113" t="s">
        <v>42</v>
      </c>
      <c r="J23" s="113" t="s">
        <v>42</v>
      </c>
      <c r="K23" s="216"/>
      <c r="L23" s="217"/>
      <c r="M23" s="217"/>
      <c r="N23" s="217"/>
      <c r="O23" s="217"/>
      <c r="P23" s="217"/>
      <c r="Q23" s="217"/>
      <c r="R23" s="217"/>
      <c r="S23" s="217"/>
      <c r="T23" s="217"/>
    </row>
    <row r="24" customFormat="false" ht="12.75" hidden="false" customHeight="false" outlineLevel="0" collapsed="false">
      <c r="A24" s="10" t="s">
        <v>69</v>
      </c>
      <c r="B24" s="113" t="n">
        <v>390</v>
      </c>
      <c r="C24" s="113" t="n">
        <v>79</v>
      </c>
      <c r="D24" s="113" t="n">
        <v>15</v>
      </c>
      <c r="E24" s="113" t="n">
        <v>162</v>
      </c>
      <c r="F24" s="113" t="n">
        <v>85</v>
      </c>
      <c r="G24" s="113" t="n">
        <v>25</v>
      </c>
      <c r="H24" s="113" t="n">
        <v>14</v>
      </c>
      <c r="I24" s="113" t="n">
        <v>6</v>
      </c>
      <c r="J24" s="113" t="n">
        <v>4</v>
      </c>
      <c r="K24" s="216"/>
      <c r="L24" s="217"/>
      <c r="M24" s="217"/>
      <c r="N24" s="217"/>
      <c r="O24" s="217"/>
      <c r="P24" s="217"/>
      <c r="Q24" s="217"/>
      <c r="R24" s="217"/>
      <c r="S24" s="217"/>
      <c r="T24" s="217"/>
    </row>
    <row r="25" customFormat="false" ht="12.75" hidden="false" customHeight="false" outlineLevel="0" collapsed="false">
      <c r="A25" s="10" t="s">
        <v>70</v>
      </c>
      <c r="B25" s="113" t="n">
        <v>28</v>
      </c>
      <c r="C25" s="113" t="n">
        <v>1</v>
      </c>
      <c r="D25" s="113" t="n">
        <v>2</v>
      </c>
      <c r="E25" s="113" t="n">
        <v>15</v>
      </c>
      <c r="F25" s="113" t="n">
        <v>5</v>
      </c>
      <c r="G25" s="113" t="s">
        <v>42</v>
      </c>
      <c r="H25" s="113" t="n">
        <v>5</v>
      </c>
      <c r="I25" s="113" t="s">
        <v>42</v>
      </c>
      <c r="J25" s="113" t="s">
        <v>42</v>
      </c>
      <c r="K25" s="216"/>
      <c r="L25" s="217"/>
      <c r="M25" s="217"/>
      <c r="N25" s="217"/>
      <c r="O25" s="217"/>
      <c r="P25" s="217"/>
      <c r="Q25" s="217"/>
      <c r="R25" s="217"/>
      <c r="S25" s="217"/>
      <c r="T25" s="217"/>
    </row>
    <row r="26" customFormat="false" ht="12.75" hidden="false" customHeight="false" outlineLevel="0" collapsed="false">
      <c r="A26" s="10" t="s">
        <v>71</v>
      </c>
      <c r="B26" s="113" t="n">
        <v>54</v>
      </c>
      <c r="C26" s="113" t="n">
        <v>6</v>
      </c>
      <c r="D26" s="113" t="n">
        <v>6</v>
      </c>
      <c r="E26" s="113" t="n">
        <v>25</v>
      </c>
      <c r="F26" s="113" t="n">
        <v>13</v>
      </c>
      <c r="G26" s="113" t="s">
        <v>42</v>
      </c>
      <c r="H26" s="113" t="n">
        <v>2</v>
      </c>
      <c r="I26" s="113" t="n">
        <v>1</v>
      </c>
      <c r="J26" s="113" t="n">
        <v>1</v>
      </c>
      <c r="K26" s="216"/>
      <c r="L26" s="217"/>
      <c r="M26" s="217"/>
      <c r="N26" s="217"/>
      <c r="O26" s="217"/>
      <c r="P26" s="217"/>
      <c r="Q26" s="217"/>
      <c r="R26" s="217"/>
      <c r="S26" s="217"/>
      <c r="T26" s="217"/>
    </row>
    <row r="27" customFormat="false" ht="12.75" hidden="false" customHeight="false" outlineLevel="0" collapsed="false">
      <c r="A27" s="20" t="s">
        <v>73</v>
      </c>
      <c r="B27" s="113" t="n">
        <v>9</v>
      </c>
      <c r="C27" s="113" t="s">
        <v>42</v>
      </c>
      <c r="D27" s="113" t="s">
        <v>42</v>
      </c>
      <c r="E27" s="113" t="n">
        <v>6</v>
      </c>
      <c r="F27" s="113" t="n">
        <v>3</v>
      </c>
      <c r="G27" s="113" t="s">
        <v>42</v>
      </c>
      <c r="H27" s="113" t="s">
        <v>42</v>
      </c>
      <c r="I27" s="113" t="s">
        <v>42</v>
      </c>
      <c r="J27" s="113" t="s">
        <v>42</v>
      </c>
      <c r="K27" s="216"/>
      <c r="L27" s="217"/>
      <c r="M27" s="217"/>
      <c r="N27" s="217"/>
      <c r="O27" s="217"/>
      <c r="P27" s="217"/>
      <c r="Q27" s="217"/>
      <c r="R27" s="217"/>
      <c r="S27" s="217"/>
      <c r="T27" s="217"/>
    </row>
    <row r="28" customFormat="false" ht="12.75" hidden="false" customHeight="false" outlineLevel="0" collapsed="false">
      <c r="A28" s="20" t="s">
        <v>75</v>
      </c>
      <c r="B28" s="113" t="n">
        <v>268</v>
      </c>
      <c r="C28" s="113" t="n">
        <v>28</v>
      </c>
      <c r="D28" s="113" t="n">
        <v>28</v>
      </c>
      <c r="E28" s="113" t="n">
        <v>59</v>
      </c>
      <c r="F28" s="113" t="n">
        <v>46</v>
      </c>
      <c r="G28" s="113" t="n">
        <v>42</v>
      </c>
      <c r="H28" s="113" t="n">
        <v>34</v>
      </c>
      <c r="I28" s="113" t="n">
        <v>25</v>
      </c>
      <c r="J28" s="113" t="n">
        <v>6</v>
      </c>
    </row>
    <row r="29" s="213" customFormat="true" ht="12.75" hidden="false" customHeight="false" outlineLevel="0" collapsed="false">
      <c r="A29" s="20" t="s">
        <v>76</v>
      </c>
      <c r="B29" s="113" t="n">
        <v>17</v>
      </c>
      <c r="C29" s="113" t="s">
        <v>42</v>
      </c>
      <c r="D29" s="113" t="n">
        <v>1</v>
      </c>
      <c r="E29" s="113" t="n">
        <v>13</v>
      </c>
      <c r="F29" s="113" t="n">
        <v>2</v>
      </c>
      <c r="G29" s="113" t="s">
        <v>42</v>
      </c>
      <c r="H29" s="113" t="s">
        <v>42</v>
      </c>
      <c r="I29" s="113" t="n">
        <v>1</v>
      </c>
      <c r="J29" s="113" t="s">
        <v>42</v>
      </c>
      <c r="K29" s="211"/>
      <c r="L29" s="212"/>
      <c r="M29" s="212"/>
      <c r="N29" s="212"/>
      <c r="O29" s="212"/>
      <c r="P29" s="212"/>
      <c r="Q29" s="212"/>
      <c r="R29" s="212"/>
      <c r="S29" s="212"/>
      <c r="T29" s="212"/>
    </row>
    <row r="30" customFormat="false" ht="12.75" hidden="false" customHeight="false" outlineLevel="0" collapsed="false">
      <c r="A30" s="20" t="s">
        <v>77</v>
      </c>
      <c r="B30" s="113" t="n">
        <v>618</v>
      </c>
      <c r="C30" s="113" t="n">
        <v>127</v>
      </c>
      <c r="D30" s="113" t="n">
        <v>72</v>
      </c>
      <c r="E30" s="113" t="n">
        <v>153</v>
      </c>
      <c r="F30" s="113" t="n">
        <v>161</v>
      </c>
      <c r="G30" s="113" t="n">
        <v>69</v>
      </c>
      <c r="H30" s="113" t="n">
        <v>22</v>
      </c>
      <c r="I30" s="113" t="n">
        <v>10</v>
      </c>
      <c r="J30" s="113" t="n">
        <v>4</v>
      </c>
      <c r="K30" s="216"/>
      <c r="L30" s="217"/>
      <c r="M30" s="217"/>
      <c r="N30" s="217"/>
      <c r="O30" s="217"/>
      <c r="P30" s="217"/>
      <c r="Q30" s="217"/>
      <c r="R30" s="217"/>
      <c r="S30" s="217"/>
      <c r="T30" s="217"/>
    </row>
    <row r="31" customFormat="false" ht="12.75" hidden="false" customHeight="false" outlineLevel="0" collapsed="false">
      <c r="A31" s="20" t="s">
        <v>78</v>
      </c>
      <c r="B31" s="113" t="n">
        <v>676</v>
      </c>
      <c r="C31" s="113" t="n">
        <v>81</v>
      </c>
      <c r="D31" s="113" t="n">
        <v>62</v>
      </c>
      <c r="E31" s="113" t="n">
        <v>213</v>
      </c>
      <c r="F31" s="113" t="n">
        <v>180</v>
      </c>
      <c r="G31" s="113" t="n">
        <v>79</v>
      </c>
      <c r="H31" s="113" t="n">
        <v>44</v>
      </c>
      <c r="I31" s="113" t="n">
        <v>14</v>
      </c>
      <c r="J31" s="113" t="n">
        <v>3</v>
      </c>
      <c r="K31" s="216"/>
      <c r="L31" s="217"/>
      <c r="M31" s="217"/>
      <c r="N31" s="217"/>
      <c r="O31" s="217"/>
      <c r="P31" s="217"/>
      <c r="Q31" s="217"/>
      <c r="R31" s="217"/>
      <c r="S31" s="217"/>
      <c r="T31" s="217"/>
    </row>
    <row r="32" customFormat="false" ht="12.75" hidden="false" customHeight="false" outlineLevel="0" collapsed="false">
      <c r="A32" s="20"/>
      <c r="B32" s="215"/>
      <c r="C32" s="215"/>
      <c r="D32" s="215"/>
      <c r="E32" s="215"/>
      <c r="F32" s="215"/>
      <c r="G32" s="215"/>
      <c r="H32" s="215"/>
      <c r="I32" s="215"/>
      <c r="J32" s="215"/>
      <c r="K32" s="216"/>
      <c r="L32" s="217"/>
      <c r="M32" s="217"/>
      <c r="N32" s="217"/>
      <c r="O32" s="217"/>
      <c r="P32" s="217"/>
      <c r="Q32" s="217"/>
      <c r="R32" s="217"/>
      <c r="S32" s="217"/>
      <c r="T32" s="217"/>
    </row>
    <row r="33" customFormat="false" ht="12.75" hidden="false" customHeight="false" outlineLevel="0" collapsed="false">
      <c r="A33" s="14" t="s">
        <v>79</v>
      </c>
      <c r="B33" s="13" t="n">
        <v>359</v>
      </c>
      <c r="C33" s="13" t="n">
        <v>95</v>
      </c>
      <c r="D33" s="13" t="n">
        <v>53</v>
      </c>
      <c r="E33" s="13" t="n">
        <v>91</v>
      </c>
      <c r="F33" s="13" t="n">
        <v>81</v>
      </c>
      <c r="G33" s="13" t="n">
        <v>28</v>
      </c>
      <c r="H33" s="13" t="n">
        <v>6</v>
      </c>
      <c r="I33" s="13" t="n">
        <v>4</v>
      </c>
      <c r="J33" s="13" t="n">
        <v>1</v>
      </c>
      <c r="K33" s="216"/>
      <c r="L33" s="217"/>
      <c r="M33" s="217"/>
      <c r="N33" s="217"/>
      <c r="O33" s="217"/>
      <c r="P33" s="217"/>
      <c r="Q33" s="217"/>
      <c r="R33" s="217"/>
      <c r="S33" s="217"/>
      <c r="T33" s="217"/>
    </row>
    <row r="34" customFormat="false" ht="12.75" hidden="false" customHeight="false" outlineLevel="0" collapsed="false">
      <c r="A34" s="20" t="s">
        <v>80</v>
      </c>
      <c r="B34" s="113" t="n">
        <v>2</v>
      </c>
      <c r="C34" s="113" t="s">
        <v>42</v>
      </c>
      <c r="D34" s="113" t="s">
        <v>42</v>
      </c>
      <c r="E34" s="113" t="n">
        <v>1</v>
      </c>
      <c r="F34" s="113" t="s">
        <v>42</v>
      </c>
      <c r="G34" s="113" t="s">
        <v>42</v>
      </c>
      <c r="H34" s="113" t="n">
        <v>1</v>
      </c>
      <c r="I34" s="113" t="s">
        <v>42</v>
      </c>
      <c r="J34" s="113" t="s">
        <v>42</v>
      </c>
      <c r="K34" s="216"/>
      <c r="L34" s="217"/>
      <c r="M34" s="217"/>
      <c r="N34" s="217"/>
      <c r="O34" s="217"/>
      <c r="P34" s="217"/>
      <c r="Q34" s="217"/>
      <c r="R34" s="217"/>
      <c r="S34" s="217"/>
      <c r="T34" s="217"/>
    </row>
    <row r="35" s="213" customFormat="true" ht="12.75" hidden="false" customHeight="false" outlineLevel="0" collapsed="false">
      <c r="A35" s="20" t="s">
        <v>81</v>
      </c>
      <c r="B35" s="113" t="n">
        <v>28</v>
      </c>
      <c r="C35" s="113" t="n">
        <v>10</v>
      </c>
      <c r="D35" s="113" t="n">
        <v>6</v>
      </c>
      <c r="E35" s="113" t="n">
        <v>4</v>
      </c>
      <c r="F35" s="113" t="n">
        <v>4</v>
      </c>
      <c r="G35" s="113" t="n">
        <v>4</v>
      </c>
      <c r="H35" s="113" t="s">
        <v>42</v>
      </c>
      <c r="I35" s="113" t="s">
        <v>42</v>
      </c>
      <c r="J35" s="113" t="s">
        <v>42</v>
      </c>
      <c r="K35" s="211"/>
      <c r="L35" s="212"/>
      <c r="M35" s="212"/>
      <c r="N35" s="212"/>
      <c r="O35" s="212"/>
      <c r="P35" s="212"/>
      <c r="Q35" s="212"/>
      <c r="R35" s="212"/>
      <c r="S35" s="212"/>
      <c r="T35" s="212"/>
    </row>
    <row r="36" customFormat="false" ht="12.75" hidden="false" customHeight="false" outlineLevel="0" collapsed="false">
      <c r="A36" s="20" t="s">
        <v>82</v>
      </c>
      <c r="B36" s="113" t="n">
        <v>29</v>
      </c>
      <c r="C36" s="113" t="n">
        <v>9</v>
      </c>
      <c r="D36" s="113" t="n">
        <v>6</v>
      </c>
      <c r="E36" s="113" t="n">
        <v>7</v>
      </c>
      <c r="F36" s="113" t="n">
        <v>6</v>
      </c>
      <c r="G36" s="113" t="n">
        <v>1</v>
      </c>
      <c r="H36" s="113" t="s">
        <v>42</v>
      </c>
      <c r="I36" s="113" t="s">
        <v>42</v>
      </c>
      <c r="J36" s="113" t="s">
        <v>42</v>
      </c>
      <c r="K36" s="216"/>
      <c r="L36" s="217"/>
      <c r="M36" s="217"/>
      <c r="N36" s="217"/>
      <c r="O36" s="217"/>
      <c r="P36" s="217"/>
      <c r="Q36" s="217"/>
      <c r="R36" s="217"/>
      <c r="S36" s="217"/>
      <c r="T36" s="217"/>
    </row>
    <row r="37" customFormat="false" ht="12.75" hidden="false" customHeight="false" outlineLevel="0" collapsed="false">
      <c r="A37" s="20" t="s">
        <v>83</v>
      </c>
      <c r="B37" s="113" t="n">
        <v>300</v>
      </c>
      <c r="C37" s="113" t="n">
        <v>76</v>
      </c>
      <c r="D37" s="113" t="n">
        <v>41</v>
      </c>
      <c r="E37" s="113" t="n">
        <v>79</v>
      </c>
      <c r="F37" s="113" t="n">
        <v>71</v>
      </c>
      <c r="G37" s="113" t="n">
        <v>23</v>
      </c>
      <c r="H37" s="113" t="n">
        <v>5</v>
      </c>
      <c r="I37" s="113" t="n">
        <v>4</v>
      </c>
      <c r="J37" s="113" t="n">
        <v>1</v>
      </c>
      <c r="K37" s="216"/>
      <c r="L37" s="217"/>
      <c r="M37" s="217"/>
      <c r="N37" s="217"/>
      <c r="O37" s="217"/>
      <c r="P37" s="217"/>
      <c r="Q37" s="217"/>
      <c r="R37" s="217"/>
      <c r="S37" s="217"/>
      <c r="T37" s="217"/>
    </row>
    <row r="38" customFormat="false" ht="12.75" hidden="false" customHeight="false" outlineLevel="0" collapsed="false">
      <c r="A38" s="20"/>
      <c r="B38" s="215"/>
      <c r="C38" s="215"/>
      <c r="D38" s="215"/>
      <c r="E38" s="215"/>
      <c r="F38" s="215"/>
      <c r="G38" s="215"/>
      <c r="H38" s="215"/>
      <c r="I38" s="215"/>
      <c r="J38" s="215"/>
      <c r="K38" s="216"/>
      <c r="L38" s="217"/>
      <c r="M38" s="217"/>
      <c r="N38" s="217"/>
      <c r="O38" s="217"/>
      <c r="P38" s="217"/>
      <c r="Q38" s="217"/>
      <c r="R38" s="217"/>
      <c r="S38" s="217"/>
      <c r="T38" s="217"/>
    </row>
    <row r="39" customFormat="false" ht="12.75" hidden="false" customHeight="false" outlineLevel="0" collapsed="false">
      <c r="A39" s="14" t="s">
        <v>84</v>
      </c>
      <c r="B39" s="13" t="n">
        <v>1128</v>
      </c>
      <c r="C39" s="13" t="n">
        <v>232</v>
      </c>
      <c r="D39" s="13" t="n">
        <v>132</v>
      </c>
      <c r="E39" s="13" t="n">
        <v>270</v>
      </c>
      <c r="F39" s="13" t="n">
        <v>290</v>
      </c>
      <c r="G39" s="13" t="n">
        <v>98</v>
      </c>
      <c r="H39" s="13" t="n">
        <v>54</v>
      </c>
      <c r="I39" s="13" t="n">
        <v>36</v>
      </c>
      <c r="J39" s="13" t="n">
        <v>16</v>
      </c>
      <c r="K39" s="216"/>
      <c r="L39" s="217"/>
      <c r="M39" s="217"/>
      <c r="N39" s="217"/>
      <c r="O39" s="217"/>
      <c r="P39" s="217"/>
      <c r="Q39" s="217"/>
      <c r="R39" s="217"/>
      <c r="S39" s="217"/>
      <c r="T39" s="217"/>
    </row>
    <row r="40" customFormat="false" ht="12.75" hidden="false" customHeight="false" outlineLevel="0" collapsed="false">
      <c r="A40" s="20" t="s">
        <v>85</v>
      </c>
      <c r="B40" s="113" t="n">
        <v>1</v>
      </c>
      <c r="C40" s="113" t="s">
        <v>42</v>
      </c>
      <c r="D40" s="113" t="n">
        <v>1</v>
      </c>
      <c r="E40" s="113" t="s">
        <v>42</v>
      </c>
      <c r="F40" s="113" t="s">
        <v>42</v>
      </c>
      <c r="G40" s="113" t="s">
        <v>42</v>
      </c>
      <c r="H40" s="113" t="s">
        <v>42</v>
      </c>
      <c r="I40" s="113" t="s">
        <v>42</v>
      </c>
      <c r="J40" s="113" t="s">
        <v>42</v>
      </c>
      <c r="K40" s="216"/>
      <c r="L40" s="217"/>
      <c r="M40" s="217"/>
      <c r="N40" s="217"/>
      <c r="O40" s="217"/>
      <c r="P40" s="217"/>
      <c r="Q40" s="217"/>
      <c r="R40" s="217"/>
      <c r="S40" s="217"/>
      <c r="T40" s="217"/>
    </row>
    <row r="41" customFormat="false" ht="12.75" hidden="false" customHeight="false" outlineLevel="0" collapsed="false">
      <c r="A41" s="20" t="s">
        <v>86</v>
      </c>
      <c r="B41" s="113" t="n">
        <v>99</v>
      </c>
      <c r="C41" s="113" t="n">
        <v>12</v>
      </c>
      <c r="D41" s="113" t="n">
        <v>5</v>
      </c>
      <c r="E41" s="113" t="n">
        <v>37</v>
      </c>
      <c r="F41" s="113" t="n">
        <v>25</v>
      </c>
      <c r="G41" s="113" t="n">
        <v>7</v>
      </c>
      <c r="H41" s="113" t="n">
        <v>7</v>
      </c>
      <c r="I41" s="113" t="n">
        <v>3</v>
      </c>
      <c r="J41" s="113" t="n">
        <v>3</v>
      </c>
      <c r="K41" s="216"/>
      <c r="L41" s="217"/>
      <c r="M41" s="217"/>
      <c r="N41" s="217"/>
      <c r="O41" s="217"/>
      <c r="P41" s="217"/>
      <c r="Q41" s="217"/>
      <c r="R41" s="217"/>
      <c r="S41" s="217"/>
      <c r="T41" s="217"/>
    </row>
    <row r="42" customFormat="false" ht="12.75" hidden="false" customHeight="false" outlineLevel="0" collapsed="false">
      <c r="A42" s="20" t="s">
        <v>87</v>
      </c>
      <c r="B42" s="113" t="n">
        <v>5</v>
      </c>
      <c r="C42" s="113" t="s">
        <v>42</v>
      </c>
      <c r="D42" s="113" t="n">
        <v>1</v>
      </c>
      <c r="E42" s="113" t="s">
        <v>42</v>
      </c>
      <c r="F42" s="113" t="n">
        <v>1</v>
      </c>
      <c r="G42" s="113" t="n">
        <v>3</v>
      </c>
      <c r="H42" s="113" t="s">
        <v>42</v>
      </c>
      <c r="I42" s="113" t="s">
        <v>42</v>
      </c>
      <c r="J42" s="113" t="s">
        <v>42</v>
      </c>
      <c r="K42" s="216"/>
      <c r="L42" s="217"/>
      <c r="M42" s="217"/>
      <c r="N42" s="217"/>
      <c r="O42" s="217"/>
      <c r="P42" s="217"/>
      <c r="Q42" s="217"/>
      <c r="R42" s="217"/>
      <c r="S42" s="217"/>
      <c r="T42" s="217"/>
    </row>
    <row r="43" customFormat="false" ht="12.75" hidden="false" customHeight="false" outlineLevel="0" collapsed="false">
      <c r="A43" s="20" t="s">
        <v>88</v>
      </c>
      <c r="B43" s="113" t="n">
        <v>43</v>
      </c>
      <c r="C43" s="113" t="n">
        <v>8</v>
      </c>
      <c r="D43" s="113" t="n">
        <v>5</v>
      </c>
      <c r="E43" s="113" t="n">
        <v>10</v>
      </c>
      <c r="F43" s="113" t="n">
        <v>10</v>
      </c>
      <c r="G43" s="113" t="n">
        <v>7</v>
      </c>
      <c r="H43" s="113" t="n">
        <v>1</v>
      </c>
      <c r="I43" s="113" t="n">
        <v>1</v>
      </c>
      <c r="J43" s="113" t="n">
        <v>1</v>
      </c>
      <c r="K43" s="216"/>
      <c r="L43" s="217"/>
      <c r="M43" s="217"/>
      <c r="N43" s="217"/>
      <c r="O43" s="217"/>
      <c r="P43" s="217"/>
      <c r="Q43" s="217"/>
      <c r="R43" s="217"/>
      <c r="S43" s="217"/>
      <c r="T43" s="217"/>
    </row>
    <row r="44" customFormat="false" ht="12.75" hidden="false" customHeight="false" outlineLevel="0" collapsed="false">
      <c r="A44" s="20" t="s">
        <v>89</v>
      </c>
      <c r="B44" s="113" t="n">
        <v>110</v>
      </c>
      <c r="C44" s="113" t="n">
        <v>27</v>
      </c>
      <c r="D44" s="113" t="n">
        <v>5</v>
      </c>
      <c r="E44" s="113" t="n">
        <v>38</v>
      </c>
      <c r="F44" s="113" t="n">
        <v>32</v>
      </c>
      <c r="G44" s="113" t="n">
        <v>2</v>
      </c>
      <c r="H44" s="113" t="n">
        <v>1</v>
      </c>
      <c r="I44" s="113" t="n">
        <v>5</v>
      </c>
      <c r="J44" s="113" t="s">
        <v>42</v>
      </c>
      <c r="K44" s="216"/>
      <c r="L44" s="217"/>
      <c r="M44" s="217"/>
      <c r="N44" s="217"/>
      <c r="O44" s="217"/>
      <c r="P44" s="217"/>
      <c r="Q44" s="217"/>
      <c r="R44" s="217"/>
      <c r="S44" s="217"/>
      <c r="T44" s="217"/>
    </row>
    <row r="45" customFormat="false" ht="12.75" hidden="false" customHeight="false" outlineLevel="0" collapsed="false">
      <c r="A45" s="20" t="s">
        <v>90</v>
      </c>
      <c r="B45" s="113" t="n">
        <v>17</v>
      </c>
      <c r="C45" s="113" t="n">
        <v>4</v>
      </c>
      <c r="D45" s="113" t="n">
        <v>2</v>
      </c>
      <c r="E45" s="113" t="s">
        <v>42</v>
      </c>
      <c r="F45" s="113" t="n">
        <v>3</v>
      </c>
      <c r="G45" s="113" t="n">
        <v>1</v>
      </c>
      <c r="H45" s="113" t="n">
        <v>2</v>
      </c>
      <c r="I45" s="113" t="n">
        <v>2</v>
      </c>
      <c r="J45" s="113" t="n">
        <v>3</v>
      </c>
      <c r="K45" s="216"/>
      <c r="L45" s="217"/>
      <c r="M45" s="217"/>
      <c r="N45" s="217"/>
      <c r="O45" s="217"/>
      <c r="P45" s="217"/>
      <c r="Q45" s="217"/>
      <c r="R45" s="217"/>
      <c r="S45" s="217"/>
      <c r="T45" s="217"/>
    </row>
    <row r="46" customFormat="false" ht="12.75" hidden="false" customHeight="false" outlineLevel="0" collapsed="false">
      <c r="A46" s="20" t="s">
        <v>91</v>
      </c>
      <c r="B46" s="113" t="n">
        <v>79</v>
      </c>
      <c r="C46" s="113" t="n">
        <v>30</v>
      </c>
      <c r="D46" s="113" t="n">
        <v>18</v>
      </c>
      <c r="E46" s="113" t="n">
        <v>7</v>
      </c>
      <c r="F46" s="113" t="n">
        <v>18</v>
      </c>
      <c r="G46" s="113" t="n">
        <v>4</v>
      </c>
      <c r="H46" s="113" t="s">
        <v>42</v>
      </c>
      <c r="I46" s="113" t="n">
        <v>1</v>
      </c>
      <c r="J46" s="113" t="n">
        <v>1</v>
      </c>
      <c r="K46" s="216"/>
      <c r="L46" s="217"/>
      <c r="M46" s="217"/>
      <c r="N46" s="217"/>
      <c r="O46" s="217"/>
      <c r="P46" s="217"/>
      <c r="Q46" s="217"/>
      <c r="R46" s="217"/>
      <c r="S46" s="217"/>
      <c r="T46" s="217"/>
    </row>
    <row r="47" customFormat="false" ht="12.75" hidden="false" customHeight="false" outlineLevel="0" collapsed="false">
      <c r="A47" s="20" t="s">
        <v>92</v>
      </c>
      <c r="B47" s="113" t="n">
        <v>83</v>
      </c>
      <c r="C47" s="113" t="n">
        <v>26</v>
      </c>
      <c r="D47" s="113" t="n">
        <v>17</v>
      </c>
      <c r="E47" s="113" t="n">
        <v>7</v>
      </c>
      <c r="F47" s="113" t="n">
        <v>17</v>
      </c>
      <c r="G47" s="113" t="n">
        <v>4</v>
      </c>
      <c r="H47" s="113" t="n">
        <v>6</v>
      </c>
      <c r="I47" s="113" t="n">
        <v>4</v>
      </c>
      <c r="J47" s="113" t="n">
        <v>2</v>
      </c>
      <c r="K47" s="216"/>
      <c r="L47" s="217"/>
      <c r="M47" s="217"/>
      <c r="N47" s="217"/>
      <c r="O47" s="217"/>
      <c r="P47" s="217"/>
      <c r="Q47" s="217"/>
      <c r="R47" s="217"/>
      <c r="S47" s="217"/>
      <c r="T47" s="217"/>
    </row>
    <row r="48" customFormat="false" ht="12.75" hidden="false" customHeight="false" outlineLevel="0" collapsed="false">
      <c r="A48" s="20" t="s">
        <v>93</v>
      </c>
      <c r="B48" s="113" t="n">
        <v>119</v>
      </c>
      <c r="C48" s="113" t="n">
        <v>10</v>
      </c>
      <c r="D48" s="113" t="n">
        <v>6</v>
      </c>
      <c r="E48" s="113" t="n">
        <v>52</v>
      </c>
      <c r="F48" s="113" t="n">
        <v>31</v>
      </c>
      <c r="G48" s="113" t="n">
        <v>7</v>
      </c>
      <c r="H48" s="113" t="n">
        <v>7</v>
      </c>
      <c r="I48" s="113" t="n">
        <v>5</v>
      </c>
      <c r="J48" s="113" t="n">
        <v>1</v>
      </c>
      <c r="K48" s="216"/>
      <c r="L48" s="217"/>
      <c r="M48" s="217"/>
      <c r="N48" s="217"/>
      <c r="O48" s="217"/>
      <c r="P48" s="217"/>
      <c r="Q48" s="217"/>
      <c r="R48" s="217"/>
      <c r="S48" s="217"/>
      <c r="T48" s="217"/>
    </row>
    <row r="49" customFormat="false" ht="12.75" hidden="false" customHeight="false" outlineLevel="0" collapsed="false">
      <c r="A49" s="20" t="s">
        <v>94</v>
      </c>
      <c r="B49" s="113" t="n">
        <v>15</v>
      </c>
      <c r="C49" s="113" t="n">
        <v>2</v>
      </c>
      <c r="D49" s="113" t="n">
        <v>1</v>
      </c>
      <c r="E49" s="113" t="n">
        <v>2</v>
      </c>
      <c r="F49" s="113" t="n">
        <v>2</v>
      </c>
      <c r="G49" s="113" t="n">
        <v>2</v>
      </c>
      <c r="H49" s="113" t="n">
        <v>2</v>
      </c>
      <c r="I49" s="113" t="n">
        <v>3</v>
      </c>
      <c r="J49" s="113" t="n">
        <v>1</v>
      </c>
      <c r="K49" s="216"/>
      <c r="L49" s="217"/>
      <c r="M49" s="217"/>
      <c r="N49" s="217"/>
      <c r="O49" s="217"/>
      <c r="P49" s="217"/>
      <c r="Q49" s="217"/>
      <c r="R49" s="217"/>
      <c r="S49" s="217"/>
      <c r="T49" s="217"/>
    </row>
    <row r="50" customFormat="false" ht="12.75" hidden="false" customHeight="false" outlineLevel="0" collapsed="false">
      <c r="A50" s="20" t="s">
        <v>95</v>
      </c>
      <c r="B50" s="113" t="n">
        <v>108</v>
      </c>
      <c r="C50" s="113" t="n">
        <v>14</v>
      </c>
      <c r="D50" s="113" t="n">
        <v>19</v>
      </c>
      <c r="E50" s="113" t="n">
        <v>27</v>
      </c>
      <c r="F50" s="113" t="n">
        <v>31</v>
      </c>
      <c r="G50" s="113" t="n">
        <v>10</v>
      </c>
      <c r="H50" s="113" t="n">
        <v>4</v>
      </c>
      <c r="I50" s="113" t="n">
        <v>3</v>
      </c>
      <c r="J50" s="113" t="s">
        <v>42</v>
      </c>
      <c r="K50" s="216"/>
      <c r="L50" s="217"/>
      <c r="M50" s="217"/>
      <c r="N50" s="217"/>
      <c r="O50" s="217"/>
      <c r="P50" s="217"/>
      <c r="Q50" s="217"/>
      <c r="R50" s="217"/>
      <c r="S50" s="217"/>
      <c r="T50" s="217"/>
    </row>
    <row r="51" s="213" customFormat="true" ht="12.75" hidden="false" customHeight="false" outlineLevel="0" collapsed="false">
      <c r="A51" s="20" t="s">
        <v>96</v>
      </c>
      <c r="B51" s="113" t="n">
        <v>66</v>
      </c>
      <c r="C51" s="113" t="n">
        <v>13</v>
      </c>
      <c r="D51" s="113" t="n">
        <v>15</v>
      </c>
      <c r="E51" s="113" t="n">
        <v>8</v>
      </c>
      <c r="F51" s="113" t="n">
        <v>11</v>
      </c>
      <c r="G51" s="113" t="n">
        <v>7</v>
      </c>
      <c r="H51" s="113" t="n">
        <v>7</v>
      </c>
      <c r="I51" s="113" t="n">
        <v>5</v>
      </c>
      <c r="J51" s="113" t="s">
        <v>42</v>
      </c>
      <c r="K51" s="211"/>
      <c r="L51" s="212"/>
      <c r="M51" s="212"/>
      <c r="N51" s="212"/>
      <c r="O51" s="212"/>
      <c r="P51" s="212"/>
      <c r="Q51" s="212"/>
      <c r="R51" s="212"/>
      <c r="S51" s="212"/>
      <c r="T51" s="212"/>
    </row>
    <row r="52" customFormat="false" ht="12.75" hidden="false" customHeight="false" outlineLevel="0" collapsed="false">
      <c r="A52" s="20" t="s">
        <v>97</v>
      </c>
      <c r="B52" s="113" t="n">
        <v>31</v>
      </c>
      <c r="C52" s="113" t="n">
        <v>4</v>
      </c>
      <c r="D52" s="113" t="n">
        <v>2</v>
      </c>
      <c r="E52" s="113" t="n">
        <v>8</v>
      </c>
      <c r="F52" s="113" t="n">
        <v>7</v>
      </c>
      <c r="G52" s="113" t="n">
        <v>2</v>
      </c>
      <c r="H52" s="113" t="n">
        <v>4</v>
      </c>
      <c r="I52" s="113" t="n">
        <v>2</v>
      </c>
      <c r="J52" s="113" t="n">
        <v>2</v>
      </c>
      <c r="K52" s="216"/>
      <c r="L52" s="217"/>
      <c r="M52" s="217"/>
      <c r="N52" s="217"/>
      <c r="O52" s="217"/>
      <c r="P52" s="217"/>
      <c r="Q52" s="217"/>
      <c r="R52" s="217"/>
      <c r="S52" s="217"/>
      <c r="T52" s="217"/>
    </row>
    <row r="53" customFormat="false" ht="12.75" hidden="false" customHeight="false" outlineLevel="0" collapsed="false">
      <c r="A53" s="20" t="s">
        <v>98</v>
      </c>
      <c r="B53" s="113" t="n">
        <v>352</v>
      </c>
      <c r="C53" s="113" t="n">
        <v>82</v>
      </c>
      <c r="D53" s="113" t="n">
        <v>35</v>
      </c>
      <c r="E53" s="113" t="n">
        <v>74</v>
      </c>
      <c r="F53" s="113" t="n">
        <v>102</v>
      </c>
      <c r="G53" s="113" t="n">
        <v>42</v>
      </c>
      <c r="H53" s="113" t="n">
        <v>13</v>
      </c>
      <c r="I53" s="113" t="n">
        <v>2</v>
      </c>
      <c r="J53" s="113" t="n">
        <v>2</v>
      </c>
      <c r="K53" s="216"/>
      <c r="L53" s="217"/>
      <c r="M53" s="217"/>
      <c r="N53" s="217"/>
      <c r="O53" s="217"/>
      <c r="P53" s="217"/>
      <c r="Q53" s="217"/>
      <c r="R53" s="217"/>
      <c r="S53" s="217"/>
      <c r="T53" s="217"/>
    </row>
    <row r="54" customFormat="false" ht="12.75" hidden="false" customHeight="false" outlineLevel="0" collapsed="false">
      <c r="A54" s="20"/>
      <c r="B54" s="215"/>
      <c r="C54" s="215"/>
      <c r="D54" s="215"/>
      <c r="E54" s="215"/>
      <c r="F54" s="215"/>
      <c r="G54" s="215"/>
      <c r="H54" s="215"/>
      <c r="I54" s="215"/>
      <c r="J54" s="215"/>
      <c r="K54" s="216"/>
      <c r="L54" s="217"/>
      <c r="M54" s="217"/>
      <c r="N54" s="217"/>
      <c r="O54" s="217"/>
      <c r="P54" s="217"/>
      <c r="Q54" s="217"/>
      <c r="R54" s="217"/>
      <c r="S54" s="217"/>
      <c r="T54" s="217"/>
    </row>
    <row r="55" s="213" customFormat="true" ht="12.75" hidden="false" customHeight="false" outlineLevel="0" collapsed="false">
      <c r="A55" s="14" t="s">
        <v>99</v>
      </c>
      <c r="B55" s="13" t="n">
        <v>740</v>
      </c>
      <c r="C55" s="13" t="n">
        <v>136</v>
      </c>
      <c r="D55" s="13" t="n">
        <v>98</v>
      </c>
      <c r="E55" s="13" t="n">
        <v>137</v>
      </c>
      <c r="F55" s="13" t="n">
        <v>182</v>
      </c>
      <c r="G55" s="13" t="n">
        <v>113</v>
      </c>
      <c r="H55" s="13" t="n">
        <v>45</v>
      </c>
      <c r="I55" s="13" t="n">
        <v>24</v>
      </c>
      <c r="J55" s="13" t="n">
        <v>5</v>
      </c>
      <c r="K55" s="211"/>
      <c r="L55" s="212"/>
      <c r="M55" s="212"/>
      <c r="N55" s="212"/>
      <c r="O55" s="212"/>
      <c r="P55" s="212"/>
      <c r="Q55" s="212"/>
      <c r="R55" s="212"/>
      <c r="S55" s="212"/>
      <c r="T55" s="212"/>
    </row>
    <row r="56" customFormat="false" ht="12.75" hidden="false" customHeight="false" outlineLevel="0" collapsed="false">
      <c r="A56" s="20" t="s">
        <v>100</v>
      </c>
      <c r="B56" s="113" t="n">
        <v>564</v>
      </c>
      <c r="C56" s="113" t="n">
        <v>100</v>
      </c>
      <c r="D56" s="113" t="n">
        <v>83</v>
      </c>
      <c r="E56" s="113" t="n">
        <v>93</v>
      </c>
      <c r="F56" s="113" t="n">
        <v>135</v>
      </c>
      <c r="G56" s="113" t="n">
        <v>92</v>
      </c>
      <c r="H56" s="113" t="n">
        <v>38</v>
      </c>
      <c r="I56" s="113" t="n">
        <v>18</v>
      </c>
      <c r="J56" s="113" t="n">
        <v>5</v>
      </c>
      <c r="K56" s="216"/>
      <c r="L56" s="217"/>
      <c r="M56" s="217"/>
      <c r="N56" s="217"/>
      <c r="O56" s="217"/>
      <c r="P56" s="217"/>
      <c r="Q56" s="217"/>
      <c r="R56" s="217"/>
      <c r="S56" s="217"/>
      <c r="T56" s="217"/>
    </row>
    <row r="57" customFormat="false" ht="12.75" hidden="false" customHeight="false" outlineLevel="0" collapsed="false">
      <c r="A57" s="20" t="s">
        <v>101</v>
      </c>
      <c r="B57" s="113" t="n">
        <v>176</v>
      </c>
      <c r="C57" s="113" t="n">
        <v>36</v>
      </c>
      <c r="D57" s="113" t="n">
        <v>15</v>
      </c>
      <c r="E57" s="113" t="n">
        <v>44</v>
      </c>
      <c r="F57" s="113" t="n">
        <v>47</v>
      </c>
      <c r="G57" s="113" t="n">
        <v>21</v>
      </c>
      <c r="H57" s="113" t="n">
        <v>7</v>
      </c>
      <c r="I57" s="113" t="n">
        <v>6</v>
      </c>
      <c r="J57" s="113" t="s">
        <v>42</v>
      </c>
      <c r="K57" s="216"/>
      <c r="L57" s="217"/>
      <c r="M57" s="217"/>
      <c r="N57" s="217"/>
      <c r="O57" s="217"/>
      <c r="P57" s="217"/>
      <c r="Q57" s="217"/>
      <c r="R57" s="217"/>
      <c r="S57" s="217"/>
      <c r="T57" s="217"/>
    </row>
    <row r="58" customFormat="false" ht="12.75" hidden="false" customHeight="false" outlineLevel="0" collapsed="false">
      <c r="A58" s="20"/>
      <c r="B58" s="215"/>
      <c r="C58" s="215"/>
      <c r="D58" s="215"/>
      <c r="E58" s="215"/>
      <c r="F58" s="215"/>
      <c r="G58" s="215"/>
      <c r="H58" s="215"/>
      <c r="I58" s="215"/>
      <c r="J58" s="215"/>
      <c r="K58" s="216"/>
      <c r="L58" s="217"/>
      <c r="M58" s="217"/>
      <c r="N58" s="217"/>
      <c r="O58" s="217"/>
      <c r="P58" s="217"/>
      <c r="Q58" s="217"/>
      <c r="R58" s="217"/>
      <c r="S58" s="217"/>
      <c r="T58" s="217"/>
    </row>
    <row r="59" customFormat="false" ht="12.75" hidden="false" customHeight="false" outlineLevel="0" collapsed="false">
      <c r="A59" s="14" t="s">
        <v>102</v>
      </c>
      <c r="B59" s="13" t="n">
        <v>161</v>
      </c>
      <c r="C59" s="13" t="n">
        <v>23</v>
      </c>
      <c r="D59" s="13" t="n">
        <v>19</v>
      </c>
      <c r="E59" s="13" t="n">
        <v>45</v>
      </c>
      <c r="F59" s="13" t="n">
        <v>33</v>
      </c>
      <c r="G59" s="13" t="n">
        <v>21</v>
      </c>
      <c r="H59" s="13" t="n">
        <v>11</v>
      </c>
      <c r="I59" s="13" t="n">
        <v>7</v>
      </c>
      <c r="J59" s="13" t="n">
        <v>2</v>
      </c>
      <c r="K59" s="216"/>
      <c r="L59" s="217"/>
      <c r="M59" s="217"/>
      <c r="N59" s="217"/>
      <c r="O59" s="217"/>
      <c r="P59" s="217"/>
      <c r="Q59" s="217"/>
      <c r="R59" s="217"/>
      <c r="S59" s="217"/>
      <c r="T59" s="217"/>
    </row>
    <row r="60" s="213" customFormat="true" ht="12.75" hidden="false" customHeight="false" outlineLevel="0" collapsed="false">
      <c r="A60" s="20" t="s">
        <v>103</v>
      </c>
      <c r="B60" s="113" t="n">
        <v>66</v>
      </c>
      <c r="C60" s="113" t="n">
        <v>14</v>
      </c>
      <c r="D60" s="113" t="n">
        <v>7</v>
      </c>
      <c r="E60" s="113" t="n">
        <v>18</v>
      </c>
      <c r="F60" s="113" t="n">
        <v>17</v>
      </c>
      <c r="G60" s="113" t="n">
        <v>7</v>
      </c>
      <c r="H60" s="113" t="n">
        <v>2</v>
      </c>
      <c r="I60" s="113" t="s">
        <v>42</v>
      </c>
      <c r="J60" s="113" t="n">
        <v>1</v>
      </c>
      <c r="K60" s="211"/>
      <c r="L60" s="212"/>
      <c r="M60" s="212"/>
      <c r="N60" s="212"/>
      <c r="O60" s="212"/>
      <c r="P60" s="212"/>
      <c r="Q60" s="212"/>
      <c r="R60" s="212"/>
      <c r="S60" s="212"/>
      <c r="T60" s="212"/>
    </row>
    <row r="61" s="213" customFormat="true" ht="12.75" hidden="false" customHeight="false" outlineLevel="0" collapsed="false">
      <c r="A61" s="20" t="s">
        <v>104</v>
      </c>
      <c r="B61" s="113" t="n">
        <v>34</v>
      </c>
      <c r="C61" s="113" t="n">
        <v>3</v>
      </c>
      <c r="D61" s="113" t="n">
        <v>5</v>
      </c>
      <c r="E61" s="113" t="n">
        <v>6</v>
      </c>
      <c r="F61" s="113" t="n">
        <v>3</v>
      </c>
      <c r="G61" s="113" t="n">
        <v>7</v>
      </c>
      <c r="H61" s="113" t="n">
        <v>4</v>
      </c>
      <c r="I61" s="113" t="n">
        <v>6</v>
      </c>
      <c r="J61" s="113" t="s">
        <v>42</v>
      </c>
      <c r="K61" s="211"/>
      <c r="L61" s="212"/>
      <c r="M61" s="212"/>
      <c r="N61" s="212"/>
      <c r="O61" s="212"/>
      <c r="P61" s="212"/>
      <c r="Q61" s="212"/>
      <c r="R61" s="212"/>
      <c r="S61" s="212"/>
      <c r="T61" s="212"/>
    </row>
    <row r="62" customFormat="false" ht="12.75" hidden="false" customHeight="false" outlineLevel="0" collapsed="false">
      <c r="A62" s="20" t="s">
        <v>105</v>
      </c>
      <c r="B62" s="113" t="n">
        <v>61</v>
      </c>
      <c r="C62" s="113" t="n">
        <v>6</v>
      </c>
      <c r="D62" s="113" t="n">
        <v>7</v>
      </c>
      <c r="E62" s="113" t="n">
        <v>21</v>
      </c>
      <c r="F62" s="113" t="n">
        <v>13</v>
      </c>
      <c r="G62" s="113" t="n">
        <v>7</v>
      </c>
      <c r="H62" s="113" t="n">
        <v>5</v>
      </c>
      <c r="I62" s="113" t="n">
        <v>1</v>
      </c>
      <c r="J62" s="113" t="n">
        <v>1</v>
      </c>
      <c r="K62" s="216"/>
      <c r="L62" s="217"/>
      <c r="M62" s="217"/>
      <c r="N62" s="217"/>
      <c r="O62" s="217"/>
      <c r="P62" s="217"/>
      <c r="Q62" s="217"/>
      <c r="R62" s="217"/>
      <c r="S62" s="217"/>
      <c r="T62" s="217"/>
    </row>
    <row r="63" customFormat="false" ht="12.75" hidden="false" customHeight="false" outlineLevel="0" collapsed="false">
      <c r="A63" s="20"/>
      <c r="B63" s="218"/>
      <c r="C63" s="218"/>
      <c r="D63" s="218"/>
      <c r="E63" s="218"/>
      <c r="F63" s="218"/>
      <c r="G63" s="218"/>
      <c r="H63" s="218"/>
      <c r="I63" s="218"/>
      <c r="J63" s="218"/>
      <c r="K63" s="216"/>
      <c r="L63" s="217"/>
      <c r="M63" s="217"/>
      <c r="N63" s="217"/>
      <c r="O63" s="217"/>
      <c r="P63" s="217"/>
      <c r="Q63" s="217"/>
      <c r="R63" s="217"/>
      <c r="S63" s="217"/>
      <c r="T63" s="217"/>
    </row>
    <row r="64" customFormat="false" ht="12.75" hidden="false" customHeight="false" outlineLevel="0" collapsed="false">
      <c r="A64" s="14" t="s">
        <v>106</v>
      </c>
      <c r="B64" s="13" t="n">
        <v>169</v>
      </c>
      <c r="C64" s="13" t="n">
        <v>25</v>
      </c>
      <c r="D64" s="13" t="n">
        <v>10</v>
      </c>
      <c r="E64" s="13" t="n">
        <v>56</v>
      </c>
      <c r="F64" s="13" t="n">
        <v>50</v>
      </c>
      <c r="G64" s="13" t="n">
        <v>17</v>
      </c>
      <c r="H64" s="13" t="n">
        <v>10</v>
      </c>
      <c r="I64" s="13" t="s">
        <v>42</v>
      </c>
      <c r="J64" s="13" t="n">
        <v>1</v>
      </c>
      <c r="K64" s="219"/>
    </row>
    <row r="65" customFormat="false" ht="12.75" hidden="false" customHeight="false" outlineLevel="0" collapsed="false">
      <c r="A65" s="20"/>
      <c r="B65" s="220"/>
      <c r="C65" s="220"/>
      <c r="D65" s="220"/>
      <c r="E65" s="220"/>
      <c r="F65" s="220"/>
      <c r="G65" s="220"/>
      <c r="H65" s="220"/>
      <c r="I65" s="220"/>
      <c r="J65" s="220"/>
    </row>
    <row r="66" customFormat="false" ht="12.75" hidden="false" customHeight="false" outlineLevel="0" collapsed="false">
      <c r="A66" s="93" t="s">
        <v>107</v>
      </c>
      <c r="B66" s="115" t="n">
        <v>3124</v>
      </c>
      <c r="C66" s="115" t="n">
        <v>234</v>
      </c>
      <c r="D66" s="115" t="n">
        <v>242</v>
      </c>
      <c r="E66" s="115" t="n">
        <v>1555</v>
      </c>
      <c r="F66" s="115" t="n">
        <v>616</v>
      </c>
      <c r="G66" s="115" t="n">
        <v>186</v>
      </c>
      <c r="H66" s="115" t="n">
        <v>128</v>
      </c>
      <c r="I66" s="115" t="n">
        <v>88</v>
      </c>
      <c r="J66" s="115" t="n">
        <v>75</v>
      </c>
    </row>
  </sheetData>
  <mergeCells count="2">
    <mergeCell ref="A1:I1"/>
    <mergeCell ref="B2:J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8:03:22Z</dcterms:created>
  <dc:creator>Laila Holmen Lystad</dc:creator>
  <dc:description/>
  <dc:language>en-US</dc:language>
  <cp:lastModifiedBy>Espen Thorud</cp:lastModifiedBy>
  <cp:lastPrinted>2011-11-15T08:13:28Z</cp:lastPrinted>
  <dcterms:modified xsi:type="dcterms:W3CDTF">2011-11-15T08: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