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3.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A1" sheetId="1" state="visible" r:id="rId2"/>
    <sheet name="A2" sheetId="2" state="visible" r:id="rId3"/>
    <sheet name="A3" sheetId="3" state="visible" r:id="rId4"/>
    <sheet name="A4" sheetId="4" state="visible" r:id="rId5"/>
    <sheet name="A4m" sheetId="5" state="visible" r:id="rId6"/>
    <sheet name="A4f" sheetId="6" state="visible" r:id="rId7"/>
    <sheet name="A5" sheetId="7" state="visible" r:id="rId8"/>
    <sheet name="A5m" sheetId="8" state="visible" r:id="rId9"/>
    <sheet name="A5f" sheetId="9" state="visible" r:id="rId10"/>
    <sheet name="A6" sheetId="10" state="visible" r:id="rId11"/>
    <sheet name="A6m" sheetId="11" state="visible" r:id="rId12"/>
    <sheet name="A6f" sheetId="12" state="visible" r:id="rId13"/>
    <sheet name="A7" sheetId="13" state="visible" r:id="rId14"/>
    <sheet name="A7m" sheetId="14" state="visible" r:id="rId15"/>
    <sheet name="A7f" sheetId="15" state="visible" r:id="rId16"/>
    <sheet name="A8" sheetId="16" state="visible" r:id="rId17"/>
    <sheet name="A8m" sheetId="17" state="visible" r:id="rId18"/>
    <sheet name="A8f" sheetId="18" state="visible" r:id="rId19"/>
    <sheet name="A9" sheetId="19" state="visible" r:id="rId20"/>
    <sheet name="A9m" sheetId="20" state="visible" r:id="rId21"/>
    <sheet name="A9f" sheetId="21" state="visible" r:id="rId22"/>
    <sheet name="A10" sheetId="22" state="visible" r:id="rId23"/>
    <sheet name="A11" sheetId="23" state="visible" r:id="rId24"/>
    <sheet name="A12.1-2" sheetId="24" state="visible" r:id="rId25"/>
    <sheet name="A13.1-2" sheetId="25" state="visible" r:id="rId26"/>
    <sheet name="A14.1-2" sheetId="26" state="visible" r:id="rId27"/>
    <sheet name="A15" sheetId="27" state="visible" r:id="rId28"/>
    <sheet name="A16" sheetId="28" state="visible" r:id="rId29"/>
    <sheet name="A16m" sheetId="29" state="visible" r:id="rId30"/>
    <sheet name="A16f" sheetId="30" state="visible" r:id="rId31"/>
    <sheet name="A17" sheetId="31" state="visible" r:id="rId32"/>
    <sheet name="A17_1" sheetId="32" state="visible" r:id="rId33"/>
    <sheet name="A17_2" sheetId="33" state="visible" r:id="rId34"/>
    <sheet name="A18" sheetId="34" state="visible" r:id="rId35"/>
    <sheet name="A19" sheetId="35" state="visible" r:id="rId36"/>
    <sheet name="A20" sheetId="36" state="visible" r:id="rId37"/>
    <sheet name="A21" sheetId="37" state="visible" r:id="rId38"/>
    <sheet name="A22" sheetId="38" state="visible" r:id="rId39"/>
    <sheet name="A23" sheetId="39" state="visible" r:id="rId40"/>
    <sheet name="A24" sheetId="40" state="visible" r:id="rId41"/>
    <sheet name="A25" sheetId="41" state="visible" r:id="rId42"/>
    <sheet name="A26" sheetId="42" state="visible" r:id="rId43"/>
    <sheet name="A27" sheetId="43" state="visible" r:id="rId44"/>
    <sheet name="A27m" sheetId="44" state="visible" r:id="rId45"/>
    <sheet name="A27f" sheetId="45" state="visible" r:id="rId46"/>
    <sheet name="A28" sheetId="46" state="visible" r:id="rId47"/>
  </sheets>
  <externalReferences>
    <externalReference r:id="rId48"/>
    <externalReference r:id="rId49"/>
    <externalReference r:id="rId50"/>
    <externalReference r:id="rId51"/>
    <externalReference r:id="rId52"/>
  </externalReferences>
  <definedNames>
    <definedName function="false" hidden="false" localSheetId="24" name="_xlnm.Print_Area" vbProcedure="false">'A13.1-2'!$A$1:$J$33</definedName>
    <definedName function="false" hidden="false" localSheetId="1" name="_xlnm.Print_Area" vbProcedure="false">A2!$A$1:$E$15</definedName>
    <definedName function="false" hidden="false" localSheetId="36" name="_xlnm.Print_Area" vbProcedure="false">A21!$A$1:$L$60</definedName>
    <definedName function="false" hidden="false" localSheetId="44" name="_xlnm.Print_Area" vbProcedure="false">A27f!$A$1:$F$52</definedName>
    <definedName function="false" hidden="false" localSheetId="45" name="_xlnm.Print_Area" vbProcedure="false">A28!$A$1:$P$12</definedName>
    <definedName function="false" hidden="false" localSheetId="11" name="_xlnm.Print_Area" vbProcedure="false">A6f!$A$1:$J$61</definedName>
    <definedName function="false" hidden="false" localSheetId="10" name="_xlnm.Print_Area" vbProcedure="false">A6m!$A$1:$J$61</definedName>
    <definedName function="false" hidden="false" localSheetId="12" name="_xlnm.Print_Area" vbProcedure="false">A7!$A$1:$J$73</definedName>
    <definedName function="false" hidden="false" localSheetId="13" name="_xlnm.Print_Area" vbProcedure="false">A7m!$A$1:$Q$69</definedName>
    <definedName function="false" hidden="false" localSheetId="19" name="_xlnm.Print_Area" vbProcedure="false">A9m!$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800">
  <si>
    <t xml:space="preserve">ANNEX A</t>
  </si>
  <si>
    <t xml:space="preserve">Table A1. Growth and migration in Norway - annual change in per cent. 2009</t>
  </si>
  <si>
    <t xml:space="preserve">1.1.2009</t>
  </si>
  <si>
    <t xml:space="preserve">Change</t>
  </si>
  <si>
    <t xml:space="preserve">Total population</t>
  </si>
  <si>
    <t xml:space="preserve">Foreign population</t>
  </si>
  <si>
    <t xml:space="preserve">333 873</t>
  </si>
  <si>
    <t xml:space="preserve">Inflow of foreigners</t>
  </si>
  <si>
    <t xml:space="preserve">Real GDP ¹</t>
  </si>
  <si>
    <r>
      <rPr>
        <sz val="8"/>
        <rFont val="Arial"/>
        <family val="2"/>
      </rPr>
      <t xml:space="preserve">Total employment ¹</t>
    </r>
    <r>
      <rPr>
        <vertAlign val="superscript"/>
        <sz val="8"/>
        <rFont val="Arial"/>
        <family val="2"/>
      </rPr>
      <t xml:space="preserve">,</t>
    </r>
    <r>
      <rPr>
        <sz val="8"/>
        <rFont val="Arial"/>
        <family val="2"/>
      </rPr>
      <t xml:space="preserve">²</t>
    </r>
  </si>
  <si>
    <t xml:space="preserve">1 Growth of yearly average. 2 Preliminary figures (all industries).</t>
  </si>
  <si>
    <t xml:space="preserve">Source: National Accounts Statistics</t>
  </si>
  <si>
    <t xml:space="preserve">Table A2. Immigration and emigration of legal migrants. 1971-2009</t>
  </si>
  <si>
    <t xml:space="preserve">Immigrations</t>
  </si>
  <si>
    <t xml:space="preserve">Emigrations</t>
  </si>
  <si>
    <r>
      <rPr>
        <sz val="8"/>
        <rFont val="Arial"/>
        <family val="2"/>
      </rPr>
      <t xml:space="preserve">Percentage of total population</t>
    </r>
    <r>
      <rPr>
        <vertAlign val="superscript"/>
        <sz val="8"/>
        <rFont val="Arial"/>
        <family val="2"/>
      </rPr>
      <t xml:space="preserve">1</t>
    </r>
  </si>
  <si>
    <t xml:space="preserve">1971-1975</t>
  </si>
  <si>
    <t xml:space="preserve">1976-1980</t>
  </si>
  <si>
    <t xml:space="preserve">1981-1985</t>
  </si>
  <si>
    <t xml:space="preserve">1986-1990</t>
  </si>
  <si>
    <t xml:space="preserve">0,50</t>
  </si>
  <si>
    <t xml:space="preserve">1991-1995</t>
  </si>
  <si>
    <t xml:space="preserve">1996-2000</t>
  </si>
  <si>
    <t xml:space="preserve">2001-2005</t>
  </si>
  <si>
    <t xml:space="preserve">65 186</t>
  </si>
  <si>
    <t xml:space="preserve">26 549</t>
  </si>
  <si>
    <r>
      <rPr>
        <vertAlign val="superscript"/>
        <sz val="8"/>
        <rFont val="Arial"/>
        <family val="2"/>
      </rPr>
      <t xml:space="preserve">1</t>
    </r>
    <r>
      <rPr>
        <sz val="8"/>
        <rFont val="Arial"/>
        <family val="2"/>
      </rPr>
      <t xml:space="preserve"> As percentage of mean population in the period. </t>
    </r>
  </si>
  <si>
    <t xml:space="preserve">Table A3. Population 1 January 2009 and 2010 and changes in 2009, by immigrant category and country background. Absolute figures</t>
  </si>
  <si>
    <t xml:space="preserve">Immigrant category</t>
  </si>
  <si>
    <t xml:space="preserve">Population 1.1.2009</t>
  </si>
  <si>
    <t xml:space="preserve">Changes in 2009</t>
  </si>
  <si>
    <t xml:space="preserve">Population 1.1.2010</t>
  </si>
  <si>
    <t xml:space="preserve">Livebirths</t>
  </si>
  <si>
    <t xml:space="preserve">Deaths</t>
  </si>
  <si>
    <t xml:space="preserve">Excess of births</t>
  </si>
  <si>
    <t xml:space="preserve">Net migrations</t>
  </si>
  <si>
    <t xml:space="preserve">Increase in population ¹</t>
  </si>
  <si>
    <t xml:space="preserve">Total</t>
  </si>
  <si>
    <t xml:space="preserve">4 799 252</t>
  </si>
  <si>
    <t xml:space="preserve">61 807</t>
  </si>
  <si>
    <t xml:space="preserve">41 449</t>
  </si>
  <si>
    <t xml:space="preserve">20 358</t>
  </si>
  <si>
    <t xml:space="preserve">38 637</t>
  </si>
  <si>
    <t xml:space="preserve">58 947</t>
  </si>
  <si>
    <t xml:space="preserve">4 858 199</t>
  </si>
  <si>
    <t xml:space="preserve">Without immigrant background</t>
  </si>
  <si>
    <t xml:space="preserve">4 025 208</t>
  </si>
  <si>
    <t xml:space="preserve">46 186</t>
  </si>
  <si>
    <t xml:space="preserve">39 488</t>
  </si>
  <si>
    <t xml:space="preserve">6 698</t>
  </si>
  <si>
    <t xml:space="preserve">4 879</t>
  </si>
  <si>
    <t xml:space="preserve">4 970</t>
  </si>
  <si>
    <t xml:space="preserve">6 607</t>
  </si>
  <si>
    <t xml:space="preserve">4 031 805</t>
  </si>
  <si>
    <t xml:space="preserve">With immigration background, total</t>
  </si>
  <si>
    <t xml:space="preserve">774 044</t>
  </si>
  <si>
    <t xml:space="preserve">15 621</t>
  </si>
  <si>
    <t xml:space="preserve">1 961</t>
  </si>
  <si>
    <t xml:space="preserve">13 660</t>
  </si>
  <si>
    <t xml:space="preserve">60 307</t>
  </si>
  <si>
    <t xml:space="preserve">21 579</t>
  </si>
  <si>
    <t xml:space="preserve">38 728</t>
  </si>
  <si>
    <t xml:space="preserve">52 388</t>
  </si>
  <si>
    <t xml:space="preserve">826 394</t>
  </si>
  <si>
    <t xml:space="preserve">Immigrants</t>
  </si>
  <si>
    <t xml:space="preserve"> 422 595</t>
  </si>
  <si>
    <r>
      <rPr>
        <sz val="8"/>
        <rFont val="Arial"/>
        <family val="2"/>
      </rPr>
      <t xml:space="preserve">3 </t>
    </r>
    <r>
      <rPr>
        <vertAlign val="superscript"/>
        <sz val="8"/>
        <rFont val="Arial"/>
        <family val="2"/>
      </rPr>
      <t xml:space="preserve">2</t>
    </r>
  </si>
  <si>
    <t xml:space="preserve">1 387</t>
  </si>
  <si>
    <t xml:space="preserve">-1 384</t>
  </si>
  <si>
    <t xml:space="preserve">57 024</t>
  </si>
  <si>
    <t xml:space="preserve">18 856</t>
  </si>
  <si>
    <t xml:space="preserve">38 168</t>
  </si>
  <si>
    <t xml:space="preserve">36 784</t>
  </si>
  <si>
    <t xml:space="preserve">459 346</t>
  </si>
  <si>
    <t xml:space="preserve">Norwegian born to immigrant parents</t>
  </si>
  <si>
    <t xml:space="preserve">85 604</t>
  </si>
  <si>
    <t xml:space="preserve">8 012</t>
  </si>
  <si>
    <t xml:space="preserve">7 949</t>
  </si>
  <si>
    <t xml:space="preserve"> 522</t>
  </si>
  <si>
    <t xml:space="preserve">1 134</t>
  </si>
  <si>
    <t xml:space="preserve">7 337</t>
  </si>
  <si>
    <t xml:space="preserve">92 967</t>
  </si>
  <si>
    <t xml:space="preserve">Foreign born with one parent born in Norway</t>
  </si>
  <si>
    <t xml:space="preserve">29 882</t>
  </si>
  <si>
    <t xml:space="preserve">-</t>
  </si>
  <si>
    <t xml:space="preserve">1 386</t>
  </si>
  <si>
    <t xml:space="preserve"> 433</t>
  </si>
  <si>
    <t xml:space="preserve"> 953</t>
  </si>
  <si>
    <t xml:space="preserve"> 900</t>
  </si>
  <si>
    <t xml:space="preserve">30 766</t>
  </si>
  <si>
    <t xml:space="preserve">Born in Norway with one foreign born parent</t>
  </si>
  <si>
    <t xml:space="preserve">199 687</t>
  </si>
  <si>
    <t xml:space="preserve">7 602</t>
  </si>
  <si>
    <t xml:space="preserve"> 423</t>
  </si>
  <si>
    <t xml:space="preserve">7 179</t>
  </si>
  <si>
    <t xml:space="preserve"> 800</t>
  </si>
  <si>
    <t xml:space="preserve">1 030</t>
  </si>
  <si>
    <t xml:space="preserve">6 949</t>
  </si>
  <si>
    <t xml:space="preserve"> 206 627</t>
  </si>
  <si>
    <t xml:space="preserve">Born abroad with both parents born in Norway  ³</t>
  </si>
  <si>
    <t xml:space="preserve">36 276</t>
  </si>
  <si>
    <t xml:space="preserve"> 575</t>
  </si>
  <si>
    <t xml:space="preserve"> 126</t>
  </si>
  <si>
    <t xml:space="preserve"> 449</t>
  </si>
  <si>
    <t xml:space="preserve"> 414</t>
  </si>
  <si>
    <t xml:space="preserve">36 688</t>
  </si>
  <si>
    <r>
      <rPr>
        <sz val="8"/>
        <rFont val="Arial"/>
        <family val="2"/>
      </rPr>
      <t xml:space="preserve">Immigrant population  </t>
    </r>
    <r>
      <rPr>
        <vertAlign val="superscript"/>
        <sz val="8"/>
        <rFont val="Arial"/>
        <family val="2"/>
      </rPr>
      <t xml:space="preserve">4</t>
    </r>
  </si>
  <si>
    <t xml:space="preserve">508 199</t>
  </si>
  <si>
    <t xml:space="preserve">8 015</t>
  </si>
  <si>
    <t xml:space="preserve">1 450</t>
  </si>
  <si>
    <t xml:space="preserve">6 565</t>
  </si>
  <si>
    <t xml:space="preserve">57 546</t>
  </si>
  <si>
    <t xml:space="preserve">19 990</t>
  </si>
  <si>
    <t xml:space="preserve">37 556</t>
  </si>
  <si>
    <t xml:space="preserve">44 121</t>
  </si>
  <si>
    <t xml:space="preserve"> 552 313</t>
  </si>
  <si>
    <t xml:space="preserve">Non immigrant population</t>
  </si>
  <si>
    <t xml:space="preserve">4 291 053</t>
  </si>
  <si>
    <t xml:space="preserve">53 792</t>
  </si>
  <si>
    <t xml:space="preserve">39 999</t>
  </si>
  <si>
    <t xml:space="preserve">13 793</t>
  </si>
  <si>
    <t xml:space="preserve">7 640</t>
  </si>
  <si>
    <t xml:space="preserve">6 559</t>
  </si>
  <si>
    <t xml:space="preserve">1 081</t>
  </si>
  <si>
    <t xml:space="preserve">14 874</t>
  </si>
  <si>
    <t xml:space="preserve">4 305 886</t>
  </si>
  <si>
    <t xml:space="preserve">1 The population increase is different if you take the difference between 1.1. 2009 and 1.1.2010, or using births '- deaths + immigration - emigration. This is due to data technical issues. 2 This person have been re-registered. Should only have been birth-registered. 3 Foreign persons are included here. 4 Sum of the categories 'Immigrants' and 'Norwegian-born to immigrant parents'.</t>
  </si>
  <si>
    <t xml:space="preserve">Table A4. Immigration to Norway by country. 1986-2009</t>
  </si>
  <si>
    <t xml:space="preserve">Annual average</t>
  </si>
  <si>
    <t xml:space="preserve">From country</t>
  </si>
  <si>
    <t xml:space="preserve">Europe, total</t>
  </si>
  <si>
    <t xml:space="preserve">EU 15</t>
  </si>
  <si>
    <t xml:space="preserve">EU 27</t>
  </si>
  <si>
    <t xml:space="preserve">NEW EU 12</t>
  </si>
  <si>
    <t xml:space="preserve">Denmark</t>
  </si>
  <si>
    <t xml:space="preserve">Finland</t>
  </si>
  <si>
    <t xml:space="preserve">Sweden</t>
  </si>
  <si>
    <t xml:space="preserve">Bosnia- Herzegovina</t>
  </si>
  <si>
    <t xml:space="preserve">.</t>
  </si>
  <si>
    <t xml:space="preserve">Bulgaria</t>
  </si>
  <si>
    <t xml:space="preserve">France</t>
  </si>
  <si>
    <t xml:space="preserve">Germany</t>
  </si>
  <si>
    <t xml:space="preserve">Lithuania</t>
  </si>
  <si>
    <t xml:space="preserve">Montenegro</t>
  </si>
  <si>
    <t xml:space="preserve">Poland</t>
  </si>
  <si>
    <t xml:space="preserve">Romania</t>
  </si>
  <si>
    <t xml:space="preserve">Russia</t>
  </si>
  <si>
    <t xml:space="preserve">Serbia and Montenegro ¹</t>
  </si>
  <si>
    <t xml:space="preserve">Serbia </t>
  </si>
  <si>
    <t xml:space="preserve">Spain</t>
  </si>
  <si>
    <t xml:space="preserve">Ukraine</t>
  </si>
  <si>
    <t xml:space="preserve">United Kingdom</t>
  </si>
  <si>
    <t xml:space="preserve">Rest of Europe</t>
  </si>
  <si>
    <t xml:space="preserve">Africa, total</t>
  </si>
  <si>
    <t xml:space="preserve">Morocco</t>
  </si>
  <si>
    <t xml:space="preserve">Somalia</t>
  </si>
  <si>
    <t xml:space="preserve">Rest of Africa</t>
  </si>
  <si>
    <t xml:space="preserve">Asia, total</t>
  </si>
  <si>
    <t xml:space="preserve">Afghanistan</t>
  </si>
  <si>
    <t xml:space="preserve">China</t>
  </si>
  <si>
    <t xml:space="preserve">Hong Kong</t>
  </si>
  <si>
    <t xml:space="preserve">Korea, South</t>
  </si>
  <si>
    <t xml:space="preserve">India</t>
  </si>
  <si>
    <t xml:space="preserve">Iran </t>
  </si>
  <si>
    <t xml:space="preserve">Iraq</t>
  </si>
  <si>
    <t xml:space="preserve">Pakistan</t>
  </si>
  <si>
    <t xml:space="preserve">Philippines</t>
  </si>
  <si>
    <t xml:space="preserve">Sri Lanka</t>
  </si>
  <si>
    <t xml:space="preserve">Thailand</t>
  </si>
  <si>
    <t xml:space="preserve">Turkey</t>
  </si>
  <si>
    <t xml:space="preserve">Viet Nam</t>
  </si>
  <si>
    <t xml:space="preserve">Rest of Asia</t>
  </si>
  <si>
    <t xml:space="preserve">North and Central America, total</t>
  </si>
  <si>
    <t xml:space="preserve">USA</t>
  </si>
  <si>
    <t xml:space="preserve">Rest of North and Central America</t>
  </si>
  <si>
    <t xml:space="preserve">South America, total</t>
  </si>
  <si>
    <t xml:space="preserve">Brazil</t>
  </si>
  <si>
    <t xml:space="preserve">Chile</t>
  </si>
  <si>
    <t xml:space="preserve">Rest of South America</t>
  </si>
  <si>
    <t xml:space="preserve">Oceania, total</t>
  </si>
  <si>
    <t xml:space="preserve">Not stated</t>
  </si>
  <si>
    <t xml:space="preserve">1 Earlier referred to as Yugoslavia.</t>
  </si>
  <si>
    <t xml:space="preserve">TableA4m. Immigration to Norway by country and age. Males. 2009</t>
  </si>
  <si>
    <t xml:space="preserve">Age</t>
  </si>
  <si>
    <t xml:space="preserve">0 - 9</t>
  </si>
  <si>
    <t xml:space="preserve">10 - 19</t>
  </si>
  <si>
    <t xml:space="preserve">20 - 29</t>
  </si>
  <si>
    <t xml:space="preserve">30 - 39</t>
  </si>
  <si>
    <t xml:space="preserve">40 - 49</t>
  </si>
  <si>
    <t xml:space="preserve">50 - 59</t>
  </si>
  <si>
    <t xml:space="preserve">60 - 69</t>
  </si>
  <si>
    <t xml:space="preserve">70 +</t>
  </si>
  <si>
    <t xml:space="preserve">Bosnia-Herzegovina</t>
  </si>
  <si>
    <t xml:space="preserve">North and Central Amerika, total</t>
  </si>
  <si>
    <t xml:space="preserve">Rest of North and Central Amerika</t>
  </si>
  <si>
    <t xml:space="preserve">Table A4f. Immigration to Norway by country and age. Females. 2009</t>
  </si>
  <si>
    <t xml:space="preserve">Europe, total </t>
  </si>
  <si>
    <t xml:space="preserve">Denmark </t>
  </si>
  <si>
    <t xml:space="preserve">Finland </t>
  </si>
  <si>
    <t xml:space="preserve">Sweden </t>
  </si>
  <si>
    <t xml:space="preserve">Bosnia-Herzegovina </t>
  </si>
  <si>
    <t xml:space="preserve">Bulgaria </t>
  </si>
  <si>
    <t xml:space="preserve">France </t>
  </si>
  <si>
    <t xml:space="preserve">Germany </t>
  </si>
  <si>
    <t xml:space="preserve">Lithuania </t>
  </si>
  <si>
    <t xml:space="preserve">Montenegro </t>
  </si>
  <si>
    <t xml:space="preserve">Poland </t>
  </si>
  <si>
    <t xml:space="preserve">Romania </t>
  </si>
  <si>
    <t xml:space="preserve">Russia </t>
  </si>
  <si>
    <t xml:space="preserve">Spain </t>
  </si>
  <si>
    <t xml:space="preserve">Ukraina </t>
  </si>
  <si>
    <t xml:space="preserve">United Kingdom </t>
  </si>
  <si>
    <t xml:space="preserve">Rest of Europe </t>
  </si>
  <si>
    <t xml:space="preserve">Africa, total </t>
  </si>
  <si>
    <t xml:space="preserve">Morocco </t>
  </si>
  <si>
    <t xml:space="preserve">Somalia </t>
  </si>
  <si>
    <t xml:space="preserve">Rest of Africa </t>
  </si>
  <si>
    <t xml:space="preserve">Asia, total </t>
  </si>
  <si>
    <t xml:space="preserve">Afghanistan </t>
  </si>
  <si>
    <t xml:space="preserve">China </t>
  </si>
  <si>
    <t xml:space="preserve">Hong Kong </t>
  </si>
  <si>
    <t xml:space="preserve">Korea, South </t>
  </si>
  <si>
    <t xml:space="preserve">India </t>
  </si>
  <si>
    <t xml:space="preserve">Iraq </t>
  </si>
  <si>
    <t xml:space="preserve">Pakistan </t>
  </si>
  <si>
    <t xml:space="preserve">Philippines </t>
  </si>
  <si>
    <t xml:space="preserve">Sri Lanka </t>
  </si>
  <si>
    <t xml:space="preserve">Thailand </t>
  </si>
  <si>
    <t xml:space="preserve">Turkey </t>
  </si>
  <si>
    <t xml:space="preserve">Viet Nam </t>
  </si>
  <si>
    <t xml:space="preserve">Rest of Asia </t>
  </si>
  <si>
    <t xml:space="preserve">USA </t>
  </si>
  <si>
    <t xml:space="preserve">South Amerika, total </t>
  </si>
  <si>
    <t xml:space="preserve">Brasil </t>
  </si>
  <si>
    <t xml:space="preserve">Chile </t>
  </si>
  <si>
    <t xml:space="preserve">Rest of South America </t>
  </si>
  <si>
    <t xml:space="preserve">Oceania, total </t>
  </si>
  <si>
    <t xml:space="preserve">Table A5. Emigration from Norway by country. 1986-2009</t>
  </si>
  <si>
    <t xml:space="preserve">To country</t>
  </si>
  <si>
    <t xml:space="preserve">1) Earlier referred to as Yugoslavia.</t>
  </si>
  <si>
    <t xml:space="preserve">Table A5m. Emigration from Norway by country and age. Males.  2009</t>
  </si>
  <si>
    <t xml:space="preserve">Table A5f. Emigration from Norway by country and age. Females.  2009</t>
  </si>
  <si>
    <t xml:space="preserve">Phillippines</t>
  </si>
  <si>
    <t xml:space="preserve">Table A6. Net migration by country. 1986-2009</t>
  </si>
  <si>
    <t xml:space="preserve">Country</t>
  </si>
  <si>
    <t xml:space="preserve">Table A6m. Net migration by country and age. Males. 2009</t>
  </si>
  <si>
    <t xml:space="preserve">Phillipines</t>
  </si>
  <si>
    <t xml:space="preserve">Table A6f. Net migration by country and age. Females. 2009</t>
  </si>
  <si>
    <t xml:space="preserve">Europa, total</t>
  </si>
  <si>
    <t xml:space="preserve">Table A7. Immigration of foreign citizens to Norway, by citizenship. 1986-2009</t>
  </si>
  <si>
    <t xml:space="preserve">Citizenship</t>
  </si>
  <si>
    <t xml:space="preserve">OECD</t>
  </si>
  <si>
    <r>
      <rPr>
        <sz val="8"/>
        <rFont val="Arial"/>
        <family val="2"/>
      </rPr>
      <t xml:space="preserve">Industrialized world  </t>
    </r>
    <r>
      <rPr>
        <vertAlign val="superscript"/>
        <sz val="8"/>
        <rFont val="Arial"/>
        <family val="2"/>
      </rPr>
      <t xml:space="preserve">1</t>
    </r>
  </si>
  <si>
    <t xml:space="preserve">Nordic countries, total</t>
  </si>
  <si>
    <t xml:space="preserve">Of which:</t>
  </si>
  <si>
    <t xml:space="preserve">  Denmark</t>
  </si>
  <si>
    <t xml:space="preserve">  Sweden</t>
  </si>
  <si>
    <t xml:space="preserve">Rest of Western Europe</t>
  </si>
  <si>
    <t xml:space="preserve">  Germany</t>
  </si>
  <si>
    <t xml:space="preserve">  U.K.</t>
  </si>
  <si>
    <t xml:space="preserve">Eastern Europe</t>
  </si>
  <si>
    <t xml:space="preserve">  Albania</t>
  </si>
  <si>
    <t xml:space="preserve">  Bosnia- Herzegovina</t>
  </si>
  <si>
    <t xml:space="preserve">  Bulgaria</t>
  </si>
  <si>
    <t xml:space="preserve">  Czech Republic</t>
  </si>
  <si>
    <t xml:space="preserve">  Hungary</t>
  </si>
  <si>
    <t xml:space="preserve">  Lithuania</t>
  </si>
  <si>
    <t xml:space="preserve">  Montenegro </t>
  </si>
  <si>
    <t xml:space="preserve">  Poland</t>
  </si>
  <si>
    <t xml:space="preserve">  Romania</t>
  </si>
  <si>
    <t xml:space="preserve">  Russia</t>
  </si>
  <si>
    <r>
      <rPr>
        <sz val="8"/>
        <rFont val="Arial"/>
        <family val="2"/>
      </rPr>
      <t xml:space="preserve">  Serbia and Montenegro </t>
    </r>
    <r>
      <rPr>
        <vertAlign val="superscript"/>
        <sz val="8"/>
        <rFont val="Arial"/>
        <family val="2"/>
      </rPr>
      <t xml:space="preserve"> 2</t>
    </r>
  </si>
  <si>
    <t xml:space="preserve">  Serbia </t>
  </si>
  <si>
    <t xml:space="preserve">  Slovakia</t>
  </si>
  <si>
    <t xml:space="preserve">  Ukraine</t>
  </si>
  <si>
    <r>
      <rPr>
        <b val="true"/>
        <sz val="8"/>
        <rFont val="Arial"/>
        <family val="2"/>
      </rPr>
      <t xml:space="preserve">Third world </t>
    </r>
    <r>
      <rPr>
        <b val="true"/>
        <vertAlign val="superscript"/>
        <sz val="8"/>
        <rFont val="Arial"/>
        <family val="2"/>
      </rPr>
      <t xml:space="preserve">3</t>
    </r>
  </si>
  <si>
    <t xml:space="preserve">  Afghanistan</t>
  </si>
  <si>
    <t xml:space="preserve">  Brazil</t>
  </si>
  <si>
    <t xml:space="preserve">  Chile</t>
  </si>
  <si>
    <t xml:space="preserve">  China</t>
  </si>
  <si>
    <t xml:space="preserve">  India</t>
  </si>
  <si>
    <t xml:space="preserve">  Iran </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 Nam</t>
  </si>
  <si>
    <t xml:space="preserve">Stateless and  not stated</t>
  </si>
  <si>
    <t xml:space="preserve">1 1986-2009: Includes Europe excl. Turkey, Japan, Israel, Canada, USA, Australia and New Zealand.   </t>
  </si>
  <si>
    <t xml:space="preserve">2 Earlier referred to as Yugoslavia.</t>
  </si>
  <si>
    <t xml:space="preserve">3 1986-2009: Includes Turkey, Africa, Asia (- Japan and Israel), America (- Canada and USA), Oseania (- Australia  and New Zealand).  </t>
  </si>
  <si>
    <t xml:space="preserve">Table A7m. Immigration of foreign citizens to Norway, by citizenship and age.  Males. 2009</t>
  </si>
  <si>
    <t xml:space="preserve">  Bosnia-Herzegovina</t>
  </si>
  <si>
    <r>
      <rPr>
        <b val="true"/>
        <sz val="8"/>
        <rFont val="Arial"/>
        <family val="2"/>
      </rPr>
      <t xml:space="preserve">Third world </t>
    </r>
    <r>
      <rPr>
        <b val="true"/>
        <vertAlign val="superscript"/>
        <sz val="8"/>
        <rFont val="Arial"/>
        <family val="2"/>
      </rPr>
      <t xml:space="preserve">2</t>
    </r>
  </si>
  <si>
    <t xml:space="preserve">2 1986-2009: Includes Turkey, Africa, Asia (- Japan and Israel), America (- Canada and USA), Oseania (- Australia  and New Zealand).  </t>
  </si>
  <si>
    <t xml:space="preserve">Table A7f. Immigration of foreign citizens to Norway, by citizenship and age.  Females. 2009</t>
  </si>
  <si>
    <t xml:space="preserve">EU 25</t>
  </si>
  <si>
    <t xml:space="preserve">  Montenegro</t>
  </si>
  <si>
    <t xml:space="preserve">Table A8. Emigration of foreign citizens from Norway, by citizenship. 1986-2009</t>
  </si>
  <si>
    <t xml:space="preserve">EU27</t>
  </si>
  <si>
    <t xml:space="preserve">  Iran</t>
  </si>
  <si>
    <t xml:space="preserve">Table A8m. Emigration of foreign citizens from Norway, by citizenship and age.  Males. 2009</t>
  </si>
  <si>
    <t xml:space="preserve">Table A8f. Emigration of foreign citizens from Norway, by citizenship and age.  Females. 2009</t>
  </si>
  <si>
    <t xml:space="preserve">Table A9. Net migration of foreign citizens, by citizenship. 1986-2009</t>
  </si>
  <si>
    <t xml:space="preserve"> Germany</t>
  </si>
  <si>
    <t xml:space="preserve"> U.K.</t>
  </si>
  <si>
    <t xml:space="preserve"> Afghanistan</t>
  </si>
  <si>
    <t xml:space="preserve"> Brazil</t>
  </si>
  <si>
    <t xml:space="preserve"> Chile</t>
  </si>
  <si>
    <t xml:space="preserve"> China</t>
  </si>
  <si>
    <t xml:space="preserve"> India</t>
  </si>
  <si>
    <t xml:space="preserve"> Iran</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 Nam</t>
  </si>
  <si>
    <t xml:space="preserve">Table A9m. Net migration of foreign citizens, by citizenship. Males. 2009</t>
  </si>
  <si>
    <t xml:space="preserve">  Montenegro  </t>
  </si>
  <si>
    <t xml:space="preserve">Table A9f. Net migration of foreign citizens, by citizenship. Females.  2009</t>
  </si>
  <si>
    <t xml:space="preserve">  Serbia</t>
  </si>
  <si>
    <t xml:space="preserve">Table A10. Immigration, emigration and net migration to Norway, by citizenship. 1978-2009</t>
  </si>
  <si>
    <t xml:space="preserve">Foreign citizens</t>
  </si>
  <si>
    <t xml:space="preserve">Norwegian citizens</t>
  </si>
  <si>
    <t xml:space="preserve">Year</t>
  </si>
  <si>
    <t xml:space="preserve">Immigration</t>
  </si>
  <si>
    <t xml:space="preserve">Emigration</t>
  </si>
  <si>
    <t xml:space="preserve">Net migration</t>
  </si>
  <si>
    <t xml:space="preserve">18 825</t>
  </si>
  <si>
    <t xml:space="preserve">14 851</t>
  </si>
  <si>
    <t xml:space="preserve">12 183</t>
  </si>
  <si>
    <t xml:space="preserve"> 7 624</t>
  </si>
  <si>
    <t xml:space="preserve"> 6 642</t>
  </si>
  <si>
    <t xml:space="preserve"> 7 227</t>
  </si>
  <si>
    <t xml:space="preserve">17 831</t>
  </si>
  <si>
    <t xml:space="preserve">15 085</t>
  </si>
  <si>
    <t xml:space="preserve">11 213</t>
  </si>
  <si>
    <t xml:space="preserve"> 7 619</t>
  </si>
  <si>
    <t xml:space="preserve"> 6 618</t>
  </si>
  <si>
    <t xml:space="preserve"> 7 466</t>
  </si>
  <si>
    <t xml:space="preserve">18 776</t>
  </si>
  <si>
    <t xml:space="preserve">14 705</t>
  </si>
  <si>
    <t xml:space="preserve">11 833</t>
  </si>
  <si>
    <t xml:space="preserve"> 7 288</t>
  </si>
  <si>
    <t xml:space="preserve"> 6 943</t>
  </si>
  <si>
    <t xml:space="preserve"> 7 417</t>
  </si>
  <si>
    <t xml:space="preserve">19 698</t>
  </si>
  <si>
    <t xml:space="preserve">14 522</t>
  </si>
  <si>
    <t xml:space="preserve">13 061</t>
  </si>
  <si>
    <t xml:space="preserve"> 7 252</t>
  </si>
  <si>
    <t xml:space="preserve"> 6 637</t>
  </si>
  <si>
    <t xml:space="preserve"> 7 270</t>
  </si>
  <si>
    <t xml:space="preserve">20 468</t>
  </si>
  <si>
    <t xml:space="preserve">14 728</t>
  </si>
  <si>
    <t xml:space="preserve">13 990</t>
  </si>
  <si>
    <t xml:space="preserve"> 7 218</t>
  </si>
  <si>
    <t xml:space="preserve"> 6 478</t>
  </si>
  <si>
    <t xml:space="preserve"> 7 510</t>
  </si>
  <si>
    <t xml:space="preserve">20 063</t>
  </si>
  <si>
    <t xml:space="preserve">15 778</t>
  </si>
  <si>
    <t xml:space="preserve">13 090</t>
  </si>
  <si>
    <t xml:space="preserve"> 7 955</t>
  </si>
  <si>
    <t xml:space="preserve"> 6 973</t>
  </si>
  <si>
    <t xml:space="preserve"> 7 823</t>
  </si>
  <si>
    <t xml:space="preserve">19 688</t>
  </si>
  <si>
    <t xml:space="preserve">15 927</t>
  </si>
  <si>
    <t xml:space="preserve">12 837</t>
  </si>
  <si>
    <t xml:space="preserve"> 7 617</t>
  </si>
  <si>
    <t xml:space="preserve"> 6 851</t>
  </si>
  <si>
    <t xml:space="preserve"> 8 310</t>
  </si>
  <si>
    <t xml:space="preserve">21 858</t>
  </si>
  <si>
    <t xml:space="preserve">15 630</t>
  </si>
  <si>
    <t xml:space="preserve">14 906</t>
  </si>
  <si>
    <t xml:space="preserve"> 7 522</t>
  </si>
  <si>
    <t xml:space="preserve"> 6 952</t>
  </si>
  <si>
    <t xml:space="preserve"> 8 108</t>
  </si>
  <si>
    <t xml:space="preserve">24 196</t>
  </si>
  <si>
    <t xml:space="preserve">16 745</t>
  </si>
  <si>
    <t xml:space="preserve">16 534</t>
  </si>
  <si>
    <t xml:space="preserve"> 8 424</t>
  </si>
  <si>
    <t xml:space="preserve"> 7 662</t>
  </si>
  <si>
    <t xml:space="preserve"> 8 321</t>
  </si>
  <si>
    <t xml:space="preserve">31 149</t>
  </si>
  <si>
    <t xml:space="preserve">17 380</t>
  </si>
  <si>
    <t xml:space="preserve">23 793</t>
  </si>
  <si>
    <t xml:space="preserve"> 8 591</t>
  </si>
  <si>
    <t xml:space="preserve"> 7 356</t>
  </si>
  <si>
    <t xml:space="preserve"> 8 789</t>
  </si>
  <si>
    <t xml:space="preserve">29 964</t>
  </si>
  <si>
    <t xml:space="preserve">19 821</t>
  </si>
  <si>
    <t xml:space="preserve">23 041</t>
  </si>
  <si>
    <t xml:space="preserve"> 9 320</t>
  </si>
  <si>
    <t xml:space="preserve"> 6 923</t>
  </si>
  <si>
    <t xml:space="preserve">10 501</t>
  </si>
  <si>
    <t xml:space="preserve">25 847</t>
  </si>
  <si>
    <t xml:space="preserve">27 300</t>
  </si>
  <si>
    <t xml:space="preserve">18 384</t>
  </si>
  <si>
    <t xml:space="preserve">10 563</t>
  </si>
  <si>
    <t xml:space="preserve"> 7 463</t>
  </si>
  <si>
    <t xml:space="preserve">16 737</t>
  </si>
  <si>
    <t xml:space="preserve">25 494</t>
  </si>
  <si>
    <t xml:space="preserve">23 784</t>
  </si>
  <si>
    <t xml:space="preserve">15 694</t>
  </si>
  <si>
    <t xml:space="preserve"> 9 768</t>
  </si>
  <si>
    <t xml:space="preserve"> 9 800</t>
  </si>
  <si>
    <t xml:space="preserve">14 016</t>
  </si>
  <si>
    <t xml:space="preserve">26 283</t>
  </si>
  <si>
    <t xml:space="preserve">18 238</t>
  </si>
  <si>
    <t xml:space="preserve">16 091</t>
  </si>
  <si>
    <t xml:space="preserve"> 8 444</t>
  </si>
  <si>
    <t xml:space="preserve">10 192</t>
  </si>
  <si>
    <t xml:space="preserve"> 9 794</t>
  </si>
  <si>
    <t xml:space="preserve">26 743</t>
  </si>
  <si>
    <t xml:space="preserve">16 801</t>
  </si>
  <si>
    <t xml:space="preserve">17 162</t>
  </si>
  <si>
    <t xml:space="preserve"> 8 057</t>
  </si>
  <si>
    <t xml:space="preserve"> 9 581</t>
  </si>
  <si>
    <t xml:space="preserve"> 8 744</t>
  </si>
  <si>
    <t xml:space="preserve">31 711</t>
  </si>
  <si>
    <t xml:space="preserve">18 903</t>
  </si>
  <si>
    <t xml:space="preserve">22 295</t>
  </si>
  <si>
    <t xml:space="preserve">10 451</t>
  </si>
  <si>
    <t xml:space="preserve"> 9 416</t>
  </si>
  <si>
    <t xml:space="preserve"> 8 452</t>
  </si>
  <si>
    <t xml:space="preserve">26 911</t>
  </si>
  <si>
    <t xml:space="preserve">19 475</t>
  </si>
  <si>
    <t xml:space="preserve">17 867</t>
  </si>
  <si>
    <t xml:space="preserve"> 9 583</t>
  </si>
  <si>
    <t xml:space="preserve"> 9 044</t>
  </si>
  <si>
    <t xml:space="preserve"> 9 892</t>
  </si>
  <si>
    <t xml:space="preserve">25 678</t>
  </si>
  <si>
    <t xml:space="preserve">19 312</t>
  </si>
  <si>
    <t xml:space="preserve">16 482</t>
  </si>
  <si>
    <t xml:space="preserve"> 8 992</t>
  </si>
  <si>
    <t xml:space="preserve">10 320</t>
  </si>
  <si>
    <t xml:space="preserve">Table A11. Turnover for foreign born: Percentage among first time immigrants 1998-2008 and 1994-2004 still in Norway one and five years after immigration</t>
  </si>
  <si>
    <t xml:space="preserve">1998-2008</t>
  </si>
  <si>
    <t xml:space="preserve">1994-2004</t>
  </si>
  <si>
    <t xml:space="preserve">Country of birth</t>
  </si>
  <si>
    <t xml:space="preserve">Number of immigrants </t>
  </si>
  <si>
    <t xml:space="preserve">Per cent still in Norway after 1 year</t>
  </si>
  <si>
    <t xml:space="preserve">Number of immigrants</t>
  </si>
  <si>
    <t xml:space="preserve">Per cent still in Norway after 5 years</t>
  </si>
  <si>
    <t xml:space="preserve">  Finland</t>
  </si>
  <si>
    <t xml:space="preserve">  Iceland</t>
  </si>
  <si>
    <t xml:space="preserve">  France</t>
  </si>
  <si>
    <t xml:space="preserve">  Netherlands</t>
  </si>
  <si>
    <t xml:space="preserve">  Serbia and Montenegro ¹</t>
  </si>
  <si>
    <t xml:space="preserve">  United Kingdom</t>
  </si>
  <si>
    <t xml:space="preserve">  South Korea</t>
  </si>
  <si>
    <t xml:space="preserve">  Canada</t>
  </si>
  <si>
    <t xml:space="preserve">  USA</t>
  </si>
  <si>
    <t xml:space="preserve">  Australia</t>
  </si>
  <si>
    <r>
      <rPr>
        <b val="true"/>
        <sz val="8"/>
        <rFont val="Arial"/>
        <family val="2"/>
      </rPr>
      <t xml:space="preserve">Table A 12.1. Married couples </t>
    </r>
    <r>
      <rPr>
        <b val="true"/>
        <vertAlign val="superscript"/>
        <sz val="8"/>
        <rFont val="Arial"/>
        <family val="2"/>
      </rPr>
      <t xml:space="preserve">1</t>
    </r>
    <r>
      <rPr>
        <b val="true"/>
        <sz val="8"/>
        <rFont val="Arial"/>
        <family val="2"/>
      </rPr>
      <t xml:space="preserve">  by country of birth of the spouses. 1 January 2010 </t>
    </r>
    <r>
      <rPr>
        <b val="true"/>
        <vertAlign val="superscript"/>
        <sz val="8"/>
        <rFont val="Arial"/>
        <family val="2"/>
      </rPr>
      <t xml:space="preserve">2</t>
    </r>
  </si>
  <si>
    <t xml:space="preserve">Wives/youngest spouse</t>
  </si>
  <si>
    <t xml:space="preserve">Husband/oldest spouse</t>
  </si>
  <si>
    <t xml:space="preserve">Norway</t>
  </si>
  <si>
    <t xml:space="preserve">Africa</t>
  </si>
  <si>
    <t xml:space="preserve">Asia</t>
  </si>
  <si>
    <t xml:space="preserve">North and Central America</t>
  </si>
  <si>
    <t xml:space="preserve">South America</t>
  </si>
  <si>
    <t xml:space="preserve">Oceania</t>
  </si>
  <si>
    <t xml:space="preserve">Not known</t>
  </si>
  <si>
    <r>
      <rPr>
        <vertAlign val="superscript"/>
        <sz val="8"/>
        <rFont val="Arial"/>
        <family val="2"/>
      </rPr>
      <t xml:space="preserve">1</t>
    </r>
    <r>
      <rPr>
        <sz val="8"/>
        <rFont val="Arial"/>
        <family val="2"/>
      </rPr>
      <t xml:space="preserve"> Marriages where husband was resident in Norway. After the new Marriage Act in 2009, husband/oldest spouse was resident in Norway.</t>
    </r>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2.2 Married couples </t>
    </r>
    <r>
      <rPr>
        <b val="true"/>
        <vertAlign val="superscript"/>
        <sz val="8"/>
        <rFont val="Arial"/>
        <family val="2"/>
      </rPr>
      <t xml:space="preserve">1</t>
    </r>
    <r>
      <rPr>
        <b val="true"/>
        <sz val="8"/>
        <rFont val="Arial"/>
        <family val="2"/>
      </rPr>
      <t xml:space="preserve">  by country background of the spouses. 1 January 2010 </t>
    </r>
    <r>
      <rPr>
        <b val="true"/>
        <vertAlign val="superscript"/>
        <sz val="8"/>
        <rFont val="Arial"/>
        <family val="2"/>
      </rPr>
      <t xml:space="preserve">2</t>
    </r>
  </si>
  <si>
    <r>
      <rPr>
        <b val="true"/>
        <sz val="8"/>
        <rFont val="Arial"/>
        <family val="2"/>
      </rPr>
      <t xml:space="preserve">Table A13.1 Marriages ¹   in 2009 </t>
    </r>
    <r>
      <rPr>
        <b val="true"/>
        <vertAlign val="superscript"/>
        <sz val="8"/>
        <rFont val="Arial"/>
        <family val="2"/>
      </rPr>
      <t xml:space="preserve">2</t>
    </r>
    <r>
      <rPr>
        <b val="true"/>
        <sz val="8"/>
        <rFont val="Arial"/>
        <family val="2"/>
      </rPr>
      <t xml:space="preserve">  by nationality of bride and bridegroom</t>
    </r>
  </si>
  <si>
    <t xml:space="preserve">Wives</t>
  </si>
  <si>
    <t xml:space="preserve">Husbands</t>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3.2 Marriages ¹  in 2009 </t>
    </r>
    <r>
      <rPr>
        <b val="true"/>
        <vertAlign val="superscript"/>
        <sz val="8"/>
        <rFont val="Arial"/>
        <family val="2"/>
      </rPr>
      <t xml:space="preserve">2</t>
    </r>
    <r>
      <rPr>
        <b val="true"/>
        <sz val="8"/>
        <rFont val="Arial"/>
        <family val="2"/>
      </rPr>
      <t xml:space="preserve">  by country background of bride and bridegroom</t>
    </r>
  </si>
  <si>
    <t xml:space="preserve">On 1 January 2009 the Marriage Act was changed in such a way that two persons of the same sex may marry. Simultaneously, partnerships can no longer be contracted. Persons already in a partnership can change their partnership to a marriage.</t>
  </si>
  <si>
    <t xml:space="preserve">Table A14.1 Divorces ¹  by nationality of bride and bridegroom. 2009</t>
  </si>
  <si>
    <t xml:space="preserve">    Wives</t>
  </si>
  <si>
    <r>
      <rPr>
        <b val="true"/>
        <sz val="8"/>
        <rFont val="Arial"/>
        <family val="2"/>
      </rPr>
      <t xml:space="preserve">Total </t>
    </r>
    <r>
      <rPr>
        <b val="true"/>
        <vertAlign val="superscript"/>
        <sz val="8"/>
        <rFont val="Arial"/>
        <family val="2"/>
      </rPr>
      <t xml:space="preserve">2</t>
    </r>
  </si>
  <si>
    <r>
      <rPr>
        <vertAlign val="superscript"/>
        <sz val="8"/>
        <rFont val="Arial"/>
        <family val="2"/>
      </rPr>
      <t xml:space="preserve">1</t>
    </r>
    <r>
      <rPr>
        <sz val="8"/>
        <rFont val="Arial"/>
        <family val="2"/>
      </rPr>
      <t xml:space="preserve"> According to the residence of the husband at the time of divorce.</t>
    </r>
  </si>
  <si>
    <r>
      <rPr>
        <vertAlign val="superscript"/>
        <sz val="8"/>
        <rFont val="Arial"/>
        <family val="2"/>
      </rPr>
      <t xml:space="preserve">2</t>
    </r>
    <r>
      <rPr>
        <sz val="8"/>
        <rFont val="Arial"/>
        <family val="2"/>
      </rPr>
      <t xml:space="preserve"> Totals comprise divorces where the husband was a resident of Norway. Earlier were also occasions were the husband was resident abroad included.</t>
    </r>
  </si>
  <si>
    <t xml:space="preserve">Table A14.2 Divorces ¹ by country background of bride and bridegroom. 2009</t>
  </si>
  <si>
    <t xml:space="preserve">Table A15. Population by citizenship. 1 January. 1986-2010</t>
  </si>
  <si>
    <t xml:space="preserve">Nationality</t>
  </si>
  <si>
    <t xml:space="preserve">Foreigners, total</t>
  </si>
  <si>
    <t xml:space="preserve">Per cent of total population</t>
  </si>
  <si>
    <t xml:space="preserve">2.9</t>
  </si>
  <si>
    <t xml:space="preserve">3.6</t>
  </si>
  <si>
    <t xml:space="preserve">3.7</t>
  </si>
  <si>
    <t xml:space="preserve">4.3</t>
  </si>
  <si>
    <t xml:space="preserve">4.8</t>
  </si>
  <si>
    <t xml:space="preserve">5.1</t>
  </si>
  <si>
    <t xml:space="preserve">5.6</t>
  </si>
  <si>
    <t xml:space="preserve">6.3</t>
  </si>
  <si>
    <t xml:space="preserve"> Norway</t>
  </si>
  <si>
    <t xml:space="preserve"> Denmark</t>
  </si>
  <si>
    <t xml:space="preserve"> Sweden</t>
  </si>
  <si>
    <t xml:space="preserve"> Bosnia- Herzegovina</t>
  </si>
  <si>
    <t xml:space="preserve"> Bulgaria</t>
  </si>
  <si>
    <t xml:space="preserve"> France</t>
  </si>
  <si>
    <t xml:space="preserve"> Montenegro</t>
  </si>
  <si>
    <t xml:space="preserve"> Netherlands</t>
  </si>
  <si>
    <t xml:space="preserve"> Poland</t>
  </si>
  <si>
    <t xml:space="preserve"> Romania</t>
  </si>
  <si>
    <t xml:space="preserve"> Russia</t>
  </si>
  <si>
    <t xml:space="preserve"> Serbia and Montenegro ¹</t>
  </si>
  <si>
    <t xml:space="preserve"> Serbia </t>
  </si>
  <si>
    <t xml:space="preserve"> Ukraine</t>
  </si>
  <si>
    <t xml:space="preserve"> United Kingdom</t>
  </si>
  <si>
    <t xml:space="preserve"> Rest of Europe</t>
  </si>
  <si>
    <t xml:space="preserve"> Rest of Africa</t>
  </si>
  <si>
    <t xml:space="preserve"> China </t>
  </si>
  <si>
    <t xml:space="preserve"> South Korea</t>
  </si>
  <si>
    <t xml:space="preserve"> Rest of Asia</t>
  </si>
  <si>
    <t xml:space="preserve"> USA</t>
  </si>
  <si>
    <t xml:space="preserve"> Colombia</t>
  </si>
  <si>
    <t xml:space="preserve"> Rest of South America</t>
  </si>
  <si>
    <t xml:space="preserve">Stateless and unknown</t>
  </si>
  <si>
    <t xml:space="preserve">Table A16. Immigrants and Norwegian born to immigrant parents. 1 January 2010</t>
  </si>
  <si>
    <t xml:space="preserve"> Country background</t>
  </si>
  <si>
    <t xml:space="preserve"> Immigrants and Norwegian-born to immigrant parents</t>
  </si>
  <si>
    <t xml:space="preserve"> Other immigrant background</t>
  </si>
  <si>
    <t xml:space="preserve"> Total</t>
  </si>
  <si>
    <t xml:space="preserve"> Immigrants</t>
  </si>
  <si>
    <t xml:space="preserve">Norwegian-born to immigrant parents</t>
  </si>
  <si>
    <t xml:space="preserve">Of which born in Norway with one foreign born parent</t>
  </si>
  <si>
    <t xml:space="preserve"> Europe</t>
  </si>
  <si>
    <t xml:space="preserve"> Denmark</t>
  </si>
  <si>
    <t xml:space="preserve"> Finland</t>
  </si>
  <si>
    <t xml:space="preserve"> Iceland</t>
  </si>
  <si>
    <t xml:space="preserve"> Sweden</t>
  </si>
  <si>
    <t xml:space="preserve"> Bulgaria</t>
  </si>
  <si>
    <t xml:space="preserve"> Estonia</t>
  </si>
  <si>
    <t xml:space="preserve"> France</t>
  </si>
  <si>
    <t xml:space="preserve"> Croatia</t>
  </si>
  <si>
    <t xml:space="preserve"> Italy</t>
  </si>
  <si>
    <t xml:space="preserve"> Latvia</t>
  </si>
  <si>
    <t xml:space="preserve"> Netherlands</t>
  </si>
  <si>
    <t xml:space="preserve"> Poland</t>
  </si>
  <si>
    <t xml:space="preserve"> Portugal</t>
  </si>
  <si>
    <t xml:space="preserve"> Romania</t>
  </si>
  <si>
    <t xml:space="preserve"> Lithuania</t>
  </si>
  <si>
    <t xml:space="preserve"> Spain</t>
  </si>
  <si>
    <t xml:space="preserve"> United Kingdom</t>
  </si>
  <si>
    <t xml:space="preserve"> Russia</t>
  </si>
  <si>
    <t xml:space="preserve"> Switzerland</t>
  </si>
  <si>
    <t xml:space="preserve"> Germany</t>
  </si>
  <si>
    <t xml:space="preserve"> Ukraine</t>
  </si>
  <si>
    <t xml:space="preserve"> Hungary</t>
  </si>
  <si>
    <t xml:space="preserve"> Bosnia-Herzegovina</t>
  </si>
  <si>
    <t xml:space="preserve"> Macedonia</t>
  </si>
  <si>
    <t xml:space="preserve"> Slovakia</t>
  </si>
  <si>
    <t xml:space="preserve"> Czech Republic</t>
  </si>
  <si>
    <t xml:space="preserve"> Serbia</t>
  </si>
  <si>
    <t xml:space="preserve"> Kosovo</t>
  </si>
  <si>
    <t xml:space="preserve"> The rest of Europe</t>
  </si>
  <si>
    <t xml:space="preserve"> Africa</t>
  </si>
  <si>
    <t xml:space="preserve"> Algeria</t>
  </si>
  <si>
    <t xml:space="preserve"> Burundi</t>
  </si>
  <si>
    <t xml:space="preserve"> Eritrea</t>
  </si>
  <si>
    <t xml:space="preserve"> Ethiopia</t>
  </si>
  <si>
    <t xml:space="preserve"> Gambia</t>
  </si>
  <si>
    <t xml:space="preserve"> Ghana</t>
  </si>
  <si>
    <t xml:space="preserve"> Kenya</t>
  </si>
  <si>
    <t xml:space="preserve"> Congo</t>
  </si>
  <si>
    <t xml:space="preserve"> Liberia</t>
  </si>
  <si>
    <t xml:space="preserve"> Morocco</t>
  </si>
  <si>
    <t xml:space="preserve"> Nigeria</t>
  </si>
  <si>
    <t xml:space="preserve"> Somalia</t>
  </si>
  <si>
    <t xml:space="preserve"> Sudan</t>
  </si>
  <si>
    <t xml:space="preserve"> Tunisia</t>
  </si>
  <si>
    <t xml:space="preserve"> The rest of Africa</t>
  </si>
  <si>
    <t xml:space="preserve"> Asia included Turkey</t>
  </si>
  <si>
    <t xml:space="preserve"> Afghanistan</t>
  </si>
  <si>
    <t xml:space="preserve"> Burma</t>
  </si>
  <si>
    <t xml:space="preserve"> Sri Lanka</t>
  </si>
  <si>
    <t xml:space="preserve"> Philippines</t>
  </si>
  <si>
    <t xml:space="preserve"> India</t>
  </si>
  <si>
    <t xml:space="preserve"> Indonesia</t>
  </si>
  <si>
    <t xml:space="preserve"> Iraq</t>
  </si>
  <si>
    <t xml:space="preserve"> Iran</t>
  </si>
  <si>
    <t xml:space="preserve"> China</t>
  </si>
  <si>
    <t xml:space="preserve"> Lebanon</t>
  </si>
  <si>
    <t xml:space="preserve"> Palestinian Territory</t>
  </si>
  <si>
    <t xml:space="preserve"> Pakistan</t>
  </si>
  <si>
    <t xml:space="preserve"> Syria</t>
  </si>
  <si>
    <t xml:space="preserve"> Thailand</t>
  </si>
  <si>
    <t xml:space="preserve"> Vietnam</t>
  </si>
  <si>
    <t xml:space="preserve"> Turkey</t>
  </si>
  <si>
    <t xml:space="preserve"> The rest of Asia</t>
  </si>
  <si>
    <t xml:space="preserve"> North and Central America</t>
  </si>
  <si>
    <t xml:space="preserve"> Canada</t>
  </si>
  <si>
    <t xml:space="preserve"> USA</t>
  </si>
  <si>
    <t xml:space="preserve"> The rest of North and Central America</t>
  </si>
  <si>
    <t xml:space="preserve"> South America</t>
  </si>
  <si>
    <t xml:space="preserve"> Brazil</t>
  </si>
  <si>
    <t xml:space="preserve"> Chile</t>
  </si>
  <si>
    <t xml:space="preserve"> Colombia</t>
  </si>
  <si>
    <t xml:space="preserve"> Peru</t>
  </si>
  <si>
    <t xml:space="preserve"> The rest of South America</t>
  </si>
  <si>
    <t xml:space="preserve"> Oceania</t>
  </si>
  <si>
    <t xml:space="preserve"> Australia</t>
  </si>
  <si>
    <t xml:space="preserve"> The rest of Oceania</t>
  </si>
  <si>
    <t xml:space="preserve">Table A16m. Immigrants and Norwegian born to immigrant parents. Males. 1 January 2010</t>
  </si>
  <si>
    <t xml:space="preserve">Europe</t>
  </si>
  <si>
    <t xml:space="preserve">Iceland</t>
  </si>
  <si>
    <t xml:space="preserve">Estonia</t>
  </si>
  <si>
    <t xml:space="preserve">Croatia</t>
  </si>
  <si>
    <t xml:space="preserve">Italy</t>
  </si>
  <si>
    <t xml:space="preserve">Latvia</t>
  </si>
  <si>
    <t xml:space="preserve">Netherlands</t>
  </si>
  <si>
    <t xml:space="preserve">Portugal</t>
  </si>
  <si>
    <t xml:space="preserve">Switzerland</t>
  </si>
  <si>
    <t xml:space="preserve">Hungary</t>
  </si>
  <si>
    <t xml:space="preserve">Macedonia</t>
  </si>
  <si>
    <t xml:space="preserve">Slovakia</t>
  </si>
  <si>
    <t xml:space="preserve">Czech Republic</t>
  </si>
  <si>
    <t xml:space="preserve">Serbia</t>
  </si>
  <si>
    <t xml:space="preserve">Kosovo</t>
  </si>
  <si>
    <t xml:space="preserve">The rest of Europe</t>
  </si>
  <si>
    <t xml:space="preserve">Canada</t>
  </si>
  <si>
    <t xml:space="preserve">The rest of North and Central America</t>
  </si>
  <si>
    <t xml:space="preserve">Colombia</t>
  </si>
  <si>
    <t xml:space="preserve">Peru</t>
  </si>
  <si>
    <t xml:space="preserve">The rest of South America</t>
  </si>
  <si>
    <t xml:space="preserve">Australia</t>
  </si>
  <si>
    <t xml:space="preserve">The rest of Oceania</t>
  </si>
  <si>
    <t xml:space="preserve">Table A16f. Immigrants and Norwegian born to immigrant parents. Females. 1 January 2010</t>
  </si>
  <si>
    <t xml:space="preserve">Algeria</t>
  </si>
  <si>
    <t xml:space="preserve">Burundi</t>
  </si>
  <si>
    <t xml:space="preserve">Eritrea</t>
  </si>
  <si>
    <t xml:space="preserve">Ethiopia</t>
  </si>
  <si>
    <t xml:space="preserve">Gambia</t>
  </si>
  <si>
    <t xml:space="preserve">Ghana</t>
  </si>
  <si>
    <t xml:space="preserve">Kenya</t>
  </si>
  <si>
    <t xml:space="preserve">Congo</t>
  </si>
  <si>
    <t xml:space="preserve">Liberia</t>
  </si>
  <si>
    <t xml:space="preserve">Nigeria</t>
  </si>
  <si>
    <t xml:space="preserve">Sudan</t>
  </si>
  <si>
    <t xml:space="preserve">Tunisia</t>
  </si>
  <si>
    <t xml:space="preserve">The rest of Africa</t>
  </si>
  <si>
    <t xml:space="preserve">Asia included Turkey</t>
  </si>
  <si>
    <t xml:space="preserve">Burma</t>
  </si>
  <si>
    <t xml:space="preserve">Indonesia</t>
  </si>
  <si>
    <t xml:space="preserve">Iran</t>
  </si>
  <si>
    <t xml:space="preserve">Lebanon</t>
  </si>
  <si>
    <t xml:space="preserve">Palestinian Territory</t>
  </si>
  <si>
    <t xml:space="preserve">Syria</t>
  </si>
  <si>
    <t xml:space="preserve">Vietnam</t>
  </si>
  <si>
    <t xml:space="preserve">The rest of Asia</t>
  </si>
  <si>
    <t xml:space="preserve">Table A17 . Immigrants and Norwegian born to immigrant parents, by country of origin. 1 January. 1986-2010</t>
  </si>
  <si>
    <t xml:space="preserve"> Serbia</t>
  </si>
  <si>
    <t xml:space="preserve">North and Central America, total </t>
  </si>
  <si>
    <t xml:space="preserve">  Rest of South America</t>
  </si>
  <si>
    <r>
      <rPr>
        <vertAlign val="superscript"/>
        <sz val="8"/>
        <rFont val="Arial"/>
        <family val="2"/>
      </rPr>
      <t xml:space="preserve">1</t>
    </r>
    <r>
      <rPr>
        <sz val="8"/>
        <rFont val="Arial"/>
        <family val="2"/>
      </rPr>
      <t xml:space="preserve"> Earlier referred to as Yugoslavia.</t>
    </r>
  </si>
  <si>
    <t xml:space="preserve">Table A17_1 . Immigrants by country of origin per 1 January. 1986-2010</t>
  </si>
  <si>
    <t xml:space="preserve">6.9</t>
  </si>
  <si>
    <t xml:space="preserve"> Rest of North and Central America</t>
  </si>
  <si>
    <t xml:space="preserve">Table A17_2 . Norwegian born to immigrant parents, by country of origin per 1 January.  1986-2010  </t>
  </si>
  <si>
    <t xml:space="preserve"> Bosnia-Herzegovina</t>
  </si>
  <si>
    <t xml:space="preserve">Table A18. Population by country of birth. 1970, 1980, 1990, 2000, 2005-2010</t>
  </si>
  <si>
    <t xml:space="preserve">1.11.1970</t>
  </si>
  <si>
    <t xml:space="preserve">1.11.'1980</t>
  </si>
  <si>
    <t xml:space="preserve">1.11.1990</t>
  </si>
  <si>
    <t xml:space="preserve">1.11.2000</t>
  </si>
  <si>
    <t xml:space="preserve">1.1.2005</t>
  </si>
  <si>
    <t xml:space="preserve">1.1.2006</t>
  </si>
  <si>
    <t xml:space="preserve">Foreign countries</t>
  </si>
  <si>
    <t xml:space="preserve">..</t>
  </si>
  <si>
    <t xml:space="preserve">South Korea</t>
  </si>
  <si>
    <r>
      <rPr>
        <b val="true"/>
        <sz val="8"/>
        <rFont val="Arial"/>
        <family val="2"/>
      </rPr>
      <t xml:space="preserve">Table A19. Total fertility rate (TFR) by country background </t>
    </r>
    <r>
      <rPr>
        <b val="true"/>
        <vertAlign val="superscript"/>
        <sz val="8"/>
        <rFont val="Arial"/>
        <family val="2"/>
      </rPr>
      <t xml:space="preserve">1</t>
    </r>
    <r>
      <rPr>
        <b val="true"/>
        <sz val="8"/>
        <rFont val="Arial"/>
        <family val="2"/>
      </rPr>
      <t xml:space="preserve"> </t>
    </r>
  </si>
  <si>
    <t xml:space="preserve">The total population</t>
  </si>
  <si>
    <t xml:space="preserve">With immigrant background, total</t>
  </si>
  <si>
    <r>
      <rPr>
        <sz val="8"/>
        <rFont val="Arial"/>
        <family val="2"/>
      </rPr>
      <t xml:space="preserve">Rest of the population </t>
    </r>
    <r>
      <rPr>
        <vertAlign val="superscript"/>
        <sz val="8"/>
        <rFont val="Arial"/>
        <family val="2"/>
      </rPr>
      <t xml:space="preserve">2</t>
    </r>
  </si>
  <si>
    <t xml:space="preserve">Immigrants with country background from:</t>
  </si>
  <si>
    <t xml:space="preserve">Europe: EU and EØS-countries</t>
  </si>
  <si>
    <t xml:space="preserve">Asia incl. Turkey</t>
  </si>
  <si>
    <t xml:space="preserve">South- and Central America</t>
  </si>
  <si>
    <t xml:space="preserve">North America, Oceania</t>
  </si>
  <si>
    <r>
      <rPr>
        <vertAlign val="superscript"/>
        <sz val="8"/>
        <rFont val="Arial"/>
        <family val="2"/>
      </rPr>
      <t xml:space="preserve">1</t>
    </r>
    <r>
      <rPr>
        <sz val="8"/>
        <rFont val="Arial"/>
        <family val="2"/>
      </rPr>
      <t xml:space="preserve"> Country background is one's own, mother's or father's country of birth (if foreign born), for persons foreign born or with to foreign born parents, else it is Norway. Foreign country background is for immigrants, only.</t>
    </r>
  </si>
  <si>
    <r>
      <rPr>
        <vertAlign val="superscript"/>
        <sz val="8"/>
        <rFont val="Arial"/>
        <family val="2"/>
      </rPr>
      <t xml:space="preserve">2</t>
    </r>
    <r>
      <rPr>
        <sz val="8"/>
        <rFont val="Arial"/>
        <family val="2"/>
      </rPr>
      <t xml:space="preserve"> The group includes Norwegian-born persons with two Norwegian-born parents, Norwegian-born persons with foreign born parents, foreign born persons with one Norwegian-born parent, Norwegian-born persons with one foreign-born parent and foregin-born persons with two Norwegian-born parents. </t>
    </r>
  </si>
  <si>
    <r>
      <rPr>
        <b val="true"/>
        <sz val="8"/>
        <rFont val="Arial"/>
        <family val="2"/>
      </rPr>
      <t xml:space="preserve">Table A20. Children born 2000-2009 by country of birth of the parents </t>
    </r>
    <r>
      <rPr>
        <b val="true"/>
        <vertAlign val="superscript"/>
        <sz val="8"/>
        <rFont val="Arial"/>
        <family val="2"/>
      </rPr>
      <t xml:space="preserve">1</t>
    </r>
  </si>
  <si>
    <t xml:space="preserve">Country of birth of parents</t>
  </si>
  <si>
    <t xml:space="preserve">Both parents born in Norway</t>
  </si>
  <si>
    <t xml:space="preserve">Both parents born abroad</t>
  </si>
  <si>
    <r>
      <rPr>
        <sz val="8"/>
        <rFont val="Arial"/>
        <family val="2"/>
      </rPr>
      <t xml:space="preserve">  Serbia and Montenegro </t>
    </r>
    <r>
      <rPr>
        <vertAlign val="superscript"/>
        <sz val="8"/>
        <rFont val="Arial"/>
        <family val="2"/>
      </rPr>
      <t xml:space="preserve">2</t>
    </r>
    <r>
      <rPr>
        <sz val="8"/>
        <rFont val="Arial"/>
        <family val="2"/>
      </rPr>
      <t xml:space="preserve"> </t>
    </r>
  </si>
  <si>
    <t xml:space="preserve">One parent born abroad</t>
  </si>
  <si>
    <r>
      <rPr>
        <sz val="8"/>
        <rFont val="Arial"/>
        <family val="2"/>
      </rPr>
      <t xml:space="preserve"> </t>
    </r>
    <r>
      <rPr>
        <vertAlign val="superscript"/>
        <sz val="8"/>
        <rFont val="Arial"/>
        <family val="2"/>
      </rPr>
      <t xml:space="preserve">1</t>
    </r>
    <r>
      <rPr>
        <sz val="8"/>
        <rFont val="Arial"/>
        <family val="2"/>
      </rPr>
      <t xml:space="preserve"> Country of birth of the mother, if she is born abroad, else country of birth of the father.</t>
    </r>
  </si>
  <si>
    <r>
      <rPr>
        <sz val="8"/>
        <rFont val="Arial"/>
        <family val="2"/>
      </rPr>
      <t xml:space="preserve"> </t>
    </r>
    <r>
      <rPr>
        <vertAlign val="superscript"/>
        <sz val="8"/>
        <rFont val="Arial"/>
        <family val="2"/>
      </rPr>
      <t xml:space="preserve">2</t>
    </r>
    <r>
      <rPr>
        <sz val="8"/>
        <rFont val="Arial"/>
        <family val="2"/>
      </rPr>
      <t xml:space="preserve"> Earlier referred to as Yugoslavia.</t>
    </r>
  </si>
  <si>
    <t xml:space="preserve">Table A21. Naturalisations by previous nationality. 1986-2009</t>
  </si>
  <si>
    <t xml:space="preserve">Previous nationality</t>
  </si>
  <si>
    <t xml:space="preserve">Table A22. Naturalisations, per cent of number of persons having stayed in Norway longer  than seven years. Selected nationalities. 2009</t>
  </si>
  <si>
    <t xml:space="preserve">Number of nationals in Norway 1.1.2009</t>
  </si>
  <si>
    <t xml:space="preserve">Obtained Norwegian nationality in 2009 </t>
  </si>
  <si>
    <t xml:space="preserve">Stayed longer than 7 years</t>
  </si>
  <si>
    <t xml:space="preserve">Per cent of 7+</t>
  </si>
  <si>
    <t xml:space="preserve">Bosnia-Hercegovina</t>
  </si>
  <si>
    <r>
      <rPr>
        <b val="true"/>
        <sz val="8"/>
        <rFont val="Arial"/>
        <family val="2"/>
      </rPr>
      <t xml:space="preserve">Table A23. Immigrations</t>
    </r>
    <r>
      <rPr>
        <b val="true"/>
        <vertAlign val="superscript"/>
        <sz val="8"/>
        <rFont val="Arial"/>
        <family val="2"/>
      </rPr>
      <t xml:space="preserve">1</t>
    </r>
    <r>
      <rPr>
        <b val="true"/>
        <sz val="8"/>
        <rFont val="Arial"/>
        <family val="2"/>
      </rPr>
      <t xml:space="preserve"> by reason for immigration and year of immigration. 1990-2009</t>
    </r>
  </si>
  <si>
    <t xml:space="preserve">Year of immigration</t>
  </si>
  <si>
    <t xml:space="preserve">Labour</t>
  </si>
  <si>
    <t xml:space="preserve">Family</t>
  </si>
  <si>
    <t xml:space="preserve">Refugees</t>
  </si>
  <si>
    <t xml:space="preserve">Education</t>
  </si>
  <si>
    <t xml:space="preserve">Other</t>
  </si>
  <si>
    <r>
      <rPr>
        <sz val="8"/>
        <rFont val="Arial"/>
        <family val="2"/>
      </rPr>
      <t xml:space="preserve">Without reason for immigration</t>
    </r>
    <r>
      <rPr>
        <vertAlign val="superscript"/>
        <sz val="8"/>
        <rFont val="Arial"/>
        <family val="2"/>
      </rPr>
      <t xml:space="preserve">3</t>
    </r>
  </si>
  <si>
    <t xml:space="preserve">Family, total</t>
  </si>
  <si>
    <t xml:space="preserve">Family reunification</t>
  </si>
  <si>
    <t xml:space="preserve">Family establishment</t>
  </si>
  <si>
    <t xml:space="preserve">Refugees, total</t>
  </si>
  <si>
    <t xml:space="preserve">Resettlement refugees</t>
  </si>
  <si>
    <r>
      <rPr>
        <sz val="8"/>
        <rFont val="Arial"/>
        <family val="2"/>
      </rPr>
      <t xml:space="preserve">Having applied for and received political asylum</t>
    </r>
    <r>
      <rPr>
        <vertAlign val="superscript"/>
        <sz val="8"/>
        <rFont val="Arial"/>
        <family val="2"/>
      </rPr>
      <t xml:space="preserve">2</t>
    </r>
  </si>
  <si>
    <t xml:space="preserve">Having applied for asylum and been granted stay on humanitarian grounds and protection</t>
  </si>
  <si>
    <t xml:space="preserve">Education, total</t>
  </si>
  <si>
    <t xml:space="preserve">Training</t>
  </si>
  <si>
    <t xml:space="preserve">Au pair</t>
  </si>
  <si>
    <t xml:space="preserve">with person with refugee background</t>
  </si>
  <si>
    <t xml:space="preserve">with others</t>
  </si>
  <si>
    <t xml:space="preserve">with immigrant</t>
  </si>
  <si>
    <t xml:space="preserve">with norwegian born to immigrant parents</t>
  </si>
  <si>
    <t xml:space="preserve">with the rest of the population</t>
  </si>
  <si>
    <t xml:space="preserve">I alt   </t>
  </si>
  <si>
    <r>
      <rPr>
        <vertAlign val="superscript"/>
        <sz val="8"/>
        <rFont val="Arial"/>
        <family val="2"/>
      </rPr>
      <t xml:space="preserve">1</t>
    </r>
    <r>
      <rPr>
        <sz val="8"/>
        <rFont val="Arial"/>
        <family val="2"/>
      </rPr>
      <t xml:space="preserve"> First time immigrations by immigrants (born abroad to foreign-born parents) with non-Nordic citizenship.</t>
    </r>
  </si>
  <si>
    <r>
      <rPr>
        <vertAlign val="superscript"/>
        <sz val="8"/>
        <rFont val="Arial"/>
        <family val="2"/>
      </rPr>
      <t xml:space="preserve">2</t>
    </r>
    <r>
      <rPr>
        <sz val="8"/>
        <rFont val="Arial"/>
        <family val="2"/>
      </rPr>
      <t xml:space="preserve"> From 2009 the group "having applied for and received political asylum" also includes persons granted stay on humanitarian ground and protection.</t>
    </r>
  </si>
  <si>
    <r>
      <rPr>
        <vertAlign val="superscript"/>
        <sz val="8"/>
        <rFont val="Arial"/>
        <family val="2"/>
      </rPr>
      <t xml:space="preserve">3</t>
    </r>
    <r>
      <rPr>
        <sz val="8"/>
        <rFont val="Arial"/>
        <family val="2"/>
      </rPr>
      <t xml:space="preserve"> 3190 persons from an EU/EEA/EFTA country have a unknown reason for immigration due to the new registration rule. For more information about right of residence in Norway for EU/EEA/EFTA nationals: http://www.udi.no/.</t>
    </r>
  </si>
  <si>
    <t xml:space="preserve">Table A24. Employed 1) by region of birth and age. Per cent of persons aged 15-74 years in each group .  4th. quarter 2009</t>
  </si>
  <si>
    <t xml:space="preserve">Employed in total</t>
  </si>
  <si>
    <t xml:space="preserve">Employed who are immigrants</t>
  </si>
  <si>
    <t xml:space="preserve">Year, Age</t>
  </si>
  <si>
    <t xml:space="preserve">Nordic countries</t>
  </si>
  <si>
    <t xml:space="preserve">EU countries in Eastern Europe</t>
  </si>
  <si>
    <t xml:space="preserve">Eastern  Europe else</t>
  </si>
  <si>
    <t xml:space="preserve">North-America and Oceania</t>
  </si>
  <si>
    <t xml:space="preserve">Asia 2)</t>
  </si>
  <si>
    <t xml:space="preserve">Latin-America</t>
  </si>
  <si>
    <t xml:space="preserve">In total</t>
  </si>
  <si>
    <t xml:space="preserve">15-24 years</t>
  </si>
  <si>
    <t xml:space="preserve">25-39 years</t>
  </si>
  <si>
    <t xml:space="preserve">40-54 years</t>
  </si>
  <si>
    <t xml:space="preserve">55-74 years</t>
  </si>
  <si>
    <t xml:space="preserve">1) Self-employed included</t>
  </si>
  <si>
    <t xml:space="preserve"> 2) Turkey included.</t>
  </si>
  <si>
    <t xml:space="preserve">Source: Statistics Norway, 2009</t>
  </si>
  <si>
    <t xml:space="preserve">Table A25. Employed persons 1) of age 15-74 by region of birth, number of years of residence in Norway,  </t>
  </si>
  <si>
    <t xml:space="preserve">               sex and age. Per cent of total number of persons aged 15-74 in each group.  4th. quarter 2009</t>
  </si>
  <si>
    <t xml:space="preserve">           </t>
  </si>
  <si>
    <t xml:space="preserve">Sex,
Number of years
of residence in Norway,
Age</t>
  </si>
  <si>
    <t xml:space="preserve">Employed
in total</t>
  </si>
  <si>
    <t xml:space="preserve">MALES</t>
  </si>
  <si>
    <t xml:space="preserve">25-54 years</t>
  </si>
  <si>
    <t xml:space="preserve">Stayed less than
4 years</t>
  </si>
  <si>
    <t xml:space="preserve">Stayed 4-6 years</t>
  </si>
  <si>
    <t xml:space="preserve">Stayed 7 years
and more</t>
  </si>
  <si>
    <t xml:space="preserve">FEMALES</t>
  </si>
  <si>
    <t xml:space="preserve">Table A26. Unemployment rate (persons 16-74 years of age) by region of birth, sex and number of years of</t>
  </si>
  <si>
    <t xml:space="preserve">                 residence in Norway.  Per cent of total number of persons aged 15-74  in each group.</t>
  </si>
  <si>
    <t xml:space="preserve">                 4th. quarter 2009.</t>
  </si>
  <si>
    <t xml:space="preserve">Sex,
Number of year of residence in Norway</t>
  </si>
  <si>
    <t xml:space="preserve">Registered unemployed
in total</t>
  </si>
  <si>
    <t xml:space="preserve">Registered unemployed immigrants</t>
  </si>
  <si>
    <t xml:space="preserve">The Nordic countries</t>
  </si>
  <si>
    <t xml:space="preserve">Rest of Western
Europe</t>
  </si>
  <si>
    <t xml:space="preserve">Asia 1)</t>
  </si>
  <si>
    <t xml:space="preserve">Stayed less than 
4 years</t>
  </si>
  <si>
    <t xml:space="preserve">Stayed 7 years 
and more</t>
  </si>
  <si>
    <t xml:space="preserve">Males</t>
  </si>
  <si>
    <t xml:space="preserve">Females</t>
  </si>
  <si>
    <t xml:space="preserve">1) Turkey included</t>
  </si>
  <si>
    <r>
      <rPr>
        <b val="true"/>
        <sz val="8"/>
        <rFont val="Arial"/>
        <family val="2"/>
      </rPr>
      <t xml:space="preserve">A27 Employed </t>
    </r>
    <r>
      <rPr>
        <b val="true"/>
        <i val="true"/>
        <sz val="8"/>
        <rFont val="Arial"/>
        <family val="2"/>
      </rPr>
      <t xml:space="preserve">in total </t>
    </r>
    <r>
      <rPr>
        <b val="true"/>
        <sz val="8"/>
        <rFont val="Arial"/>
        <family val="2"/>
      </rPr>
      <t xml:space="preserve">by immigrant background, region of birth and age. Q4 2009. Absolute figures and in per cent of persons in total in each group</t>
    </r>
  </si>
  <si>
    <t xml:space="preserve"> Total</t>
  </si>
  <si>
    <t xml:space="preserve">15-19 years</t>
  </si>
  <si>
    <t xml:space="preserve">20-24 years  </t>
  </si>
  <si>
    <t xml:space="preserve">25-29 years  </t>
  </si>
  <si>
    <t xml:space="preserve">30 years and more</t>
  </si>
  <si>
    <t xml:space="preserve">Absolute figures</t>
  </si>
  <si>
    <t xml:space="preserve">Immigrants, total</t>
  </si>
  <si>
    <t xml:space="preserve"> Western Europe else</t>
  </si>
  <si>
    <t xml:space="preserve"> EU countries in Eastern Europe</t>
  </si>
  <si>
    <t xml:space="preserve">Eastern Europe else</t>
  </si>
  <si>
    <t xml:space="preserve">North America and Oceania</t>
  </si>
  <si>
    <t xml:space="preserve">Asia#1 </t>
  </si>
  <si>
    <t xml:space="preserve">South and Central America</t>
  </si>
  <si>
    <t xml:space="preserve"> Norwegian born by immigrant parents, total#2 </t>
  </si>
  <si>
    <t xml:space="preserve"> South and Central America</t>
  </si>
  <si>
    <t xml:space="preserve">Per cent</t>
  </si>
  <si>
    <t xml:space="preserve">#1 Including Turkey.</t>
  </si>
  <si>
    <t xml:space="preserve">#2 By mothers native country.</t>
  </si>
  <si>
    <r>
      <rPr>
        <b val="true"/>
        <sz val="8"/>
        <rFont val="Arial"/>
        <family val="2"/>
      </rPr>
      <t xml:space="preserve">A27m Employed </t>
    </r>
    <r>
      <rPr>
        <b val="true"/>
        <i val="true"/>
        <sz val="8"/>
        <rFont val="Arial"/>
        <family val="2"/>
      </rPr>
      <t xml:space="preserve">males </t>
    </r>
    <r>
      <rPr>
        <b val="true"/>
        <sz val="8"/>
        <rFont val="Arial"/>
        <family val="2"/>
      </rPr>
      <t xml:space="preserve">by immigrant background, region of birth and age. Q4 2009. Absolute figures and in per cent of persons in total in each group</t>
    </r>
  </si>
  <si>
    <r>
      <rPr>
        <b val="true"/>
        <sz val="8"/>
        <rFont val="Arial"/>
        <family val="2"/>
      </rPr>
      <t xml:space="preserve">A27f Employed </t>
    </r>
    <r>
      <rPr>
        <b val="true"/>
        <i val="true"/>
        <sz val="8"/>
        <rFont val="Arial"/>
        <family val="2"/>
      </rPr>
      <t xml:space="preserve">females</t>
    </r>
    <r>
      <rPr>
        <b val="true"/>
        <sz val="8"/>
        <rFont val="Arial"/>
        <family val="2"/>
      </rPr>
      <t xml:space="preserve"> by immigrant background, region of birth and age. Q4 2009. Absolute figures and in per cent of persons in total in each group</t>
    </r>
  </si>
  <si>
    <t xml:space="preserve">Table A28  Number of foreign students who changed their status by year of status change and type of permit</t>
  </si>
  <si>
    <t xml:space="preserve">Work</t>
  </si>
  <si>
    <t xml:space="preserve">Family formation (marriage,partnership ..)</t>
  </si>
  <si>
    <t xml:space="preserve">281*</t>
  </si>
  <si>
    <t xml:space="preserve">Note. Both staus change to permanent and non-permanent permits. Only students, not trainees or au pairs.</t>
  </si>
  <si>
    <t xml:space="preserve">* The high number of "others" for 2009 mainly represents students who have changed their permit to an EEA-registration. Most of these registrations are based on confirmations of admission to an approved institution of education or an offer of employment.</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0.00"/>
    <numFmt numFmtId="169" formatCode="@"/>
    <numFmt numFmtId="170" formatCode="0"/>
    <numFmt numFmtId="171" formatCode="[$-409]mmm\-yy"/>
    <numFmt numFmtId="172" formatCode="d/m/yyyy;@"/>
    <numFmt numFmtId="173" formatCode="#,##0.00"/>
    <numFmt numFmtId="174" formatCode="_(&quot;kr &quot;* #,##0.00_);_(&quot;kr &quot;* \(#,##0.00\);_(&quot;kr &quot;* \-??_);_(@_)"/>
  </numFmts>
  <fonts count="23">
    <font>
      <sz val="8"/>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2"/>
      <name val="Arial"/>
      <family val="2"/>
    </font>
    <font>
      <b val="true"/>
      <sz val="8"/>
      <name val="Arial"/>
      <family val="2"/>
    </font>
    <font>
      <vertAlign val="superscript"/>
      <sz val="8"/>
      <name val="Arial"/>
      <family val="2"/>
    </font>
    <font>
      <b val="true"/>
      <sz val="8"/>
      <name val="Frutiger-Light"/>
      <family val="0"/>
    </font>
    <font>
      <sz val="8"/>
      <color rgb="FF000000"/>
      <name val="Arial"/>
      <family val="2"/>
    </font>
    <font>
      <b val="true"/>
      <sz val="10"/>
      <name val="Arial"/>
      <family val="2"/>
    </font>
    <font>
      <b val="true"/>
      <sz val="10"/>
      <color rgb="FF000000"/>
      <name val="Arial"/>
      <family val="2"/>
    </font>
    <font>
      <sz val="10"/>
      <color rgb="FF000000"/>
      <name val="Arial"/>
      <family val="2"/>
    </font>
    <font>
      <b val="true"/>
      <sz val="8"/>
      <color rgb="FF000000"/>
      <name val="Arial"/>
      <family val="2"/>
    </font>
    <font>
      <sz val="12"/>
      <color rgb="FF000080"/>
      <name val="Arial"/>
      <family val="2"/>
    </font>
    <font>
      <b val="true"/>
      <vertAlign val="superscript"/>
      <sz val="8"/>
      <name val="Arial"/>
      <family val="2"/>
    </font>
    <font>
      <sz val="8"/>
      <color rgb="FF000080"/>
      <name val="Arial"/>
      <family val="2"/>
    </font>
    <font>
      <sz val="12"/>
      <name val="Arial"/>
      <family val="2"/>
    </font>
    <font>
      <sz val="6"/>
      <name val="Courier New"/>
      <family val="3"/>
    </font>
    <font>
      <sz val="11"/>
      <name val="Times New Roman"/>
      <family val="1"/>
    </font>
    <font>
      <b val="true"/>
      <i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9" fontId="5" fillId="0" borderId="1"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7" fillId="0" borderId="1" xfId="33" applyFont="true" applyBorder="true" applyAlignment="true" applyProtection="false">
      <alignment horizontal="left" vertical="bottom"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5" fillId="0" borderId="3" xfId="33"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1" fontId="5"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7" fillId="0" borderId="3" xfId="33" applyFont="true" applyBorder="true" applyAlignment="false" applyProtection="false">
      <alignment horizontal="general" vertical="bottom" textRotation="0" wrapText="false" indent="0" shrinkToFit="false"/>
      <protection locked="true" hidden="false"/>
    </xf>
    <xf numFmtId="166" fontId="7" fillId="0" borderId="0" xfId="33" applyFont="true" applyBorder="true" applyAlignment="true" applyProtection="false">
      <alignment horizontal="right" vertical="top" textRotation="0" wrapText="tru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6" fontId="5" fillId="0" borderId="0" xfId="33" applyFont="true" applyBorder="true" applyAlignment="true" applyProtection="false">
      <alignment horizontal="right" vertical="top" textRotation="0" wrapText="tru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true" applyProtection="false">
      <alignment horizontal="justify"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0" shrinkToFit="false"/>
      <protection locked="true" hidden="false"/>
    </xf>
    <xf numFmtId="164" fontId="7" fillId="0" borderId="0" xfId="33" applyFont="true" applyBorder="true" applyAlignment="true" applyProtection="false">
      <alignment horizontal="left"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6" fontId="5" fillId="0" borderId="1" xfId="33" applyFont="true" applyBorder="true" applyAlignment="true" applyProtection="false">
      <alignment horizontal="right" vertical="top" textRotation="0" wrapText="tru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right" vertical="bottom" textRotation="0" wrapText="tru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general" vertical="bottom" textRotation="0" wrapText="true" indent="0" shrinkToFit="false"/>
      <protection locked="true" hidden="false"/>
    </xf>
    <xf numFmtId="164" fontId="5" fillId="0" borderId="3" xfId="32" applyFont="true" applyBorder="true" applyAlignment="false" applyProtection="false">
      <alignment horizontal="general" vertical="bottom" textRotation="0" wrapText="false" indent="0" shrinkToFit="false"/>
      <protection locked="true" hidden="false"/>
    </xf>
    <xf numFmtId="164" fontId="5" fillId="0" borderId="3" xfId="32" applyFont="true" applyBorder="true" applyAlignment="true" applyProtection="false">
      <alignment horizontal="general" vertical="bottom" textRotation="0" wrapText="false" indent="0" shrinkToFit="false"/>
      <protection locked="true" hidden="false"/>
    </xf>
    <xf numFmtId="164" fontId="5" fillId="0" borderId="2"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1" xfId="32" applyFont="true" applyBorder="true" applyAlignment="true" applyProtection="false">
      <alignment horizontal="right" vertical="bottom" textRotation="0" wrapText="false" indent="0" shrinkToFit="false"/>
      <protection locked="true" hidden="false"/>
    </xf>
    <xf numFmtId="171" fontId="5" fillId="0" borderId="1" xfId="32" applyFont="true" applyBorder="true" applyAlignment="true" applyProtection="false">
      <alignment horizontal="right" vertical="bottom" textRotation="0" wrapText="false" indent="0" shrinkToFit="false"/>
      <protection locked="true" hidden="false"/>
    </xf>
    <xf numFmtId="164" fontId="14" fillId="0" borderId="3" xfId="32" applyFont="true" applyBorder="true" applyAlignment="true" applyProtection="false">
      <alignment horizontal="left" vertical="top" textRotation="0" wrapText="tru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left" vertical="top" textRotation="0" wrapText="true" indent="0" shrinkToFit="false"/>
      <protection locked="true" hidden="false"/>
    </xf>
    <xf numFmtId="164" fontId="10" fillId="0" borderId="0" xfId="32" applyFont="true" applyBorder="true" applyAlignment="true" applyProtection="false">
      <alignment horizontal="left" vertical="top" textRotation="0" wrapText="true" indent="0" shrinkToFit="false"/>
      <protection locked="true" hidden="false"/>
    </xf>
    <xf numFmtId="166" fontId="5" fillId="0" borderId="0"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6" fontId="11" fillId="0" borderId="0" xfId="32" applyFont="true" applyBorder="true" applyAlignment="true" applyProtection="false">
      <alignment horizontal="right" vertical="bottom" textRotation="0" wrapText="fals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6" fontId="5" fillId="0" borderId="1"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70"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7" fillId="0" borderId="1" xfId="34" applyFont="true" applyBorder="true" applyAlignment="true" applyProtection="false">
      <alignment horizontal="general" vertical="bottom" textRotation="0" wrapText="true" indent="0" shrinkToFit="false"/>
      <protection locked="true" hidden="false"/>
    </xf>
    <xf numFmtId="164" fontId="5" fillId="0" borderId="3" xfId="34" applyFont="true" applyBorder="true" applyAlignment="false" applyProtection="false">
      <alignment horizontal="general" vertical="bottom" textRotation="0" wrapText="false" indent="0" shrinkToFit="false"/>
      <protection locked="true" hidden="false"/>
    </xf>
    <xf numFmtId="164" fontId="5" fillId="0" borderId="2" xfId="34" applyFont="true" applyBorder="true" applyAlignment="true" applyProtection="false">
      <alignment horizontal="center" vertical="bottom"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true" indent="0" shrinkToFit="false"/>
      <protection locked="true" hidden="false"/>
    </xf>
    <xf numFmtId="164" fontId="5" fillId="0" borderId="1" xfId="34" applyFont="true" applyBorder="true" applyAlignment="true" applyProtection="false">
      <alignment horizontal="right" vertical="bottom" textRotation="0" wrapText="true" indent="0" shrinkToFit="false"/>
      <protection locked="true" hidden="false"/>
    </xf>
    <xf numFmtId="164" fontId="5" fillId="0" borderId="1" xfId="34" applyFont="true" applyBorder="true" applyAlignment="true" applyProtection="false">
      <alignment horizontal="right" vertical="bottom" textRotation="0" wrapText="false" indent="0" shrinkToFit="false"/>
      <protection locked="true" hidden="false"/>
    </xf>
    <xf numFmtId="164" fontId="10" fillId="0" borderId="1" xfId="34" applyFont="true" applyBorder="true" applyAlignment="true" applyProtection="false">
      <alignment horizontal="right" vertical="bottom" textRotation="0" wrapText="false" indent="0" shrinkToFit="false"/>
      <protection locked="true" hidden="false"/>
    </xf>
    <xf numFmtId="164" fontId="7" fillId="0" borderId="3" xfId="34" applyFont="true" applyBorder="true" applyAlignment="false" applyProtection="false">
      <alignment horizontal="general" vertical="bottom" textRotation="0" wrapText="false" indent="0" shrinkToFit="false"/>
      <protection locked="true" hidden="false"/>
    </xf>
    <xf numFmtId="166" fontId="7" fillId="0" borderId="3" xfId="34" applyFont="true" applyBorder="true" applyAlignment="true" applyProtection="false">
      <alignment horizontal="right" vertical="bottom" textRotation="0" wrapText="false" indent="0" shrinkToFit="false"/>
      <protection locked="true" hidden="false"/>
    </xf>
    <xf numFmtId="166" fontId="7" fillId="0" borderId="3" xfId="34" applyFont="true" applyBorder="true" applyAlignment="false" applyProtection="false">
      <alignment horizontal="general" vertical="bottom" textRotation="0" wrapText="false" indent="0" shrinkToFit="false"/>
      <protection locked="true" hidden="false"/>
    </xf>
    <xf numFmtId="166" fontId="7" fillId="0" borderId="0" xfId="34" applyFont="true" applyBorder="true" applyAlignment="false" applyProtection="false">
      <alignment horizontal="general" vertical="bottom" textRotation="0" wrapText="false" indent="0" shrinkToFit="false"/>
      <protection locked="true" hidden="false"/>
    </xf>
    <xf numFmtId="166" fontId="7" fillId="0" borderId="0" xfId="34" applyFont="true" applyBorder="true" applyAlignment="true" applyProtection="false">
      <alignment horizontal="righ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6" fontId="5" fillId="0" borderId="0" xfId="34" applyFont="true" applyBorder="true" applyAlignment="false" applyProtection="false">
      <alignment horizontal="general" vertical="bottom" textRotation="0" wrapText="false" indent="0" shrinkToFit="false"/>
      <protection locked="true" hidden="false"/>
    </xf>
    <xf numFmtId="166" fontId="5" fillId="0" borderId="0" xfId="34" applyFont="true" applyBorder="false" applyAlignment="true" applyProtection="false">
      <alignment horizontal="right" vertical="bottom" textRotation="0" wrapText="false" indent="0" shrinkToFit="false"/>
      <protection locked="true" hidden="false"/>
    </xf>
    <xf numFmtId="166" fontId="7" fillId="0" borderId="0" xfId="34" applyFont="true" applyBorder="false" applyAlignment="true" applyProtection="false">
      <alignment horizontal="right" vertical="bottom" textRotation="0" wrapText="false" indent="0" shrinkToFit="false"/>
      <protection locked="true" hidden="false"/>
    </xf>
    <xf numFmtId="166" fontId="5" fillId="0" borderId="0" xfId="34" applyFont="true" applyBorder="true" applyAlignment="true" applyProtection="false">
      <alignment horizontal="right"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justify"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false">
      <alignment horizontal="left" vertical="bottom" textRotation="0" wrapText="true" indent="0" shrinkToFit="false"/>
      <protection locked="true" hidden="false"/>
    </xf>
    <xf numFmtId="164" fontId="5" fillId="0" borderId="0" xfId="34" applyFont="true" applyBorder="true" applyAlignment="true" applyProtection="false">
      <alignment horizontal="general" vertical="bottom" textRotation="0" wrapText="tru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5" fillId="0" borderId="3" xfId="34" applyFont="true" applyBorder="true" applyAlignment="true" applyProtection="false">
      <alignment horizontal="general" vertical="bottom"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8" fontId="7" fillId="0" borderId="1" xfId="36" applyFont="true" applyBorder="true" applyAlignment="true" applyProtection="false">
      <alignment horizontal="general" vertical="bottom" textRotation="0" wrapText="false" indent="0" shrinkToFit="false"/>
      <protection locked="true" hidden="false"/>
    </xf>
    <xf numFmtId="164" fontId="5" fillId="0" borderId="3" xfId="36" applyFont="true" applyBorder="true" applyAlignment="false" applyProtection="false">
      <alignment horizontal="general" vertical="bottom" textRotation="0" wrapText="false" indent="0" shrinkToFit="false"/>
      <protection locked="true" hidden="false"/>
    </xf>
    <xf numFmtId="164" fontId="5" fillId="0" borderId="2"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2" xfId="36" applyFont="true" applyBorder="true" applyAlignment="true" applyProtection="false">
      <alignment horizontal="right" vertical="bottom" textRotation="0" wrapText="false" indent="0" shrinkToFit="false"/>
      <protection locked="true" hidden="false"/>
    </xf>
    <xf numFmtId="171" fontId="5" fillId="0" borderId="2" xfId="36" applyFont="true" applyBorder="true" applyAlignment="true" applyProtection="false">
      <alignment horizontal="right" vertical="bottom" textRotation="0" wrapText="false" indent="0" shrinkToFit="false"/>
      <protection locked="true" hidden="false"/>
    </xf>
    <xf numFmtId="164" fontId="7" fillId="0" borderId="3" xfId="36" applyFont="true" applyBorder="true" applyAlignment="false" applyProtection="false">
      <alignment horizontal="general" vertical="bottom" textRotation="0" wrapText="false" indent="0" shrinkToFit="false"/>
      <protection locked="true" hidden="false"/>
    </xf>
    <xf numFmtId="166" fontId="7" fillId="0" borderId="0" xfId="36" applyFont="true" applyBorder="false" applyAlignment="false" applyProtection="false">
      <alignment horizontal="general" vertical="bottom" textRotation="0" wrapText="false" indent="0" shrinkToFit="false"/>
      <protection locked="true" hidden="false"/>
    </xf>
    <xf numFmtId="166" fontId="14" fillId="0" borderId="0" xfId="36" applyFont="true" applyBorder="true" applyAlignment="true" applyProtection="false">
      <alignment horizontal="right" vertical="bottom" textRotation="0" wrapText="true" indent="0" shrinkToFit="false"/>
      <protection locked="true" hidden="false"/>
    </xf>
    <xf numFmtId="164" fontId="14" fillId="0" borderId="0" xfId="36" applyFont="true" applyBorder="true" applyAlignment="true" applyProtection="false">
      <alignment horizontal="left" vertical="top" textRotation="0" wrapText="true" indent="0" shrinkToFit="false"/>
      <protection locked="true" hidden="false"/>
    </xf>
    <xf numFmtId="164" fontId="14" fillId="0" borderId="0" xfId="36" applyFont="true" applyBorder="true" applyAlignment="true" applyProtection="false">
      <alignment horizontal="right" vertical="bottom" textRotation="0" wrapText="tru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right" vertical="bottom" textRotation="0" wrapText="true" indent="0" shrinkToFit="false"/>
      <protection locked="true" hidden="false"/>
    </xf>
    <xf numFmtId="166" fontId="10" fillId="0" borderId="0" xfId="36" applyFont="true" applyBorder="true" applyAlignment="true" applyProtection="false">
      <alignment horizontal="right" vertical="bottom" textRotation="0" wrapText="true" indent="0" shrinkToFit="false"/>
      <protection locked="true" hidden="false"/>
    </xf>
    <xf numFmtId="164" fontId="5" fillId="0" borderId="0" xfId="36" applyFont="true" applyBorder="true" applyAlignment="true" applyProtection="false">
      <alignment horizontal="justify"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5" fillId="0" borderId="0" xfId="36" applyFont="true" applyBorder="true" applyAlignment="true" applyProtection="false">
      <alignment horizontal="justify" vertical="bottom" textRotation="0" wrapText="false" indent="0" shrinkToFit="false"/>
      <protection locked="true" hidden="false"/>
    </xf>
    <xf numFmtId="164" fontId="5" fillId="0" borderId="1" xfId="36" applyFont="true" applyBorder="true" applyAlignment="false" applyProtection="false">
      <alignment horizontal="general" vertical="bottom" textRotation="0" wrapText="false" indent="0" shrinkToFit="false"/>
      <protection locked="true" hidden="false"/>
    </xf>
    <xf numFmtId="166" fontId="10" fillId="0" borderId="1" xfId="36" applyFont="true" applyBorder="true" applyAlignment="true" applyProtection="false">
      <alignment horizontal="right" vertical="bottom" textRotation="0" wrapText="tru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1" xfId="35" applyFont="true" applyBorder="tru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3" xfId="35" applyFont="true" applyBorder="true" applyAlignment="false" applyProtection="false">
      <alignment horizontal="general" vertical="bottom" textRotation="0" wrapText="false" indent="0" shrinkToFit="false"/>
      <protection locked="true" hidden="false"/>
    </xf>
    <xf numFmtId="164" fontId="5" fillId="0" borderId="2"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2" xfId="35" applyFont="true" applyBorder="true" applyAlignment="true" applyProtection="false">
      <alignment horizontal="right" vertical="bottom" textRotation="0" wrapText="false" indent="0" shrinkToFit="false"/>
      <protection locked="true" hidden="false"/>
    </xf>
    <xf numFmtId="171" fontId="5" fillId="0" borderId="2" xfId="35" applyFont="true" applyBorder="true" applyAlignment="true" applyProtection="false">
      <alignment horizontal="right" vertical="bottom" textRotation="0" wrapText="false" indent="0" shrinkToFit="false"/>
      <protection locked="true" hidden="false"/>
    </xf>
    <xf numFmtId="164" fontId="7" fillId="0" borderId="3" xfId="35" applyFont="true" applyBorder="true" applyAlignment="false" applyProtection="false">
      <alignment horizontal="general" vertical="bottom" textRotation="0" wrapText="false" indent="0" shrinkToFit="false"/>
      <protection locked="true" hidden="false"/>
    </xf>
    <xf numFmtId="166" fontId="14" fillId="0" borderId="0" xfId="35" applyFont="true" applyBorder="true" applyAlignment="true" applyProtection="false">
      <alignment horizontal="right" vertical="bottom" textRotation="0" wrapText="tru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2" fillId="0" borderId="0" xfId="35" applyFont="true" applyBorder="true" applyAlignment="true" applyProtection="false">
      <alignment horizontal="right" vertical="bottom" textRotation="0" wrapText="tru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6" fontId="10" fillId="0" borderId="0" xfId="35" applyFont="true" applyBorder="true" applyAlignment="true" applyProtection="false">
      <alignment horizontal="right" vertical="bottom" textRotation="0" wrapText="true" indent="0" shrinkToFit="false"/>
      <protection locked="true" hidden="false"/>
    </xf>
    <xf numFmtId="164" fontId="13" fillId="0" borderId="0" xfId="35" applyFont="true" applyBorder="true" applyAlignment="true" applyProtection="false">
      <alignment horizontal="left" vertical="top" textRotation="0" wrapText="true" indent="0" shrinkToFit="false"/>
      <protection locked="true" hidden="false"/>
    </xf>
    <xf numFmtId="164" fontId="13" fillId="0" borderId="0" xfId="35" applyFont="true" applyBorder="true" applyAlignment="true" applyProtection="false">
      <alignment horizontal="right" vertical="bottom" textRotation="0" wrapText="true" indent="0" shrinkToFit="false"/>
      <protection locked="true" hidden="false"/>
    </xf>
    <xf numFmtId="164" fontId="5" fillId="0" borderId="0" xfId="35" applyFont="true" applyBorder="true" applyAlignment="true" applyProtection="false">
      <alignment horizontal="justify"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left" vertical="bottom" textRotation="0" wrapText="true" indent="0" shrinkToFit="false"/>
      <protection locked="true" hidden="false"/>
    </xf>
    <xf numFmtId="164" fontId="7" fillId="0" borderId="0" xfId="35" applyFont="true" applyBorder="true" applyAlignment="true" applyProtection="false">
      <alignment horizontal="left" vertical="bottom" textRotation="0" wrapText="tru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6" fontId="10" fillId="0" borderId="1" xfId="35" applyFont="true" applyBorder="true" applyAlignment="true" applyProtection="false">
      <alignment horizontal="right" vertical="bottom" textRotation="0" wrapText="tru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13" fillId="2" borderId="0" xfId="35" applyFont="true" applyBorder="true" applyAlignment="true" applyProtection="false">
      <alignment horizontal="right" vertical="bottom"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right"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70"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4" fillId="0" borderId="0" xfId="37" applyFont="fals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general" vertical="bottom" textRotation="0" wrapText="tru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false" applyProtection="false">
      <alignment horizontal="general" vertical="bottom" textRotation="0" wrapText="false" indent="0" shrinkToFit="false"/>
      <protection locked="true" hidden="false"/>
    </xf>
    <xf numFmtId="164" fontId="5" fillId="0" borderId="2" xfId="37" applyFont="true" applyBorder="true" applyAlignment="true" applyProtection="false">
      <alignment horizontal="center" vertical="bottom" textRotation="0" wrapText="true" indent="0" shrinkToFit="false"/>
      <protection locked="true" hidden="false"/>
    </xf>
    <xf numFmtId="164" fontId="5" fillId="0" borderId="0" xfId="37" applyFont="true" applyBorder="true" applyAlignment="true" applyProtection="false">
      <alignment horizontal="center" vertical="bottom" textRotation="0" wrapText="tru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true" applyProtection="false">
      <alignment horizontal="center" vertical="bottom" textRotation="0" wrapText="false" indent="0" shrinkToFit="false"/>
      <protection locked="true" hidden="false"/>
    </xf>
    <xf numFmtId="164" fontId="7" fillId="0" borderId="3" xfId="37" applyFont="true" applyBorder="true" applyAlignment="false" applyProtection="false">
      <alignment horizontal="general" vertical="bottom" textRotation="0" wrapText="false" indent="0" shrinkToFit="false"/>
      <protection locked="true" hidden="false"/>
    </xf>
    <xf numFmtId="166" fontId="7" fillId="0" borderId="3" xfId="37" applyFont="true" applyBorder="true" applyAlignment="true" applyProtection="false">
      <alignment horizontal="right" vertical="bottom" textRotation="0" wrapText="false" indent="0" shrinkToFit="false"/>
      <protection locked="true" hidden="false"/>
    </xf>
    <xf numFmtId="166" fontId="7" fillId="0" borderId="3" xfId="37" applyFont="true" applyBorder="true" applyAlignment="false" applyProtection="false">
      <alignment horizontal="general" vertical="bottom" textRotation="0" wrapText="false" indent="0" shrinkToFit="false"/>
      <protection locked="true" hidden="false"/>
    </xf>
    <xf numFmtId="166" fontId="7" fillId="0" borderId="0" xfId="37" applyFont="true" applyBorder="true" applyAlignment="true" applyProtection="false">
      <alignment horizontal="right" vertical="bottom" textRotation="0" wrapText="false" indent="0" shrinkToFit="false"/>
      <protection locked="true" hidden="false"/>
    </xf>
    <xf numFmtId="166" fontId="5"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6" fontId="7" fillId="0" borderId="0" xfId="37"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justify" vertical="bottom" textRotation="0" wrapText="false" indent="0" shrinkToFit="false"/>
      <protection locked="true" hidden="false"/>
    </xf>
    <xf numFmtId="166" fontId="5" fillId="0" borderId="0"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5" fillId="0" borderId="0" xfId="37" applyFont="true" applyBorder="true" applyAlignment="true" applyProtection="false">
      <alignment horizontal="general" vertical="bottom" textRotation="0" wrapText="true" indent="0" shrinkToFit="false"/>
      <protection locked="true" hidden="false"/>
    </xf>
    <xf numFmtId="164" fontId="7" fillId="0" borderId="0" xfId="37" applyFont="true" applyBorder="true" applyAlignment="true" applyProtection="false">
      <alignment horizontal="general" vertical="bottom" textRotation="0" wrapText="true" indent="0" shrinkToFit="false"/>
      <protection locked="true" hidden="false"/>
    </xf>
    <xf numFmtId="166" fontId="5" fillId="0" borderId="1" xfId="37" applyFont="true" applyBorder="true" applyAlignment="true" applyProtection="false">
      <alignment horizontal="right" vertical="bottom" textRotation="0" wrapText="false" indent="0" shrinkToFit="false"/>
      <protection locked="true" hidden="false"/>
    </xf>
    <xf numFmtId="166" fontId="5" fillId="0" borderId="1"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tru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7" fillId="0" borderId="1" xfId="39" applyFont="true" applyBorder="true" applyAlignment="true" applyProtection="false">
      <alignment horizontal="general" vertical="bottom" textRotation="0" wrapText="tru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false">
      <alignment horizontal="right" vertical="bottom" textRotation="0" wrapText="true" indent="0" shrinkToFit="false"/>
      <protection locked="true" hidden="false"/>
    </xf>
    <xf numFmtId="164" fontId="4" fillId="0" borderId="0"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false" applyAlignment="true" applyProtection="false">
      <alignment horizontal="right"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bottom" textRotation="0" wrapText="false" indent="0" shrinkToFit="false"/>
      <protection locked="true" hidden="false"/>
    </xf>
    <xf numFmtId="164" fontId="5" fillId="0" borderId="2" xfId="39" applyFont="true" applyBorder="true" applyAlignment="true" applyProtection="false">
      <alignment horizontal="right" vertical="bottom" textRotation="0" wrapText="false" indent="0" shrinkToFit="false"/>
      <protection locked="true" hidden="false"/>
    </xf>
    <xf numFmtId="171" fontId="5" fillId="0" borderId="2" xfId="39" applyFont="true" applyBorder="true" applyAlignment="true" applyProtection="false">
      <alignment horizontal="right" vertical="bottom"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7" fillId="0" borderId="3" xfId="39" applyFont="true" applyBorder="true" applyAlignment="false" applyProtection="false">
      <alignment horizontal="general" vertical="bottom" textRotation="0" wrapText="false" indent="0" shrinkToFit="false"/>
      <protection locked="true" hidden="false"/>
    </xf>
    <xf numFmtId="166" fontId="7" fillId="0" borderId="0"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6" fontId="5" fillId="0" borderId="0" xfId="39" applyFont="tru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justify"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66" fontId="5"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left" vertical="bottom" textRotation="0" wrapText="true" indent="0" shrinkToFit="false"/>
      <protection locked="true" hidden="false"/>
    </xf>
    <xf numFmtId="164" fontId="5" fillId="0" borderId="0" xfId="39" applyFont="true" applyBorder="true" applyAlignment="true" applyProtection="false">
      <alignment horizontal="justify" vertical="bottom" textRotation="0" wrapText="false" indent="0" shrinkToFit="false"/>
      <protection locked="true" hidden="false"/>
    </xf>
    <xf numFmtId="164" fontId="5" fillId="0" borderId="1" xfId="39" applyFont="true" applyBorder="true" applyAlignment="false" applyProtection="false">
      <alignment horizontal="general" vertical="bottom" textRotation="0" wrapText="false" indent="0" shrinkToFit="false"/>
      <protection locked="true" hidden="false"/>
    </xf>
    <xf numFmtId="166" fontId="5" fillId="0" borderId="1" xfId="39" applyFont="true" applyBorder="true" applyAlignment="true" applyProtection="false">
      <alignment horizontal="right"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false" applyAlignment="true" applyProtection="false">
      <alignment horizontal="right" vertical="bottom" textRotation="0" wrapText="false" indent="0" shrinkToFit="false"/>
      <protection locked="true" hidden="false"/>
    </xf>
    <xf numFmtId="164" fontId="7" fillId="0" borderId="1" xfId="38" applyFont="true" applyBorder="true" applyAlignment="true" applyProtection="false">
      <alignment horizontal="general" vertical="bottom" textRotation="0" wrapText="true" indent="0" shrinkToFit="false"/>
      <protection locked="true" hidden="false"/>
    </xf>
    <xf numFmtId="164" fontId="12" fillId="2" borderId="0" xfId="38" applyFont="true" applyBorder="true" applyAlignment="true" applyProtection="false">
      <alignment horizontal="right" vertical="bottom" textRotation="0" wrapText="true" indent="0" shrinkToFit="false"/>
      <protection locked="true" hidden="false"/>
    </xf>
    <xf numFmtId="164" fontId="5" fillId="0" borderId="3" xfId="38" applyFont="true" applyBorder="true" applyAlignment="false" applyProtection="false">
      <alignment horizontal="general" vertical="bottom" textRotation="0" wrapText="false" indent="0" shrinkToFit="false"/>
      <protection locked="true" hidden="false"/>
    </xf>
    <xf numFmtId="164" fontId="5" fillId="0" borderId="2" xfId="38" applyFont="true" applyBorder="true" applyAlignment="true" applyProtection="false">
      <alignment horizontal="center"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71" fontId="5" fillId="0" borderId="0" xfId="38" applyFont="true" applyBorder="true" applyAlignment="true" applyProtection="false">
      <alignment horizontal="right" vertical="bottom" textRotation="0" wrapText="false" indent="0" shrinkToFit="false"/>
      <protection locked="true" hidden="false"/>
    </xf>
    <xf numFmtId="164" fontId="7" fillId="0" borderId="3" xfId="38" applyFont="true" applyBorder="true" applyAlignment="false" applyProtection="false">
      <alignment horizontal="general" vertical="bottom" textRotation="0" wrapText="false" indent="0" shrinkToFit="false"/>
      <protection locked="true" hidden="false"/>
    </xf>
    <xf numFmtId="166" fontId="7" fillId="0" borderId="3"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right" vertical="bottom" textRotation="0" wrapText="tru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6" fontId="7" fillId="0" borderId="0" xfId="38" applyFont="true" applyBorder="true" applyAlignment="true" applyProtection="false">
      <alignment horizontal="right" vertical="bottom" textRotation="0" wrapText="false" indent="0" shrinkToFit="false"/>
      <protection locked="true" hidden="false"/>
    </xf>
    <xf numFmtId="166" fontId="5" fillId="0" borderId="0"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justify"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true" indent="0" shrinkToFit="false"/>
      <protection locked="true" hidden="false"/>
    </xf>
    <xf numFmtId="166" fontId="5"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true" indent="0" shrinkToFit="false"/>
      <protection locked="true" hidden="false"/>
    </xf>
    <xf numFmtId="164" fontId="5" fillId="0" borderId="1" xfId="38" applyFont="true" applyBorder="true" applyAlignment="false" applyProtection="false">
      <alignment horizontal="general" vertical="bottom" textRotation="0" wrapText="false" indent="0" shrinkToFit="false"/>
      <protection locked="true" hidden="false"/>
    </xf>
    <xf numFmtId="166" fontId="5" fillId="0" borderId="1"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top" textRotation="0" wrapText="true" indent="0" shrinkToFit="false"/>
      <protection locked="true" hidden="false"/>
    </xf>
    <xf numFmtId="164" fontId="13" fillId="0" borderId="0" xfId="38" applyFont="true" applyBorder="true" applyAlignment="true" applyProtection="false">
      <alignment horizontal="right" vertical="bottom" textRotation="0" wrapText="tru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70"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6" fontId="15" fillId="2" borderId="0" xfId="40" applyFont="true" applyBorder="true" applyAlignment="false" applyProtection="false">
      <alignment horizontal="general" vertical="bottom" textRotation="0" wrapText="false" indent="0" shrinkToFit="false"/>
      <protection locked="true" hidden="false"/>
    </xf>
    <xf numFmtId="164" fontId="15" fillId="2" borderId="0" xfId="40" applyFont="true" applyBorder="true" applyAlignment="true" applyProtection="false">
      <alignment horizontal="left" vertical="bottom" textRotation="0" wrapText="false" indent="0" shrinkToFit="false"/>
      <protection locked="true" hidden="false"/>
    </xf>
    <xf numFmtId="164" fontId="7" fillId="0" borderId="1"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5" fillId="0" borderId="3" xfId="40" applyFont="true" applyBorder="true" applyAlignment="false" applyProtection="false">
      <alignment horizontal="general" vertical="bottom" textRotation="0" wrapText="false" indent="0" shrinkToFit="false"/>
      <protection locked="true" hidden="false"/>
    </xf>
    <xf numFmtId="164" fontId="5" fillId="0" borderId="2" xfId="40" applyFont="true" applyBorder="true" applyAlignment="true" applyProtection="false">
      <alignment horizontal="center" vertical="bottom" textRotation="0" wrapText="tru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4" fontId="5" fillId="0" borderId="1" xfId="40" applyFont="true" applyBorder="true" applyAlignment="true" applyProtection="false">
      <alignment horizontal="right" vertical="bottom" textRotation="0" wrapText="true" indent="0" shrinkToFit="false"/>
      <protection locked="true" hidden="false"/>
    </xf>
    <xf numFmtId="164" fontId="5" fillId="0" borderId="1" xfId="40" applyFont="true" applyBorder="true" applyAlignment="true" applyProtection="false">
      <alignment horizontal="right" vertical="bottom" textRotation="0" wrapText="false" indent="0" shrinkToFit="false"/>
      <protection locked="true" hidden="false"/>
    </xf>
    <xf numFmtId="164" fontId="10" fillId="0" borderId="1" xfId="40" applyFont="true" applyBorder="true" applyAlignment="true" applyProtection="false">
      <alignment horizontal="general" vertical="bottom" textRotation="0" wrapText="false" indent="0" shrinkToFit="false"/>
      <protection locked="true" hidden="false"/>
    </xf>
    <xf numFmtId="164" fontId="7" fillId="0" borderId="3" xfId="40" applyFont="true" applyBorder="true" applyAlignment="true" applyProtection="false">
      <alignment horizontal="left" vertical="bottom" textRotation="0" wrapText="true" indent="0" shrinkToFit="false"/>
      <protection locked="true" hidden="false"/>
    </xf>
    <xf numFmtId="166"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true" indent="0" shrinkToFit="false"/>
      <protection locked="true" hidden="false"/>
    </xf>
    <xf numFmtId="166" fontId="5"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true" indent="0" shrinkToFit="false"/>
      <protection locked="true" hidden="false"/>
    </xf>
    <xf numFmtId="164" fontId="5" fillId="0" borderId="0" xfId="40" applyFont="true" applyBorder="true" applyAlignment="true" applyProtection="false">
      <alignment horizontal="justify" vertical="bottom" textRotation="0" wrapText="false" indent="0" shrinkToFit="false"/>
      <protection locked="true" hidden="false"/>
    </xf>
    <xf numFmtId="164" fontId="5" fillId="0" borderId="0" xfId="40" applyFont="true" applyBorder="tru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justify" vertical="bottom" textRotation="0" wrapText="false" indent="0" shrinkToFit="false"/>
      <protection locked="true" hidden="false"/>
    </xf>
    <xf numFmtId="164" fontId="11"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5" fillId="0" borderId="1" xfId="40" applyFont="true" applyBorder="true" applyAlignment="true" applyProtection="false">
      <alignment horizontal="left" vertical="bottom" textRotation="0" wrapText="true" indent="0" shrinkToFit="false"/>
      <protection locked="true" hidden="false"/>
    </xf>
    <xf numFmtId="166" fontId="5" fillId="0" borderId="1" xfId="40" applyFont="true" applyBorder="true" applyAlignment="true" applyProtection="false">
      <alignment horizontal="right" vertical="bottom" textRotation="0" wrapText="false" indent="0" shrinkToFit="false"/>
      <protection locked="true" hidden="false"/>
    </xf>
    <xf numFmtId="164" fontId="5" fillId="0" borderId="3" xfId="40" applyFont="true" applyBorder="true" applyAlignment="true" applyProtection="false">
      <alignment horizontal="general" vertical="bottom" textRotation="0" wrapText="tru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6" fontId="15" fillId="2" borderId="0" xfId="42" applyFont="true" applyBorder="true" applyAlignment="true" applyProtection="false">
      <alignment horizontal="right"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5" fillId="0" borderId="3" xfId="42" applyFont="true" applyBorder="true" applyAlignment="true" applyProtection="false">
      <alignment horizontal="general" vertical="bottom" textRotation="0" wrapText="true" indent="0" shrinkToFit="false"/>
      <protection locked="true" hidden="false"/>
    </xf>
    <xf numFmtId="164" fontId="5" fillId="0" borderId="2" xfId="42" applyFont="true" applyBorder="true" applyAlignment="true" applyProtection="false">
      <alignment horizontal="center" vertical="bottom" textRotation="0" wrapText="false" indent="0" shrinkToFit="false"/>
      <protection locked="true" hidden="false"/>
    </xf>
    <xf numFmtId="171" fontId="5" fillId="0" borderId="2" xfId="42" applyFont="true" applyBorder="true" applyAlignment="true" applyProtection="false">
      <alignment horizontal="center" vertical="bottom" textRotation="0" wrapText="false" indent="0" shrinkToFit="false"/>
      <protection locked="true" hidden="false"/>
    </xf>
    <xf numFmtId="164" fontId="7" fillId="0" borderId="3" xfId="42" applyFont="true" applyBorder="true" applyAlignment="true" applyProtection="false">
      <alignment horizontal="general" vertical="bottom" textRotation="0" wrapText="false" indent="0" shrinkToFit="false"/>
      <protection locked="true" hidden="false"/>
    </xf>
    <xf numFmtId="166" fontId="7" fillId="0" borderId="0" xfId="45" applyFont="true" applyBorder="true" applyAlignment="true" applyProtection="false">
      <alignment horizontal="right"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false" indent="0" shrinkToFit="false"/>
      <protection locked="true" hidden="false"/>
    </xf>
    <xf numFmtId="164" fontId="7"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left"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true" indent="0" shrinkToFit="false"/>
      <protection locked="true" hidden="false"/>
    </xf>
    <xf numFmtId="164" fontId="5" fillId="0" borderId="0" xfId="45" applyFont="true" applyBorder="true" applyAlignment="true" applyProtection="false">
      <alignment horizontal="left" vertical="bottom" textRotation="0" wrapText="true" indent="0" shrinkToFit="false"/>
      <protection locked="true" hidden="false"/>
    </xf>
    <xf numFmtId="164" fontId="5" fillId="0" borderId="0" xfId="42"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justify" vertical="bottom" textRotation="0" wrapText="false" indent="0" shrinkToFit="false"/>
      <protection locked="true" hidden="false"/>
    </xf>
    <xf numFmtId="164" fontId="7" fillId="0" borderId="0" xfId="45" applyFont="true" applyBorder="true" applyAlignment="true" applyProtection="false">
      <alignment horizontal="left" vertical="bottom" textRotation="0" wrapText="true" indent="0" shrinkToFit="false"/>
      <protection locked="true" hidden="false"/>
    </xf>
    <xf numFmtId="164" fontId="7" fillId="0" borderId="0" xfId="42" applyFont="true" applyBorder="tru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justify"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6" fontId="10" fillId="0" borderId="0" xfId="42" applyFont="true" applyBorder="false" applyAlignment="true" applyProtection="false">
      <alignment horizontal="right" vertical="bottom" textRotation="0" wrapText="false" indent="0" shrinkToFit="false"/>
      <protection locked="true" hidden="false"/>
    </xf>
    <xf numFmtId="166" fontId="5" fillId="0" borderId="0" xfId="42" applyFont="true" applyBorder="false" applyAlignment="true" applyProtection="false">
      <alignment horizontal="right"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1" xfId="41" applyFont="true" applyBorder="true" applyAlignment="true" applyProtection="false">
      <alignment horizontal="general" vertical="bottom" textRotation="0" wrapText="true" indent="0" shrinkToFit="false"/>
      <protection locked="true" hidden="false"/>
    </xf>
    <xf numFmtId="164" fontId="5" fillId="0" borderId="3" xfId="41" applyFont="true" applyBorder="true" applyAlignment="true" applyProtection="false">
      <alignment horizontal="general" vertical="bottom" textRotation="0" wrapText="true" indent="0" shrinkToFit="false"/>
      <protection locked="true" hidden="false"/>
    </xf>
    <xf numFmtId="164" fontId="5" fillId="0" borderId="2" xfId="41" applyFont="true" applyBorder="true" applyAlignment="true" applyProtection="false">
      <alignment horizontal="general" vertical="bottom" textRotation="0" wrapText="false" indent="0" shrinkToFit="false"/>
      <protection locked="true" hidden="false"/>
    </xf>
    <xf numFmtId="164" fontId="5" fillId="0" borderId="2" xfId="41" applyFont="true" applyBorder="true" applyAlignment="true" applyProtection="false">
      <alignment horizontal="center" vertical="bottom" textRotation="0" wrapText="false" indent="0" shrinkToFit="false"/>
      <protection locked="true" hidden="false"/>
    </xf>
    <xf numFmtId="164" fontId="5" fillId="0" borderId="2" xfId="41" applyFont="true" applyBorder="true" applyAlignment="true" applyProtection="false">
      <alignment horizontal="right" vertical="bottom" textRotation="0" wrapText="false" indent="0" shrinkToFit="false"/>
      <protection locked="true" hidden="false"/>
    </xf>
    <xf numFmtId="171" fontId="5" fillId="0" borderId="2" xfId="41" applyFont="true" applyBorder="true" applyAlignment="true" applyProtection="false">
      <alignment horizontal="right" vertical="bottom" textRotation="0" wrapText="false" indent="0" shrinkToFit="false"/>
      <protection locked="true" hidden="false"/>
    </xf>
    <xf numFmtId="166" fontId="7" fillId="0" borderId="0" xfId="41" applyFont="true" applyBorder="false" applyAlignment="false" applyProtection="false">
      <alignment horizontal="general" vertical="bottom" textRotation="0" wrapText="false" indent="0" shrinkToFit="false"/>
      <protection locked="true" hidden="false"/>
    </xf>
    <xf numFmtId="166" fontId="7"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6" fontId="5" fillId="0" borderId="0" xfId="41" applyFont="true" applyBorder="false" applyAlignment="false" applyProtection="false">
      <alignment horizontal="general" vertical="bottom" textRotation="0" wrapText="false" indent="0" shrinkToFit="false"/>
      <protection locked="true" hidden="false"/>
    </xf>
    <xf numFmtId="166" fontId="5" fillId="0" borderId="0" xfId="41" applyFont="true" applyBorder="false" applyAlignment="true" applyProtection="false">
      <alignment horizontal="right" vertical="bottom" textRotation="0" wrapText="false" indent="0" shrinkToFit="false"/>
      <protection locked="true" hidden="false"/>
    </xf>
    <xf numFmtId="166" fontId="5" fillId="0" borderId="1" xfId="41" applyFont="true" applyBorder="true" applyAlignment="false" applyProtection="false">
      <alignment horizontal="general" vertical="bottom" textRotation="0" wrapText="false" indent="0" shrinkToFit="false"/>
      <protection locked="true" hidden="false"/>
    </xf>
    <xf numFmtId="166" fontId="5" fillId="0" borderId="1" xfId="41" applyFont="true" applyBorder="true" applyAlignment="true" applyProtection="false">
      <alignment horizontal="right" vertical="bottom" textRotation="0" wrapText="false" indent="0" shrinkToFit="false"/>
      <protection locked="true" hidden="false"/>
    </xf>
    <xf numFmtId="166" fontId="5" fillId="0" borderId="3" xfId="41" applyFont="true" applyBorder="true" applyAlignment="true" applyProtection="false">
      <alignment horizontal="general" vertical="bottom" textRotation="0" wrapText="true" indent="0" shrinkToFit="false"/>
      <protection locked="true" hidden="false"/>
    </xf>
    <xf numFmtId="166" fontId="5" fillId="0" borderId="0" xfId="41" applyFont="true" applyBorder="true" applyAlignment="true" applyProtection="false">
      <alignment horizontal="general" vertical="bottom" textRotation="0" wrapText="tru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0" fontId="5"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bottom" textRotation="0" wrapText="true" indent="0" shrinkToFit="false"/>
      <protection locked="true" hidden="false"/>
    </xf>
    <xf numFmtId="164" fontId="14" fillId="0" borderId="1"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5" fillId="0" borderId="2" xfId="43" applyFont="true" applyBorder="true" applyAlignment="true" applyProtection="false">
      <alignment horizontal="general" vertical="bottom" textRotation="0" wrapText="true" indent="0" shrinkToFit="false"/>
      <protection locked="true" hidden="false"/>
    </xf>
    <xf numFmtId="164" fontId="5" fillId="0" borderId="2" xfId="43" applyFont="true" applyBorder="true" applyAlignment="true" applyProtection="false">
      <alignment horizontal="center" vertical="bottom" textRotation="0" wrapText="true" indent="0" shrinkToFit="false"/>
      <protection locked="true" hidden="false"/>
    </xf>
    <xf numFmtId="164" fontId="5" fillId="0" borderId="3"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5" fillId="0" borderId="1" xfId="43" applyFont="true" applyBorder="true" applyAlignment="true" applyProtection="false">
      <alignment horizontal="right" vertical="bottom" textRotation="0" wrapText="true" indent="0" shrinkToFit="false"/>
      <protection locked="true" hidden="false"/>
    </xf>
    <xf numFmtId="164" fontId="5" fillId="0" borderId="1" xfId="43" applyFont="true" applyBorder="true" applyAlignment="true" applyProtection="false">
      <alignment horizontal="right" vertical="bottom" textRotation="0" wrapText="false" indent="0" shrinkToFit="false"/>
      <protection locked="true" hidden="false"/>
    </xf>
    <xf numFmtId="164" fontId="10" fillId="0" borderId="1" xfId="43" applyFont="true" applyBorder="true" applyAlignment="true" applyProtection="false">
      <alignment horizontal="right" vertical="bottom" textRotation="0" wrapText="false" indent="0" shrinkToFit="false"/>
      <protection locked="true" hidden="false"/>
    </xf>
    <xf numFmtId="166" fontId="7" fillId="0" borderId="0" xfId="43" applyFont="true" applyBorder="false" applyAlignment="true" applyProtection="false">
      <alignment horizontal="right" vertical="bottom" textRotation="0" wrapText="false" indent="0" shrinkToFit="false"/>
      <protection locked="true" hidden="false"/>
    </xf>
    <xf numFmtId="166" fontId="5" fillId="0" borderId="0" xfId="43" applyFont="true" applyBorder="false" applyAlignment="true" applyProtection="false">
      <alignment horizontal="right"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6" fontId="5" fillId="0" borderId="1" xfId="43" applyFont="true" applyBorder="true" applyAlignment="true" applyProtection="false">
      <alignment horizontal="right" vertical="bottom" textRotation="0" wrapText="false" indent="0" shrinkToFit="false"/>
      <protection locked="true" hidden="false"/>
    </xf>
    <xf numFmtId="164" fontId="5" fillId="0" borderId="3" xfId="43" applyFont="true" applyBorder="true" applyAlignment="true" applyProtection="false">
      <alignment horizontal="general" vertical="bottom" textRotation="0" wrapText="true" indent="0" shrinkToFit="false"/>
      <protection locked="true" hidden="false"/>
    </xf>
    <xf numFmtId="164" fontId="5" fillId="0" borderId="0" xfId="43" applyFont="true" applyBorder="true" applyAlignment="true" applyProtection="false">
      <alignment horizontal="general" vertical="bottom"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8" fillId="2" borderId="0" xfId="45" applyFont="true" applyBorder="false" applyAlignment="true" applyProtection="false">
      <alignment horizontal="left" vertical="bottom" textRotation="0" wrapText="false" indent="0" shrinkToFit="false"/>
      <protection locked="true" hidden="false"/>
    </xf>
    <xf numFmtId="166" fontId="18" fillId="2" borderId="0" xfId="45" applyFont="true" applyBorder="false" applyAlignment="true" applyProtection="false">
      <alignment horizontal="right" vertical="bottom" textRotation="0" wrapText="false" indent="0" shrinkToFit="false"/>
      <protection locked="true" hidden="false"/>
    </xf>
    <xf numFmtId="164" fontId="7" fillId="0" borderId="1" xfId="45"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general" vertical="bottom" textRotation="0" wrapText="true" indent="0" shrinkToFit="false"/>
      <protection locked="true" hidden="false"/>
    </xf>
    <xf numFmtId="164" fontId="5" fillId="0" borderId="1" xfId="45" applyFont="true" applyBorder="true" applyAlignment="true" applyProtection="false">
      <alignment horizontal="center" vertical="bottom" textRotation="0" wrapText="false" indent="0" shrinkToFit="false"/>
      <protection locked="true" hidden="false"/>
    </xf>
    <xf numFmtId="164" fontId="5" fillId="0" borderId="2" xfId="45" applyFont="true" applyBorder="true" applyAlignment="true" applyProtection="false">
      <alignment horizontal="right" vertical="bottom" textRotation="0" wrapText="false" indent="0" shrinkToFit="false"/>
      <protection locked="true" hidden="false"/>
    </xf>
    <xf numFmtId="171" fontId="5" fillId="0" borderId="2" xfId="45" applyFont="true" applyBorder="true" applyAlignment="true" applyProtection="false">
      <alignment horizontal="right" vertical="bottom" textRotation="0" wrapText="false" indent="0" shrinkToFit="false"/>
      <protection locked="true" hidden="false"/>
    </xf>
    <xf numFmtId="164" fontId="7" fillId="0" borderId="3" xfId="45"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45" applyFont="true" applyBorder="true" applyAlignment="true" applyProtection="false">
      <alignment horizontal="right" vertical="bottom" textRotation="0" wrapText="true" indent="0" shrinkToFit="false"/>
      <protection locked="true" hidden="false"/>
    </xf>
    <xf numFmtId="166" fontId="5" fillId="0" borderId="0" xfId="45" applyFont="true" applyBorder="false" applyAlignment="false" applyProtection="false">
      <alignment horizontal="general" vertical="bottom" textRotation="0" wrapText="false" indent="0" shrinkToFit="false"/>
      <protection locked="true" hidden="false"/>
    </xf>
    <xf numFmtId="166" fontId="7" fillId="0" borderId="0" xfId="45" applyFont="true" applyBorder="false" applyAlignment="false" applyProtection="false">
      <alignment horizontal="general" vertical="bottom" textRotation="0" wrapText="false" indent="0" shrinkToFit="false"/>
      <protection locked="true" hidden="false"/>
    </xf>
    <xf numFmtId="164" fontId="5" fillId="0" borderId="1" xfId="45"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7" fillId="0" borderId="1" xfId="44" applyFont="true" applyBorder="true" applyAlignment="true" applyProtection="false">
      <alignment horizontal="general" vertical="bottom" textRotation="0" wrapText="true" indent="0" shrinkToFit="false"/>
      <protection locked="true" hidden="false"/>
    </xf>
    <xf numFmtId="164" fontId="5" fillId="0" borderId="3" xfId="44" applyFont="true" applyBorder="true" applyAlignment="true" applyProtection="false">
      <alignment horizontal="general" vertical="bottom" textRotation="0" wrapText="true" indent="0" shrinkToFit="false"/>
      <protection locked="true" hidden="false"/>
    </xf>
    <xf numFmtId="164" fontId="5" fillId="0" borderId="2" xfId="44" applyFont="true" applyBorder="true" applyAlignment="true" applyProtection="false">
      <alignment horizontal="center" vertical="bottom" textRotation="0" wrapText="false" indent="0" shrinkToFit="false"/>
      <protection locked="true" hidden="false"/>
    </xf>
    <xf numFmtId="164" fontId="5" fillId="0" borderId="1" xfId="44" applyFont="true" applyBorder="true" applyAlignment="true" applyProtection="false">
      <alignment horizontal="right" vertical="bottom" textRotation="0" wrapText="false" indent="0" shrinkToFit="false"/>
      <protection locked="true" hidden="false"/>
    </xf>
    <xf numFmtId="171" fontId="5" fillId="0" borderId="1" xfId="44" applyFont="true" applyBorder="true" applyAlignment="true" applyProtection="false">
      <alignment horizontal="right" vertical="bottom" textRotation="0" wrapText="false" indent="0" shrinkToFit="false"/>
      <protection locked="true" hidden="false"/>
    </xf>
    <xf numFmtId="164" fontId="7" fillId="0" borderId="3" xfId="44" applyFont="true" applyBorder="true" applyAlignment="true" applyProtection="false">
      <alignment horizontal="left" vertical="bottom" textRotation="0" wrapText="true" indent="0" shrinkToFit="false"/>
      <protection locked="true" hidden="false"/>
    </xf>
    <xf numFmtId="166" fontId="7"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left" vertical="bottom" textRotation="0" wrapText="true" indent="0" shrinkToFit="false"/>
      <protection locked="true" hidden="false"/>
    </xf>
    <xf numFmtId="166"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true" indent="0" shrinkToFit="false"/>
      <protection locked="true" hidden="false"/>
    </xf>
    <xf numFmtId="164" fontId="5" fillId="0" borderId="0" xfId="44" applyFont="true" applyBorder="true" applyAlignment="true" applyProtection="false">
      <alignment horizontal="justify" vertical="bottom" textRotation="0" wrapText="false" indent="0" shrinkToFit="false"/>
      <protection locked="true" hidden="false"/>
    </xf>
    <xf numFmtId="164" fontId="7" fillId="0" borderId="0" xfId="44" applyFont="true" applyBorder="true" applyAlignment="true" applyProtection="false">
      <alignment horizontal="justify" vertical="bottom"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bottom" textRotation="0" wrapText="false" indent="0" shrinkToFit="false"/>
      <protection locked="true" hidden="false"/>
    </xf>
    <xf numFmtId="164" fontId="5" fillId="0" borderId="1" xfId="44" applyFont="true" applyBorder="true" applyAlignment="true" applyProtection="false">
      <alignment horizontal="left" vertical="bottom" textRotation="0" wrapText="true" indent="0" shrinkToFit="false"/>
      <protection locked="true" hidden="false"/>
    </xf>
    <xf numFmtId="166" fontId="5" fillId="0" borderId="1"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true" indent="0" shrinkToFit="false"/>
      <protection locked="true" hidden="false"/>
    </xf>
    <xf numFmtId="164" fontId="4" fillId="0" borderId="0" xfId="44"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7" fillId="0" borderId="1" xfId="46" applyFont="true" applyBorder="true" applyAlignment="true" applyProtection="false">
      <alignment horizontal="left" vertical="bottom" textRotation="0" wrapText="true" indent="0" shrinkToFit="false"/>
      <protection locked="true" hidden="false"/>
    </xf>
    <xf numFmtId="164" fontId="5" fillId="0" borderId="3" xfId="46" applyFont="true" applyBorder="true" applyAlignment="false" applyProtection="false">
      <alignment horizontal="general" vertical="bottom" textRotation="0" wrapText="false" indent="0" shrinkToFit="false"/>
      <protection locked="true" hidden="false"/>
    </xf>
    <xf numFmtId="164" fontId="5" fillId="0" borderId="2" xfId="46" applyFont="true" applyBorder="true" applyAlignment="true" applyProtection="false">
      <alignment horizontal="center" vertical="bottom" textRotation="0" wrapText="true" indent="0" shrinkToFit="false"/>
      <protection locked="true" hidden="false"/>
    </xf>
    <xf numFmtId="164" fontId="5"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5" fillId="0" borderId="0" xfId="46" applyFont="true" applyBorder="true" applyAlignment="true" applyProtection="false">
      <alignment horizontal="right" vertical="bottom" textRotation="0" wrapText="true" indent="0" shrinkToFit="false"/>
      <protection locked="true" hidden="false"/>
    </xf>
    <xf numFmtId="164" fontId="5" fillId="0" borderId="0" xfId="46" applyFont="true" applyBorder="true" applyAlignment="true" applyProtection="false">
      <alignment horizontal="right" vertical="bottom" textRotation="0" wrapText="false" indent="0" shrinkToFit="false"/>
      <protection locked="true" hidden="false"/>
    </xf>
    <xf numFmtId="164" fontId="5" fillId="0" borderId="1" xfId="46" applyFont="true" applyBorder="true" applyAlignment="true" applyProtection="false">
      <alignment horizontal="right" vertical="bottom" textRotation="0" wrapText="false" indent="0" shrinkToFit="false"/>
      <protection locked="true" hidden="false"/>
    </xf>
    <xf numFmtId="164" fontId="7" fillId="0" borderId="3" xfId="46" applyFont="true" applyBorder="true" applyAlignment="true" applyProtection="false">
      <alignment horizontal="left" vertical="bottom" textRotation="0" wrapText="true" indent="0" shrinkToFit="false"/>
      <protection locked="true" hidden="false"/>
    </xf>
    <xf numFmtId="166" fontId="7" fillId="2" borderId="3" xfId="46" applyFont="true" applyBorder="true" applyAlignment="true" applyProtection="false">
      <alignment horizontal="right" vertical="bottom" textRotation="0" wrapText="false" indent="0" shrinkToFit="false"/>
      <protection locked="true" hidden="false"/>
    </xf>
    <xf numFmtId="166" fontId="7" fillId="0" borderId="3" xfId="46" applyFont="true" applyBorder="true" applyAlignment="true" applyProtection="false">
      <alignment horizontal="right" vertical="bottom" textRotation="0" wrapText="false" indent="0" shrinkToFit="false"/>
      <protection locked="true" hidden="false"/>
    </xf>
    <xf numFmtId="166" fontId="14" fillId="2" borderId="0" xfId="46" applyFont="true" applyBorder="true" applyAlignment="true" applyProtection="false">
      <alignment horizontal="right"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6" fontId="5" fillId="0" borderId="0" xfId="46" applyFont="true" applyBorder="true" applyAlignment="false" applyProtection="false">
      <alignment horizontal="general" vertical="bottom" textRotation="0" wrapText="false" indent="0" shrinkToFit="false"/>
      <protection locked="true" hidden="false"/>
    </xf>
    <xf numFmtId="166" fontId="5" fillId="0" borderId="0" xfId="46" applyFont="true" applyBorder="true" applyAlignment="true" applyProtection="false">
      <alignment horizontal="right" vertical="bottom" textRotation="0" wrapText="false" indent="0" shrinkToFit="false"/>
      <protection locked="true" hidden="false"/>
    </xf>
    <xf numFmtId="166" fontId="7" fillId="0" borderId="0" xfId="46" applyFont="true" applyBorder="true" applyAlignment="false" applyProtection="false">
      <alignment horizontal="general" vertical="bottom" textRotation="0" wrapText="false" indent="0" shrinkToFit="false"/>
      <protection locked="true" hidden="false"/>
    </xf>
    <xf numFmtId="166" fontId="7" fillId="0" borderId="0" xfId="46" applyFont="true" applyBorder="true" applyAlignment="true" applyProtection="false">
      <alignment horizontal="right" vertical="bottom" textRotation="0" wrapText="false" indent="0" shrinkToFit="false"/>
      <protection locked="true" hidden="false"/>
    </xf>
    <xf numFmtId="166" fontId="5" fillId="0" borderId="1" xfId="46" applyFont="true" applyBorder="true" applyAlignment="false" applyProtection="false">
      <alignment horizontal="general" vertical="bottom" textRotation="0" wrapText="false" indent="0" shrinkToFit="false"/>
      <protection locked="true" hidden="false"/>
    </xf>
    <xf numFmtId="166" fontId="5" fillId="0" borderId="1" xfId="46" applyFont="true" applyBorder="true" applyAlignment="true" applyProtection="false">
      <alignment horizontal="right" vertical="bottom" textRotation="0" wrapText="false" indent="0" shrinkToFit="false"/>
      <protection locked="true" hidden="false"/>
    </xf>
    <xf numFmtId="166" fontId="5" fillId="0" borderId="3" xfId="46" applyFont="true" applyBorder="true" applyAlignment="true" applyProtection="false">
      <alignment horizontal="general" vertical="bottom" textRotation="0" wrapText="tru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6"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8" applyFont="true" applyBorder="false" applyAlignment="tru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general"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 xfId="48" applyFont="true" applyBorder="true" applyAlignment="true" applyProtection="false">
      <alignment horizontal="left" vertical="bottom" textRotation="0" wrapText="false" indent="0" shrinkToFit="false"/>
      <protection locked="true" hidden="false"/>
    </xf>
    <xf numFmtId="164" fontId="12" fillId="2" borderId="0" xfId="48" applyFont="true" applyBorder="true" applyAlignment="true" applyProtection="false">
      <alignment horizontal="right" vertical="bottom" textRotation="0" wrapText="true" indent="0" shrinkToFit="false"/>
      <protection locked="true" hidden="false"/>
    </xf>
    <xf numFmtId="164" fontId="4" fillId="0" borderId="0" xfId="48" applyFont="false" applyBorder="true" applyAlignment="true" applyProtection="false">
      <alignment horizontal="right" vertical="bottom" textRotation="0" wrapText="false" indent="0" shrinkToFit="false"/>
      <protection locked="true" hidden="false"/>
    </xf>
    <xf numFmtId="164" fontId="5" fillId="0" borderId="3" xfId="48" applyFont="true" applyBorder="true" applyAlignment="true" applyProtection="false">
      <alignment horizontal="general" vertical="bottom" textRotation="0" wrapText="true" indent="0" shrinkToFit="false"/>
      <protection locked="true" hidden="false"/>
    </xf>
    <xf numFmtId="164" fontId="5" fillId="0" borderId="2" xfId="48" applyFont="true" applyBorder="true" applyAlignment="true" applyProtection="false">
      <alignment horizontal="center" vertical="bottom" textRotation="0" wrapText="true" indent="0" shrinkToFit="false"/>
      <protection locked="true" hidden="false"/>
    </xf>
    <xf numFmtId="164" fontId="5" fillId="0" borderId="2" xfId="48" applyFont="true" applyBorder="true" applyAlignment="true" applyProtection="false">
      <alignment horizontal="right" vertical="bottom" textRotation="0" wrapText="false" indent="0" shrinkToFit="false"/>
      <protection locked="true" hidden="false"/>
    </xf>
    <xf numFmtId="171" fontId="5" fillId="0" borderId="2" xfId="48" applyFont="true" applyBorder="true" applyAlignment="true" applyProtection="false">
      <alignment horizontal="right" vertical="bottom" textRotation="0" wrapText="false" indent="0" shrinkToFit="false"/>
      <protection locked="true" hidden="false"/>
    </xf>
    <xf numFmtId="164" fontId="7" fillId="0" borderId="3" xfId="48" applyFont="true" applyBorder="true" applyAlignment="true" applyProtection="false">
      <alignment horizontal="left" vertical="bottom" textRotation="0" wrapText="true" indent="0" shrinkToFit="false"/>
      <protection locked="true" hidden="false"/>
    </xf>
    <xf numFmtId="166" fontId="7" fillId="0" borderId="0" xfId="48" applyFont="true" applyBorder="true" applyAlignment="true" applyProtection="false">
      <alignment horizontal="right" vertical="bottom" textRotation="0" wrapText="false" indent="0" shrinkToFit="false"/>
      <protection locked="true" hidden="false"/>
    </xf>
    <xf numFmtId="164" fontId="13" fillId="2"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left" vertical="bottom" textRotation="0" wrapText="tru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6" fontId="5" fillId="0" borderId="0" xfId="48" applyFont="true" applyBorder="true" applyAlignment="true" applyProtection="false">
      <alignment horizontal="right"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false" indent="0" shrinkToFit="false"/>
      <protection locked="true" hidden="false"/>
    </xf>
    <xf numFmtId="164" fontId="4" fillId="0" borderId="0" xfId="48" applyFont="true" applyBorder="true" applyAlignment="true" applyProtection="false">
      <alignment horizontal="right"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true" indent="0" shrinkToFit="false"/>
      <protection locked="true" hidden="false"/>
    </xf>
    <xf numFmtId="164" fontId="5" fillId="0" borderId="0" xfId="48" applyFont="true" applyBorder="true" applyAlignment="true" applyProtection="false">
      <alignment horizontal="justify" vertical="bottom" textRotation="0" wrapText="false" indent="0" shrinkToFit="false"/>
      <protection locked="true" hidden="false"/>
    </xf>
    <xf numFmtId="164" fontId="5" fillId="0" borderId="0" xfId="48" applyFont="true" applyBorder="true" applyAlignment="true" applyProtection="false">
      <alignment horizontal="left" vertical="center" textRotation="0" wrapText="false" indent="0" shrinkToFit="false"/>
      <protection locked="true" hidden="false"/>
    </xf>
    <xf numFmtId="164" fontId="7" fillId="0" borderId="0" xfId="48" applyFont="true" applyBorder="true" applyAlignment="true" applyProtection="false">
      <alignment horizontal="left" vertical="bottom" textRotation="0" wrapText="false" indent="0" shrinkToFit="false"/>
      <protection locked="true" hidden="false"/>
    </xf>
    <xf numFmtId="164" fontId="5" fillId="0" borderId="0" xfId="48" applyFont="true" applyBorder="true" applyAlignment="tru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64" fontId="5" fillId="0" borderId="1" xfId="48" applyFont="true" applyBorder="true" applyAlignment="true" applyProtection="false">
      <alignment horizontal="left" vertical="bottom" textRotation="0" wrapText="true" indent="0" shrinkToFit="false"/>
      <protection locked="true" hidden="false"/>
    </xf>
    <xf numFmtId="164" fontId="5" fillId="0" borderId="0" xfId="48" applyFont="true" applyBorder="true" applyAlignment="true" applyProtection="false">
      <alignment horizontal="general" vertical="bottom" textRotation="0" wrapText="true" indent="0" shrinkToFit="false"/>
      <protection locked="true" hidden="false"/>
    </xf>
    <xf numFmtId="164" fontId="4"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true" applyProtection="false">
      <alignment horizontal="right"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7" fillId="0" borderId="1" xfId="47" applyFont="true" applyBorder="true" applyAlignment="true" applyProtection="false">
      <alignment horizontal="left" vertical="bottom" textRotation="0" wrapText="true" indent="0" shrinkToFit="false"/>
      <protection locked="true" hidden="false"/>
    </xf>
    <xf numFmtId="164" fontId="5" fillId="0" borderId="3" xfId="47" applyFont="true" applyBorder="true" applyAlignment="true" applyProtection="false">
      <alignment horizontal="general" vertical="bottom" textRotation="0" wrapText="true" indent="0" shrinkToFit="false"/>
      <protection locked="true" hidden="false"/>
    </xf>
    <xf numFmtId="164" fontId="5" fillId="0" borderId="2" xfId="47" applyFont="true" applyBorder="true" applyAlignment="true" applyProtection="false">
      <alignment horizontal="center" vertical="bottom" textRotation="0" wrapText="true" indent="0" shrinkToFit="false"/>
      <protection locked="true" hidden="false"/>
    </xf>
    <xf numFmtId="164" fontId="5" fillId="0" borderId="2" xfId="47" applyFont="true" applyBorder="true" applyAlignment="true" applyProtection="false">
      <alignment horizontal="right" vertical="bottom" textRotation="0" wrapText="false" indent="0" shrinkToFit="false"/>
      <protection locked="true" hidden="false"/>
    </xf>
    <xf numFmtId="171" fontId="5" fillId="0" borderId="2" xfId="47" applyFont="true" applyBorder="true" applyAlignment="true" applyProtection="false">
      <alignment horizontal="right" vertical="bottom" textRotation="0" wrapText="false" indent="0" shrinkToFit="false"/>
      <protection locked="true" hidden="false"/>
    </xf>
    <xf numFmtId="164" fontId="7" fillId="0" borderId="3" xfId="47" applyFont="true" applyBorder="true" applyAlignment="true" applyProtection="false">
      <alignment horizontal="left" vertical="bottom" textRotation="0" wrapText="true" indent="0" shrinkToFit="false"/>
      <protection locked="true" hidden="false"/>
    </xf>
    <xf numFmtId="166" fontId="7" fillId="0" borderId="0" xfId="47" applyFont="true" applyBorder="true" applyAlignment="true" applyProtection="false">
      <alignment horizontal="right"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true" indent="0" shrinkToFit="false"/>
      <protection locked="true" hidden="false"/>
    </xf>
    <xf numFmtId="166" fontId="5" fillId="0" borderId="0" xfId="47" applyFont="true" applyBorder="true" applyAlignment="true" applyProtection="false">
      <alignment horizontal="righ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true" indent="0" shrinkToFit="false"/>
      <protection locked="true" hidden="false"/>
    </xf>
    <xf numFmtId="164" fontId="5" fillId="0" borderId="0" xfId="47" applyFont="true" applyBorder="true" applyAlignment="true" applyProtection="false">
      <alignment horizontal="justify" vertical="bottom" textRotation="0" wrapText="false" indent="0" shrinkToFit="false"/>
      <protection locked="true" hidden="false"/>
    </xf>
    <xf numFmtId="164" fontId="5" fillId="0" borderId="0" xfId="47" applyFont="true" applyBorder="true" applyAlignment="true" applyProtection="false">
      <alignment horizontal="left" vertical="center"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general" vertical="bottom" textRotation="0" wrapText="false" indent="0" shrinkToFit="false"/>
      <protection locked="true" hidden="false"/>
    </xf>
    <xf numFmtId="164" fontId="5" fillId="0" borderId="1" xfId="47" applyFont="true" applyBorder="true" applyAlignment="true" applyProtection="false">
      <alignment horizontal="left" vertical="bottom" textRotation="0" wrapText="true" indent="0" shrinkToFit="false"/>
      <protection locked="true" hidden="false"/>
    </xf>
    <xf numFmtId="166" fontId="5" fillId="0" borderId="1" xfId="47" applyFont="true" applyBorder="true" applyAlignment="true" applyProtection="false">
      <alignment horizontal="right"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5" fillId="0" borderId="0" xfId="47" applyFont="true" applyBorder="true" applyAlignment="true" applyProtection="false">
      <alignment horizontal="general" vertical="bottom" textRotation="0" wrapText="true" indent="0" shrinkToFit="false"/>
      <protection locked="true" hidden="false"/>
    </xf>
    <xf numFmtId="164" fontId="5" fillId="0" borderId="0" xfId="47" applyFont="true" applyBorder="true" applyAlignment="true" applyProtection="false">
      <alignment horizontal="general" vertical="bottom" textRotation="0" wrapText="true" indent="0" shrinkToFit="false"/>
      <protection locked="true" hidden="false"/>
    </xf>
    <xf numFmtId="164" fontId="4" fillId="0" borderId="0" xfId="47" applyFont="true" applyBorder="true" applyAlignment="true" applyProtection="false">
      <alignment horizontal="right" vertical="bottom" textRotation="0" wrapText="false" indent="0" shrinkToFit="false"/>
      <protection locked="true" hidden="false"/>
    </xf>
    <xf numFmtId="164" fontId="4" fillId="0" borderId="0" xfId="47"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right" vertical="bottom" textRotation="0" wrapText="false" indent="0" shrinkToFit="false"/>
      <protection locked="true" hidden="false"/>
    </xf>
    <xf numFmtId="166" fontId="5" fillId="0" borderId="3" xfId="20" applyFont="true" applyBorder="true" applyAlignment="false" applyProtection="false">
      <alignment horizontal="general" vertical="bottom" textRotation="0" wrapText="false" indent="0" shrinkToFit="false"/>
      <protection locked="true" hidden="false"/>
    </xf>
    <xf numFmtId="166" fontId="5" fillId="0" borderId="3"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9" fontId="7" fillId="0" borderId="1" xfId="21" applyFont="true" applyBorder="true" applyAlignment="true" applyProtection="false">
      <alignment horizontal="general" vertical="bottom" textRotation="0" wrapText="true" indent="0" shrinkToFit="false"/>
      <protection locked="true" hidden="false"/>
    </xf>
    <xf numFmtId="169" fontId="7" fillId="0" borderId="0"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7" fillId="0" borderId="1" xfId="22" applyFont="true" applyBorder="true" applyAlignment="tru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right" vertical="bottom"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left" vertical="bottom" textRotation="0" wrapText="true" indent="0" shrinkToFit="false"/>
      <protection locked="true" hidden="false"/>
    </xf>
    <xf numFmtId="169" fontId="5" fillId="0" borderId="1"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7" fillId="0" borderId="1" xfId="23" applyFont="true" applyBorder="true" applyAlignment="tru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bottom" textRotation="0" wrapText="tru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right" vertical="bottom" textRotation="0" wrapText="tru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69" fontId="7" fillId="0" borderId="3" xfId="23" applyFont="true" applyBorder="tru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9" fontId="5" fillId="0" borderId="0" xfId="23" applyFont="true" applyBorder="tru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false">
      <alignment horizontal="left"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tru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tru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6" fontId="5"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right" vertical="bottom" textRotation="0" wrapText="false" indent="0" shrinkToFit="false"/>
      <protection locked="true" hidden="false"/>
    </xf>
    <xf numFmtId="166"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justify" vertical="bottom" textRotation="0" wrapText="false" indent="0" shrinkToFit="false"/>
      <protection locked="true" hidden="false"/>
    </xf>
    <xf numFmtId="164" fontId="7" fillId="0" borderId="0" xfId="24" applyFont="true" applyBorder="true" applyAlignment="true" applyProtection="false">
      <alignment horizontal="justify"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6" fontId="5" fillId="0" borderId="1" xfId="24" applyFont="true" applyBorder="true" applyAlignment="true" applyProtection="false">
      <alignment horizontal="right" vertical="bottom" textRotation="0" wrapText="false" indent="0" shrinkToFit="false"/>
      <protection locked="true" hidden="false"/>
    </xf>
    <xf numFmtId="170" fontId="5" fillId="0" borderId="3"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general" vertical="bottom" textRotation="0" wrapText="true" indent="0" shrinkToFit="false"/>
      <protection locked="fals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tru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true" applyBorder="true" applyAlignment="true" applyProtection="false">
      <alignment horizontal="right" vertical="bottom" textRotation="0" wrapText="false" indent="0" shrinkToFit="false"/>
      <protection locked="true" hidden="false"/>
    </xf>
    <xf numFmtId="164" fontId="5"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fals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bottom"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bottom"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left" vertical="bottom" textRotation="0" wrapText="false" indent="0" shrinkToFit="false"/>
      <protection locked="false" hidden="false"/>
    </xf>
    <xf numFmtId="164" fontId="5" fillId="0" borderId="0" xfId="25" applyFont="true" applyBorder="true" applyAlignment="true" applyProtection="true">
      <alignment horizontal="left" vertical="bottom" textRotation="0" wrapText="true" indent="0" shrinkToFit="false"/>
      <protection locked="false" hidden="false"/>
    </xf>
    <xf numFmtId="164" fontId="5" fillId="0" borderId="0" xfId="25" applyFont="true" applyBorder="true" applyAlignment="true" applyProtection="true">
      <alignment horizontal="left" vertical="bottom" textRotation="0" wrapText="false" indent="0" shrinkToFit="false"/>
      <protection locked="false" hidden="false"/>
    </xf>
    <xf numFmtId="164" fontId="7" fillId="0" borderId="1" xfId="25" applyFont="true" applyBorder="true" applyAlignment="true" applyProtection="true">
      <alignment horizontal="general" vertical="bottom" textRotation="0" wrapText="false" indent="0" shrinkToFit="false"/>
      <protection locked="false" hidden="false"/>
    </xf>
    <xf numFmtId="166" fontId="7" fillId="0" borderId="1" xfId="25" applyFont="true" applyBorder="true" applyAlignment="true" applyProtection="false">
      <alignment horizontal="right"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fals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bottom" textRotation="0" wrapText="tru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center" vertical="bottom" textRotation="0" wrapText="true" indent="0" shrinkToFit="false"/>
      <protection locked="true" hidden="false"/>
    </xf>
    <xf numFmtId="164" fontId="5" fillId="0" borderId="3"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tru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false">
      <alignment horizontal="right" vertical="bottom" textRotation="0" wrapText="false" indent="0" shrinkToFit="false"/>
      <protection locked="true" hidden="false"/>
    </xf>
    <xf numFmtId="166" fontId="5" fillId="0" borderId="0" xfId="26" applyFont="true" applyBorder="false" applyAlignment="true" applyProtection="false">
      <alignment horizontal="right"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6" fontId="5" fillId="0" borderId="1"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true">
      <alignment horizontal="general" vertical="bottom" textRotation="0" wrapText="false" indent="0" shrinkToFit="false"/>
      <protection locked="false" hidden="false"/>
    </xf>
    <xf numFmtId="164" fontId="5" fillId="0" borderId="0" xfId="27" applyFont="true" applyBorder="false" applyAlignment="true" applyProtection="true">
      <alignment horizontal="right" vertical="bottom" textRotation="0" wrapText="false" indent="0" shrinkToFit="false"/>
      <protection locked="fals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true">
      <alignment horizontal="general" vertical="bottom" textRotation="0" wrapText="true" indent="0" shrinkToFit="false"/>
      <protection locked="fals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center" vertical="bottom" textRotation="0" wrapText="true" indent="0" shrinkToFit="false"/>
      <protection locked="true" hidden="false"/>
    </xf>
    <xf numFmtId="164" fontId="5" fillId="0"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6" fontId="5" fillId="0" borderId="0" xfId="27"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tru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6"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true">
      <alignment horizontal="justify" vertical="bottom" textRotation="0" wrapText="false" indent="0" shrinkToFit="false"/>
      <protection locked="false" hidden="false"/>
    </xf>
    <xf numFmtId="164" fontId="7" fillId="0" borderId="0" xfId="27" applyFont="true" applyBorder="true" applyAlignment="true" applyProtection="true">
      <alignment horizontal="justify" vertical="bottom" textRotation="0" wrapText="false" indent="0" shrinkToFit="false"/>
      <protection locked="false" hidden="false"/>
    </xf>
    <xf numFmtId="164" fontId="5"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true">
      <alignment horizontal="left" vertical="bottom" textRotation="0" wrapText="false" indent="0" shrinkToFit="false"/>
      <protection locked="false" hidden="false"/>
    </xf>
    <xf numFmtId="164" fontId="5" fillId="0" borderId="0" xfId="27" applyFont="true" applyBorder="true" applyAlignment="true" applyProtection="true">
      <alignment horizontal="left" vertical="bottom" textRotation="0" wrapText="false" indent="0" shrinkToFit="false"/>
      <protection locked="false" hidden="false"/>
    </xf>
    <xf numFmtId="164" fontId="7" fillId="0" borderId="1" xfId="27" applyFont="true" applyBorder="true" applyAlignment="true" applyProtection="true">
      <alignment horizontal="general" vertical="bottom" textRotation="0" wrapText="false" indent="0" shrinkToFit="false"/>
      <protection locked="false" hidden="false"/>
    </xf>
    <xf numFmtId="166" fontId="7" fillId="0" borderId="1"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false" hidden="false"/>
    </xf>
    <xf numFmtId="170" fontId="5" fillId="0" borderId="0" xfId="27" applyFont="true" applyBorder="false" applyAlignment="true" applyProtection="true">
      <alignment horizontal="right" vertical="bottom" textRotation="0" wrapText="false" indent="0" shrinkToFit="false"/>
      <protection locked="fals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true" indent="0" shrinkToFit="false"/>
      <protection locked="true" hidden="false"/>
    </xf>
    <xf numFmtId="164" fontId="5" fillId="0" borderId="0" xfId="28" applyFont="true" applyBorder="true" applyAlignment="true" applyProtection="false">
      <alignment horizontal="general" vertical="bottom" textRotation="0" wrapText="true" indent="0" shrinkToFit="false"/>
      <protection locked="true" hidden="false"/>
    </xf>
    <xf numFmtId="165" fontId="5" fillId="0" borderId="0" xfId="28" applyFont="true" applyBorder="true" applyAlignment="true" applyProtection="false">
      <alignment horizontal="center" vertical="bottom" textRotation="0" wrapText="true" indent="0" shrinkToFit="false"/>
      <protection locked="true" hidden="false"/>
    </xf>
    <xf numFmtId="164" fontId="5" fillId="0" borderId="0" xfId="28" applyFont="true" applyBorder="true" applyAlignment="true" applyProtection="false">
      <alignment horizontal="center" vertical="bottom" textRotation="0" wrapText="true" indent="0" shrinkToFit="false"/>
      <protection locked="true" hidden="false"/>
    </xf>
    <xf numFmtId="165" fontId="5" fillId="0" borderId="2" xfId="28" applyFont="true" applyBorder="true" applyAlignment="true" applyProtection="false">
      <alignment horizontal="center" vertical="bottom" textRotation="0" wrapText="true" indent="0" shrinkToFit="false"/>
      <protection locked="true" hidden="false"/>
    </xf>
    <xf numFmtId="164" fontId="5" fillId="0" borderId="2" xfId="28" applyFont="true" applyBorder="true" applyAlignment="true" applyProtection="false">
      <alignment horizontal="center" vertical="bottom" textRotation="0" wrapText="true" indent="0" shrinkToFit="false"/>
      <protection locked="true" hidden="false"/>
    </xf>
    <xf numFmtId="172" fontId="5" fillId="0" borderId="2" xfId="28" applyFont="true" applyBorder="true" applyAlignment="true" applyProtection="false">
      <alignment horizontal="center" vertical="bottom" textRotation="0" wrapText="true" indent="0" shrinkToFit="false"/>
      <protection locked="true" hidden="false"/>
    </xf>
    <xf numFmtId="172" fontId="10" fillId="0" borderId="2"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7" fillId="0" borderId="3" xfId="28" applyFont="true" applyBorder="true" applyAlignment="true" applyProtection="false">
      <alignment horizontal="general" vertical="bottom" textRotation="0" wrapText="true" indent="0" shrinkToFit="false"/>
      <protection locked="true" hidden="false"/>
    </xf>
    <xf numFmtId="166" fontId="7" fillId="0" borderId="3" xfId="28" applyFont="true" applyBorder="true" applyAlignment="true" applyProtection="false">
      <alignment horizontal="right" vertical="bottom" textRotation="0" wrapText="false" indent="0" shrinkToFit="false"/>
      <protection locked="true" hidden="false"/>
    </xf>
    <xf numFmtId="166" fontId="7" fillId="0" borderId="3" xfId="28" applyFont="true" applyBorder="tru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6" fontId="7" fillId="0" borderId="0" xfId="28" applyFont="true" applyBorder="true" applyAlignment="true" applyProtection="false">
      <alignment horizontal="right"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right"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right"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6" fontId="5" fillId="0" borderId="0" xfId="28" applyFont="true" applyBorder="false" applyAlignment="true" applyProtection="false">
      <alignment horizontal="right" vertical="bottom" textRotation="0" wrapText="false" indent="0" shrinkToFit="false"/>
      <protection locked="true" hidden="false"/>
    </xf>
    <xf numFmtId="166" fontId="4" fillId="0" borderId="0" xfId="28" applyFont="true" applyBorder="false" applyAlignment="true" applyProtection="false">
      <alignment horizontal="right"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righ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9" fontId="7" fillId="0" borderId="0" xfId="50" applyFont="true" applyBorder="true" applyAlignment="true" applyProtection="false">
      <alignment horizontal="general" vertical="bottom" textRotation="0" wrapText="true" indent="0" shrinkToFit="false"/>
      <protection locked="true" hidden="false"/>
    </xf>
    <xf numFmtId="164" fontId="5" fillId="0" borderId="2" xfId="50" applyFont="true" applyBorder="true" applyAlignment="true" applyProtection="false">
      <alignment horizontal="left" vertical="center" textRotation="0" wrapText="false" indent="0" shrinkToFit="false"/>
      <protection locked="true" hidden="false"/>
    </xf>
    <xf numFmtId="164" fontId="5" fillId="0" borderId="2" xfId="50" applyFont="true" applyBorder="true" applyAlignment="true" applyProtection="false">
      <alignment horizontal="right" vertical="center" textRotation="0" wrapText="false" indent="0" shrinkToFit="false"/>
      <protection locked="true" hidden="false"/>
    </xf>
    <xf numFmtId="164" fontId="5" fillId="0" borderId="2" xfId="50" applyFont="true" applyBorder="true" applyAlignment="true" applyProtection="false">
      <alignment horizontal="right" vertical="bottom" textRotation="0" wrapText="false" indent="0" shrinkToFit="false"/>
      <protection locked="true" hidden="false"/>
    </xf>
    <xf numFmtId="164" fontId="5" fillId="0" borderId="2" xfId="50" applyFont="true" applyBorder="true" applyAlignment="true" applyProtection="false">
      <alignment horizontal="general" vertical="bottom" textRotation="0" wrapText="false" indent="0" shrinkToFit="false"/>
      <protection locked="true" hidden="false"/>
    </xf>
    <xf numFmtId="164" fontId="5" fillId="0" borderId="2" xfId="5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5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73" fontId="5" fillId="0" borderId="0" xfId="50" applyFont="true" applyBorder="true" applyAlignment="true" applyProtection="false">
      <alignment horizontal="righ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5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8" fillId="0" borderId="0" xfId="50" applyFont="true" applyBorder="true" applyAlignment="true" applyProtection="false">
      <alignment horizontal="general" vertical="bottom" textRotation="0" wrapText="true" indent="0" shrinkToFit="false"/>
      <protection locked="true" hidden="false"/>
    </xf>
    <xf numFmtId="174" fontId="5" fillId="0" borderId="0" xfId="17" applyFont="true" applyBorder="true" applyAlignment="true" applyProtection="true">
      <alignment horizontal="left"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general" vertical="bottom" textRotation="0" wrapText="tru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true" applyProtection="false">
      <alignment horizontal="right" vertical="bottom" textRotation="0" wrapText="false" indent="0" shrinkToFit="false"/>
      <protection locked="true" hidden="false"/>
    </xf>
    <xf numFmtId="164" fontId="5" fillId="0" borderId="2" xfId="29" applyFont="true" applyBorder="true" applyAlignment="true" applyProtection="false">
      <alignment horizontal="right" vertical="bottom" textRotation="0" wrapText="false" indent="0" shrinkToFit="false"/>
      <protection locked="true" hidden="false"/>
    </xf>
    <xf numFmtId="164" fontId="5"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right"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6" fontId="7" fillId="0" borderId="3" xfId="29" applyFont="true" applyBorder="true" applyAlignment="true" applyProtection="false">
      <alignment horizontal="right" vertical="bottom" textRotation="0" wrapText="false" indent="0" shrinkToFit="false"/>
      <protection locked="true" hidden="false"/>
    </xf>
    <xf numFmtId="166" fontId="7" fillId="0" borderId="3"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14"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6" fontId="14" fillId="0" borderId="0"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0" fillId="2"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true" indent="0" shrinkToFit="false"/>
      <protection locked="true" hidden="false"/>
    </xf>
    <xf numFmtId="169" fontId="5" fillId="0" borderId="0" xfId="29" applyFont="true" applyBorder="true" applyAlignment="false" applyProtection="false">
      <alignment horizontal="general"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6" fontId="5" fillId="2"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right"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5" fillId="2" borderId="1" xfId="29" applyFont="true" applyBorder="true" applyAlignment="true" applyProtection="false">
      <alignment horizontal="general" vertical="bottom" textRotation="0" wrapText="false" indent="0" shrinkToFit="false"/>
      <protection locked="true" hidden="false"/>
    </xf>
    <xf numFmtId="166" fontId="5" fillId="0" borderId="1" xfId="29" applyFont="true" applyBorder="true" applyAlignment="true" applyProtection="false">
      <alignment horizontal="right" vertical="bottom" textRotation="0" wrapText="false" indent="0" shrinkToFit="false"/>
      <protection locked="true" hidden="false"/>
    </xf>
    <xf numFmtId="166" fontId="5" fillId="2" borderId="1" xfId="29"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true" applyProtection="false">
      <alignment horizontal="general" vertical="bottom" textRotation="0" wrapText="tru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0"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true" indent="0" shrinkToFit="false"/>
      <protection locked="true" hidden="false"/>
    </xf>
    <xf numFmtId="170" fontId="4" fillId="0" borderId="0" xfId="30" applyFont="fals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fals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center" vertical="bottom" textRotation="0" wrapText="true" indent="0" shrinkToFit="false"/>
      <protection locked="true" hidden="false"/>
    </xf>
    <xf numFmtId="164" fontId="5" fillId="0" borderId="3"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true" applyBorder="true" applyAlignment="true" applyProtection="false">
      <alignment horizontal="right" vertical="bottom" textRotation="0" wrapText="false" indent="0" shrinkToFit="false"/>
      <protection locked="true" hidden="false"/>
    </xf>
    <xf numFmtId="164" fontId="5" fillId="0" borderId="1" xfId="30" applyFont="true" applyBorder="true" applyAlignment="true" applyProtection="false">
      <alignment horizontal="right" vertical="bottom" textRotation="0" wrapText="false" indent="0" shrinkToFit="false"/>
      <protection locked="true" hidden="false"/>
    </xf>
    <xf numFmtId="164" fontId="10" fillId="0" borderId="1"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6" fontId="7" fillId="0" borderId="0" xfId="30" applyFont="true" applyBorder="true" applyAlignment="true" applyProtection="false">
      <alignment horizontal="right" vertical="bottom" textRotation="0" wrapText="false" indent="0" shrinkToFit="false"/>
      <protection locked="true" hidden="false"/>
    </xf>
    <xf numFmtId="166" fontId="7"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right" vertical="bottom" textRotation="0" wrapText="true" indent="0" shrinkToFit="false"/>
      <protection locked="true" hidden="false"/>
    </xf>
    <xf numFmtId="164" fontId="12" fillId="0" borderId="0" xfId="30" applyFont="true" applyBorder="true" applyAlignment="true" applyProtection="false">
      <alignment horizontal="right" vertical="bottom" textRotation="0" wrapText="tru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5" fillId="0" borderId="0" xfId="30" applyFont="true" applyBorder="true" applyAlignment="true" applyProtection="false">
      <alignment horizontal="justify" vertical="bottom" textRotation="0" wrapText="false" indent="0" shrinkToFit="false"/>
      <protection locked="true" hidden="false"/>
    </xf>
    <xf numFmtId="164" fontId="5" fillId="0" borderId="1" xfId="30" applyFont="true" applyBorder="true" applyAlignment="true" applyProtection="false">
      <alignment horizontal="left" vertical="bottom" textRotation="0" wrapText="false" indent="0" shrinkToFit="false"/>
      <protection locked="true" hidden="false"/>
    </xf>
    <xf numFmtId="166" fontId="5" fillId="0" borderId="1" xfId="30" applyFont="true" applyBorder="true" applyAlignment="true" applyProtection="false">
      <alignment horizontal="right" vertical="bottom" textRotation="0" wrapText="false" indent="0" shrinkToFit="false"/>
      <protection locked="true" hidden="false"/>
    </xf>
    <xf numFmtId="166" fontId="5" fillId="0" borderId="1"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5" fillId="0" borderId="2" xfId="31" applyFont="true" applyBorder="true" applyAlignment="tru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true" indent="0" shrinkToFit="false"/>
      <protection locked="true" hidden="false"/>
    </xf>
    <xf numFmtId="164" fontId="5" fillId="0" borderId="2"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6" fontId="5" fillId="0" borderId="3" xfId="31" applyFont="true" applyBorder="true" applyAlignment="true" applyProtection="false">
      <alignment horizontal="right"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66"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6" fontId="5" fillId="0" borderId="1" xfId="31" applyFont="true" applyBorder="true" applyAlignment="true" applyProtection="false">
      <alignment horizontal="right" vertical="bottom" textRotation="0" wrapText="false" indent="0" shrinkToFit="false"/>
      <protection locked="true" hidden="false"/>
    </xf>
    <xf numFmtId="167" fontId="5" fillId="0" borderId="1"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general" vertical="bottom" textRotation="0" wrapText="tru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7" fillId="0" borderId="1" xfId="49" applyFont="true" applyBorder="true" applyAlignment="true" applyProtection="false">
      <alignment horizontal="left" vertical="top" textRotation="0" wrapText="true" indent="0" shrinkToFit="false"/>
      <protection locked="true" hidden="false"/>
    </xf>
    <xf numFmtId="164" fontId="5" fillId="0" borderId="1" xfId="49"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49" applyFont="true" applyBorder="true" applyAlignment="true" applyProtection="false">
      <alignment horizontal="right" vertical="bottom" textRotation="0" wrapText="true" indent="0" shrinkToFit="false"/>
      <protection locked="true" hidden="false"/>
    </xf>
    <xf numFmtId="164" fontId="5" fillId="0" borderId="1" xfId="4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1" xfId="49" applyFont="true" applyBorder="true" applyAlignment="true" applyProtection="false">
      <alignment horizontal="right" vertical="top" textRotation="0" wrapText="true" indent="0" shrinkToFit="false"/>
      <protection locked="true" hidden="false"/>
    </xf>
    <xf numFmtId="164" fontId="5" fillId="0" borderId="0" xfId="49" applyFont="true" applyBorder="true" applyAlignment="true" applyProtection="false">
      <alignment horizontal="right" vertical="top" textRotation="0" wrapText="true" indent="0" shrinkToFit="false"/>
      <protection locked="true" hidden="false"/>
    </xf>
    <xf numFmtId="164" fontId="5" fillId="0" borderId="2" xfId="49" applyFont="true" applyBorder="true" applyAlignment="true" applyProtection="false">
      <alignment horizontal="right" vertical="bottom" textRotation="0" wrapText="true" indent="0" shrinkToFit="false"/>
      <protection locked="true" hidden="false"/>
    </xf>
    <xf numFmtId="164" fontId="5" fillId="0" borderId="0" xfId="49"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49" applyFont="true" applyBorder="false" applyAlignment="true" applyProtection="false">
      <alignment horizontal="general" vertical="bottom" textRotation="0" wrapText="true" indent="0" shrinkToFit="false"/>
      <protection locked="true" hidden="false"/>
    </xf>
    <xf numFmtId="166" fontId="7"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6"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true" hidden="false"/>
    </xf>
    <xf numFmtId="164" fontId="5" fillId="0" borderId="0" xfId="49" applyFont="true" applyBorder="true" applyAlignment="true" applyProtection="false">
      <alignment horizontal="left" vertical="bottom" textRotation="0" wrapText="false" indent="0" shrinkToFit="false"/>
      <protection locked="true" hidden="false"/>
    </xf>
    <xf numFmtId="166" fontId="5"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4" fontId="5" fillId="0" borderId="5" xfId="49"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8" fillId="0" borderId="0" xfId="49"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A10" xfId="20"/>
    <cellStyle name="Normal_A11" xfId="21"/>
    <cellStyle name="Normal_A13" xfId="22"/>
    <cellStyle name="Normal_A15" xfId="23"/>
    <cellStyle name="Normal_A16" xfId="24"/>
    <cellStyle name="Normal_A18" xfId="25"/>
    <cellStyle name="Normal_A18a" xfId="26"/>
    <cellStyle name="Normal_A18b" xfId="27"/>
    <cellStyle name="Normal_A19" xfId="28"/>
    <cellStyle name="Normal_A21" xfId="29"/>
    <cellStyle name="Normal_A22" xfId="30"/>
    <cellStyle name="Normal_A23" xfId="31"/>
    <cellStyle name="Normal_A4_females" xfId="32"/>
    <cellStyle name="Normal_A4_males" xfId="33"/>
    <cellStyle name="Normal_A5" xfId="34"/>
    <cellStyle name="Normal_A5_females" xfId="35"/>
    <cellStyle name="Normal_A5_males" xfId="36"/>
    <cellStyle name="Normal_A6" xfId="37"/>
    <cellStyle name="Normal_A6_females" xfId="38"/>
    <cellStyle name="Normal_A6_males" xfId="39"/>
    <cellStyle name="Normal_A7" xfId="40"/>
    <cellStyle name="Normal_A7_females" xfId="41"/>
    <cellStyle name="Normal_A7_males" xfId="42"/>
    <cellStyle name="Normal_A8" xfId="43"/>
    <cellStyle name="Normal_A8_females" xfId="44"/>
    <cellStyle name="Normal_A8_males" xfId="45"/>
    <cellStyle name="Normal_A9" xfId="46"/>
    <cellStyle name="Normal_A9_females" xfId="47"/>
    <cellStyle name="Normal_A9_males" xfId="48"/>
    <cellStyle name="Normal_innvandringsgrunn" xfId="49"/>
    <cellStyle name="Normal_tabA20_ny"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440</xdr:colOff>
      <xdr:row>1</xdr:row>
      <xdr:rowOff>47520</xdr:rowOff>
    </xdr:to>
    <xdr:pic>
      <xdr:nvPicPr>
        <xdr:cNvPr id="0" name="Picture 1" descr=""/>
        <xdr:cNvPicPr/>
      </xdr:nvPicPr>
      <xdr:blipFill>
        <a:blip r:embed="rId1"/>
        <a:stretch/>
      </xdr:blipFill>
      <xdr:spPr>
        <a:xfrm>
          <a:off x="0" y="0"/>
          <a:ext cx="190440" cy="19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360</xdr:colOff>
      <xdr:row>0</xdr:row>
      <xdr:rowOff>143280</xdr:rowOff>
    </xdr:to>
    <xdr:pic>
      <xdr:nvPicPr>
        <xdr:cNvPr id="10" name="Picture 1" descr=""/>
        <xdr:cNvPicPr/>
      </xdr:nvPicPr>
      <xdr:blipFill>
        <a:blip r:embed="rId1"/>
        <a:stretch/>
      </xdr:blipFill>
      <xdr:spPr>
        <a:xfrm>
          <a:off x="0" y="0"/>
          <a:ext cx="189360" cy="143280"/>
        </a:xfrm>
        <a:prstGeom prst="rect">
          <a:avLst/>
        </a:prstGeom>
        <a:ln w="0">
          <a:noFill/>
        </a:ln>
      </xdr:spPr>
    </xdr:pic>
    <xdr:clientData/>
  </xdr:twoCellAnchor>
  <xdr:twoCellAnchor editAs="absolute">
    <xdr:from>
      <xdr:col>0</xdr:col>
      <xdr:colOff>131760</xdr:colOff>
      <xdr:row>0</xdr:row>
      <xdr:rowOff>0</xdr:rowOff>
    </xdr:from>
    <xdr:to>
      <xdr:col>0</xdr:col>
      <xdr:colOff>320760</xdr:colOff>
      <xdr:row>0</xdr:row>
      <xdr:rowOff>143280</xdr:rowOff>
    </xdr:to>
    <xdr:pic>
      <xdr:nvPicPr>
        <xdr:cNvPr id="11" name="Picture 2" descr=""/>
        <xdr:cNvPicPr/>
      </xdr:nvPicPr>
      <xdr:blipFill>
        <a:blip r:embed="rId2"/>
        <a:stretch/>
      </xdr:blipFill>
      <xdr:spPr>
        <a:xfrm>
          <a:off x="131760" y="0"/>
          <a:ext cx="189000" cy="1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0</xdr:row>
      <xdr:rowOff>0</xdr:rowOff>
    </xdr:from>
    <xdr:to>
      <xdr:col>0</xdr:col>
      <xdr:colOff>190080</xdr:colOff>
      <xdr:row>60</xdr:row>
      <xdr:rowOff>142920</xdr:rowOff>
    </xdr:to>
    <xdr:pic>
      <xdr:nvPicPr>
        <xdr:cNvPr id="1" name="Picture 1" descr=""/>
        <xdr:cNvPicPr/>
      </xdr:nvPicPr>
      <xdr:blipFill>
        <a:blip r:embed="rId1"/>
        <a:stretch/>
      </xdr:blipFill>
      <xdr:spPr>
        <a:xfrm>
          <a:off x="0" y="9715680"/>
          <a:ext cx="19008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89360</xdr:colOff>
      <xdr:row>57</xdr:row>
      <xdr:rowOff>142920</xdr:rowOff>
    </xdr:to>
    <xdr:pic>
      <xdr:nvPicPr>
        <xdr:cNvPr id="2" name="Picture 1" descr=""/>
        <xdr:cNvPicPr/>
      </xdr:nvPicPr>
      <xdr:blipFill>
        <a:blip r:embed="rId1"/>
        <a:stretch/>
      </xdr:blipFill>
      <xdr:spPr>
        <a:xfrm>
          <a:off x="0" y="9477360"/>
          <a:ext cx="1893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000</xdr:colOff>
      <xdr:row>3</xdr:row>
      <xdr:rowOff>57240</xdr:rowOff>
    </xdr:to>
    <xdr:pic>
      <xdr:nvPicPr>
        <xdr:cNvPr id="3" name="Picture 1" descr=""/>
        <xdr:cNvPicPr/>
      </xdr:nvPicPr>
      <xdr:blipFill>
        <a:blip r:embed="rId1"/>
        <a:stretch/>
      </xdr:blipFill>
      <xdr:spPr>
        <a:xfrm>
          <a:off x="0" y="162000"/>
          <a:ext cx="189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000</xdr:colOff>
      <xdr:row>2</xdr:row>
      <xdr:rowOff>37800</xdr:rowOff>
    </xdr:to>
    <xdr:pic>
      <xdr:nvPicPr>
        <xdr:cNvPr id="4" name="Picture 1" descr=""/>
        <xdr:cNvPicPr/>
      </xdr:nvPicPr>
      <xdr:blipFill>
        <a:blip r:embed="rId1"/>
        <a:stretch/>
      </xdr:blipFill>
      <xdr:spPr>
        <a:xfrm>
          <a:off x="0" y="0"/>
          <a:ext cx="189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0800</xdr:colOff>
      <xdr:row>2</xdr:row>
      <xdr:rowOff>237960</xdr:rowOff>
    </xdr:to>
    <xdr:pic>
      <xdr:nvPicPr>
        <xdr:cNvPr id="5" name="Picture 1" descr=""/>
        <xdr:cNvPicPr/>
      </xdr:nvPicPr>
      <xdr:blipFill>
        <a:blip r:embed="rId1"/>
        <a:stretch/>
      </xdr:blipFill>
      <xdr:spPr>
        <a:xfrm>
          <a:off x="0" y="142920"/>
          <a:ext cx="190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59840</xdr:colOff>
      <xdr:row>1</xdr:row>
      <xdr:rowOff>0</xdr:rowOff>
    </xdr:from>
    <xdr:to>
      <xdr:col>7</xdr:col>
      <xdr:colOff>348840</xdr:colOff>
      <xdr:row>1</xdr:row>
      <xdr:rowOff>142920</xdr:rowOff>
    </xdr:to>
    <xdr:pic>
      <xdr:nvPicPr>
        <xdr:cNvPr id="6" name="Picture 1" descr=""/>
        <xdr:cNvPicPr/>
      </xdr:nvPicPr>
      <xdr:blipFill>
        <a:blip r:embed="rId1"/>
        <a:stretch/>
      </xdr:blipFill>
      <xdr:spPr>
        <a:xfrm>
          <a:off x="4978080" y="142920"/>
          <a:ext cx="18900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360</xdr:colOff>
      <xdr:row>1</xdr:row>
      <xdr:rowOff>142920</xdr:rowOff>
    </xdr:to>
    <xdr:pic>
      <xdr:nvPicPr>
        <xdr:cNvPr id="7" name="Picture 1" descr=""/>
        <xdr:cNvPicPr/>
      </xdr:nvPicPr>
      <xdr:blipFill>
        <a:blip r:embed="rId1"/>
        <a:stretch/>
      </xdr:blipFill>
      <xdr:spPr>
        <a:xfrm>
          <a:off x="0" y="162000"/>
          <a:ext cx="18936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5240</xdr:colOff>
      <xdr:row>1</xdr:row>
      <xdr:rowOff>0</xdr:rowOff>
    </xdr:from>
    <xdr:to>
      <xdr:col>6</xdr:col>
      <xdr:colOff>263880</xdr:colOff>
      <xdr:row>1</xdr:row>
      <xdr:rowOff>142920</xdr:rowOff>
    </xdr:to>
    <xdr:pic>
      <xdr:nvPicPr>
        <xdr:cNvPr id="8" name="Picture 1" descr=""/>
        <xdr:cNvPicPr/>
      </xdr:nvPicPr>
      <xdr:blipFill>
        <a:blip r:embed="rId1"/>
        <a:stretch/>
      </xdr:blipFill>
      <xdr:spPr>
        <a:xfrm>
          <a:off x="4036320" y="162000"/>
          <a:ext cx="188640" cy="142920"/>
        </a:xfrm>
        <a:prstGeom prst="rect">
          <a:avLst/>
        </a:prstGeom>
        <a:ln w="0">
          <a:noFill/>
        </a:ln>
      </xdr:spPr>
    </xdr:pic>
    <xdr:clientData/>
  </xdr:twoCellAnchor>
  <xdr:twoCellAnchor editAs="absolute">
    <xdr:from>
      <xdr:col>0</xdr:col>
      <xdr:colOff>0</xdr:colOff>
      <xdr:row>1</xdr:row>
      <xdr:rowOff>0</xdr:rowOff>
    </xdr:from>
    <xdr:to>
      <xdr:col>0</xdr:col>
      <xdr:colOff>190080</xdr:colOff>
      <xdr:row>1</xdr:row>
      <xdr:rowOff>142920</xdr:rowOff>
    </xdr:to>
    <xdr:pic>
      <xdr:nvPicPr>
        <xdr:cNvPr id="9" name="Picture 2" descr=""/>
        <xdr:cNvPicPr/>
      </xdr:nvPicPr>
      <xdr:blipFill>
        <a:blip r:embed="rId2"/>
        <a:stretch/>
      </xdr:blipFill>
      <xdr:spPr>
        <a:xfrm>
          <a:off x="0" y="162000"/>
          <a:ext cx="19008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Norske-tabeller%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4_fem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5_fem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1_A2_A3"/>
      <sheetName val="Table A4"/>
      <sheetName val="Table A4f"/>
      <sheetName val="Table A4m"/>
      <sheetName val="Table A5"/>
      <sheetName val="Table A5f"/>
      <sheetName val="Table A5m"/>
      <sheetName val="Table A6"/>
      <sheetName val="Table A6f"/>
      <sheetName val="Table A6m"/>
      <sheetName val="Table A7"/>
      <sheetName val="Table A7f"/>
      <sheetName val="Table A7m"/>
      <sheetName val="Table A8"/>
      <sheetName val="Table A8f"/>
      <sheetName val="Table A8m"/>
      <sheetName val="Table A9"/>
      <sheetName val="Table A9f"/>
      <sheetName val="Table A9m"/>
      <sheetName val="Table A10"/>
      <sheetName val="Table A11"/>
      <sheetName val="Table A13_A14.2 "/>
      <sheetName val="Table A15.1 A15.2"/>
      <sheetName val="Table A16"/>
      <sheetName val="Table A17"/>
      <sheetName val="Table A18"/>
      <sheetName val="Table A18_1"/>
      <sheetName val="Table A18_2"/>
      <sheetName val="Table A19"/>
      <sheetName val="Table A20"/>
      <sheetName val="Table A21"/>
      <sheetName val="Table A22"/>
      <sheetName val="Table A23"/>
    </sheetNames>
    <sheetDataSet>
      <sheetData sheetId="0"/>
      <sheetData sheetId="1">
        <row r="4">
          <cell r="J4">
            <v>66961</v>
          </cell>
        </row>
      </sheetData>
      <sheetData sheetId="2"/>
      <sheetData sheetId="3"/>
      <sheetData sheetId="4">
        <row r="4">
          <cell r="J4">
            <v>2361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A4f"/>
    </sheetNames>
    <sheetDataSet>
      <sheetData sheetId="0">
        <row r="31">
          <cell r="B31">
            <v>2585</v>
          </cell>
          <cell r="C31">
            <v>441</v>
          </cell>
          <cell r="D31">
            <v>430</v>
          </cell>
          <cell r="E31">
            <v>895</v>
          </cell>
          <cell r="F31">
            <v>590</v>
          </cell>
          <cell r="G31">
            <v>147</v>
          </cell>
          <cell r="H31">
            <v>41</v>
          </cell>
          <cell r="I31">
            <v>25</v>
          </cell>
          <cell r="J31">
            <v>16</v>
          </cell>
        </row>
        <row r="32">
          <cell r="B32">
            <v>70</v>
          </cell>
          <cell r="C32">
            <v>6</v>
          </cell>
          <cell r="D32">
            <v>9</v>
          </cell>
          <cell r="E32">
            <v>35</v>
          </cell>
          <cell r="F32">
            <v>13</v>
          </cell>
          <cell r="G32">
            <v>5</v>
          </cell>
        </row>
        <row r="33">
          <cell r="B33">
            <v>518</v>
          </cell>
          <cell r="C33">
            <v>90</v>
          </cell>
          <cell r="D33">
            <v>129</v>
          </cell>
          <cell r="E33">
            <v>183</v>
          </cell>
          <cell r="F33">
            <v>85</v>
          </cell>
          <cell r="G33">
            <v>17</v>
          </cell>
          <cell r="H33">
            <v>3</v>
          </cell>
          <cell r="I33">
            <v>6</v>
          </cell>
          <cell r="J33">
            <v>5</v>
          </cell>
        </row>
        <row r="34">
          <cell r="B34">
            <v>1997</v>
          </cell>
          <cell r="C34">
            <v>345</v>
          </cell>
          <cell r="D34">
            <v>292</v>
          </cell>
          <cell r="E34">
            <v>677</v>
          </cell>
          <cell r="F34">
            <v>492</v>
          </cell>
          <cell r="G34">
            <v>125</v>
          </cell>
          <cell r="H34">
            <v>37</v>
          </cell>
          <cell r="I34">
            <v>19</v>
          </cell>
          <cell r="J34">
            <v>1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A5f"/>
    </sheetNames>
    <sheetDataSet>
      <sheetData sheetId="0">
        <row r="31">
          <cell r="B31">
            <v>272</v>
          </cell>
          <cell r="C31">
            <v>62</v>
          </cell>
          <cell r="D31">
            <v>28</v>
          </cell>
          <cell r="E31">
            <v>78</v>
          </cell>
          <cell r="F31">
            <v>68</v>
          </cell>
          <cell r="G31">
            <v>24</v>
          </cell>
          <cell r="H31">
            <v>6</v>
          </cell>
          <cell r="I31">
            <v>5</v>
          </cell>
          <cell r="J31">
            <v>1</v>
          </cell>
        </row>
        <row r="32">
          <cell r="B32">
            <v>11</v>
          </cell>
          <cell r="C32">
            <v>4</v>
          </cell>
          <cell r="D32">
            <v>0</v>
          </cell>
          <cell r="E32">
            <v>3</v>
          </cell>
          <cell r="F32">
            <v>1</v>
          </cell>
          <cell r="G32">
            <v>1</v>
          </cell>
        </row>
        <row r="33">
          <cell r="B33">
            <v>20</v>
          </cell>
          <cell r="C33">
            <v>7</v>
          </cell>
          <cell r="D33">
            <v>6</v>
          </cell>
          <cell r="E33">
            <v>1</v>
          </cell>
          <cell r="F33">
            <v>2</v>
          </cell>
          <cell r="G33">
            <v>3</v>
          </cell>
          <cell r="H33">
            <v>0</v>
          </cell>
          <cell r="I33">
            <v>1</v>
          </cell>
          <cell r="J33">
            <v>0</v>
          </cell>
        </row>
        <row r="34">
          <cell r="B34">
            <v>241</v>
          </cell>
          <cell r="C34">
            <v>51</v>
          </cell>
          <cell r="D34">
            <v>22</v>
          </cell>
          <cell r="E34">
            <v>74</v>
          </cell>
          <cell r="F34">
            <v>65</v>
          </cell>
          <cell r="G34">
            <v>20</v>
          </cell>
          <cell r="H34">
            <v>5</v>
          </cell>
          <cell r="I34">
            <v>4</v>
          </cell>
          <cell r="J34">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A7"/>
    </sheetNames>
    <sheetDataSet>
      <sheetData sheetId="0">
        <row r="5">
          <cell r="I5">
            <v>30180</v>
          </cell>
        </row>
        <row r="6">
          <cell r="I6">
            <v>36530</v>
          </cell>
        </row>
        <row r="7">
          <cell r="I7">
            <v>5147</v>
          </cell>
        </row>
        <row r="8">
          <cell r="I8">
            <v>11112</v>
          </cell>
        </row>
        <row r="9">
          <cell r="I9">
            <v>1444</v>
          </cell>
        </row>
        <row r="10">
          <cell r="I10">
            <v>925</v>
          </cell>
        </row>
        <row r="11">
          <cell r="I11">
            <v>310</v>
          </cell>
        </row>
        <row r="12">
          <cell r="I12">
            <v>38167</v>
          </cell>
        </row>
        <row r="13">
          <cell r="I13">
            <v>9470</v>
          </cell>
        </row>
        <row r="15">
          <cell r="I15">
            <v>1288</v>
          </cell>
        </row>
        <row r="16">
          <cell r="I16">
            <v>6033</v>
          </cell>
        </row>
        <row r="17">
          <cell r="I17">
            <v>7026</v>
          </cell>
        </row>
        <row r="19">
          <cell r="I19">
            <v>2818</v>
          </cell>
        </row>
        <row r="20">
          <cell r="I20">
            <v>1256</v>
          </cell>
        </row>
        <row r="22">
          <cell r="I22">
            <v>14806</v>
          </cell>
        </row>
        <row r="24">
          <cell r="I24">
            <v>32666</v>
          </cell>
        </row>
        <row r="27">
          <cell r="I27">
            <v>19880</v>
          </cell>
        </row>
        <row r="29">
          <cell r="I29">
            <v>34</v>
          </cell>
        </row>
        <row r="30">
          <cell r="I30">
            <v>130</v>
          </cell>
        </row>
        <row r="31">
          <cell r="I31">
            <v>419</v>
          </cell>
        </row>
        <row r="32">
          <cell r="I32">
            <v>195</v>
          </cell>
        </row>
        <row r="33">
          <cell r="I33">
            <v>257</v>
          </cell>
        </row>
        <row r="34">
          <cell r="I34">
            <v>3196</v>
          </cell>
        </row>
        <row r="35">
          <cell r="I35">
            <v>18</v>
          </cell>
        </row>
        <row r="36">
          <cell r="I36">
            <v>10451</v>
          </cell>
        </row>
        <row r="37">
          <cell r="I37">
            <v>1142</v>
          </cell>
        </row>
        <row r="38">
          <cell r="I38">
            <v>999</v>
          </cell>
        </row>
        <row r="40">
          <cell r="I40">
            <v>224</v>
          </cell>
        </row>
        <row r="41">
          <cell r="I41">
            <v>528</v>
          </cell>
        </row>
        <row r="42">
          <cell r="I42">
            <v>360</v>
          </cell>
        </row>
        <row r="43">
          <cell r="I43">
            <v>881</v>
          </cell>
        </row>
        <row r="44">
          <cell r="I44">
            <v>18515</v>
          </cell>
        </row>
        <row r="46">
          <cell r="I46">
            <v>1386</v>
          </cell>
        </row>
        <row r="47">
          <cell r="I47">
            <v>448</v>
          </cell>
        </row>
        <row r="48">
          <cell r="I48">
            <v>136</v>
          </cell>
        </row>
        <row r="49">
          <cell r="I49">
            <v>849</v>
          </cell>
        </row>
        <row r="50">
          <cell r="I50">
            <v>773</v>
          </cell>
        </row>
        <row r="51">
          <cell r="I51">
            <v>522</v>
          </cell>
        </row>
        <row r="52">
          <cell r="I52">
            <v>1191</v>
          </cell>
        </row>
        <row r="53">
          <cell r="I53">
            <v>140</v>
          </cell>
        </row>
        <row r="54">
          <cell r="I54">
            <v>114</v>
          </cell>
        </row>
        <row r="55">
          <cell r="I55">
            <v>652</v>
          </cell>
        </row>
        <row r="56">
          <cell r="I56">
            <v>1673</v>
          </cell>
        </row>
        <row r="57">
          <cell r="I57">
            <v>1270</v>
          </cell>
        </row>
        <row r="58">
          <cell r="I58">
            <v>226</v>
          </cell>
        </row>
        <row r="59">
          <cell r="I59">
            <v>1308</v>
          </cell>
        </row>
        <row r="60">
          <cell r="I60">
            <v>414</v>
          </cell>
        </row>
        <row r="61">
          <cell r="I61">
            <v>203</v>
          </cell>
        </row>
        <row r="62">
          <cell r="I62">
            <v>121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A8"/>
    </sheetNames>
    <sheetDataSet>
      <sheetData sheetId="0">
        <row r="5">
          <cell r="I5">
            <v>12853</v>
          </cell>
        </row>
        <row r="6">
          <cell r="I6">
            <v>13358</v>
          </cell>
        </row>
        <row r="7">
          <cell r="I7">
            <v>825</v>
          </cell>
        </row>
        <row r="8">
          <cell r="I8">
            <v>2830</v>
          </cell>
        </row>
        <row r="9">
          <cell r="I9">
            <v>821</v>
          </cell>
        </row>
        <row r="10">
          <cell r="I10">
            <v>315</v>
          </cell>
        </row>
        <row r="11">
          <cell r="I11">
            <v>199</v>
          </cell>
        </row>
        <row r="12">
          <cell r="I12">
            <v>14347</v>
          </cell>
        </row>
        <row r="13">
          <cell r="I13">
            <v>5002</v>
          </cell>
        </row>
        <row r="15">
          <cell r="I15">
            <v>1018</v>
          </cell>
        </row>
        <row r="16">
          <cell r="I16">
            <v>3104</v>
          </cell>
        </row>
        <row r="17">
          <cell r="I17">
            <v>2740</v>
          </cell>
        </row>
        <row r="19">
          <cell r="I19">
            <v>965</v>
          </cell>
        </row>
        <row r="20">
          <cell r="I20">
            <v>571</v>
          </cell>
        </row>
        <row r="22">
          <cell r="I22">
            <v>7370</v>
          </cell>
        </row>
        <row r="24">
          <cell r="I24">
            <v>12408</v>
          </cell>
        </row>
        <row r="27">
          <cell r="I27">
            <v>5615</v>
          </cell>
        </row>
        <row r="29">
          <cell r="I29">
            <v>9</v>
          </cell>
        </row>
        <row r="30">
          <cell r="I30">
            <v>40</v>
          </cell>
        </row>
        <row r="31">
          <cell r="I31">
            <v>70</v>
          </cell>
        </row>
        <row r="32">
          <cell r="I32">
            <v>98</v>
          </cell>
        </row>
        <row r="33">
          <cell r="I33">
            <v>68</v>
          </cell>
        </row>
        <row r="34">
          <cell r="I34">
            <v>567</v>
          </cell>
        </row>
        <row r="36">
          <cell r="I36">
            <v>3578</v>
          </cell>
        </row>
        <row r="37">
          <cell r="I37">
            <v>184</v>
          </cell>
        </row>
        <row r="38">
          <cell r="I38">
            <v>322</v>
          </cell>
        </row>
        <row r="40">
          <cell r="I40">
            <v>32</v>
          </cell>
        </row>
        <row r="41">
          <cell r="I41">
            <v>211</v>
          </cell>
        </row>
        <row r="42">
          <cell r="I42">
            <v>82</v>
          </cell>
        </row>
        <row r="43">
          <cell r="I43">
            <v>550</v>
          </cell>
        </row>
        <row r="44">
          <cell r="I44">
            <v>4034</v>
          </cell>
        </row>
        <row r="46">
          <cell r="I46">
            <v>36</v>
          </cell>
        </row>
        <row r="47">
          <cell r="I47">
            <v>153</v>
          </cell>
        </row>
        <row r="48">
          <cell r="I48">
            <v>40</v>
          </cell>
        </row>
        <row r="49">
          <cell r="I49">
            <v>339</v>
          </cell>
        </row>
        <row r="50">
          <cell r="I50">
            <v>487</v>
          </cell>
        </row>
        <row r="51">
          <cell r="I51">
            <v>69</v>
          </cell>
        </row>
        <row r="52">
          <cell r="I52">
            <v>208</v>
          </cell>
        </row>
        <row r="53">
          <cell r="I53">
            <v>71</v>
          </cell>
        </row>
        <row r="54">
          <cell r="I54">
            <v>27</v>
          </cell>
        </row>
        <row r="55">
          <cell r="I55">
            <v>168</v>
          </cell>
        </row>
        <row r="56">
          <cell r="I56">
            <v>595</v>
          </cell>
        </row>
        <row r="57">
          <cell r="I57">
            <v>106</v>
          </cell>
        </row>
        <row r="58">
          <cell r="I58">
            <v>70</v>
          </cell>
        </row>
        <row r="59">
          <cell r="I59">
            <v>141</v>
          </cell>
        </row>
        <row r="60">
          <cell r="I60">
            <v>81</v>
          </cell>
        </row>
        <row r="61">
          <cell r="I61">
            <v>99</v>
          </cell>
        </row>
        <row r="62">
          <cell r="I62">
            <v>33</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1.25" zeroHeight="false" outlineLevelRow="0" outlineLevelCol="0"/>
  <cols>
    <col collapsed="false" customWidth="true" hidden="false" outlineLevel="0" max="1" min="1" style="1" width="23.15"/>
    <col collapsed="false" customWidth="false" hidden="false" outlineLevel="0" max="2" min="2" style="1" width="11.99"/>
    <col collapsed="false" customWidth="true" hidden="false" outlineLevel="0" max="4" min="3" style="1" width="11.82"/>
    <col collapsed="false" customWidth="true" hidden="false" outlineLevel="0" max="5" min="5" style="1" width="8.5"/>
    <col collapsed="false" customWidth="true" hidden="false" outlineLevel="0" max="6" min="6" style="1" width="15.33"/>
    <col collapsed="false" customWidth="false" hidden="false" outlineLevel="0" max="257" min="7" style="1" width="11.99"/>
  </cols>
  <sheetData>
    <row r="1" customFormat="false" ht="15" hidden="false" customHeight="false" outlineLevel="0" collapsed="false">
      <c r="A1" s="2" t="s">
        <v>0</v>
      </c>
    </row>
    <row r="4" customFormat="false" ht="21.75" hidden="false" customHeight="true" outlineLevel="0" collapsed="false">
      <c r="A4" s="3" t="s">
        <v>1</v>
      </c>
      <c r="B4" s="3"/>
      <c r="C4" s="3"/>
      <c r="D4" s="3"/>
      <c r="E4" s="4"/>
      <c r="M4" s="5"/>
    </row>
    <row r="5" customFormat="false" ht="11.25" hidden="false" customHeight="false" outlineLevel="0" collapsed="false">
      <c r="A5" s="6"/>
      <c r="B5" s="7" t="s">
        <v>2</v>
      </c>
      <c r="C5" s="7" t="n">
        <v>40179</v>
      </c>
      <c r="D5" s="8" t="s">
        <v>3</v>
      </c>
      <c r="E5" s="9"/>
      <c r="L5" s="10"/>
    </row>
    <row r="6" s="11" customFormat="true" ht="11.25" hidden="false" customHeight="false" outlineLevel="0" collapsed="false">
      <c r="A6" s="11" t="s">
        <v>4</v>
      </c>
      <c r="B6" s="12" t="n">
        <v>4799252</v>
      </c>
      <c r="C6" s="13" t="n">
        <v>4858199</v>
      </c>
      <c r="D6" s="14" t="n">
        <v>1.2</v>
      </c>
      <c r="E6" s="15"/>
      <c r="L6" s="16"/>
      <c r="N6" s="16"/>
    </row>
    <row r="7" s="9" customFormat="true" ht="11.25" hidden="false" customHeight="false" outlineLevel="0" collapsed="false">
      <c r="A7" s="11"/>
      <c r="B7" s="12"/>
      <c r="C7" s="12"/>
      <c r="D7" s="14"/>
      <c r="L7" s="17"/>
      <c r="N7" s="17"/>
    </row>
    <row r="8" s="9" customFormat="true" ht="11.25" hidden="false" customHeight="false" outlineLevel="0" collapsed="false">
      <c r="A8" s="9" t="s">
        <v>5</v>
      </c>
      <c r="B8" s="18" t="n">
        <v>302977</v>
      </c>
      <c r="C8" s="19" t="s">
        <v>6</v>
      </c>
      <c r="D8" s="20" t="n">
        <v>13.8</v>
      </c>
      <c r="L8" s="21"/>
    </row>
    <row r="9" s="9" customFormat="true" ht="11.25" hidden="false" customHeight="false" outlineLevel="0" collapsed="false">
      <c r="A9" s="9" t="s">
        <v>7</v>
      </c>
      <c r="B9" s="22" t="n">
        <v>58821</v>
      </c>
      <c r="C9" s="22" t="n">
        <v>56682</v>
      </c>
      <c r="D9" s="20" t="n">
        <v>-3.6</v>
      </c>
      <c r="L9" s="21"/>
    </row>
    <row r="10" s="9" customFormat="true" ht="11.25" hidden="false" customHeight="false" outlineLevel="0" collapsed="false">
      <c r="A10" s="9" t="s">
        <v>8</v>
      </c>
      <c r="B10" s="18"/>
      <c r="C10" s="18"/>
      <c r="D10" s="20" t="n">
        <v>-1.6</v>
      </c>
      <c r="L10" s="21"/>
    </row>
    <row r="11" s="9" customFormat="true" ht="11.25" hidden="false" customHeight="false" outlineLevel="0" collapsed="false">
      <c r="A11" s="23" t="s">
        <v>9</v>
      </c>
      <c r="B11" s="24"/>
      <c r="C11" s="24"/>
      <c r="D11" s="25" t="n">
        <v>-0.4</v>
      </c>
      <c r="L11" s="21"/>
    </row>
    <row r="12" customFormat="false" ht="11.25" hidden="false" customHeight="true" outlineLevel="0" collapsed="false">
      <c r="A12" s="26" t="s">
        <v>10</v>
      </c>
      <c r="B12" s="26"/>
      <c r="C12" s="26"/>
      <c r="D12" s="26"/>
      <c r="E12" s="4"/>
      <c r="M12" s="5"/>
    </row>
    <row r="13" customFormat="false" ht="11.25" hidden="false" customHeight="false" outlineLevel="0" collapsed="false">
      <c r="A13" s="27" t="s">
        <v>11</v>
      </c>
      <c r="B13" s="27"/>
      <c r="C13" s="27"/>
      <c r="D13" s="27"/>
      <c r="E13" s="28"/>
      <c r="M13" s="5"/>
    </row>
  </sheetData>
  <mergeCells count="3">
    <mergeCell ref="A4:D4"/>
    <mergeCell ref="A12:D12"/>
    <mergeCell ref="A13:D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0" activeCellId="0" sqref="I60"/>
    </sheetView>
  </sheetViews>
  <sheetFormatPr defaultColWidth="10.65625" defaultRowHeight="12.75" zeroHeight="false" outlineLevelRow="0" outlineLevelCol="0"/>
  <cols>
    <col collapsed="false" customWidth="true" hidden="false" outlineLevel="0" max="1" min="1" style="204" width="31.33"/>
    <col collapsed="false" customWidth="true" hidden="false" outlineLevel="0" max="2" min="2" style="204" width="7.65"/>
    <col collapsed="false" customWidth="true" hidden="false" outlineLevel="0" max="3" min="3" style="204" width="6.82"/>
    <col collapsed="false" customWidth="true" hidden="false" outlineLevel="0" max="4" min="4" style="204" width="7.99"/>
    <col collapsed="false" customWidth="true" hidden="false" outlineLevel="0" max="6" min="5" style="205" width="7.99"/>
    <col collapsed="false" customWidth="true" hidden="false" outlineLevel="0" max="7" min="7" style="206" width="7.99"/>
    <col collapsed="false" customWidth="true" hidden="false" outlineLevel="0" max="8" min="8" style="204" width="7.99"/>
    <col collapsed="false" customWidth="true" hidden="false" outlineLevel="0" max="9" min="9" style="207" width="7.99"/>
    <col collapsed="false" customWidth="false" hidden="false" outlineLevel="0" max="11" min="10" style="208" width="10.65"/>
    <col collapsed="false" customWidth="false" hidden="false" outlineLevel="0" max="12" min="12" style="209" width="10.65"/>
    <col collapsed="false" customWidth="false" hidden="false" outlineLevel="0" max="13" min="13" style="208" width="10.65"/>
    <col collapsed="false" customWidth="false" hidden="false" outlineLevel="0" max="15" min="14" style="209" width="10.65"/>
    <col collapsed="false" customWidth="false" hidden="false" outlineLevel="0" max="16" min="16" style="208" width="10.65"/>
    <col collapsed="false" customWidth="false" hidden="false" outlineLevel="0" max="257" min="17" style="206" width="10.65"/>
  </cols>
  <sheetData>
    <row r="1" customFormat="false" ht="12.75" hidden="false" customHeight="true" outlineLevel="0" collapsed="false">
      <c r="A1" s="210" t="s">
        <v>243</v>
      </c>
      <c r="B1" s="210"/>
      <c r="C1" s="210"/>
      <c r="D1" s="210"/>
      <c r="E1" s="210"/>
      <c r="F1" s="210"/>
      <c r="G1" s="210"/>
      <c r="H1" s="210"/>
      <c r="I1" s="211"/>
    </row>
    <row r="2" customFormat="false" ht="12.75" hidden="false" customHeight="true" outlineLevel="0" collapsed="false">
      <c r="A2" s="212"/>
      <c r="B2" s="213" t="s">
        <v>128</v>
      </c>
      <c r="C2" s="213"/>
      <c r="D2" s="213"/>
      <c r="E2" s="213"/>
      <c r="F2" s="212"/>
      <c r="G2" s="212"/>
      <c r="H2" s="212"/>
    </row>
    <row r="3" customFormat="false" ht="22.5" hidden="false" customHeight="false" outlineLevel="0" collapsed="false">
      <c r="A3" s="207" t="s">
        <v>244</v>
      </c>
      <c r="B3" s="214" t="s">
        <v>19</v>
      </c>
      <c r="C3" s="214" t="s">
        <v>21</v>
      </c>
      <c r="D3" s="214" t="s">
        <v>22</v>
      </c>
      <c r="E3" s="214" t="s">
        <v>23</v>
      </c>
      <c r="F3" s="215" t="n">
        <v>2006</v>
      </c>
      <c r="G3" s="215" t="n">
        <v>2007</v>
      </c>
      <c r="H3" s="215" t="n">
        <v>2008</v>
      </c>
      <c r="I3" s="216" t="n">
        <v>2009</v>
      </c>
    </row>
    <row r="4" s="223" customFormat="true" ht="12.75" hidden="false" customHeight="false" outlineLevel="0" collapsed="false">
      <c r="A4" s="217" t="s">
        <v>37</v>
      </c>
      <c r="B4" s="218" t="n">
        <v>6324</v>
      </c>
      <c r="C4" s="218" t="n">
        <v>8919.4</v>
      </c>
      <c r="D4" s="218" t="n">
        <v>11805.4</v>
      </c>
      <c r="E4" s="218" t="n">
        <v>13612.8</v>
      </c>
      <c r="F4" s="218" t="n">
        <v>23723</v>
      </c>
      <c r="G4" s="219" t="n">
        <v>39652</v>
      </c>
      <c r="H4" s="219" t="n">
        <f aca="false">'[1]Table A4'!J4-'[1]Table A5'!J4</f>
        <v>43346</v>
      </c>
      <c r="I4" s="220" t="n">
        <v>38637</v>
      </c>
      <c r="J4" s="221"/>
      <c r="K4" s="221"/>
      <c r="L4" s="221"/>
      <c r="M4" s="222"/>
      <c r="N4" s="222"/>
      <c r="O4" s="222"/>
      <c r="P4" s="222"/>
    </row>
    <row r="5" s="223" customFormat="true" ht="12.75" hidden="false" customHeight="false" outlineLevel="0" collapsed="false">
      <c r="A5" s="224"/>
      <c r="B5" s="220"/>
      <c r="C5" s="220"/>
      <c r="D5" s="220"/>
      <c r="E5" s="220"/>
      <c r="F5" s="220"/>
      <c r="G5" s="225"/>
      <c r="H5" s="225"/>
      <c r="I5" s="221"/>
      <c r="J5" s="221"/>
      <c r="K5" s="221"/>
      <c r="L5" s="221"/>
      <c r="M5" s="222"/>
      <c r="N5" s="222"/>
      <c r="O5" s="222"/>
      <c r="P5" s="222"/>
    </row>
    <row r="6" s="223" customFormat="true" ht="12.75" hidden="false" customHeight="false" outlineLevel="0" collapsed="false">
      <c r="A6" s="224" t="s">
        <v>130</v>
      </c>
      <c r="B6" s="220" t="n">
        <v>-1340</v>
      </c>
      <c r="C6" s="220" t="n">
        <v>6279.2</v>
      </c>
      <c r="D6" s="220" t="n">
        <v>5818</v>
      </c>
      <c r="E6" s="220" t="n">
        <v>4161.4</v>
      </c>
      <c r="F6" s="220" t="n">
        <v>15170</v>
      </c>
      <c r="G6" s="225" t="n">
        <v>28695</v>
      </c>
      <c r="H6" s="225" t="n">
        <v>31460</v>
      </c>
      <c r="I6" s="220" t="n">
        <v>26934</v>
      </c>
      <c r="J6" s="221"/>
      <c r="K6" s="221"/>
      <c r="L6" s="221"/>
      <c r="M6" s="222"/>
      <c r="N6" s="222"/>
      <c r="O6" s="222"/>
      <c r="P6" s="222"/>
    </row>
    <row r="7" customFormat="false" ht="12.75" hidden="false" customHeight="false" outlineLevel="0" collapsed="false">
      <c r="A7" s="207" t="s">
        <v>131</v>
      </c>
      <c r="B7" s="221" t="n">
        <v>-2394</v>
      </c>
      <c r="C7" s="221" t="n">
        <v>2290</v>
      </c>
      <c r="D7" s="221" t="n">
        <v>2699</v>
      </c>
      <c r="E7" s="221" t="n">
        <v>110.4</v>
      </c>
      <c r="F7" s="221" t="n">
        <v>3905</v>
      </c>
      <c r="G7" s="226" t="n">
        <v>8288</v>
      </c>
      <c r="H7" s="226" t="n">
        <v>9865</v>
      </c>
      <c r="I7" s="221" t="n">
        <v>8304</v>
      </c>
      <c r="J7" s="221"/>
      <c r="K7" s="221"/>
      <c r="L7" s="221"/>
    </row>
    <row r="8" customFormat="false" ht="12.75" hidden="false" customHeight="false" outlineLevel="0" collapsed="false">
      <c r="A8" s="207" t="s">
        <v>132</v>
      </c>
      <c r="B8" s="221" t="n">
        <v>-1872</v>
      </c>
      <c r="C8" s="221" t="n">
        <v>2665</v>
      </c>
      <c r="D8" s="221" t="n">
        <v>3268</v>
      </c>
      <c r="E8" s="221" t="n">
        <v>2210</v>
      </c>
      <c r="F8" s="221" t="n">
        <v>13288</v>
      </c>
      <c r="G8" s="226" t="n">
        <v>26102</v>
      </c>
      <c r="H8" s="226" t="n">
        <v>28923</v>
      </c>
      <c r="I8" s="221" t="n">
        <v>23708</v>
      </c>
      <c r="J8" s="221"/>
      <c r="K8" s="221"/>
      <c r="L8" s="221"/>
    </row>
    <row r="9" customFormat="false" ht="12.75" hidden="false" customHeight="false" outlineLevel="0" collapsed="false">
      <c r="A9" s="207" t="s">
        <v>133</v>
      </c>
      <c r="B9" s="221" t="n">
        <v>521</v>
      </c>
      <c r="C9" s="221" t="n">
        <v>374</v>
      </c>
      <c r="D9" s="221" t="n">
        <v>569</v>
      </c>
      <c r="E9" s="221" t="n">
        <v>2095</v>
      </c>
      <c r="F9" s="221" t="n">
        <v>9383</v>
      </c>
      <c r="G9" s="221" t="n">
        <v>17814</v>
      </c>
      <c r="H9" s="221" t="n">
        <v>19058</v>
      </c>
      <c r="I9" s="221" t="n">
        <v>15404</v>
      </c>
      <c r="J9" s="221"/>
      <c r="K9" s="221"/>
      <c r="L9" s="221"/>
    </row>
    <row r="10" customFormat="false" ht="12.75" hidden="false" customHeight="false" outlineLevel="0" collapsed="false">
      <c r="A10" s="207"/>
      <c r="B10" s="221"/>
      <c r="C10" s="221"/>
      <c r="D10" s="221"/>
      <c r="E10" s="221"/>
      <c r="F10" s="221"/>
      <c r="G10" s="226"/>
      <c r="H10" s="226"/>
      <c r="I10" s="221"/>
      <c r="J10" s="221"/>
      <c r="K10" s="221"/>
      <c r="L10" s="221"/>
    </row>
    <row r="11" customFormat="false" ht="12.75" hidden="false" customHeight="false" outlineLevel="0" collapsed="false">
      <c r="A11" s="207" t="s">
        <v>134</v>
      </c>
      <c r="B11" s="221" t="n">
        <v>209.6</v>
      </c>
      <c r="C11" s="221" t="n">
        <v>-175.6</v>
      </c>
      <c r="D11" s="221" t="n">
        <v>-221.8</v>
      </c>
      <c r="E11" s="221" t="n">
        <v>-167</v>
      </c>
      <c r="F11" s="221" t="n">
        <v>-267</v>
      </c>
      <c r="G11" s="226" t="n">
        <v>152</v>
      </c>
      <c r="H11" s="226" t="n">
        <v>64</v>
      </c>
      <c r="I11" s="221" t="n">
        <v>207</v>
      </c>
      <c r="J11" s="221"/>
      <c r="K11" s="221"/>
      <c r="L11" s="221"/>
    </row>
    <row r="12" customFormat="false" ht="12.75" hidden="false" customHeight="false" outlineLevel="0" collapsed="false">
      <c r="A12" s="207" t="s">
        <v>135</v>
      </c>
      <c r="B12" s="221" t="n">
        <v>-46.8</v>
      </c>
      <c r="C12" s="221" t="n">
        <v>149.8</v>
      </c>
      <c r="D12" s="221" t="n">
        <v>447.4</v>
      </c>
      <c r="E12" s="221" t="n">
        <v>-66.2</v>
      </c>
      <c r="F12" s="221" t="n">
        <v>-107</v>
      </c>
      <c r="G12" s="226" t="n">
        <v>189</v>
      </c>
      <c r="H12" s="226" t="n">
        <v>108</v>
      </c>
      <c r="I12" s="221" t="s">
        <v>84</v>
      </c>
      <c r="J12" s="221"/>
      <c r="K12" s="221"/>
      <c r="L12" s="221"/>
    </row>
    <row r="13" customFormat="false" ht="12.75" hidden="false" customHeight="false" outlineLevel="0" collapsed="false">
      <c r="A13" s="207" t="s">
        <v>136</v>
      </c>
      <c r="B13" s="221" t="n">
        <v>-2218.6</v>
      </c>
      <c r="C13" s="221" t="n">
        <v>1945</v>
      </c>
      <c r="D13" s="221" t="n">
        <v>1814</v>
      </c>
      <c r="E13" s="221" t="n">
        <v>-1021.8</v>
      </c>
      <c r="F13" s="221" t="n">
        <v>755</v>
      </c>
      <c r="G13" s="226" t="n">
        <v>1617</v>
      </c>
      <c r="H13" s="226" t="n">
        <v>2592</v>
      </c>
      <c r="I13" s="221" t="n">
        <v>2853</v>
      </c>
      <c r="J13" s="221"/>
      <c r="K13" s="221"/>
      <c r="L13" s="221"/>
    </row>
    <row r="14" customFormat="false" ht="12.75" hidden="false" customHeight="false" outlineLevel="0" collapsed="false">
      <c r="A14" s="227" t="s">
        <v>192</v>
      </c>
      <c r="B14" s="221" t="s">
        <v>138</v>
      </c>
      <c r="C14" s="221" t="n">
        <v>2126.2</v>
      </c>
      <c r="D14" s="221" t="n">
        <v>158</v>
      </c>
      <c r="E14" s="221" t="n">
        <v>136.6</v>
      </c>
      <c r="F14" s="221" t="n">
        <v>111</v>
      </c>
      <c r="G14" s="226" t="n">
        <v>116</v>
      </c>
      <c r="H14" s="226" t="n">
        <v>168</v>
      </c>
      <c r="I14" s="221" t="n">
        <v>93</v>
      </c>
      <c r="J14" s="221"/>
      <c r="K14" s="221"/>
      <c r="L14" s="221"/>
    </row>
    <row r="15" customFormat="false" ht="12.75" hidden="false" customHeight="false" outlineLevel="0" collapsed="false">
      <c r="A15" s="207" t="s">
        <v>139</v>
      </c>
      <c r="B15" s="221" t="n">
        <v>57.6</v>
      </c>
      <c r="C15" s="221" t="n">
        <v>38.4</v>
      </c>
      <c r="D15" s="221" t="n">
        <v>65</v>
      </c>
      <c r="E15" s="221" t="n">
        <v>84.6</v>
      </c>
      <c r="F15" s="221" t="n">
        <v>48</v>
      </c>
      <c r="G15" s="226" t="n">
        <v>158</v>
      </c>
      <c r="H15" s="226" t="n">
        <v>401</v>
      </c>
      <c r="I15" s="221" t="n">
        <v>385</v>
      </c>
      <c r="J15" s="221"/>
      <c r="K15" s="221"/>
      <c r="L15" s="221"/>
    </row>
    <row r="16" customFormat="false" ht="12.75" hidden="false" customHeight="false" outlineLevel="0" collapsed="false">
      <c r="A16" s="207" t="s">
        <v>140</v>
      </c>
      <c r="B16" s="221" t="n">
        <v>-138.8</v>
      </c>
      <c r="C16" s="221" t="n">
        <v>51.4</v>
      </c>
      <c r="D16" s="221" t="n">
        <v>130.2</v>
      </c>
      <c r="E16" s="221" t="n">
        <v>89.2</v>
      </c>
      <c r="F16" s="221" t="n">
        <v>273</v>
      </c>
      <c r="G16" s="226" t="n">
        <v>534</v>
      </c>
      <c r="H16" s="226" t="n">
        <v>550</v>
      </c>
      <c r="I16" s="221" t="n">
        <v>436</v>
      </c>
      <c r="J16" s="221"/>
      <c r="K16" s="221"/>
      <c r="L16" s="221"/>
    </row>
    <row r="17" customFormat="false" ht="12.75" hidden="false" customHeight="false" outlineLevel="0" collapsed="false">
      <c r="A17" s="207" t="s">
        <v>141</v>
      </c>
      <c r="B17" s="221" t="n">
        <v>79</v>
      </c>
      <c r="C17" s="221" t="n">
        <v>130.6</v>
      </c>
      <c r="D17" s="221" t="n">
        <v>625.8</v>
      </c>
      <c r="E17" s="221" t="n">
        <v>934.4</v>
      </c>
      <c r="F17" s="221" t="n">
        <v>1861</v>
      </c>
      <c r="G17" s="226" t="n">
        <v>3405</v>
      </c>
      <c r="H17" s="226" t="n">
        <v>3731</v>
      </c>
      <c r="I17" s="221" t="n">
        <v>2160</v>
      </c>
      <c r="J17" s="221"/>
      <c r="K17" s="221"/>
      <c r="L17" s="221"/>
    </row>
    <row r="18" customFormat="false" ht="12.75" hidden="false" customHeight="false" outlineLevel="0" collapsed="false">
      <c r="A18" s="207" t="s">
        <v>142</v>
      </c>
      <c r="B18" s="221" t="s">
        <v>138</v>
      </c>
      <c r="C18" s="221" t="n">
        <v>17</v>
      </c>
      <c r="D18" s="221" t="n">
        <v>59</v>
      </c>
      <c r="E18" s="221" t="n">
        <v>337.8</v>
      </c>
      <c r="F18" s="221" t="n">
        <v>1203</v>
      </c>
      <c r="G18" s="226" t="n">
        <v>2192</v>
      </c>
      <c r="H18" s="226" t="n">
        <v>2628</v>
      </c>
      <c r="I18" s="221" t="n">
        <v>2963</v>
      </c>
      <c r="J18" s="221"/>
      <c r="K18" s="221"/>
      <c r="L18" s="221"/>
    </row>
    <row r="19" customFormat="false" ht="12.75" hidden="false" customHeight="false" outlineLevel="0" collapsed="false">
      <c r="A19" s="207" t="s">
        <v>143</v>
      </c>
      <c r="B19" s="221" t="s">
        <v>138</v>
      </c>
      <c r="C19" s="221" t="s">
        <v>138</v>
      </c>
      <c r="D19" s="221" t="s">
        <v>138</v>
      </c>
      <c r="E19" s="221" t="s">
        <v>138</v>
      </c>
      <c r="F19" s="228" t="s">
        <v>138</v>
      </c>
      <c r="G19" s="226" t="n">
        <v>19</v>
      </c>
      <c r="H19" s="226" t="n">
        <v>14</v>
      </c>
      <c r="I19" s="221" t="n">
        <v>17</v>
      </c>
      <c r="J19" s="221"/>
      <c r="K19" s="221"/>
      <c r="L19" s="221"/>
    </row>
    <row r="20" customFormat="false" ht="12.75" hidden="false" customHeight="false" outlineLevel="0" collapsed="false">
      <c r="A20" s="207" t="s">
        <v>144</v>
      </c>
      <c r="B20" s="221" t="n">
        <v>395</v>
      </c>
      <c r="C20" s="221" t="n">
        <v>189</v>
      </c>
      <c r="D20" s="221" t="n">
        <v>135</v>
      </c>
      <c r="E20" s="221" t="n">
        <v>1152.6</v>
      </c>
      <c r="F20" s="221" t="n">
        <v>7090</v>
      </c>
      <c r="G20" s="226" t="n">
        <v>13432</v>
      </c>
      <c r="H20" s="226" t="n">
        <v>13009</v>
      </c>
      <c r="I20" s="221" t="n">
        <v>8645</v>
      </c>
      <c r="J20" s="221"/>
      <c r="K20" s="221"/>
      <c r="L20" s="221"/>
    </row>
    <row r="21" customFormat="false" ht="12.75" hidden="false" customHeight="false" outlineLevel="0" collapsed="false">
      <c r="A21" s="207" t="s">
        <v>145</v>
      </c>
      <c r="B21" s="221" t="n">
        <v>51</v>
      </c>
      <c r="C21" s="221" t="n">
        <v>58</v>
      </c>
      <c r="D21" s="221" t="n">
        <v>98.2</v>
      </c>
      <c r="E21" s="221" t="n">
        <v>153.2</v>
      </c>
      <c r="F21" s="221" t="n">
        <v>154</v>
      </c>
      <c r="G21" s="226" t="n">
        <v>539</v>
      </c>
      <c r="H21" s="226" t="n">
        <v>1024</v>
      </c>
      <c r="I21" s="221" t="n">
        <v>1058</v>
      </c>
      <c r="J21" s="221"/>
      <c r="K21" s="221"/>
      <c r="L21" s="221"/>
    </row>
    <row r="22" customFormat="false" ht="12.75" hidden="false" customHeight="false" outlineLevel="0" collapsed="false">
      <c r="A22" s="207" t="s">
        <v>146</v>
      </c>
      <c r="B22" s="221" t="s">
        <v>138</v>
      </c>
      <c r="C22" s="221" t="n">
        <v>194.8</v>
      </c>
      <c r="D22" s="221" t="n">
        <v>569.2</v>
      </c>
      <c r="E22" s="221" t="n">
        <v>1311.6</v>
      </c>
      <c r="F22" s="221" t="n">
        <v>926</v>
      </c>
      <c r="G22" s="226" t="n">
        <v>1338</v>
      </c>
      <c r="H22" s="226" t="n">
        <v>1062</v>
      </c>
      <c r="I22" s="221" t="n">
        <v>851</v>
      </c>
      <c r="J22" s="221"/>
      <c r="K22" s="221"/>
      <c r="L22" s="221"/>
    </row>
    <row r="23" customFormat="false" ht="12.75" hidden="false" customHeight="false" outlineLevel="0" collapsed="false">
      <c r="A23" s="207" t="s">
        <v>147</v>
      </c>
      <c r="B23" s="221" t="n">
        <v>554.8</v>
      </c>
      <c r="C23" s="221" t="n">
        <v>973</v>
      </c>
      <c r="D23" s="221" t="n">
        <v>1209.2</v>
      </c>
      <c r="E23" s="221" t="n">
        <v>75.8</v>
      </c>
      <c r="F23" s="221" t="n">
        <v>360</v>
      </c>
      <c r="G23" s="221" t="s">
        <v>138</v>
      </c>
      <c r="H23" s="221" t="s">
        <v>138</v>
      </c>
      <c r="I23" s="221" t="s">
        <v>138</v>
      </c>
      <c r="J23" s="221"/>
      <c r="K23" s="221"/>
      <c r="L23" s="221"/>
    </row>
    <row r="24" customFormat="false" ht="12.75" hidden="false" customHeight="false" outlineLevel="0" collapsed="false">
      <c r="A24" s="207" t="s">
        <v>148</v>
      </c>
      <c r="B24" s="221" t="s">
        <v>138</v>
      </c>
      <c r="C24" s="221" t="s">
        <v>138</v>
      </c>
      <c r="D24" s="221" t="s">
        <v>138</v>
      </c>
      <c r="E24" s="221" t="s">
        <v>138</v>
      </c>
      <c r="F24" s="228" t="s">
        <v>138</v>
      </c>
      <c r="G24" s="226" t="n">
        <v>541</v>
      </c>
      <c r="H24" s="226" t="n">
        <v>395</v>
      </c>
      <c r="I24" s="221" t="n">
        <v>178</v>
      </c>
      <c r="J24" s="221"/>
      <c r="K24" s="221"/>
      <c r="L24" s="221"/>
    </row>
    <row r="25" customFormat="false" ht="12.75" hidden="false" customHeight="false" outlineLevel="0" collapsed="false">
      <c r="A25" s="207" t="s">
        <v>149</v>
      </c>
      <c r="B25" s="221" t="n">
        <v>-212.6</v>
      </c>
      <c r="C25" s="221" t="n">
        <v>1.59999999999997</v>
      </c>
      <c r="D25" s="221" t="n">
        <v>-341.6</v>
      </c>
      <c r="E25" s="221" t="n">
        <v>-266.2</v>
      </c>
      <c r="F25" s="221" t="n">
        <v>270</v>
      </c>
      <c r="G25" s="226" t="n">
        <v>269</v>
      </c>
      <c r="H25" s="226" t="n">
        <v>333</v>
      </c>
      <c r="I25" s="221" t="n">
        <v>578</v>
      </c>
      <c r="J25" s="221"/>
      <c r="K25" s="221"/>
      <c r="L25" s="221"/>
    </row>
    <row r="26" customFormat="false" ht="12.75" hidden="false" customHeight="false" outlineLevel="0" collapsed="false">
      <c r="A26" s="229" t="s">
        <v>150</v>
      </c>
      <c r="B26" s="221" t="s">
        <v>138</v>
      </c>
      <c r="C26" s="221" t="n">
        <v>14</v>
      </c>
      <c r="D26" s="221" t="n">
        <v>45.6</v>
      </c>
      <c r="E26" s="221" t="n">
        <v>196.6</v>
      </c>
      <c r="F26" s="221" t="n">
        <v>226</v>
      </c>
      <c r="G26" s="226" t="n">
        <v>225</v>
      </c>
      <c r="H26" s="226" t="n">
        <v>291</v>
      </c>
      <c r="I26" s="221" t="n">
        <v>312</v>
      </c>
      <c r="J26" s="221"/>
      <c r="K26" s="221"/>
      <c r="L26" s="221"/>
    </row>
    <row r="27" customFormat="false" ht="12.75" hidden="false" customHeight="false" outlineLevel="0" collapsed="false">
      <c r="A27" s="227" t="s">
        <v>151</v>
      </c>
      <c r="B27" s="221" t="n">
        <v>-112.2</v>
      </c>
      <c r="C27" s="221" t="n">
        <v>58</v>
      </c>
      <c r="D27" s="221" t="n">
        <v>9.4</v>
      </c>
      <c r="E27" s="221" t="n">
        <v>117.6</v>
      </c>
      <c r="F27" s="221" t="n">
        <v>177</v>
      </c>
      <c r="G27" s="226" t="n">
        <v>756</v>
      </c>
      <c r="H27" s="226" t="n">
        <v>896</v>
      </c>
      <c r="I27" s="221" t="n">
        <v>792</v>
      </c>
      <c r="J27" s="221"/>
      <c r="K27" s="221"/>
      <c r="L27" s="221"/>
    </row>
    <row r="28" customFormat="false" ht="12.75" hidden="false" customHeight="false" outlineLevel="0" collapsed="false">
      <c r="A28" s="230" t="s">
        <v>152</v>
      </c>
      <c r="B28" s="221" t="n">
        <v>42</v>
      </c>
      <c r="C28" s="221" t="n">
        <v>509</v>
      </c>
      <c r="D28" s="221" t="n">
        <v>1071.6</v>
      </c>
      <c r="E28" s="221" t="n">
        <v>1093</v>
      </c>
      <c r="F28" s="221" t="n">
        <v>2090</v>
      </c>
      <c r="G28" s="226" t="n">
        <v>3213</v>
      </c>
      <c r="H28" s="226" t="n">
        <v>4194</v>
      </c>
      <c r="I28" s="221" t="n">
        <v>5406</v>
      </c>
      <c r="J28" s="221"/>
      <c r="K28" s="221"/>
      <c r="L28" s="221"/>
    </row>
    <row r="29" customFormat="false" ht="12.75" hidden="false" customHeight="false" outlineLevel="0" collapsed="false">
      <c r="A29" s="207"/>
      <c r="B29" s="221"/>
      <c r="C29" s="221"/>
      <c r="D29" s="221"/>
      <c r="E29" s="221"/>
      <c r="F29" s="221"/>
      <c r="G29" s="226"/>
      <c r="H29" s="226"/>
      <c r="I29" s="221"/>
      <c r="J29" s="221"/>
      <c r="K29" s="221"/>
      <c r="L29" s="221"/>
    </row>
    <row r="30" s="223" customFormat="true" ht="12.75" hidden="false" customHeight="false" outlineLevel="0" collapsed="false">
      <c r="A30" s="224" t="s">
        <v>153</v>
      </c>
      <c r="B30" s="220" t="n">
        <v>1331</v>
      </c>
      <c r="C30" s="220" t="n">
        <v>1036.8</v>
      </c>
      <c r="D30" s="220" t="n">
        <v>1900.8</v>
      </c>
      <c r="E30" s="220" t="n">
        <v>3230.8</v>
      </c>
      <c r="F30" s="220" t="n">
        <v>3078</v>
      </c>
      <c r="G30" s="225" t="n">
        <v>3725</v>
      </c>
      <c r="H30" s="225" t="n">
        <v>3535</v>
      </c>
      <c r="I30" s="220" t="n">
        <v>4626</v>
      </c>
      <c r="J30" s="221"/>
      <c r="K30" s="221"/>
      <c r="L30" s="221"/>
      <c r="M30" s="222"/>
      <c r="N30" s="222"/>
      <c r="O30" s="222"/>
      <c r="P30" s="222"/>
    </row>
    <row r="31" customFormat="false" ht="12.75" hidden="false" customHeight="false" outlineLevel="0" collapsed="false">
      <c r="A31" s="207" t="s">
        <v>154</v>
      </c>
      <c r="B31" s="221" t="n">
        <v>191.8</v>
      </c>
      <c r="C31" s="221" t="n">
        <v>111</v>
      </c>
      <c r="D31" s="221" t="n">
        <v>168.6</v>
      </c>
      <c r="E31" s="221" t="n">
        <v>146.2</v>
      </c>
      <c r="F31" s="221" t="n">
        <v>114</v>
      </c>
      <c r="G31" s="226" t="n">
        <v>105</v>
      </c>
      <c r="H31" s="226" t="n">
        <v>122</v>
      </c>
      <c r="I31" s="221" t="n">
        <v>102</v>
      </c>
      <c r="J31" s="221"/>
      <c r="K31" s="221"/>
      <c r="L31" s="221"/>
    </row>
    <row r="32" customFormat="false" ht="12.75" hidden="false" customHeight="false" outlineLevel="0" collapsed="false">
      <c r="A32" s="207" t="s">
        <v>155</v>
      </c>
      <c r="B32" s="221" t="n">
        <v>306</v>
      </c>
      <c r="C32" s="221" t="n">
        <v>406.2</v>
      </c>
      <c r="D32" s="221" t="n">
        <v>794.8</v>
      </c>
      <c r="E32" s="221" t="n">
        <v>1203.4</v>
      </c>
      <c r="F32" s="221" t="n">
        <v>947</v>
      </c>
      <c r="G32" s="226" t="n">
        <v>1284</v>
      </c>
      <c r="H32" s="226" t="n">
        <v>877</v>
      </c>
      <c r="I32" s="221" t="n">
        <v>1015</v>
      </c>
      <c r="J32" s="221"/>
      <c r="K32" s="221"/>
      <c r="L32" s="221"/>
    </row>
    <row r="33" customFormat="false" ht="12.75" hidden="false" customHeight="false" outlineLevel="0" collapsed="false">
      <c r="A33" s="230" t="s">
        <v>156</v>
      </c>
      <c r="B33" s="221" t="n">
        <v>833.6</v>
      </c>
      <c r="C33" s="221" t="n">
        <v>519.6</v>
      </c>
      <c r="D33" s="221" t="n">
        <v>937.8</v>
      </c>
      <c r="E33" s="221" t="n">
        <v>1881.2</v>
      </c>
      <c r="F33" s="221" t="n">
        <v>2017</v>
      </c>
      <c r="G33" s="226" t="n">
        <v>2336</v>
      </c>
      <c r="H33" s="226" t="n">
        <v>2536</v>
      </c>
      <c r="I33" s="221" t="n">
        <v>3509</v>
      </c>
      <c r="J33" s="221"/>
      <c r="K33" s="221"/>
      <c r="L33" s="221"/>
    </row>
    <row r="34" customFormat="false" ht="12.75" hidden="false" customHeight="false" outlineLevel="0" collapsed="false">
      <c r="A34" s="230"/>
      <c r="B34" s="221"/>
      <c r="C34" s="221"/>
      <c r="D34" s="221"/>
      <c r="E34" s="221"/>
      <c r="F34" s="221"/>
      <c r="G34" s="226"/>
      <c r="H34" s="226"/>
      <c r="I34" s="221"/>
      <c r="J34" s="221"/>
      <c r="K34" s="221"/>
      <c r="L34" s="221"/>
    </row>
    <row r="35" s="223" customFormat="true" ht="12.75" hidden="false" customHeight="false" outlineLevel="0" collapsed="false">
      <c r="A35" s="231" t="s">
        <v>157</v>
      </c>
      <c r="B35" s="220" t="n">
        <v>5736.6</v>
      </c>
      <c r="C35" s="220" t="n">
        <v>2829.6</v>
      </c>
      <c r="D35" s="220" t="n">
        <v>5090.4</v>
      </c>
      <c r="E35" s="220" t="n">
        <v>7552</v>
      </c>
      <c r="F35" s="220" t="n">
        <v>6797</v>
      </c>
      <c r="G35" s="225" t="n">
        <v>8690</v>
      </c>
      <c r="H35" s="225" t="n">
        <v>9922</v>
      </c>
      <c r="I35" s="220" t="n">
        <v>10643</v>
      </c>
      <c r="J35" s="221"/>
      <c r="K35" s="221"/>
      <c r="L35" s="221"/>
      <c r="M35" s="222"/>
      <c r="N35" s="222"/>
      <c r="O35" s="222"/>
      <c r="P35" s="222"/>
    </row>
    <row r="36" customFormat="false" ht="12.75" hidden="false" customHeight="false" outlineLevel="0" collapsed="false">
      <c r="A36" s="230" t="s">
        <v>158</v>
      </c>
      <c r="B36" s="221" t="n">
        <v>47</v>
      </c>
      <c r="C36" s="221" t="n">
        <v>12</v>
      </c>
      <c r="D36" s="221" t="n">
        <v>109</v>
      </c>
      <c r="E36" s="221" t="n">
        <v>800</v>
      </c>
      <c r="F36" s="221" t="n">
        <v>494</v>
      </c>
      <c r="G36" s="226" t="n">
        <v>475</v>
      </c>
      <c r="H36" s="226" t="n">
        <v>656</v>
      </c>
      <c r="I36" s="221" t="n">
        <v>1191</v>
      </c>
      <c r="J36" s="221"/>
      <c r="K36" s="221"/>
      <c r="L36" s="221"/>
    </row>
    <row r="37" customFormat="false" ht="12.75" hidden="false" customHeight="false" outlineLevel="0" collapsed="false">
      <c r="A37" s="227" t="s">
        <v>159</v>
      </c>
      <c r="B37" s="221" t="n">
        <v>194.4</v>
      </c>
      <c r="C37" s="221" t="n">
        <v>180.2</v>
      </c>
      <c r="D37" s="221" t="n">
        <v>252</v>
      </c>
      <c r="E37" s="221" t="n">
        <v>628.2</v>
      </c>
      <c r="F37" s="221" t="n">
        <v>579</v>
      </c>
      <c r="G37" s="226" t="n">
        <v>626</v>
      </c>
      <c r="H37" s="226" t="n">
        <v>689</v>
      </c>
      <c r="I37" s="221" t="n">
        <v>742</v>
      </c>
      <c r="J37" s="221"/>
      <c r="K37" s="221"/>
      <c r="L37" s="221"/>
    </row>
    <row r="38" customFormat="false" ht="12.75" hidden="false" customHeight="false" outlineLevel="0" collapsed="false">
      <c r="A38" s="227" t="s">
        <v>160</v>
      </c>
      <c r="B38" s="221" t="n">
        <v>99.8</v>
      </c>
      <c r="C38" s="221" t="n">
        <v>30.4</v>
      </c>
      <c r="D38" s="221" t="n">
        <v>2</v>
      </c>
      <c r="E38" s="221" t="n">
        <v>17.8</v>
      </c>
      <c r="F38" s="221" t="n">
        <v>21</v>
      </c>
      <c r="G38" s="226" t="n">
        <v>26</v>
      </c>
      <c r="H38" s="226" t="n">
        <v>21</v>
      </c>
      <c r="I38" s="221" t="n">
        <v>21</v>
      </c>
      <c r="J38" s="221"/>
      <c r="K38" s="221"/>
      <c r="L38" s="221"/>
    </row>
    <row r="39" customFormat="false" ht="12.75" hidden="false" customHeight="false" outlineLevel="0" collapsed="false">
      <c r="A39" s="227" t="s">
        <v>161</v>
      </c>
      <c r="B39" s="221" t="n">
        <v>207.2</v>
      </c>
      <c r="C39" s="221" t="n">
        <v>111.8</v>
      </c>
      <c r="D39" s="221" t="n">
        <v>130.6</v>
      </c>
      <c r="E39" s="221" t="n">
        <v>128</v>
      </c>
      <c r="F39" s="221" t="n">
        <v>126</v>
      </c>
      <c r="G39" s="226" t="n">
        <v>80</v>
      </c>
      <c r="H39" s="226" t="n">
        <v>104</v>
      </c>
      <c r="I39" s="221" t="n">
        <v>111</v>
      </c>
      <c r="J39" s="221"/>
      <c r="K39" s="221"/>
      <c r="L39" s="221"/>
    </row>
    <row r="40" customFormat="false" ht="12.75" hidden="false" customHeight="false" outlineLevel="0" collapsed="false">
      <c r="A40" s="207" t="s">
        <v>162</v>
      </c>
      <c r="B40" s="221" t="n">
        <v>296</v>
      </c>
      <c r="C40" s="221" t="n">
        <v>77.4</v>
      </c>
      <c r="D40" s="221" t="n">
        <v>151.4</v>
      </c>
      <c r="E40" s="221" t="n">
        <v>243.4</v>
      </c>
      <c r="F40" s="221" t="n">
        <v>446</v>
      </c>
      <c r="G40" s="226" t="n">
        <v>870</v>
      </c>
      <c r="H40" s="226" t="n">
        <v>975</v>
      </c>
      <c r="I40" s="221" t="n">
        <v>468</v>
      </c>
      <c r="J40" s="221"/>
      <c r="K40" s="221"/>
      <c r="L40" s="221"/>
    </row>
    <row r="41" customFormat="false" ht="12.75" hidden="false" customHeight="false" outlineLevel="0" collapsed="false">
      <c r="A41" s="227" t="s">
        <v>163</v>
      </c>
      <c r="B41" s="221" t="n">
        <v>929.4</v>
      </c>
      <c r="C41" s="221" t="n">
        <v>225.2</v>
      </c>
      <c r="D41" s="221" t="n">
        <v>356.6</v>
      </c>
      <c r="E41" s="221" t="n">
        <v>529.8</v>
      </c>
      <c r="F41" s="221" t="n">
        <v>195</v>
      </c>
      <c r="G41" s="226" t="n">
        <v>362</v>
      </c>
      <c r="H41" s="226" t="n">
        <v>375</v>
      </c>
      <c r="I41" s="221" t="n">
        <v>552</v>
      </c>
      <c r="J41" s="221"/>
      <c r="K41" s="221"/>
      <c r="L41" s="221"/>
    </row>
    <row r="42" customFormat="false" ht="12.75" hidden="false" customHeight="false" outlineLevel="0" collapsed="false">
      <c r="A42" s="227" t="s">
        <v>164</v>
      </c>
      <c r="B42" s="221" t="n">
        <v>154.4</v>
      </c>
      <c r="C42" s="221" t="n">
        <v>248.8</v>
      </c>
      <c r="D42" s="221" t="n">
        <v>1645.6</v>
      </c>
      <c r="E42" s="221" t="n">
        <v>1151.4</v>
      </c>
      <c r="F42" s="221" t="n">
        <v>733</v>
      </c>
      <c r="G42" s="226" t="n">
        <v>860</v>
      </c>
      <c r="H42" s="226" t="n">
        <v>1066</v>
      </c>
      <c r="I42" s="221" t="n">
        <v>1149</v>
      </c>
      <c r="J42" s="221"/>
      <c r="K42" s="221"/>
      <c r="L42" s="221"/>
    </row>
    <row r="43" customFormat="false" ht="12.75" hidden="false" customHeight="false" outlineLevel="0" collapsed="false">
      <c r="A43" s="227" t="s">
        <v>165</v>
      </c>
      <c r="B43" s="221" t="n">
        <v>766.2</v>
      </c>
      <c r="C43" s="221" t="n">
        <v>267</v>
      </c>
      <c r="D43" s="221" t="n">
        <v>501</v>
      </c>
      <c r="E43" s="221" t="n">
        <v>606.6</v>
      </c>
      <c r="F43" s="221" t="n">
        <v>427</v>
      </c>
      <c r="G43" s="226" t="n">
        <v>603</v>
      </c>
      <c r="H43" s="226" t="n">
        <v>703</v>
      </c>
      <c r="I43" s="221" t="n">
        <v>662</v>
      </c>
      <c r="J43" s="221"/>
      <c r="K43" s="221"/>
      <c r="L43" s="221"/>
    </row>
    <row r="44" customFormat="false" ht="12.75" hidden="false" customHeight="false" outlineLevel="0" collapsed="false">
      <c r="A44" s="227" t="s">
        <v>166</v>
      </c>
      <c r="B44" s="221" t="n">
        <v>517</v>
      </c>
      <c r="C44" s="221" t="n">
        <v>321.4</v>
      </c>
      <c r="D44" s="221" t="n">
        <v>267.2</v>
      </c>
      <c r="E44" s="221" t="n">
        <v>554.8</v>
      </c>
      <c r="F44" s="221" t="n">
        <v>871</v>
      </c>
      <c r="G44" s="226" t="n">
        <v>1231</v>
      </c>
      <c r="H44" s="226" t="n">
        <v>1343</v>
      </c>
      <c r="I44" s="221" t="n">
        <v>1199</v>
      </c>
      <c r="J44" s="221"/>
      <c r="K44" s="221"/>
      <c r="L44" s="221"/>
    </row>
    <row r="45" customFormat="false" ht="12.75" hidden="false" customHeight="false" outlineLevel="0" collapsed="false">
      <c r="A45" s="227" t="s">
        <v>167</v>
      </c>
      <c r="B45" s="221" t="n">
        <v>815</v>
      </c>
      <c r="C45" s="221" t="n">
        <v>298.2</v>
      </c>
      <c r="D45" s="221" t="n">
        <v>292.2</v>
      </c>
      <c r="E45" s="221" t="n">
        <v>254</v>
      </c>
      <c r="F45" s="221" t="n">
        <v>151</v>
      </c>
      <c r="G45" s="226" t="n">
        <v>224</v>
      </c>
      <c r="H45" s="226" t="n">
        <v>236</v>
      </c>
      <c r="I45" s="221" t="n">
        <v>193</v>
      </c>
      <c r="J45" s="221"/>
      <c r="K45" s="221"/>
      <c r="L45" s="221"/>
    </row>
    <row r="46" customFormat="false" ht="12.75" hidden="false" customHeight="false" outlineLevel="0" collapsed="false">
      <c r="A46" s="227" t="s">
        <v>168</v>
      </c>
      <c r="B46" s="221" t="n">
        <v>199.8</v>
      </c>
      <c r="C46" s="221" t="n">
        <v>187.6</v>
      </c>
      <c r="D46" s="221" t="n">
        <v>308</v>
      </c>
      <c r="E46" s="221" t="n">
        <v>876</v>
      </c>
      <c r="F46" s="221" t="n">
        <v>1124</v>
      </c>
      <c r="G46" s="226" t="n">
        <v>1323</v>
      </c>
      <c r="H46" s="226" t="n">
        <v>1180</v>
      </c>
      <c r="I46" s="221" t="n">
        <v>1384</v>
      </c>
      <c r="J46" s="221"/>
      <c r="K46" s="221"/>
      <c r="L46" s="221"/>
    </row>
    <row r="47" customFormat="false" ht="12.75" hidden="false" customHeight="false" outlineLevel="0" collapsed="false">
      <c r="A47" s="207" t="s">
        <v>169</v>
      </c>
      <c r="B47" s="221" t="n">
        <v>558.2</v>
      </c>
      <c r="C47" s="221" t="n">
        <v>301.4</v>
      </c>
      <c r="D47" s="221" t="n">
        <v>431.6</v>
      </c>
      <c r="E47" s="221" t="n">
        <v>531</v>
      </c>
      <c r="F47" s="221" t="n">
        <v>272</v>
      </c>
      <c r="G47" s="226" t="n">
        <v>252</v>
      </c>
      <c r="H47" s="226" t="n">
        <v>250</v>
      </c>
      <c r="I47" s="221" t="n">
        <v>357</v>
      </c>
      <c r="J47" s="221"/>
      <c r="K47" s="221"/>
      <c r="L47" s="221"/>
    </row>
    <row r="48" customFormat="false" ht="12.75" hidden="false" customHeight="false" outlineLevel="0" collapsed="false">
      <c r="A48" s="227" t="s">
        <v>170</v>
      </c>
      <c r="B48" s="221" t="n">
        <v>551.2</v>
      </c>
      <c r="C48" s="221" t="n">
        <v>352</v>
      </c>
      <c r="D48" s="221" t="n">
        <v>165.4</v>
      </c>
      <c r="E48" s="221" t="n">
        <v>267.6</v>
      </c>
      <c r="F48" s="221" t="n">
        <v>219</v>
      </c>
      <c r="G48" s="226" t="n">
        <v>180</v>
      </c>
      <c r="H48" s="226" t="n">
        <v>268</v>
      </c>
      <c r="I48" s="221" t="n">
        <v>168</v>
      </c>
      <c r="J48" s="221"/>
      <c r="K48" s="221"/>
      <c r="L48" s="221"/>
    </row>
    <row r="49" customFormat="false" ht="12.75" hidden="false" customHeight="false" outlineLevel="0" collapsed="false">
      <c r="A49" s="227" t="s">
        <v>171</v>
      </c>
      <c r="B49" s="221" t="n">
        <v>400</v>
      </c>
      <c r="C49" s="221" t="n">
        <v>216</v>
      </c>
      <c r="D49" s="221" t="n">
        <v>480.6</v>
      </c>
      <c r="E49" s="221" t="n">
        <v>963</v>
      </c>
      <c r="F49" s="221" t="n">
        <v>1139</v>
      </c>
      <c r="G49" s="226" t="n">
        <v>1578</v>
      </c>
      <c r="H49" s="226" t="n">
        <v>2056</v>
      </c>
      <c r="I49" s="221" t="n">
        <v>2446</v>
      </c>
      <c r="J49" s="221"/>
      <c r="K49" s="221"/>
      <c r="L49" s="221"/>
    </row>
    <row r="50" customFormat="false" ht="12.75" hidden="false" customHeight="false" outlineLevel="0" collapsed="false">
      <c r="A50" s="227"/>
      <c r="B50" s="221"/>
      <c r="C50" s="221"/>
      <c r="D50" s="221"/>
      <c r="E50" s="221"/>
      <c r="F50" s="221"/>
      <c r="G50" s="226"/>
      <c r="H50" s="226"/>
      <c r="I50" s="221"/>
      <c r="J50" s="221"/>
      <c r="K50" s="221"/>
      <c r="L50" s="221"/>
    </row>
    <row r="51" s="223" customFormat="true" ht="12.75" hidden="false" customHeight="false" outlineLevel="0" collapsed="false">
      <c r="A51" s="231" t="s">
        <v>172</v>
      </c>
      <c r="B51" s="220" t="n">
        <v>-143</v>
      </c>
      <c r="C51" s="220" t="n">
        <v>6.59999999999991</v>
      </c>
      <c r="D51" s="220" t="n">
        <v>91</v>
      </c>
      <c r="E51" s="220" t="n">
        <v>542.4</v>
      </c>
      <c r="F51" s="220" t="n">
        <v>690</v>
      </c>
      <c r="G51" s="225" t="n">
        <v>935</v>
      </c>
      <c r="H51" s="225" t="n">
        <v>1145</v>
      </c>
      <c r="I51" s="220" t="n">
        <v>1088</v>
      </c>
      <c r="J51" s="221"/>
      <c r="K51" s="221"/>
      <c r="L51" s="221"/>
      <c r="M51" s="222"/>
      <c r="N51" s="222"/>
      <c r="O51" s="222"/>
      <c r="P51" s="222"/>
    </row>
    <row r="52" customFormat="false" ht="12.75" hidden="false" customHeight="false" outlineLevel="0" collapsed="false">
      <c r="A52" s="207" t="s">
        <v>173</v>
      </c>
      <c r="B52" s="221" t="n">
        <v>-74.6000000000001</v>
      </c>
      <c r="C52" s="221" t="n">
        <v>-2.20000000000027</v>
      </c>
      <c r="D52" s="221" t="n">
        <v>-90.6</v>
      </c>
      <c r="E52" s="221" t="n">
        <v>300</v>
      </c>
      <c r="F52" s="221" t="n">
        <v>451</v>
      </c>
      <c r="G52" s="226" t="n">
        <v>571</v>
      </c>
      <c r="H52" s="226" t="n">
        <v>736</v>
      </c>
      <c r="I52" s="221" t="n">
        <v>735</v>
      </c>
      <c r="J52" s="221"/>
      <c r="K52" s="221"/>
      <c r="L52" s="221"/>
    </row>
    <row r="53" customFormat="false" ht="12.75" hidden="false" customHeight="false" outlineLevel="0" collapsed="false">
      <c r="A53" s="232" t="s">
        <v>174</v>
      </c>
      <c r="B53" s="221" t="n">
        <v>-68.4</v>
      </c>
      <c r="C53" s="221" t="n">
        <v>8.80000000000001</v>
      </c>
      <c r="D53" s="221" t="n">
        <v>181.6</v>
      </c>
      <c r="E53" s="221" t="n">
        <v>242.4</v>
      </c>
      <c r="F53" s="221" t="n">
        <v>239</v>
      </c>
      <c r="G53" s="226" t="n">
        <v>364</v>
      </c>
      <c r="H53" s="226" t="n">
        <v>409</v>
      </c>
      <c r="I53" s="221" t="n">
        <v>353</v>
      </c>
      <c r="J53" s="221"/>
      <c r="K53" s="221"/>
      <c r="L53" s="221"/>
    </row>
    <row r="54" customFormat="false" ht="12.75" hidden="false" customHeight="false" outlineLevel="0" collapsed="false">
      <c r="A54" s="232"/>
      <c r="B54" s="221"/>
      <c r="C54" s="221"/>
      <c r="D54" s="221"/>
      <c r="E54" s="221"/>
      <c r="F54" s="221"/>
      <c r="G54" s="226"/>
      <c r="H54" s="226"/>
      <c r="I54" s="221"/>
      <c r="J54" s="221"/>
      <c r="K54" s="221"/>
      <c r="L54" s="221"/>
    </row>
    <row r="55" s="223" customFormat="true" ht="12.75" hidden="false" customHeight="false" outlineLevel="0" collapsed="false">
      <c r="A55" s="233" t="s">
        <v>175</v>
      </c>
      <c r="B55" s="220" t="n">
        <v>1130</v>
      </c>
      <c r="C55" s="220" t="n">
        <v>273.2</v>
      </c>
      <c r="D55" s="220" t="n">
        <v>397.8</v>
      </c>
      <c r="E55" s="220" t="n">
        <v>632</v>
      </c>
      <c r="F55" s="220" t="n">
        <v>694</v>
      </c>
      <c r="G55" s="225" t="n">
        <v>886</v>
      </c>
      <c r="H55" s="225" t="n">
        <v>863</v>
      </c>
      <c r="I55" s="220" t="n">
        <v>806</v>
      </c>
      <c r="J55" s="221"/>
      <c r="K55" s="221"/>
      <c r="L55" s="221"/>
      <c r="M55" s="222"/>
      <c r="N55" s="222"/>
      <c r="O55" s="222"/>
      <c r="P55" s="222"/>
    </row>
    <row r="56" customFormat="false" ht="12.75" hidden="false" customHeight="false" outlineLevel="0" collapsed="false">
      <c r="A56" s="232" t="s">
        <v>176</v>
      </c>
      <c r="B56" s="221" t="n">
        <v>53</v>
      </c>
      <c r="C56" s="221" t="n">
        <v>67</v>
      </c>
      <c r="D56" s="221" t="n">
        <v>80</v>
      </c>
      <c r="E56" s="221" t="n">
        <v>162.8</v>
      </c>
      <c r="F56" s="221" t="n">
        <v>272</v>
      </c>
      <c r="G56" s="226" t="n">
        <v>402</v>
      </c>
      <c r="H56" s="226" t="n">
        <v>334</v>
      </c>
      <c r="I56" s="221" t="n">
        <v>377</v>
      </c>
      <c r="J56" s="221"/>
      <c r="K56" s="221"/>
      <c r="L56" s="221"/>
    </row>
    <row r="57" customFormat="false" ht="12.75" hidden="false" customHeight="false" outlineLevel="0" collapsed="false">
      <c r="A57" s="207" t="s">
        <v>177</v>
      </c>
      <c r="B57" s="221" t="n">
        <v>823.8</v>
      </c>
      <c r="C57" s="221" t="n">
        <v>-62.6</v>
      </c>
      <c r="D57" s="221" t="n">
        <v>60.8</v>
      </c>
      <c r="E57" s="221" t="n">
        <v>113</v>
      </c>
      <c r="F57" s="221" t="n">
        <v>109</v>
      </c>
      <c r="G57" s="226" t="n">
        <v>82</v>
      </c>
      <c r="H57" s="226" t="n">
        <v>118</v>
      </c>
      <c r="I57" s="221" t="n">
        <v>114</v>
      </c>
      <c r="J57" s="221"/>
      <c r="K57" s="221"/>
      <c r="L57" s="221"/>
    </row>
    <row r="58" customFormat="false" ht="12.75" hidden="false" customHeight="false" outlineLevel="0" collapsed="false">
      <c r="A58" s="230" t="s">
        <v>178</v>
      </c>
      <c r="B58" s="221" t="n">
        <v>253</v>
      </c>
      <c r="C58" s="221" t="n">
        <v>269</v>
      </c>
      <c r="D58" s="221" t="n">
        <v>285.6</v>
      </c>
      <c r="E58" s="221" t="n">
        <v>356.2</v>
      </c>
      <c r="F58" s="221" t="n">
        <v>313</v>
      </c>
      <c r="G58" s="226" t="n">
        <v>402</v>
      </c>
      <c r="H58" s="226" t="n">
        <v>411</v>
      </c>
      <c r="I58" s="221" t="n">
        <v>315</v>
      </c>
      <c r="J58" s="221"/>
      <c r="K58" s="221"/>
      <c r="L58" s="221"/>
    </row>
    <row r="59" customFormat="false" ht="12.75" hidden="false" customHeight="false" outlineLevel="0" collapsed="false">
      <c r="A59" s="230"/>
      <c r="B59" s="221"/>
      <c r="C59" s="221"/>
      <c r="D59" s="221"/>
      <c r="E59" s="221"/>
      <c r="F59" s="221"/>
      <c r="G59" s="226"/>
      <c r="H59" s="226"/>
      <c r="I59" s="221"/>
      <c r="J59" s="221"/>
      <c r="K59" s="221"/>
      <c r="L59" s="221"/>
    </row>
    <row r="60" customFormat="false" ht="12.75" hidden="false" customHeight="false" outlineLevel="0" collapsed="false">
      <c r="A60" s="224" t="s">
        <v>179</v>
      </c>
      <c r="B60" s="220" t="n">
        <v>-26.2</v>
      </c>
      <c r="C60" s="220" t="n">
        <v>-23</v>
      </c>
      <c r="D60" s="220" t="n">
        <v>3</v>
      </c>
      <c r="E60" s="220" t="n">
        <v>73.2</v>
      </c>
      <c r="F60" s="220" t="n">
        <v>167</v>
      </c>
      <c r="G60" s="225" t="n">
        <v>190</v>
      </c>
      <c r="H60" s="225" t="n">
        <v>146</v>
      </c>
      <c r="I60" s="220" t="n">
        <v>199</v>
      </c>
      <c r="J60" s="221"/>
      <c r="K60" s="221"/>
      <c r="L60" s="221"/>
    </row>
    <row r="61" customFormat="false" ht="12.75" hidden="false" customHeight="false" outlineLevel="0" collapsed="false">
      <c r="A61" s="224"/>
      <c r="B61" s="221"/>
      <c r="C61" s="221"/>
      <c r="D61" s="221"/>
      <c r="E61" s="221"/>
      <c r="F61" s="221"/>
      <c r="G61" s="226"/>
      <c r="H61" s="226"/>
      <c r="I61" s="221"/>
      <c r="J61" s="221"/>
      <c r="K61" s="221"/>
      <c r="L61" s="221"/>
    </row>
    <row r="62" customFormat="false" ht="12.75" hidden="false" customHeight="false" outlineLevel="0" collapsed="false">
      <c r="A62" s="211" t="s">
        <v>180</v>
      </c>
      <c r="B62" s="234" t="n">
        <v>-364.2</v>
      </c>
      <c r="C62" s="234" t="n">
        <v>-1483</v>
      </c>
      <c r="D62" s="234" t="n">
        <v>-1495.6</v>
      </c>
      <c r="E62" s="234" t="n">
        <v>-2579</v>
      </c>
      <c r="F62" s="234" t="n">
        <v>-2873</v>
      </c>
      <c r="G62" s="235" t="n">
        <v>-3469</v>
      </c>
      <c r="H62" s="235" t="n">
        <v>-3725</v>
      </c>
      <c r="I62" s="234" t="n">
        <v>-5659</v>
      </c>
      <c r="J62" s="221"/>
      <c r="K62" s="221"/>
      <c r="L62" s="221"/>
    </row>
    <row r="63" customFormat="false" ht="12.75" hidden="false" customHeight="false" outlineLevel="0" collapsed="false">
      <c r="A63" s="236" t="s">
        <v>239</v>
      </c>
      <c r="B63" s="236"/>
      <c r="C63" s="236"/>
      <c r="D63" s="236"/>
      <c r="E63" s="236"/>
      <c r="F63" s="236"/>
      <c r="G63" s="236"/>
      <c r="H63" s="236"/>
    </row>
    <row r="64" customFormat="false" ht="12.75" hidden="false" customHeight="false" outlineLevel="0" collapsed="false">
      <c r="D64" s="205"/>
    </row>
  </sheetData>
  <mergeCells count="3">
    <mergeCell ref="A1:H1"/>
    <mergeCell ref="B2:E2"/>
    <mergeCell ref="A63:H63"/>
  </mergeCells>
  <printOptions headings="false" gridLines="true" gridLinesSet="true" horizontalCentered="false" verticalCentered="false"/>
  <pageMargins left="0.78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B61"/>
    </sheetView>
  </sheetViews>
  <sheetFormatPr defaultColWidth="10.65625" defaultRowHeight="11.25" zeroHeight="false" outlineLevelRow="0" outlineLevelCol="0"/>
  <cols>
    <col collapsed="false" customWidth="true" hidden="false" outlineLevel="0" max="1" min="1" style="237" width="30.82"/>
    <col collapsed="false" customWidth="true" hidden="false" outlineLevel="0" max="2" min="2" style="237" width="7.99"/>
    <col collapsed="false" customWidth="true" hidden="false" outlineLevel="0" max="3" min="3" style="237" width="6.82"/>
    <col collapsed="false" customWidth="true" hidden="false" outlineLevel="0" max="9" min="4" style="237" width="6.99"/>
    <col collapsed="false" customWidth="true" hidden="false" outlineLevel="0" max="10" min="10" style="237" width="4.82"/>
    <col collapsed="false" customWidth="false" hidden="false" outlineLevel="0" max="11" min="11" style="237" width="10.65"/>
    <col collapsed="false" customWidth="true" hidden="false" outlineLevel="0" max="12" min="12" style="238" width="6.99"/>
    <col collapsed="false" customWidth="true" hidden="false" outlineLevel="0" max="18" min="13" style="238" width="5.82"/>
    <col collapsed="false" customWidth="true" hidden="false" outlineLevel="0" max="20" min="19" style="238" width="4.65"/>
    <col collapsed="false" customWidth="true" hidden="false" outlineLevel="0" max="21" min="21" style="238" width="6.99"/>
    <col collapsed="false" customWidth="true" hidden="false" outlineLevel="0" max="22" min="22" style="238" width="5.82"/>
    <col collapsed="false" customWidth="true" hidden="false" outlineLevel="0" max="23" min="23" style="238" width="4.65"/>
    <col collapsed="false" customWidth="true" hidden="false" outlineLevel="0" max="26" min="24" style="238" width="5.82"/>
    <col collapsed="false" customWidth="true" hidden="false" outlineLevel="0" max="29" min="27" style="238" width="4.65"/>
    <col collapsed="false" customWidth="false" hidden="false" outlineLevel="0" max="41" min="30" style="238" width="10.65"/>
    <col collapsed="false" customWidth="false" hidden="false" outlineLevel="0" max="257" min="42" style="237" width="10.65"/>
  </cols>
  <sheetData>
    <row r="1" s="240" customFormat="true" ht="12.75" hidden="false" customHeight="true" outlineLevel="0" collapsed="false">
      <c r="A1" s="239" t="s">
        <v>245</v>
      </c>
      <c r="B1" s="239"/>
      <c r="C1" s="239"/>
      <c r="D1" s="239"/>
      <c r="E1" s="239"/>
      <c r="F1" s="239"/>
      <c r="G1" s="239"/>
      <c r="H1" s="239"/>
      <c r="I1" s="239"/>
      <c r="J1" s="239"/>
      <c r="V1" s="241"/>
      <c r="W1" s="241"/>
      <c r="X1" s="241"/>
      <c r="Y1" s="241"/>
      <c r="Z1" s="241"/>
      <c r="AA1" s="241"/>
      <c r="AB1" s="241"/>
      <c r="AC1" s="241"/>
      <c r="AD1" s="241"/>
      <c r="AE1" s="241"/>
      <c r="AF1" s="241"/>
      <c r="AG1" s="241"/>
      <c r="AH1" s="241"/>
      <c r="AI1" s="241"/>
      <c r="AJ1" s="241"/>
      <c r="AK1" s="241"/>
      <c r="AL1" s="241"/>
      <c r="AM1" s="241"/>
      <c r="AN1" s="242"/>
      <c r="AO1" s="243"/>
      <c r="AP1" s="243"/>
      <c r="AQ1" s="243"/>
      <c r="AR1" s="243"/>
      <c r="AS1" s="243"/>
      <c r="AT1" s="243"/>
      <c r="AU1" s="243"/>
      <c r="AV1" s="243"/>
    </row>
    <row r="2" s="240" customFormat="true" ht="12.75" hidden="false" customHeight="false" outlineLevel="0" collapsed="false">
      <c r="A2" s="244"/>
      <c r="B2" s="245" t="s">
        <v>183</v>
      </c>
      <c r="C2" s="245"/>
      <c r="D2" s="245"/>
      <c r="E2" s="245"/>
      <c r="F2" s="245"/>
      <c r="G2" s="245"/>
      <c r="H2" s="245"/>
      <c r="I2" s="245"/>
      <c r="J2" s="245"/>
    </row>
    <row r="3" s="248" customFormat="true" ht="12.75" hidden="false" customHeight="false" outlineLevel="0" collapsed="false">
      <c r="A3" s="238" t="s">
        <v>244</v>
      </c>
      <c r="B3" s="246" t="s">
        <v>37</v>
      </c>
      <c r="C3" s="246" t="s">
        <v>184</v>
      </c>
      <c r="D3" s="247" t="s">
        <v>185</v>
      </c>
      <c r="E3" s="246" t="s">
        <v>186</v>
      </c>
      <c r="F3" s="246" t="s">
        <v>187</v>
      </c>
      <c r="G3" s="246" t="s">
        <v>188</v>
      </c>
      <c r="H3" s="246" t="s">
        <v>189</v>
      </c>
      <c r="I3" s="246" t="s">
        <v>190</v>
      </c>
      <c r="J3" s="246" t="s">
        <v>191</v>
      </c>
    </row>
    <row r="4" s="251" customFormat="true" ht="12.75" hidden="false" customHeight="false" outlineLevel="0" collapsed="false">
      <c r="A4" s="249" t="s">
        <v>37</v>
      </c>
      <c r="B4" s="250" t="n">
        <v>19835</v>
      </c>
      <c r="C4" s="250" t="n">
        <v>2860</v>
      </c>
      <c r="D4" s="250" t="n">
        <v>2929</v>
      </c>
      <c r="E4" s="250" t="n">
        <v>6599</v>
      </c>
      <c r="F4" s="250" t="n">
        <v>4713</v>
      </c>
      <c r="G4" s="250" t="n">
        <v>2093</v>
      </c>
      <c r="H4" s="250" t="n">
        <v>580</v>
      </c>
      <c r="I4" s="250" t="n">
        <v>-14</v>
      </c>
      <c r="J4" s="250" t="n">
        <v>75</v>
      </c>
      <c r="L4" s="248"/>
      <c r="M4" s="248"/>
      <c r="N4" s="248"/>
      <c r="O4" s="248"/>
      <c r="P4" s="248"/>
      <c r="Q4" s="248"/>
      <c r="R4" s="248"/>
      <c r="S4" s="248"/>
      <c r="T4" s="248"/>
      <c r="U4" s="248"/>
      <c r="V4" s="248"/>
      <c r="W4" s="248"/>
      <c r="X4" s="248"/>
      <c r="Y4" s="248"/>
      <c r="Z4" s="248"/>
      <c r="AA4" s="248"/>
      <c r="AB4" s="248"/>
      <c r="AC4" s="248"/>
      <c r="AD4" s="252"/>
      <c r="AE4" s="252"/>
      <c r="AF4" s="252"/>
      <c r="AG4" s="252"/>
      <c r="AH4" s="252"/>
      <c r="AI4" s="252"/>
      <c r="AJ4" s="252"/>
      <c r="AK4" s="252"/>
      <c r="AL4" s="252"/>
      <c r="AM4" s="252"/>
      <c r="AN4" s="252"/>
      <c r="AO4" s="252"/>
    </row>
    <row r="5" s="251" customFormat="true" ht="11.25" hidden="false" customHeight="false" outlineLevel="0" collapsed="false">
      <c r="A5" s="252"/>
      <c r="B5" s="253"/>
      <c r="C5" s="253"/>
      <c r="D5" s="253"/>
      <c r="E5" s="253"/>
      <c r="F5" s="253"/>
      <c r="G5" s="253"/>
      <c r="H5" s="253"/>
      <c r="I5" s="253"/>
      <c r="J5" s="253"/>
      <c r="AD5" s="252"/>
      <c r="AE5" s="252"/>
      <c r="AF5" s="252"/>
      <c r="AG5" s="252"/>
      <c r="AH5" s="252"/>
      <c r="AI5" s="252"/>
      <c r="AJ5" s="252"/>
      <c r="AK5" s="252"/>
      <c r="AL5" s="252"/>
      <c r="AM5" s="252"/>
      <c r="AN5" s="252"/>
      <c r="AO5" s="252"/>
    </row>
    <row r="6" s="251" customFormat="true" ht="11.25" hidden="false" customHeight="false" outlineLevel="0" collapsed="false">
      <c r="A6" s="252" t="s">
        <v>130</v>
      </c>
      <c r="B6" s="250" t="n">
        <v>15611</v>
      </c>
      <c r="C6" s="250" t="n">
        <v>1506</v>
      </c>
      <c r="D6" s="250" t="n">
        <v>1049</v>
      </c>
      <c r="E6" s="250" t="n">
        <v>5379</v>
      </c>
      <c r="F6" s="250" t="n">
        <v>4527</v>
      </c>
      <c r="G6" s="250" t="n">
        <v>2340</v>
      </c>
      <c r="H6" s="250" t="n">
        <v>756</v>
      </c>
      <c r="I6" s="250" t="n">
        <v>-12</v>
      </c>
      <c r="J6" s="250" t="n">
        <v>66</v>
      </c>
      <c r="AD6" s="252"/>
      <c r="AE6" s="252"/>
      <c r="AF6" s="252"/>
      <c r="AG6" s="252"/>
      <c r="AH6" s="252"/>
      <c r="AI6" s="252"/>
      <c r="AJ6" s="252"/>
      <c r="AK6" s="252"/>
      <c r="AL6" s="252"/>
      <c r="AM6" s="252"/>
      <c r="AN6" s="252"/>
      <c r="AO6" s="252"/>
    </row>
    <row r="7" customFormat="false" ht="11.25" hidden="false" customHeight="false" outlineLevel="0" collapsed="false">
      <c r="A7" s="238" t="s">
        <v>131</v>
      </c>
      <c r="B7" s="253" t="n">
        <v>4712</v>
      </c>
      <c r="C7" s="253" t="n">
        <v>372</v>
      </c>
      <c r="D7" s="253" t="n">
        <v>295</v>
      </c>
      <c r="E7" s="253" t="n">
        <v>1764</v>
      </c>
      <c r="F7" s="253" t="n">
        <v>1330</v>
      </c>
      <c r="G7" s="253" t="n">
        <v>662</v>
      </c>
      <c r="H7" s="253" t="n">
        <v>256</v>
      </c>
      <c r="I7" s="253" t="n">
        <v>-34</v>
      </c>
      <c r="J7" s="253" t="n">
        <v>67</v>
      </c>
      <c r="L7" s="251"/>
      <c r="M7" s="251"/>
      <c r="N7" s="251"/>
      <c r="O7" s="251"/>
      <c r="P7" s="251"/>
      <c r="Q7" s="251"/>
      <c r="R7" s="251"/>
      <c r="S7" s="251"/>
      <c r="T7" s="251"/>
      <c r="U7" s="251"/>
      <c r="V7" s="251"/>
      <c r="W7" s="251"/>
      <c r="X7" s="251"/>
      <c r="Y7" s="251"/>
      <c r="Z7" s="251"/>
      <c r="AA7" s="251"/>
      <c r="AB7" s="251"/>
      <c r="AC7" s="251"/>
    </row>
    <row r="8" customFormat="false" ht="11.25" hidden="false" customHeight="false" outlineLevel="0" collapsed="false">
      <c r="A8" s="238" t="s">
        <v>132</v>
      </c>
      <c r="B8" s="253" t="n">
        <v>14106</v>
      </c>
      <c r="C8" s="253" t="n">
        <v>1258</v>
      </c>
      <c r="D8" s="253" t="n">
        <v>863</v>
      </c>
      <c r="E8" s="253" t="n">
        <v>4891</v>
      </c>
      <c r="F8" s="253" t="n">
        <v>4213</v>
      </c>
      <c r="G8" s="253" t="n">
        <v>2142</v>
      </c>
      <c r="H8" s="253" t="n">
        <v>697</v>
      </c>
      <c r="I8" s="253" t="n">
        <v>-25</v>
      </c>
      <c r="J8" s="253" t="n">
        <v>67</v>
      </c>
      <c r="L8" s="237"/>
      <c r="M8" s="237"/>
      <c r="N8" s="237"/>
      <c r="O8" s="237"/>
      <c r="P8" s="237"/>
      <c r="Q8" s="237"/>
      <c r="R8" s="237"/>
      <c r="S8" s="237"/>
      <c r="T8" s="237"/>
      <c r="U8" s="237"/>
      <c r="V8" s="237"/>
      <c r="W8" s="237"/>
      <c r="X8" s="237"/>
      <c r="Y8" s="237"/>
      <c r="Z8" s="237"/>
      <c r="AA8" s="237"/>
      <c r="AB8" s="237"/>
      <c r="AC8" s="237"/>
    </row>
    <row r="9" customFormat="false" ht="11.25" hidden="false" customHeight="false" outlineLevel="0" collapsed="false">
      <c r="A9" s="238" t="s">
        <v>133</v>
      </c>
      <c r="B9" s="253" t="n">
        <v>9394</v>
      </c>
      <c r="C9" s="253" t="n">
        <v>886</v>
      </c>
      <c r="D9" s="253" t="n">
        <v>568</v>
      </c>
      <c r="E9" s="253" t="n">
        <v>3127</v>
      </c>
      <c r="F9" s="253" t="n">
        <v>2883</v>
      </c>
      <c r="G9" s="253" t="n">
        <v>1480</v>
      </c>
      <c r="H9" s="253" t="n">
        <v>441</v>
      </c>
      <c r="I9" s="253" t="n">
        <v>9</v>
      </c>
      <c r="J9" s="253" t="n">
        <v>0</v>
      </c>
      <c r="L9" s="237"/>
      <c r="M9" s="237"/>
      <c r="N9" s="237"/>
      <c r="O9" s="237"/>
      <c r="P9" s="237"/>
      <c r="Q9" s="237"/>
      <c r="R9" s="237"/>
      <c r="S9" s="237"/>
      <c r="T9" s="237"/>
      <c r="U9" s="237"/>
      <c r="V9" s="237"/>
      <c r="W9" s="237"/>
      <c r="X9" s="237"/>
      <c r="Y9" s="237"/>
      <c r="Z9" s="237"/>
      <c r="AA9" s="237"/>
      <c r="AB9" s="237"/>
      <c r="AC9" s="237"/>
    </row>
    <row r="10" customFormat="false" ht="11.25" hidden="false" customHeight="false" outlineLevel="0" collapsed="false">
      <c r="A10" s="238"/>
      <c r="B10" s="253"/>
      <c r="C10" s="253"/>
      <c r="D10" s="253"/>
      <c r="E10" s="253"/>
      <c r="F10" s="253"/>
      <c r="G10" s="253"/>
      <c r="H10" s="253"/>
      <c r="I10" s="253"/>
      <c r="J10" s="253"/>
      <c r="L10" s="237"/>
      <c r="M10" s="237"/>
      <c r="N10" s="237"/>
      <c r="O10" s="237"/>
      <c r="P10" s="237"/>
      <c r="Q10" s="237"/>
      <c r="R10" s="237"/>
      <c r="S10" s="237"/>
      <c r="T10" s="237"/>
      <c r="U10" s="237"/>
      <c r="V10" s="237"/>
      <c r="W10" s="237"/>
      <c r="X10" s="237"/>
      <c r="Y10" s="237"/>
      <c r="Z10" s="237"/>
      <c r="AA10" s="237"/>
      <c r="AB10" s="237"/>
      <c r="AC10" s="237"/>
    </row>
    <row r="11" customFormat="false" ht="11.25" hidden="false" customHeight="false" outlineLevel="0" collapsed="false">
      <c r="A11" s="238" t="s">
        <v>134</v>
      </c>
      <c r="B11" s="253" t="n">
        <v>118</v>
      </c>
      <c r="C11" s="253" t="n">
        <v>51</v>
      </c>
      <c r="D11" s="253" t="n">
        <v>-52</v>
      </c>
      <c r="E11" s="253" t="n">
        <v>11</v>
      </c>
      <c r="F11" s="253" t="n">
        <v>66</v>
      </c>
      <c r="G11" s="253" t="n">
        <v>48</v>
      </c>
      <c r="H11" s="253" t="s">
        <v>84</v>
      </c>
      <c r="I11" s="253" t="n">
        <v>-1</v>
      </c>
      <c r="J11" s="253" t="n">
        <v>-5</v>
      </c>
      <c r="L11" s="237"/>
      <c r="M11" s="237"/>
      <c r="N11" s="237"/>
      <c r="O11" s="237"/>
      <c r="P11" s="237"/>
      <c r="Q11" s="237"/>
      <c r="R11" s="237"/>
      <c r="S11" s="237"/>
      <c r="T11" s="237"/>
      <c r="U11" s="237"/>
      <c r="V11" s="237"/>
      <c r="W11" s="237"/>
      <c r="X11" s="237"/>
      <c r="Y11" s="237"/>
      <c r="Z11" s="237"/>
      <c r="AA11" s="237"/>
      <c r="AB11" s="237"/>
      <c r="AC11" s="237"/>
    </row>
    <row r="12" customFormat="false" ht="11.25" hidden="false" customHeight="false" outlineLevel="0" collapsed="false">
      <c r="A12" s="238" t="s">
        <v>135</v>
      </c>
      <c r="B12" s="253" t="n">
        <v>-15</v>
      </c>
      <c r="C12" s="253" t="n">
        <v>-11</v>
      </c>
      <c r="D12" s="253" t="s">
        <v>84</v>
      </c>
      <c r="E12" s="253" t="n">
        <v>6</v>
      </c>
      <c r="F12" s="253" t="n">
        <v>-5</v>
      </c>
      <c r="G12" s="253" t="n">
        <v>3</v>
      </c>
      <c r="H12" s="253" t="n">
        <v>-2</v>
      </c>
      <c r="I12" s="253" t="n">
        <v>-4</v>
      </c>
      <c r="J12" s="253" t="n">
        <v>-2</v>
      </c>
      <c r="L12" s="237"/>
      <c r="M12" s="237"/>
      <c r="N12" s="237"/>
      <c r="O12" s="237"/>
      <c r="P12" s="237"/>
      <c r="Q12" s="237"/>
      <c r="R12" s="237"/>
      <c r="S12" s="237"/>
      <c r="T12" s="237"/>
      <c r="U12" s="237"/>
      <c r="V12" s="237"/>
      <c r="W12" s="237"/>
      <c r="X12" s="237"/>
      <c r="Y12" s="237"/>
      <c r="Z12" s="237"/>
      <c r="AA12" s="237"/>
      <c r="AB12" s="237"/>
      <c r="AC12" s="237"/>
    </row>
    <row r="13" customFormat="false" ht="11.25" hidden="false" customHeight="false" outlineLevel="0" collapsed="false">
      <c r="A13" s="238" t="s">
        <v>136</v>
      </c>
      <c r="B13" s="253" t="n">
        <v>1582</v>
      </c>
      <c r="C13" s="253" t="n">
        <v>45</v>
      </c>
      <c r="D13" s="253" t="n">
        <v>150</v>
      </c>
      <c r="E13" s="253" t="n">
        <v>844</v>
      </c>
      <c r="F13" s="253" t="n">
        <v>351</v>
      </c>
      <c r="G13" s="253" t="n">
        <v>148</v>
      </c>
      <c r="H13" s="253" t="n">
        <v>85</v>
      </c>
      <c r="I13" s="253" t="n">
        <v>-49</v>
      </c>
      <c r="J13" s="253" t="n">
        <v>8</v>
      </c>
      <c r="L13" s="237"/>
      <c r="M13" s="237"/>
      <c r="N13" s="237"/>
      <c r="O13" s="237"/>
      <c r="P13" s="237"/>
      <c r="Q13" s="237"/>
      <c r="R13" s="237"/>
      <c r="S13" s="237"/>
      <c r="T13" s="237"/>
      <c r="U13" s="237"/>
      <c r="V13" s="237"/>
      <c r="W13" s="237"/>
      <c r="X13" s="237"/>
      <c r="Y13" s="237"/>
      <c r="Z13" s="237"/>
      <c r="AA13" s="237"/>
      <c r="AB13" s="237"/>
      <c r="AC13" s="237"/>
    </row>
    <row r="14" customFormat="false" ht="11.25" hidden="false" customHeight="false" outlineLevel="0" collapsed="false">
      <c r="A14" s="254" t="s">
        <v>192</v>
      </c>
      <c r="B14" s="253" t="n">
        <v>48</v>
      </c>
      <c r="C14" s="253" t="n">
        <v>4</v>
      </c>
      <c r="D14" s="253" t="n">
        <v>2</v>
      </c>
      <c r="E14" s="253" t="n">
        <v>25</v>
      </c>
      <c r="F14" s="253" t="n">
        <v>9</v>
      </c>
      <c r="G14" s="253" t="n">
        <v>12</v>
      </c>
      <c r="H14" s="253" t="s">
        <v>84</v>
      </c>
      <c r="I14" s="253" t="n">
        <v>1</v>
      </c>
      <c r="J14" s="253" t="n">
        <v>-5</v>
      </c>
      <c r="L14" s="237"/>
      <c r="M14" s="237"/>
      <c r="N14" s="237"/>
      <c r="O14" s="237"/>
      <c r="P14" s="237"/>
      <c r="Q14" s="237"/>
      <c r="R14" s="237"/>
      <c r="S14" s="237"/>
      <c r="T14" s="237"/>
      <c r="U14" s="237"/>
      <c r="V14" s="237"/>
      <c r="W14" s="237"/>
      <c r="X14" s="237"/>
      <c r="Y14" s="237"/>
      <c r="Z14" s="237"/>
      <c r="AA14" s="237"/>
      <c r="AB14" s="237"/>
      <c r="AC14" s="237"/>
    </row>
    <row r="15" customFormat="false" ht="11.25" hidden="false" customHeight="false" outlineLevel="0" collapsed="false">
      <c r="A15" s="238" t="s">
        <v>139</v>
      </c>
      <c r="B15" s="253" t="n">
        <v>245</v>
      </c>
      <c r="C15" s="253" t="n">
        <v>19</v>
      </c>
      <c r="D15" s="253" t="n">
        <v>18</v>
      </c>
      <c r="E15" s="253" t="n">
        <v>76</v>
      </c>
      <c r="F15" s="253" t="n">
        <v>74</v>
      </c>
      <c r="G15" s="253" t="n">
        <v>44</v>
      </c>
      <c r="H15" s="253" t="n">
        <v>14</v>
      </c>
      <c r="I15" s="253" t="n">
        <v>-1</v>
      </c>
      <c r="J15" s="253" t="n">
        <v>1</v>
      </c>
      <c r="L15" s="237"/>
      <c r="M15" s="237"/>
      <c r="N15" s="237"/>
      <c r="O15" s="237"/>
      <c r="P15" s="237"/>
      <c r="Q15" s="237"/>
      <c r="R15" s="237"/>
      <c r="S15" s="237"/>
      <c r="T15" s="237"/>
      <c r="U15" s="237"/>
      <c r="V15" s="237"/>
      <c r="W15" s="237"/>
      <c r="X15" s="237"/>
      <c r="Y15" s="237"/>
      <c r="Z15" s="237"/>
      <c r="AA15" s="237"/>
      <c r="AB15" s="237"/>
      <c r="AC15" s="237"/>
    </row>
    <row r="16" customFormat="false" ht="11.25" hidden="false" customHeight="false" outlineLevel="0" collapsed="false">
      <c r="A16" s="238" t="s">
        <v>140</v>
      </c>
      <c r="B16" s="253" t="n">
        <v>257</v>
      </c>
      <c r="C16" s="253" t="n">
        <v>6</v>
      </c>
      <c r="D16" s="253" t="n">
        <v>11</v>
      </c>
      <c r="E16" s="253" t="n">
        <v>151</v>
      </c>
      <c r="F16" s="253" t="n">
        <v>69</v>
      </c>
      <c r="G16" s="253" t="n">
        <v>12</v>
      </c>
      <c r="H16" s="253" t="n">
        <v>3</v>
      </c>
      <c r="I16" s="253" t="n">
        <v>2</v>
      </c>
      <c r="J16" s="253" t="n">
        <v>3</v>
      </c>
      <c r="L16" s="237"/>
      <c r="M16" s="237"/>
      <c r="N16" s="237"/>
      <c r="O16" s="237"/>
      <c r="P16" s="237"/>
      <c r="Q16" s="237"/>
      <c r="R16" s="237"/>
      <c r="S16" s="237"/>
      <c r="T16" s="237"/>
      <c r="U16" s="237"/>
      <c r="V16" s="237"/>
      <c r="W16" s="237"/>
      <c r="X16" s="237"/>
      <c r="Y16" s="237"/>
      <c r="Z16" s="237"/>
      <c r="AA16" s="237"/>
      <c r="AB16" s="237"/>
      <c r="AC16" s="237"/>
    </row>
    <row r="17" customFormat="false" ht="11.25" hidden="false" customHeight="false" outlineLevel="0" collapsed="false">
      <c r="A17" s="238" t="s">
        <v>141</v>
      </c>
      <c r="B17" s="253" t="n">
        <v>1106</v>
      </c>
      <c r="C17" s="253" t="n">
        <v>143</v>
      </c>
      <c r="D17" s="253" t="n">
        <v>106</v>
      </c>
      <c r="E17" s="253" t="n">
        <v>226</v>
      </c>
      <c r="F17" s="253" t="n">
        <v>272</v>
      </c>
      <c r="G17" s="253" t="n">
        <v>251</v>
      </c>
      <c r="H17" s="253" t="n">
        <v>88</v>
      </c>
      <c r="I17" s="253" t="n">
        <v>10</v>
      </c>
      <c r="J17" s="253" t="n">
        <v>10</v>
      </c>
      <c r="L17" s="237"/>
      <c r="M17" s="237"/>
      <c r="N17" s="237"/>
      <c r="O17" s="237"/>
      <c r="P17" s="237"/>
      <c r="Q17" s="237"/>
      <c r="R17" s="237"/>
      <c r="S17" s="237"/>
      <c r="T17" s="237"/>
      <c r="U17" s="237"/>
      <c r="V17" s="237"/>
      <c r="W17" s="237"/>
      <c r="X17" s="237"/>
      <c r="Y17" s="237"/>
      <c r="Z17" s="237"/>
      <c r="AA17" s="237"/>
      <c r="AB17" s="237"/>
      <c r="AC17" s="237"/>
    </row>
    <row r="18" customFormat="false" ht="11.25" hidden="false" customHeight="false" outlineLevel="0" collapsed="false">
      <c r="A18" s="238" t="s">
        <v>142</v>
      </c>
      <c r="B18" s="253" t="n">
        <v>1791</v>
      </c>
      <c r="C18" s="253" t="n">
        <v>170</v>
      </c>
      <c r="D18" s="253" t="n">
        <v>119</v>
      </c>
      <c r="E18" s="253" t="n">
        <v>716</v>
      </c>
      <c r="F18" s="253" t="n">
        <v>501</v>
      </c>
      <c r="G18" s="253" t="n">
        <v>224</v>
      </c>
      <c r="H18" s="253" t="n">
        <v>55</v>
      </c>
      <c r="I18" s="253" t="n">
        <v>5</v>
      </c>
      <c r="J18" s="253" t="n">
        <v>1</v>
      </c>
      <c r="L18" s="237"/>
      <c r="M18" s="237"/>
      <c r="N18" s="237"/>
      <c r="O18" s="237"/>
      <c r="P18" s="237"/>
      <c r="Q18" s="237"/>
      <c r="R18" s="237"/>
      <c r="S18" s="237"/>
      <c r="T18" s="237"/>
      <c r="U18" s="237"/>
      <c r="V18" s="237"/>
      <c r="W18" s="237"/>
      <c r="X18" s="237"/>
      <c r="Y18" s="237"/>
      <c r="Z18" s="237"/>
      <c r="AA18" s="237"/>
      <c r="AB18" s="237"/>
      <c r="AC18" s="237"/>
    </row>
    <row r="19" customFormat="false" ht="12.75" hidden="false" customHeight="false" outlineLevel="0" collapsed="false">
      <c r="A19" s="238" t="s">
        <v>143</v>
      </c>
      <c r="B19" s="253" t="n">
        <v>12</v>
      </c>
      <c r="C19" s="253" t="n">
        <v>2</v>
      </c>
      <c r="D19" s="253" t="s">
        <v>84</v>
      </c>
      <c r="E19" s="253" t="n">
        <v>6</v>
      </c>
      <c r="F19" s="253" t="n">
        <v>2</v>
      </c>
      <c r="G19" s="253" t="n">
        <v>1</v>
      </c>
      <c r="H19" s="253" t="n">
        <v>1</v>
      </c>
      <c r="I19" s="253" t="s">
        <v>84</v>
      </c>
      <c r="J19" s="253" t="s">
        <v>84</v>
      </c>
      <c r="L19" s="248"/>
      <c r="M19" s="248"/>
      <c r="N19" s="248"/>
      <c r="O19" s="248"/>
      <c r="P19" s="248"/>
      <c r="Q19" s="248"/>
      <c r="R19" s="248"/>
      <c r="S19" s="248"/>
      <c r="T19" s="248"/>
      <c r="U19" s="248"/>
      <c r="V19" s="248"/>
      <c r="W19" s="248"/>
      <c r="X19" s="248"/>
      <c r="Y19" s="248"/>
      <c r="Z19" s="248"/>
      <c r="AA19" s="248"/>
      <c r="AB19" s="248"/>
      <c r="AC19" s="248"/>
    </row>
    <row r="20" customFormat="false" ht="11.25" hidden="false" customHeight="false" outlineLevel="0" collapsed="false">
      <c r="A20" s="238" t="s">
        <v>144</v>
      </c>
      <c r="B20" s="253" t="n">
        <v>5279</v>
      </c>
      <c r="C20" s="253" t="n">
        <v>542</v>
      </c>
      <c r="D20" s="253" t="n">
        <v>337</v>
      </c>
      <c r="E20" s="253" t="n">
        <v>1607</v>
      </c>
      <c r="F20" s="253" t="n">
        <v>1627</v>
      </c>
      <c r="G20" s="253" t="n">
        <v>854</v>
      </c>
      <c r="H20" s="253" t="n">
        <v>310</v>
      </c>
      <c r="I20" s="253" t="n">
        <v>3</v>
      </c>
      <c r="J20" s="253" t="n">
        <v>-1</v>
      </c>
      <c r="L20" s="251"/>
      <c r="M20" s="251"/>
      <c r="N20" s="251"/>
      <c r="O20" s="251"/>
      <c r="P20" s="251"/>
      <c r="Q20" s="251"/>
      <c r="R20" s="251"/>
      <c r="S20" s="251"/>
      <c r="T20" s="251"/>
      <c r="U20" s="251"/>
      <c r="V20" s="251"/>
      <c r="W20" s="251"/>
      <c r="X20" s="251"/>
      <c r="Y20" s="251"/>
      <c r="Z20" s="251"/>
      <c r="AA20" s="251"/>
      <c r="AB20" s="251"/>
      <c r="AC20" s="251"/>
    </row>
    <row r="21" customFormat="false" ht="11.25" hidden="false" customHeight="false" outlineLevel="0" collapsed="false">
      <c r="A21" s="238" t="s">
        <v>145</v>
      </c>
      <c r="B21" s="253" t="n">
        <v>662</v>
      </c>
      <c r="C21" s="253" t="n">
        <v>48</v>
      </c>
      <c r="D21" s="253" t="n">
        <v>33</v>
      </c>
      <c r="E21" s="253" t="n">
        <v>218</v>
      </c>
      <c r="F21" s="253" t="n">
        <v>220</v>
      </c>
      <c r="G21" s="253" t="n">
        <v>124</v>
      </c>
      <c r="H21" s="253" t="n">
        <v>18</v>
      </c>
      <c r="I21" s="253" t="n">
        <v>1</v>
      </c>
      <c r="J21" s="253" t="s">
        <v>84</v>
      </c>
      <c r="L21" s="251"/>
      <c r="M21" s="251"/>
      <c r="N21" s="251"/>
      <c r="O21" s="251"/>
      <c r="P21" s="251"/>
      <c r="Q21" s="251"/>
      <c r="R21" s="251"/>
      <c r="S21" s="251"/>
      <c r="T21" s="251"/>
      <c r="U21" s="251"/>
      <c r="V21" s="251"/>
      <c r="W21" s="251"/>
      <c r="X21" s="251"/>
      <c r="Y21" s="251"/>
      <c r="Z21" s="251"/>
      <c r="AA21" s="251"/>
      <c r="AB21" s="251"/>
      <c r="AC21" s="251"/>
    </row>
    <row r="22" customFormat="false" ht="11.25" hidden="false" customHeight="false" outlineLevel="0" collapsed="false">
      <c r="A22" s="238" t="s">
        <v>146</v>
      </c>
      <c r="B22" s="253" t="n">
        <v>268</v>
      </c>
      <c r="C22" s="253" t="n">
        <v>57</v>
      </c>
      <c r="D22" s="253" t="n">
        <v>44</v>
      </c>
      <c r="E22" s="253" t="n">
        <v>76</v>
      </c>
      <c r="F22" s="253" t="n">
        <v>57</v>
      </c>
      <c r="G22" s="253" t="n">
        <v>31</v>
      </c>
      <c r="H22" s="253" t="n">
        <v>1</v>
      </c>
      <c r="I22" s="253" t="n">
        <v>1</v>
      </c>
      <c r="J22" s="253" t="n">
        <v>1</v>
      </c>
      <c r="L22" s="251"/>
      <c r="M22" s="251"/>
      <c r="N22" s="251"/>
      <c r="O22" s="251"/>
      <c r="P22" s="251"/>
      <c r="Q22" s="251"/>
      <c r="R22" s="251"/>
      <c r="S22" s="251"/>
      <c r="T22" s="251"/>
      <c r="U22" s="251"/>
      <c r="V22" s="251"/>
      <c r="W22" s="251"/>
      <c r="X22" s="251"/>
      <c r="Y22" s="251"/>
      <c r="Z22" s="251"/>
      <c r="AA22" s="251"/>
      <c r="AB22" s="251"/>
      <c r="AC22" s="251"/>
    </row>
    <row r="23" customFormat="false" ht="11.25" hidden="false" customHeight="false" outlineLevel="0" collapsed="false">
      <c r="A23" s="238" t="s">
        <v>148</v>
      </c>
      <c r="B23" s="253" t="n">
        <v>92</v>
      </c>
      <c r="C23" s="253" t="n">
        <v>11</v>
      </c>
      <c r="D23" s="253" t="n">
        <v>11</v>
      </c>
      <c r="E23" s="253" t="n">
        <v>47</v>
      </c>
      <c r="F23" s="253" t="n">
        <v>19</v>
      </c>
      <c r="G23" s="253" t="n">
        <v>3</v>
      </c>
      <c r="H23" s="253" t="n">
        <v>1</v>
      </c>
      <c r="I23" s="253" t="n">
        <v>-1</v>
      </c>
      <c r="J23" s="253" t="n">
        <v>1</v>
      </c>
      <c r="L23" s="237"/>
      <c r="M23" s="237"/>
      <c r="N23" s="237"/>
      <c r="O23" s="237"/>
      <c r="P23" s="237"/>
      <c r="Q23" s="237"/>
      <c r="R23" s="237"/>
      <c r="S23" s="237"/>
      <c r="T23" s="237"/>
      <c r="U23" s="237"/>
      <c r="V23" s="237"/>
      <c r="W23" s="237"/>
      <c r="X23" s="237"/>
      <c r="Y23" s="237"/>
      <c r="Z23" s="237"/>
      <c r="AA23" s="237"/>
      <c r="AB23" s="237"/>
      <c r="AC23" s="237"/>
    </row>
    <row r="24" customFormat="false" ht="11.25" hidden="false" customHeight="false" outlineLevel="0" collapsed="false">
      <c r="A24" s="238" t="s">
        <v>149</v>
      </c>
      <c r="B24" s="253" t="n">
        <v>323</v>
      </c>
      <c r="C24" s="253" t="n">
        <v>22</v>
      </c>
      <c r="D24" s="253" t="n">
        <v>26</v>
      </c>
      <c r="E24" s="253" t="n">
        <v>92</v>
      </c>
      <c r="F24" s="253" t="n">
        <v>86</v>
      </c>
      <c r="G24" s="253" t="n">
        <v>40</v>
      </c>
      <c r="H24" s="253" t="n">
        <v>9</v>
      </c>
      <c r="I24" s="253" t="n">
        <v>-2</v>
      </c>
      <c r="J24" s="253" t="n">
        <v>50</v>
      </c>
      <c r="L24" s="237"/>
      <c r="M24" s="237"/>
      <c r="N24" s="237"/>
      <c r="O24" s="237"/>
      <c r="P24" s="237"/>
      <c r="Q24" s="237"/>
      <c r="R24" s="237"/>
      <c r="S24" s="237"/>
      <c r="T24" s="237"/>
      <c r="U24" s="237"/>
      <c r="V24" s="237"/>
      <c r="W24" s="237"/>
      <c r="X24" s="237"/>
      <c r="Y24" s="237"/>
      <c r="Z24" s="237"/>
      <c r="AA24" s="237"/>
      <c r="AB24" s="237"/>
      <c r="AC24" s="237"/>
    </row>
    <row r="25" customFormat="false" ht="11.25" hidden="false" customHeight="false" outlineLevel="0" collapsed="false">
      <c r="A25" s="255" t="s">
        <v>150</v>
      </c>
      <c r="B25" s="253" t="n">
        <v>108</v>
      </c>
      <c r="C25" s="253" t="n">
        <v>18</v>
      </c>
      <c r="D25" s="253" t="n">
        <v>15</v>
      </c>
      <c r="E25" s="253" t="n">
        <v>51</v>
      </c>
      <c r="F25" s="253" t="n">
        <v>16</v>
      </c>
      <c r="G25" s="253" t="n">
        <v>8</v>
      </c>
      <c r="H25" s="253" t="s">
        <v>84</v>
      </c>
      <c r="I25" s="253" t="s">
        <v>84</v>
      </c>
      <c r="J25" s="253" t="s">
        <v>84</v>
      </c>
      <c r="L25" s="237"/>
      <c r="M25" s="237"/>
      <c r="N25" s="237"/>
      <c r="O25" s="237"/>
      <c r="P25" s="237"/>
      <c r="Q25" s="237"/>
      <c r="R25" s="237"/>
      <c r="S25" s="237"/>
      <c r="T25" s="237"/>
      <c r="U25" s="237"/>
      <c r="V25" s="237"/>
      <c r="W25" s="237"/>
      <c r="X25" s="237"/>
      <c r="Y25" s="237"/>
      <c r="Z25" s="237"/>
      <c r="AA25" s="237"/>
      <c r="AB25" s="237"/>
      <c r="AC25" s="237"/>
    </row>
    <row r="26" customFormat="false" ht="11.25" hidden="false" customHeight="false" outlineLevel="0" collapsed="false">
      <c r="A26" s="254" t="s">
        <v>151</v>
      </c>
      <c r="B26" s="253" t="n">
        <v>585</v>
      </c>
      <c r="C26" s="253" t="n">
        <v>4</v>
      </c>
      <c r="D26" s="253" t="n">
        <v>-12</v>
      </c>
      <c r="E26" s="253" t="n">
        <v>223</v>
      </c>
      <c r="F26" s="253" t="n">
        <v>263</v>
      </c>
      <c r="G26" s="253" t="n">
        <v>61</v>
      </c>
      <c r="H26" s="253" t="n">
        <v>40</v>
      </c>
      <c r="I26" s="253" t="n">
        <v>4</v>
      </c>
      <c r="J26" s="253" t="n">
        <v>2</v>
      </c>
      <c r="L26" s="237"/>
      <c r="M26" s="237"/>
      <c r="N26" s="237"/>
      <c r="O26" s="237"/>
      <c r="P26" s="237"/>
      <c r="Q26" s="237"/>
      <c r="R26" s="237"/>
      <c r="S26" s="237"/>
      <c r="T26" s="237"/>
      <c r="U26" s="237"/>
      <c r="V26" s="237"/>
      <c r="W26" s="237"/>
      <c r="X26" s="237"/>
      <c r="Y26" s="237"/>
      <c r="Z26" s="237"/>
      <c r="AA26" s="237"/>
      <c r="AB26" s="237"/>
      <c r="AC26" s="237"/>
    </row>
    <row r="27" customFormat="false" ht="11.25" hidden="false" customHeight="false" outlineLevel="0" collapsed="false">
      <c r="A27" s="256" t="s">
        <v>152</v>
      </c>
      <c r="B27" s="253" t="n">
        <v>3150</v>
      </c>
      <c r="C27" s="253" t="n">
        <v>375</v>
      </c>
      <c r="D27" s="253" t="n">
        <v>241</v>
      </c>
      <c r="E27" s="253" t="n">
        <v>1004</v>
      </c>
      <c r="F27" s="253" t="n">
        <v>900</v>
      </c>
      <c r="G27" s="253" t="n">
        <v>476</v>
      </c>
      <c r="H27" s="253" t="n">
        <v>133</v>
      </c>
      <c r="I27" s="253" t="n">
        <v>19</v>
      </c>
      <c r="J27" s="253" t="n">
        <v>2</v>
      </c>
      <c r="L27" s="237"/>
      <c r="M27" s="237"/>
      <c r="N27" s="237"/>
      <c r="O27" s="237"/>
      <c r="P27" s="237"/>
      <c r="Q27" s="237"/>
      <c r="R27" s="237"/>
      <c r="S27" s="237"/>
      <c r="T27" s="237"/>
      <c r="U27" s="237"/>
      <c r="V27" s="237"/>
      <c r="W27" s="237"/>
      <c r="X27" s="237"/>
      <c r="Y27" s="237"/>
      <c r="Z27" s="237"/>
      <c r="AA27" s="237"/>
      <c r="AB27" s="237"/>
      <c r="AC27" s="237"/>
    </row>
    <row r="28" customFormat="false" ht="11.25" hidden="false" customHeight="false" outlineLevel="0" collapsed="false">
      <c r="B28" s="257"/>
      <c r="C28" s="257"/>
      <c r="D28" s="257"/>
      <c r="E28" s="257"/>
      <c r="F28" s="257"/>
      <c r="G28" s="257"/>
      <c r="H28" s="257"/>
      <c r="I28" s="257"/>
      <c r="J28" s="257"/>
      <c r="L28" s="237"/>
      <c r="M28" s="237"/>
      <c r="N28" s="237"/>
      <c r="O28" s="237"/>
      <c r="P28" s="237"/>
      <c r="Q28" s="237"/>
      <c r="R28" s="237"/>
      <c r="S28" s="237"/>
      <c r="T28" s="237"/>
      <c r="U28" s="237"/>
      <c r="V28" s="237"/>
      <c r="W28" s="237"/>
      <c r="X28" s="237"/>
      <c r="Y28" s="237"/>
      <c r="Z28" s="237"/>
      <c r="AA28" s="237"/>
      <c r="AB28" s="237"/>
      <c r="AC28" s="237"/>
    </row>
    <row r="29" s="251" customFormat="true" ht="11.25" hidden="false" customHeight="false" outlineLevel="0" collapsed="false">
      <c r="A29" s="252" t="s">
        <v>153</v>
      </c>
      <c r="B29" s="250" t="n">
        <v>2313</v>
      </c>
      <c r="C29" s="250" t="n">
        <v>380</v>
      </c>
      <c r="D29" s="250" t="n">
        <v>395</v>
      </c>
      <c r="E29" s="250" t="n">
        <v>791</v>
      </c>
      <c r="F29" s="250" t="n">
        <v>543</v>
      </c>
      <c r="G29" s="250" t="n">
        <v>130</v>
      </c>
      <c r="H29" s="250" t="n">
        <v>51</v>
      </c>
      <c r="I29" s="250" t="n">
        <v>19</v>
      </c>
      <c r="J29" s="250" t="n">
        <v>4</v>
      </c>
      <c r="L29" s="237"/>
      <c r="M29" s="237"/>
      <c r="N29" s="237"/>
      <c r="O29" s="237"/>
      <c r="P29" s="237"/>
      <c r="Q29" s="237"/>
      <c r="R29" s="237"/>
      <c r="S29" s="237"/>
      <c r="T29" s="237"/>
      <c r="U29" s="237"/>
      <c r="V29" s="237"/>
      <c r="W29" s="237"/>
      <c r="X29" s="237"/>
      <c r="Y29" s="237"/>
      <c r="Z29" s="237"/>
      <c r="AA29" s="237"/>
      <c r="AB29" s="237"/>
      <c r="AC29" s="237"/>
      <c r="AD29" s="252"/>
      <c r="AE29" s="252"/>
      <c r="AF29" s="252"/>
      <c r="AG29" s="252"/>
      <c r="AH29" s="252"/>
      <c r="AI29" s="252"/>
      <c r="AJ29" s="252"/>
      <c r="AK29" s="252"/>
      <c r="AL29" s="252"/>
      <c r="AM29" s="252"/>
      <c r="AN29" s="252"/>
      <c r="AO29" s="252"/>
    </row>
    <row r="30" customFormat="false" ht="11.25" hidden="false" customHeight="false" outlineLevel="0" collapsed="false">
      <c r="A30" s="238" t="s">
        <v>154</v>
      </c>
      <c r="B30" s="253" t="n">
        <v>43</v>
      </c>
      <c r="C30" s="253" t="n">
        <v>2</v>
      </c>
      <c r="D30" s="253" t="n">
        <v>13</v>
      </c>
      <c r="E30" s="253" t="n">
        <v>25</v>
      </c>
      <c r="F30" s="253" t="n">
        <v>6</v>
      </c>
      <c r="G30" s="253" t="n">
        <v>-2</v>
      </c>
      <c r="H30" s="253" t="n">
        <v>3</v>
      </c>
      <c r="I30" s="253" t="n">
        <v>-2</v>
      </c>
      <c r="J30" s="253" t="n">
        <v>-2</v>
      </c>
      <c r="L30" s="237"/>
      <c r="M30" s="237"/>
      <c r="N30" s="237"/>
      <c r="O30" s="237"/>
      <c r="P30" s="237"/>
      <c r="Q30" s="237"/>
      <c r="R30" s="237"/>
      <c r="S30" s="237"/>
      <c r="T30" s="237"/>
      <c r="U30" s="237"/>
      <c r="V30" s="237"/>
      <c r="W30" s="237"/>
      <c r="X30" s="237"/>
      <c r="Y30" s="237"/>
      <c r="Z30" s="237"/>
      <c r="AA30" s="237"/>
      <c r="AB30" s="237"/>
      <c r="AC30" s="237"/>
    </row>
    <row r="31" customFormat="false" ht="11.25" hidden="false" customHeight="false" outlineLevel="0" collapsed="false">
      <c r="A31" s="238" t="s">
        <v>155</v>
      </c>
      <c r="B31" s="253" t="n">
        <v>517</v>
      </c>
      <c r="C31" s="253" t="n">
        <v>98</v>
      </c>
      <c r="D31" s="253" t="n">
        <v>142</v>
      </c>
      <c r="E31" s="253" t="n">
        <v>174</v>
      </c>
      <c r="F31" s="253" t="n">
        <v>75</v>
      </c>
      <c r="G31" s="253" t="n">
        <v>21</v>
      </c>
      <c r="H31" s="253" t="n">
        <v>6</v>
      </c>
      <c r="I31" s="253" t="s">
        <v>84</v>
      </c>
      <c r="J31" s="253" t="n">
        <v>1</v>
      </c>
      <c r="L31" s="237"/>
      <c r="M31" s="237"/>
      <c r="N31" s="237"/>
      <c r="O31" s="237"/>
      <c r="P31" s="237"/>
      <c r="Q31" s="237"/>
      <c r="R31" s="237"/>
      <c r="S31" s="237"/>
      <c r="T31" s="237"/>
      <c r="U31" s="237"/>
      <c r="V31" s="237"/>
      <c r="W31" s="237"/>
      <c r="X31" s="237"/>
      <c r="Y31" s="237"/>
      <c r="Z31" s="237"/>
      <c r="AA31" s="237"/>
      <c r="AB31" s="237"/>
      <c r="AC31" s="237"/>
    </row>
    <row r="32" customFormat="false" ht="11.25" hidden="false" customHeight="false" outlineLevel="0" collapsed="false">
      <c r="A32" s="256" t="s">
        <v>156</v>
      </c>
      <c r="B32" s="253" t="n">
        <v>1753</v>
      </c>
      <c r="C32" s="253" t="n">
        <v>280</v>
      </c>
      <c r="D32" s="253" t="n">
        <v>240</v>
      </c>
      <c r="E32" s="253" t="n">
        <v>592</v>
      </c>
      <c r="F32" s="253" t="n">
        <v>462</v>
      </c>
      <c r="G32" s="253" t="n">
        <v>111</v>
      </c>
      <c r="H32" s="253" t="n">
        <v>42</v>
      </c>
      <c r="I32" s="253" t="n">
        <v>21</v>
      </c>
      <c r="J32" s="253" t="n">
        <v>5</v>
      </c>
      <c r="L32" s="237"/>
      <c r="M32" s="237"/>
      <c r="N32" s="237"/>
      <c r="O32" s="237"/>
      <c r="P32" s="237"/>
      <c r="Q32" s="237"/>
      <c r="R32" s="237"/>
      <c r="S32" s="237"/>
      <c r="T32" s="237"/>
      <c r="U32" s="237"/>
      <c r="V32" s="237"/>
      <c r="W32" s="237"/>
      <c r="X32" s="237"/>
      <c r="Y32" s="237"/>
      <c r="Z32" s="237"/>
      <c r="AA32" s="237"/>
      <c r="AB32" s="237"/>
      <c r="AC32" s="237"/>
    </row>
    <row r="33" customFormat="false" ht="11.25" hidden="false" customHeight="false" outlineLevel="0" collapsed="false">
      <c r="A33" s="256"/>
      <c r="B33" s="253"/>
      <c r="C33" s="253"/>
      <c r="D33" s="253"/>
      <c r="E33" s="253"/>
      <c r="F33" s="253"/>
      <c r="G33" s="253"/>
      <c r="H33" s="253"/>
      <c r="I33" s="253"/>
      <c r="J33" s="253"/>
      <c r="L33" s="237"/>
      <c r="M33" s="237"/>
      <c r="N33" s="237"/>
      <c r="O33" s="237"/>
      <c r="P33" s="237"/>
      <c r="Q33" s="237"/>
      <c r="R33" s="237"/>
      <c r="S33" s="237"/>
      <c r="T33" s="237"/>
      <c r="U33" s="237"/>
      <c r="V33" s="237"/>
      <c r="W33" s="237"/>
      <c r="X33" s="237"/>
      <c r="Y33" s="237"/>
      <c r="Z33" s="237"/>
      <c r="AA33" s="237"/>
      <c r="AB33" s="237"/>
      <c r="AC33" s="237"/>
    </row>
    <row r="34" s="251" customFormat="true" ht="12.75" hidden="false" customHeight="false" outlineLevel="0" collapsed="false">
      <c r="A34" s="258" t="s">
        <v>157</v>
      </c>
      <c r="B34" s="250" t="n">
        <v>4719</v>
      </c>
      <c r="C34" s="250" t="n">
        <v>816</v>
      </c>
      <c r="D34" s="250" t="n">
        <v>1440</v>
      </c>
      <c r="E34" s="250" t="n">
        <v>1442</v>
      </c>
      <c r="F34" s="250" t="n">
        <v>738</v>
      </c>
      <c r="G34" s="250" t="n">
        <v>217</v>
      </c>
      <c r="H34" s="250" t="n">
        <v>21</v>
      </c>
      <c r="I34" s="250" t="n">
        <v>15</v>
      </c>
      <c r="J34" s="250" t="n">
        <v>30</v>
      </c>
      <c r="L34" s="248"/>
      <c r="M34" s="248"/>
      <c r="N34" s="248"/>
      <c r="O34" s="248"/>
      <c r="P34" s="248"/>
      <c r="Q34" s="248"/>
      <c r="R34" s="248"/>
      <c r="S34" s="248"/>
      <c r="T34" s="248"/>
      <c r="U34" s="248"/>
      <c r="V34" s="248"/>
      <c r="W34" s="248"/>
      <c r="X34" s="248"/>
      <c r="Y34" s="248"/>
      <c r="Z34" s="248"/>
      <c r="AA34" s="248"/>
      <c r="AB34" s="248"/>
      <c r="AC34" s="248"/>
      <c r="AD34" s="252"/>
      <c r="AE34" s="252"/>
      <c r="AF34" s="252"/>
      <c r="AG34" s="252"/>
      <c r="AH34" s="252"/>
      <c r="AI34" s="252"/>
      <c r="AJ34" s="252"/>
      <c r="AK34" s="252"/>
      <c r="AL34" s="252"/>
      <c r="AM34" s="252"/>
      <c r="AN34" s="252"/>
      <c r="AO34" s="252"/>
    </row>
    <row r="35" customFormat="false" ht="11.25" hidden="false" customHeight="false" outlineLevel="0" collapsed="false">
      <c r="A35" s="256" t="s">
        <v>158</v>
      </c>
      <c r="B35" s="253" t="n">
        <v>922</v>
      </c>
      <c r="C35" s="253" t="n">
        <v>55</v>
      </c>
      <c r="D35" s="253" t="n">
        <v>629</v>
      </c>
      <c r="E35" s="253" t="n">
        <v>161</v>
      </c>
      <c r="F35" s="253" t="n">
        <v>53</v>
      </c>
      <c r="G35" s="253" t="n">
        <v>16</v>
      </c>
      <c r="H35" s="253" t="n">
        <v>4</v>
      </c>
      <c r="I35" s="253" t="n">
        <v>4</v>
      </c>
      <c r="J35" s="253" t="s">
        <v>84</v>
      </c>
      <c r="L35" s="251"/>
      <c r="M35" s="251"/>
      <c r="N35" s="251"/>
      <c r="O35" s="251"/>
      <c r="P35" s="251"/>
      <c r="Q35" s="251"/>
      <c r="R35" s="251"/>
      <c r="S35" s="251"/>
      <c r="T35" s="251"/>
      <c r="U35" s="251"/>
      <c r="V35" s="251"/>
      <c r="W35" s="251"/>
      <c r="X35" s="251"/>
      <c r="Y35" s="251"/>
      <c r="Z35" s="251"/>
      <c r="AA35" s="251"/>
      <c r="AB35" s="251"/>
      <c r="AC35" s="251"/>
    </row>
    <row r="36" customFormat="false" ht="11.25" hidden="false" customHeight="false" outlineLevel="0" collapsed="false">
      <c r="A36" s="254" t="s">
        <v>159</v>
      </c>
      <c r="B36" s="253" t="n">
        <v>324</v>
      </c>
      <c r="C36" s="253" t="n">
        <v>52</v>
      </c>
      <c r="D36" s="253" t="n">
        <v>43</v>
      </c>
      <c r="E36" s="253" t="n">
        <v>132</v>
      </c>
      <c r="F36" s="253" t="n">
        <v>59</v>
      </c>
      <c r="G36" s="253" t="n">
        <v>15</v>
      </c>
      <c r="H36" s="253" t="n">
        <v>5</v>
      </c>
      <c r="I36" s="253" t="n">
        <v>13</v>
      </c>
      <c r="J36" s="253" t="n">
        <v>5</v>
      </c>
      <c r="L36" s="251"/>
      <c r="M36" s="251"/>
      <c r="N36" s="251"/>
      <c r="O36" s="251"/>
      <c r="P36" s="251"/>
      <c r="Q36" s="251"/>
      <c r="R36" s="251"/>
      <c r="S36" s="251"/>
      <c r="T36" s="251"/>
      <c r="U36" s="251"/>
      <c r="V36" s="251"/>
      <c r="W36" s="251"/>
      <c r="X36" s="251"/>
      <c r="Y36" s="251"/>
      <c r="Z36" s="251"/>
      <c r="AA36" s="251"/>
      <c r="AB36" s="251"/>
      <c r="AC36" s="251"/>
    </row>
    <row r="37" customFormat="false" ht="11.25" hidden="false" customHeight="false" outlineLevel="0" collapsed="false">
      <c r="A37" s="254" t="s">
        <v>160</v>
      </c>
      <c r="B37" s="253" t="n">
        <v>4</v>
      </c>
      <c r="C37" s="253" t="n">
        <v>4</v>
      </c>
      <c r="D37" s="253" t="n">
        <v>-1</v>
      </c>
      <c r="E37" s="253" t="n">
        <v>1</v>
      </c>
      <c r="F37" s="253" t="n">
        <v>1</v>
      </c>
      <c r="G37" s="253" t="s">
        <v>84</v>
      </c>
      <c r="H37" s="253" t="n">
        <v>-1</v>
      </c>
      <c r="I37" s="253" t="s">
        <v>84</v>
      </c>
      <c r="J37" s="253" t="s">
        <v>84</v>
      </c>
      <c r="L37" s="251"/>
      <c r="M37" s="251"/>
      <c r="N37" s="251"/>
      <c r="O37" s="251"/>
      <c r="P37" s="251"/>
      <c r="Q37" s="251"/>
      <c r="R37" s="251"/>
      <c r="S37" s="251"/>
      <c r="T37" s="251"/>
      <c r="U37" s="251"/>
      <c r="V37" s="251"/>
      <c r="W37" s="251"/>
      <c r="X37" s="251"/>
      <c r="Y37" s="251"/>
      <c r="Z37" s="251"/>
      <c r="AA37" s="251"/>
      <c r="AB37" s="251"/>
      <c r="AC37" s="251"/>
    </row>
    <row r="38" customFormat="false" ht="11.25" hidden="false" customHeight="false" outlineLevel="0" collapsed="false">
      <c r="A38" s="254" t="s">
        <v>161</v>
      </c>
      <c r="B38" s="253" t="n">
        <v>58</v>
      </c>
      <c r="C38" s="253" t="n">
        <v>42</v>
      </c>
      <c r="D38" s="253" t="n">
        <v>-1</v>
      </c>
      <c r="E38" s="253" t="n">
        <v>12</v>
      </c>
      <c r="F38" s="253" t="n">
        <v>7</v>
      </c>
      <c r="G38" s="253" t="s">
        <v>84</v>
      </c>
      <c r="H38" s="253" t="n">
        <v>-1</v>
      </c>
      <c r="I38" s="253" t="n">
        <v>-1</v>
      </c>
      <c r="J38" s="253" t="s">
        <v>84</v>
      </c>
      <c r="L38" s="237"/>
      <c r="M38" s="237"/>
      <c r="N38" s="237"/>
      <c r="O38" s="237"/>
      <c r="P38" s="237"/>
      <c r="Q38" s="237"/>
      <c r="R38" s="237"/>
      <c r="S38" s="237"/>
      <c r="T38" s="237"/>
      <c r="U38" s="237"/>
      <c r="V38" s="237"/>
      <c r="W38" s="237"/>
      <c r="X38" s="237"/>
      <c r="Y38" s="237"/>
      <c r="Z38" s="237"/>
      <c r="AA38" s="237"/>
      <c r="AB38" s="237"/>
      <c r="AC38" s="237"/>
    </row>
    <row r="39" customFormat="false" ht="11.25" hidden="false" customHeight="false" outlineLevel="0" collapsed="false">
      <c r="A39" s="259" t="s">
        <v>162</v>
      </c>
      <c r="B39" s="253" t="n">
        <v>238</v>
      </c>
      <c r="C39" s="253" t="n">
        <v>26</v>
      </c>
      <c r="D39" s="253" t="n">
        <v>15</v>
      </c>
      <c r="E39" s="253" t="n">
        <v>145</v>
      </c>
      <c r="F39" s="253" t="n">
        <v>57</v>
      </c>
      <c r="G39" s="253" t="n">
        <v>-4</v>
      </c>
      <c r="H39" s="253" t="n">
        <v>-5</v>
      </c>
      <c r="I39" s="253" t="n">
        <v>2</v>
      </c>
      <c r="J39" s="253" t="n">
        <v>2</v>
      </c>
      <c r="L39" s="237"/>
      <c r="M39" s="237"/>
      <c r="N39" s="237"/>
      <c r="O39" s="237"/>
      <c r="P39" s="237"/>
      <c r="Q39" s="237"/>
      <c r="R39" s="237"/>
      <c r="S39" s="237"/>
      <c r="T39" s="237"/>
      <c r="U39" s="237"/>
      <c r="V39" s="237"/>
      <c r="W39" s="237"/>
      <c r="X39" s="237"/>
      <c r="Y39" s="237"/>
      <c r="Z39" s="237"/>
      <c r="AA39" s="237"/>
      <c r="AB39" s="237"/>
      <c r="AC39" s="237"/>
    </row>
    <row r="40" customFormat="false" ht="11.25" hidden="false" customHeight="false" outlineLevel="0" collapsed="false">
      <c r="A40" s="254" t="s">
        <v>163</v>
      </c>
      <c r="B40" s="253" t="n">
        <v>263</v>
      </c>
      <c r="C40" s="253" t="n">
        <v>30</v>
      </c>
      <c r="D40" s="253" t="n">
        <v>58</v>
      </c>
      <c r="E40" s="253" t="n">
        <v>90</v>
      </c>
      <c r="F40" s="253" t="n">
        <v>43</v>
      </c>
      <c r="G40" s="253" t="n">
        <v>33</v>
      </c>
      <c r="H40" s="253" t="n">
        <v>5</v>
      </c>
      <c r="I40" s="253" t="n">
        <v>3</v>
      </c>
      <c r="J40" s="253" t="n">
        <v>1</v>
      </c>
      <c r="L40" s="237"/>
      <c r="M40" s="237"/>
      <c r="N40" s="237"/>
      <c r="O40" s="237"/>
      <c r="P40" s="237"/>
      <c r="Q40" s="237"/>
      <c r="R40" s="237"/>
      <c r="S40" s="237"/>
      <c r="T40" s="237"/>
      <c r="U40" s="237"/>
      <c r="V40" s="237"/>
      <c r="W40" s="237"/>
      <c r="X40" s="237"/>
      <c r="Y40" s="237"/>
      <c r="Z40" s="237"/>
      <c r="AA40" s="237"/>
      <c r="AB40" s="237"/>
      <c r="AC40" s="237"/>
    </row>
    <row r="41" customFormat="false" ht="11.25" hidden="false" customHeight="false" outlineLevel="0" collapsed="false">
      <c r="A41" s="254" t="s">
        <v>164</v>
      </c>
      <c r="B41" s="253" t="n">
        <v>554</v>
      </c>
      <c r="C41" s="253" t="n">
        <v>114</v>
      </c>
      <c r="D41" s="253" t="n">
        <v>167</v>
      </c>
      <c r="E41" s="253" t="n">
        <v>127</v>
      </c>
      <c r="F41" s="253" t="n">
        <v>94</v>
      </c>
      <c r="G41" s="253" t="n">
        <v>33</v>
      </c>
      <c r="H41" s="253" t="n">
        <v>14</v>
      </c>
      <c r="I41" s="253" t="n">
        <v>1</v>
      </c>
      <c r="J41" s="253" t="n">
        <v>4</v>
      </c>
      <c r="L41" s="237"/>
      <c r="M41" s="237"/>
      <c r="N41" s="237"/>
      <c r="O41" s="237"/>
      <c r="P41" s="237"/>
      <c r="Q41" s="237"/>
      <c r="R41" s="237"/>
      <c r="S41" s="237"/>
      <c r="T41" s="237"/>
      <c r="U41" s="237"/>
      <c r="V41" s="237"/>
      <c r="W41" s="237"/>
      <c r="X41" s="237"/>
      <c r="Y41" s="237"/>
      <c r="Z41" s="237"/>
      <c r="AA41" s="237"/>
      <c r="AB41" s="237"/>
      <c r="AC41" s="237"/>
    </row>
    <row r="42" customFormat="false" ht="11.25" hidden="false" customHeight="false" outlineLevel="0" collapsed="false">
      <c r="A42" s="254" t="s">
        <v>165</v>
      </c>
      <c r="B42" s="253" t="n">
        <v>348</v>
      </c>
      <c r="C42" s="253" t="n">
        <v>46</v>
      </c>
      <c r="D42" s="253" t="n">
        <v>53</v>
      </c>
      <c r="E42" s="253" t="n">
        <v>172</v>
      </c>
      <c r="F42" s="253" t="n">
        <v>54</v>
      </c>
      <c r="G42" s="253" t="n">
        <v>8</v>
      </c>
      <c r="H42" s="253" t="n">
        <v>2</v>
      </c>
      <c r="I42" s="253" t="n">
        <v>5</v>
      </c>
      <c r="J42" s="253" t="n">
        <v>8</v>
      </c>
      <c r="L42" s="237"/>
      <c r="M42" s="237"/>
      <c r="N42" s="237"/>
      <c r="O42" s="237"/>
      <c r="P42" s="237"/>
      <c r="Q42" s="237"/>
      <c r="R42" s="237"/>
      <c r="S42" s="237"/>
      <c r="T42" s="237"/>
      <c r="U42" s="237"/>
      <c r="V42" s="237"/>
      <c r="W42" s="237"/>
      <c r="X42" s="237"/>
      <c r="Y42" s="237"/>
      <c r="Z42" s="237"/>
      <c r="AA42" s="237"/>
      <c r="AB42" s="237"/>
      <c r="AC42" s="237"/>
    </row>
    <row r="43" customFormat="false" ht="11.25" hidden="false" customHeight="false" outlineLevel="0" collapsed="false">
      <c r="A43" s="254" t="s">
        <v>246</v>
      </c>
      <c r="B43" s="253" t="n">
        <v>185</v>
      </c>
      <c r="C43" s="253" t="n">
        <v>73</v>
      </c>
      <c r="D43" s="253" t="n">
        <v>19</v>
      </c>
      <c r="E43" s="253" t="n">
        <v>61</v>
      </c>
      <c r="F43" s="253" t="n">
        <v>43</v>
      </c>
      <c r="G43" s="253" t="s">
        <v>84</v>
      </c>
      <c r="H43" s="253" t="n">
        <v>-7</v>
      </c>
      <c r="I43" s="253" t="n">
        <v>-4</v>
      </c>
      <c r="J43" s="253" t="s">
        <v>84</v>
      </c>
      <c r="L43" s="237"/>
      <c r="M43" s="237"/>
      <c r="N43" s="237"/>
      <c r="O43" s="237"/>
      <c r="P43" s="237"/>
      <c r="Q43" s="237"/>
      <c r="R43" s="237"/>
      <c r="S43" s="237"/>
      <c r="T43" s="237"/>
      <c r="U43" s="237"/>
      <c r="V43" s="237"/>
      <c r="W43" s="237"/>
      <c r="X43" s="237"/>
      <c r="Y43" s="237"/>
      <c r="Z43" s="237"/>
      <c r="AA43" s="237"/>
      <c r="AB43" s="237"/>
      <c r="AC43" s="237"/>
    </row>
    <row r="44" customFormat="false" ht="11.25" hidden="false" customHeight="false" outlineLevel="0" collapsed="false">
      <c r="A44" s="254" t="s">
        <v>167</v>
      </c>
      <c r="B44" s="253" t="n">
        <v>103</v>
      </c>
      <c r="C44" s="253" t="n">
        <v>10</v>
      </c>
      <c r="D44" s="253" t="n">
        <v>40</v>
      </c>
      <c r="E44" s="253" t="n">
        <v>18</v>
      </c>
      <c r="F44" s="253" t="n">
        <v>15</v>
      </c>
      <c r="G44" s="253" t="n">
        <v>6</v>
      </c>
      <c r="H44" s="253" t="n">
        <v>-1</v>
      </c>
      <c r="I44" s="253" t="n">
        <v>12</v>
      </c>
      <c r="J44" s="253" t="n">
        <v>3</v>
      </c>
      <c r="L44" s="237"/>
      <c r="M44" s="237"/>
      <c r="N44" s="237"/>
      <c r="O44" s="237"/>
      <c r="P44" s="237"/>
      <c r="Q44" s="237"/>
      <c r="R44" s="237"/>
      <c r="S44" s="237"/>
      <c r="T44" s="237"/>
      <c r="U44" s="237"/>
      <c r="V44" s="237"/>
      <c r="W44" s="237"/>
      <c r="X44" s="237"/>
      <c r="Y44" s="237"/>
      <c r="Z44" s="237"/>
      <c r="AA44" s="237"/>
      <c r="AB44" s="237"/>
      <c r="AC44" s="237"/>
    </row>
    <row r="45" customFormat="false" ht="11.25" hidden="false" customHeight="false" outlineLevel="0" collapsed="false">
      <c r="A45" s="254" t="s">
        <v>168</v>
      </c>
      <c r="B45" s="253" t="n">
        <v>229</v>
      </c>
      <c r="C45" s="253" t="n">
        <v>125</v>
      </c>
      <c r="D45" s="253" t="n">
        <v>141</v>
      </c>
      <c r="E45" s="253" t="n">
        <v>8</v>
      </c>
      <c r="F45" s="253" t="n">
        <v>18</v>
      </c>
      <c r="G45" s="253" t="n">
        <v>9</v>
      </c>
      <c r="H45" s="253" t="n">
        <v>-26</v>
      </c>
      <c r="I45" s="253" t="n">
        <v>-42</v>
      </c>
      <c r="J45" s="253" t="n">
        <v>-4</v>
      </c>
      <c r="L45" s="237"/>
      <c r="M45" s="237"/>
      <c r="N45" s="237"/>
      <c r="O45" s="237"/>
      <c r="P45" s="237"/>
      <c r="Q45" s="237"/>
      <c r="R45" s="237"/>
      <c r="S45" s="237"/>
      <c r="T45" s="237"/>
      <c r="U45" s="237"/>
      <c r="V45" s="237"/>
      <c r="W45" s="237"/>
      <c r="X45" s="237"/>
      <c r="Y45" s="237"/>
      <c r="Z45" s="237"/>
      <c r="AA45" s="237"/>
      <c r="AB45" s="237"/>
      <c r="AC45" s="237"/>
    </row>
    <row r="46" customFormat="false" ht="11.25" hidden="false" customHeight="false" outlineLevel="0" collapsed="false">
      <c r="A46" s="238" t="s">
        <v>169</v>
      </c>
      <c r="B46" s="253" t="n">
        <v>189</v>
      </c>
      <c r="C46" s="253" t="n">
        <v>-2</v>
      </c>
      <c r="D46" s="253" t="n">
        <v>19</v>
      </c>
      <c r="E46" s="253" t="n">
        <v>130</v>
      </c>
      <c r="F46" s="253" t="n">
        <v>48</v>
      </c>
      <c r="G46" s="253" t="n">
        <v>4</v>
      </c>
      <c r="H46" s="253" t="n">
        <v>-5</v>
      </c>
      <c r="I46" s="253" t="n">
        <v>-6</v>
      </c>
      <c r="J46" s="253" t="n">
        <v>1</v>
      </c>
      <c r="L46" s="237"/>
      <c r="M46" s="237"/>
      <c r="N46" s="237"/>
      <c r="O46" s="237"/>
      <c r="P46" s="237"/>
      <c r="Q46" s="237"/>
      <c r="R46" s="237"/>
      <c r="S46" s="237"/>
      <c r="T46" s="237"/>
      <c r="U46" s="237"/>
      <c r="V46" s="237"/>
      <c r="W46" s="237"/>
      <c r="X46" s="237"/>
      <c r="Y46" s="237"/>
      <c r="Z46" s="237"/>
      <c r="AA46" s="237"/>
      <c r="AB46" s="237"/>
      <c r="AC46" s="237"/>
    </row>
    <row r="47" customFormat="false" ht="11.25" hidden="false" customHeight="false" outlineLevel="0" collapsed="false">
      <c r="A47" s="254" t="s">
        <v>170</v>
      </c>
      <c r="B47" s="253" t="n">
        <v>50</v>
      </c>
      <c r="C47" s="253" t="n">
        <v>5</v>
      </c>
      <c r="D47" s="253" t="n">
        <v>9</v>
      </c>
      <c r="E47" s="253" t="n">
        <v>11</v>
      </c>
      <c r="F47" s="253" t="n">
        <v>12</v>
      </c>
      <c r="G47" s="253" t="n">
        <v>2</v>
      </c>
      <c r="H47" s="253" t="n">
        <v>2</v>
      </c>
      <c r="I47" s="253" t="n">
        <v>8</v>
      </c>
      <c r="J47" s="253" t="n">
        <v>1</v>
      </c>
      <c r="L47" s="237"/>
      <c r="M47" s="237"/>
      <c r="N47" s="237"/>
      <c r="O47" s="237"/>
      <c r="P47" s="237"/>
      <c r="Q47" s="237"/>
      <c r="R47" s="237"/>
      <c r="S47" s="237"/>
      <c r="T47" s="237"/>
      <c r="U47" s="237"/>
      <c r="V47" s="237"/>
      <c r="W47" s="237"/>
      <c r="X47" s="237"/>
      <c r="Y47" s="237"/>
      <c r="Z47" s="237"/>
      <c r="AA47" s="237"/>
      <c r="AB47" s="237"/>
      <c r="AC47" s="237"/>
    </row>
    <row r="48" customFormat="false" ht="11.25" hidden="false" customHeight="false" outlineLevel="0" collapsed="false">
      <c r="A48" s="254" t="s">
        <v>171</v>
      </c>
      <c r="B48" s="253" t="n">
        <v>1252</v>
      </c>
      <c r="C48" s="253" t="n">
        <v>236</v>
      </c>
      <c r="D48" s="253" t="n">
        <v>249</v>
      </c>
      <c r="E48" s="253" t="n">
        <v>374</v>
      </c>
      <c r="F48" s="253" t="n">
        <v>234</v>
      </c>
      <c r="G48" s="253" t="n">
        <v>95</v>
      </c>
      <c r="H48" s="253" t="n">
        <v>35</v>
      </c>
      <c r="I48" s="253" t="n">
        <v>20</v>
      </c>
      <c r="J48" s="253" t="n">
        <v>9</v>
      </c>
      <c r="L48" s="237"/>
      <c r="M48" s="237"/>
      <c r="N48" s="237"/>
      <c r="O48" s="237"/>
      <c r="P48" s="237"/>
      <c r="Q48" s="237"/>
      <c r="R48" s="237"/>
      <c r="S48" s="237"/>
      <c r="T48" s="237"/>
      <c r="U48" s="237"/>
      <c r="V48" s="237"/>
      <c r="W48" s="237"/>
      <c r="X48" s="237"/>
      <c r="Y48" s="237"/>
      <c r="Z48" s="237"/>
      <c r="AA48" s="237"/>
      <c r="AB48" s="237"/>
      <c r="AC48" s="237"/>
    </row>
    <row r="49" customFormat="false" ht="12.75" hidden="false" customHeight="false" outlineLevel="0" collapsed="false">
      <c r="A49" s="254"/>
      <c r="B49" s="253"/>
      <c r="C49" s="253"/>
      <c r="D49" s="253"/>
      <c r="E49" s="253"/>
      <c r="F49" s="253"/>
      <c r="G49" s="253"/>
      <c r="H49" s="253"/>
      <c r="I49" s="253"/>
      <c r="J49" s="253"/>
      <c r="L49" s="248"/>
      <c r="M49" s="248"/>
      <c r="N49" s="248"/>
      <c r="O49" s="248"/>
      <c r="P49" s="248"/>
      <c r="Q49" s="248"/>
      <c r="R49" s="248"/>
      <c r="S49" s="248"/>
      <c r="T49" s="248"/>
      <c r="U49" s="248"/>
      <c r="V49" s="248"/>
      <c r="W49" s="248"/>
      <c r="X49" s="248"/>
      <c r="Y49" s="248"/>
      <c r="Z49" s="248"/>
      <c r="AA49" s="248"/>
      <c r="AB49" s="248"/>
      <c r="AC49" s="248"/>
    </row>
    <row r="50" s="251" customFormat="true" ht="22.5" hidden="false" customHeight="false" outlineLevel="0" collapsed="false">
      <c r="A50" s="258" t="s">
        <v>193</v>
      </c>
      <c r="B50" s="250" t="n">
        <v>565</v>
      </c>
      <c r="C50" s="250" t="n">
        <v>100</v>
      </c>
      <c r="D50" s="250" t="n">
        <v>87</v>
      </c>
      <c r="E50" s="250" t="n">
        <v>146</v>
      </c>
      <c r="F50" s="250" t="n">
        <v>114</v>
      </c>
      <c r="G50" s="250" t="n">
        <v>60</v>
      </c>
      <c r="H50" s="250" t="n">
        <v>34</v>
      </c>
      <c r="I50" s="250" t="n">
        <v>11</v>
      </c>
      <c r="J50" s="250" t="n">
        <v>13</v>
      </c>
      <c r="AD50" s="252"/>
      <c r="AE50" s="252"/>
      <c r="AF50" s="252"/>
      <c r="AG50" s="252"/>
      <c r="AH50" s="252"/>
      <c r="AI50" s="252"/>
      <c r="AJ50" s="252"/>
      <c r="AK50" s="252"/>
      <c r="AL50" s="252"/>
      <c r="AM50" s="252"/>
      <c r="AN50" s="252"/>
      <c r="AO50" s="252"/>
    </row>
    <row r="51" customFormat="false" ht="11.25" hidden="false" customHeight="false" outlineLevel="0" collapsed="false">
      <c r="A51" s="238" t="s">
        <v>173</v>
      </c>
      <c r="B51" s="253" t="n">
        <v>393</v>
      </c>
      <c r="C51" s="253" t="n">
        <v>69</v>
      </c>
      <c r="D51" s="253" t="n">
        <v>66</v>
      </c>
      <c r="E51" s="253" t="n">
        <v>80</v>
      </c>
      <c r="F51" s="253" t="n">
        <v>67</v>
      </c>
      <c r="G51" s="253" t="n">
        <v>53</v>
      </c>
      <c r="H51" s="253" t="n">
        <v>40</v>
      </c>
      <c r="I51" s="253" t="n">
        <v>7</v>
      </c>
      <c r="J51" s="253" t="n">
        <v>11</v>
      </c>
      <c r="L51" s="251"/>
      <c r="M51" s="251"/>
      <c r="N51" s="251"/>
      <c r="O51" s="251"/>
      <c r="P51" s="251"/>
      <c r="Q51" s="251"/>
      <c r="R51" s="251"/>
      <c r="S51" s="251"/>
      <c r="T51" s="251"/>
      <c r="U51" s="251"/>
      <c r="V51" s="251"/>
      <c r="W51" s="251"/>
      <c r="X51" s="251"/>
      <c r="Y51" s="251"/>
      <c r="Z51" s="251"/>
      <c r="AA51" s="251"/>
      <c r="AB51" s="251"/>
      <c r="AC51" s="251"/>
    </row>
    <row r="52" customFormat="false" ht="11.25" hidden="false" customHeight="false" outlineLevel="0" collapsed="false">
      <c r="A52" s="256" t="s">
        <v>194</v>
      </c>
      <c r="B52" s="253" t="n">
        <v>172</v>
      </c>
      <c r="C52" s="253" t="n">
        <v>31</v>
      </c>
      <c r="D52" s="253" t="n">
        <v>21</v>
      </c>
      <c r="E52" s="253" t="n">
        <v>66</v>
      </c>
      <c r="F52" s="253" t="n">
        <v>47</v>
      </c>
      <c r="G52" s="253" t="n">
        <v>7</v>
      </c>
      <c r="H52" s="253" t="n">
        <v>-6</v>
      </c>
      <c r="I52" s="253" t="n">
        <v>4</v>
      </c>
      <c r="J52" s="253" t="n">
        <v>2</v>
      </c>
      <c r="L52" s="251"/>
      <c r="M52" s="251"/>
      <c r="N52" s="251"/>
      <c r="O52" s="251"/>
      <c r="P52" s="251"/>
      <c r="Q52" s="251"/>
      <c r="R52" s="251"/>
      <c r="S52" s="251"/>
      <c r="T52" s="251"/>
      <c r="U52" s="251"/>
      <c r="V52" s="251"/>
      <c r="W52" s="251"/>
      <c r="X52" s="251"/>
      <c r="Y52" s="251"/>
      <c r="Z52" s="251"/>
      <c r="AA52" s="251"/>
      <c r="AB52" s="251"/>
      <c r="AC52" s="251"/>
    </row>
    <row r="53" customFormat="false" ht="11.25" hidden="false" customHeight="false" outlineLevel="0" collapsed="false">
      <c r="A53" s="256"/>
      <c r="B53" s="253"/>
      <c r="C53" s="253"/>
      <c r="D53" s="253"/>
      <c r="E53" s="253"/>
      <c r="F53" s="253"/>
      <c r="G53" s="253"/>
      <c r="H53" s="253"/>
      <c r="I53" s="253"/>
      <c r="J53" s="253"/>
      <c r="L53" s="237"/>
      <c r="M53" s="237"/>
      <c r="N53" s="237"/>
      <c r="O53" s="237"/>
      <c r="P53" s="237"/>
      <c r="Q53" s="237"/>
      <c r="R53" s="237"/>
      <c r="S53" s="237"/>
      <c r="T53" s="237"/>
      <c r="U53" s="237"/>
      <c r="V53" s="237"/>
      <c r="W53" s="237"/>
      <c r="X53" s="237"/>
      <c r="Y53" s="237"/>
      <c r="Z53" s="237"/>
      <c r="AA53" s="237"/>
      <c r="AB53" s="237"/>
      <c r="AC53" s="237"/>
    </row>
    <row r="54" s="251" customFormat="true" ht="11.25" hidden="false" customHeight="false" outlineLevel="0" collapsed="false">
      <c r="A54" s="252" t="s">
        <v>175</v>
      </c>
      <c r="B54" s="250" t="n">
        <v>292</v>
      </c>
      <c r="C54" s="250" t="n">
        <v>82</v>
      </c>
      <c r="D54" s="250" t="n">
        <v>57</v>
      </c>
      <c r="E54" s="250" t="n">
        <v>91</v>
      </c>
      <c r="F54" s="250" t="n">
        <v>64</v>
      </c>
      <c r="G54" s="250" t="n">
        <v>2</v>
      </c>
      <c r="H54" s="250" t="n">
        <v>4</v>
      </c>
      <c r="I54" s="250" t="n">
        <v>-9</v>
      </c>
      <c r="J54" s="250" t="n">
        <v>1</v>
      </c>
      <c r="L54" s="237"/>
      <c r="M54" s="237"/>
      <c r="N54" s="237"/>
      <c r="O54" s="237"/>
      <c r="P54" s="237"/>
      <c r="Q54" s="237"/>
      <c r="R54" s="237"/>
      <c r="S54" s="237"/>
      <c r="T54" s="237"/>
      <c r="U54" s="237"/>
      <c r="V54" s="237"/>
      <c r="W54" s="237"/>
      <c r="X54" s="237"/>
      <c r="Y54" s="237"/>
      <c r="Z54" s="237"/>
      <c r="AA54" s="237"/>
      <c r="AB54" s="237"/>
      <c r="AC54" s="237"/>
      <c r="AD54" s="252"/>
      <c r="AE54" s="252"/>
      <c r="AF54" s="252"/>
      <c r="AG54" s="252"/>
      <c r="AH54" s="252"/>
      <c r="AI54" s="252"/>
      <c r="AJ54" s="252"/>
      <c r="AK54" s="252"/>
      <c r="AL54" s="252"/>
      <c r="AM54" s="252"/>
      <c r="AN54" s="252"/>
      <c r="AO54" s="252"/>
    </row>
    <row r="55" customFormat="false" ht="11.25" hidden="false" customHeight="false" outlineLevel="0" collapsed="false">
      <c r="A55" s="238" t="s">
        <v>176</v>
      </c>
      <c r="B55" s="253" t="n">
        <v>98</v>
      </c>
      <c r="C55" s="253" t="n">
        <v>22</v>
      </c>
      <c r="D55" s="253" t="n">
        <v>22</v>
      </c>
      <c r="E55" s="253" t="n">
        <v>46</v>
      </c>
      <c r="F55" s="253" t="n">
        <v>14</v>
      </c>
      <c r="G55" s="253" t="n">
        <v>-6</v>
      </c>
      <c r="H55" s="253" t="n">
        <v>3</v>
      </c>
      <c r="I55" s="253" t="n">
        <v>-4</v>
      </c>
      <c r="J55" s="253" t="n">
        <v>1</v>
      </c>
      <c r="L55" s="237"/>
      <c r="M55" s="237"/>
      <c r="N55" s="237"/>
      <c r="O55" s="237"/>
      <c r="P55" s="237"/>
      <c r="Q55" s="237"/>
      <c r="R55" s="237"/>
      <c r="S55" s="237"/>
      <c r="T55" s="237"/>
      <c r="U55" s="237"/>
      <c r="V55" s="237"/>
      <c r="W55" s="237"/>
      <c r="X55" s="237"/>
      <c r="Y55" s="237"/>
      <c r="Z55" s="237"/>
      <c r="AA55" s="237"/>
      <c r="AB55" s="237"/>
      <c r="AC55" s="237"/>
    </row>
    <row r="56" customFormat="false" ht="11.25" hidden="false" customHeight="false" outlineLevel="0" collapsed="false">
      <c r="A56" s="238" t="s">
        <v>177</v>
      </c>
      <c r="B56" s="253" t="n">
        <v>59</v>
      </c>
      <c r="C56" s="253" t="n">
        <v>6</v>
      </c>
      <c r="D56" s="253" t="n">
        <v>19</v>
      </c>
      <c r="E56" s="253" t="n">
        <v>18</v>
      </c>
      <c r="F56" s="253" t="n">
        <v>16</v>
      </c>
      <c r="G56" s="253" t="n">
        <v>5</v>
      </c>
      <c r="H56" s="253" t="n">
        <v>-2</v>
      </c>
      <c r="I56" s="253" t="n">
        <v>-4</v>
      </c>
      <c r="J56" s="253" t="n">
        <v>1</v>
      </c>
      <c r="L56" s="237"/>
      <c r="M56" s="237"/>
      <c r="N56" s="237"/>
      <c r="O56" s="237"/>
      <c r="P56" s="237"/>
      <c r="Q56" s="237"/>
      <c r="R56" s="237"/>
      <c r="S56" s="237"/>
      <c r="T56" s="237"/>
      <c r="U56" s="237"/>
      <c r="V56" s="237"/>
      <c r="W56" s="237"/>
      <c r="X56" s="237"/>
      <c r="Y56" s="237"/>
      <c r="Z56" s="237"/>
      <c r="AA56" s="237"/>
      <c r="AB56" s="237"/>
      <c r="AC56" s="237"/>
    </row>
    <row r="57" customFormat="false" ht="11.25" hidden="false" customHeight="false" outlineLevel="0" collapsed="false">
      <c r="A57" s="256" t="s">
        <v>178</v>
      </c>
      <c r="B57" s="253" t="n">
        <v>135</v>
      </c>
      <c r="C57" s="253" t="n">
        <v>54</v>
      </c>
      <c r="D57" s="253" t="n">
        <v>16</v>
      </c>
      <c r="E57" s="253" t="n">
        <v>27</v>
      </c>
      <c r="F57" s="253" t="n">
        <v>34</v>
      </c>
      <c r="G57" s="253" t="n">
        <v>3</v>
      </c>
      <c r="H57" s="253" t="n">
        <v>3</v>
      </c>
      <c r="I57" s="253" t="n">
        <v>-1</v>
      </c>
      <c r="J57" s="253" t="n">
        <v>-1</v>
      </c>
      <c r="L57" s="237"/>
      <c r="M57" s="237"/>
      <c r="N57" s="237"/>
      <c r="O57" s="237"/>
      <c r="P57" s="237"/>
      <c r="Q57" s="237"/>
      <c r="R57" s="237"/>
      <c r="S57" s="237"/>
      <c r="T57" s="237"/>
      <c r="U57" s="237"/>
      <c r="V57" s="237"/>
      <c r="W57" s="237"/>
      <c r="X57" s="237"/>
      <c r="Y57" s="237"/>
      <c r="Z57" s="237"/>
      <c r="AA57" s="237"/>
      <c r="AB57" s="237"/>
      <c r="AC57" s="237"/>
    </row>
    <row r="58" customFormat="false" ht="11.25" hidden="false" customHeight="false" outlineLevel="0" collapsed="false">
      <c r="A58" s="256"/>
      <c r="B58" s="253"/>
      <c r="C58" s="253"/>
      <c r="D58" s="253"/>
      <c r="E58" s="253"/>
      <c r="F58" s="253"/>
      <c r="G58" s="253"/>
      <c r="H58" s="253"/>
      <c r="I58" s="253"/>
      <c r="J58" s="253"/>
      <c r="L58" s="237"/>
      <c r="M58" s="237"/>
      <c r="N58" s="237"/>
      <c r="O58" s="237"/>
      <c r="P58" s="237"/>
      <c r="Q58" s="237"/>
      <c r="R58" s="237"/>
      <c r="S58" s="237"/>
      <c r="T58" s="237"/>
      <c r="U58" s="237"/>
      <c r="V58" s="237"/>
      <c r="W58" s="237"/>
      <c r="X58" s="237"/>
      <c r="Y58" s="237"/>
      <c r="Z58" s="237"/>
      <c r="AA58" s="237"/>
      <c r="AB58" s="237"/>
      <c r="AC58" s="237"/>
    </row>
    <row r="59" s="251" customFormat="true" ht="11.25" hidden="false" customHeight="false" outlineLevel="0" collapsed="false">
      <c r="A59" s="252" t="s">
        <v>179</v>
      </c>
      <c r="B59" s="250" t="n">
        <v>119</v>
      </c>
      <c r="C59" s="250" t="n">
        <v>23</v>
      </c>
      <c r="D59" s="250" t="n">
        <v>5</v>
      </c>
      <c r="E59" s="250" t="n">
        <v>68</v>
      </c>
      <c r="F59" s="250" t="n">
        <v>6</v>
      </c>
      <c r="G59" s="250" t="n">
        <v>7</v>
      </c>
      <c r="H59" s="250" t="n">
        <v>6</v>
      </c>
      <c r="I59" s="250" t="n">
        <v>4</v>
      </c>
      <c r="J59" s="250" t="s">
        <v>84</v>
      </c>
      <c r="L59" s="237"/>
      <c r="M59" s="237"/>
      <c r="N59" s="237"/>
      <c r="O59" s="237"/>
      <c r="P59" s="237"/>
      <c r="Q59" s="237"/>
      <c r="R59" s="237"/>
      <c r="S59" s="237"/>
      <c r="T59" s="237"/>
      <c r="U59" s="237"/>
      <c r="V59" s="237"/>
      <c r="W59" s="237"/>
      <c r="X59" s="237"/>
      <c r="Y59" s="237"/>
      <c r="Z59" s="237"/>
      <c r="AA59" s="237"/>
      <c r="AB59" s="237"/>
      <c r="AC59" s="237"/>
      <c r="AD59" s="252"/>
      <c r="AE59" s="252"/>
      <c r="AF59" s="252"/>
      <c r="AG59" s="252"/>
      <c r="AH59" s="252"/>
      <c r="AI59" s="252"/>
      <c r="AJ59" s="252"/>
      <c r="AK59" s="252"/>
      <c r="AL59" s="252"/>
      <c r="AM59" s="252"/>
      <c r="AN59" s="252"/>
      <c r="AO59" s="252"/>
    </row>
    <row r="60" customFormat="false" ht="11.25" hidden="false" customHeight="false" outlineLevel="0" collapsed="false">
      <c r="A60" s="238"/>
      <c r="B60" s="253"/>
      <c r="C60" s="253"/>
      <c r="D60" s="253"/>
      <c r="E60" s="253"/>
      <c r="F60" s="253"/>
      <c r="G60" s="253"/>
      <c r="H60" s="253"/>
      <c r="I60" s="253"/>
      <c r="J60" s="253"/>
      <c r="L60" s="237"/>
      <c r="M60" s="237"/>
      <c r="N60" s="237"/>
      <c r="O60" s="237"/>
      <c r="P60" s="237"/>
      <c r="Q60" s="237"/>
      <c r="R60" s="237"/>
      <c r="S60" s="237"/>
      <c r="T60" s="237"/>
      <c r="U60" s="237"/>
      <c r="V60" s="237"/>
      <c r="W60" s="237"/>
      <c r="X60" s="237"/>
      <c r="Y60" s="237"/>
      <c r="Z60" s="237"/>
      <c r="AA60" s="237"/>
      <c r="AB60" s="237"/>
      <c r="AC60" s="237"/>
    </row>
    <row r="61" customFormat="false" ht="11.25" hidden="false" customHeight="false" outlineLevel="0" collapsed="false">
      <c r="A61" s="260" t="s">
        <v>180</v>
      </c>
      <c r="B61" s="261" t="n">
        <v>-3784</v>
      </c>
      <c r="C61" s="261" t="n">
        <v>-47</v>
      </c>
      <c r="D61" s="261" t="n">
        <v>-104</v>
      </c>
      <c r="E61" s="261" t="n">
        <v>-1318</v>
      </c>
      <c r="F61" s="261" t="n">
        <v>-1279</v>
      </c>
      <c r="G61" s="261" t="n">
        <v>-663</v>
      </c>
      <c r="H61" s="261" t="n">
        <v>-292</v>
      </c>
      <c r="I61" s="261" t="n">
        <v>-42</v>
      </c>
      <c r="J61" s="261" t="n">
        <v>-39</v>
      </c>
      <c r="L61" s="237"/>
      <c r="M61" s="237"/>
      <c r="N61" s="237"/>
      <c r="O61" s="237"/>
      <c r="P61" s="237"/>
      <c r="Q61" s="237"/>
      <c r="R61" s="237"/>
      <c r="S61" s="237"/>
      <c r="T61" s="237"/>
      <c r="U61" s="237"/>
      <c r="V61" s="237"/>
      <c r="W61" s="237"/>
      <c r="X61" s="237"/>
      <c r="Y61" s="237"/>
      <c r="Z61" s="237"/>
      <c r="AA61" s="237"/>
      <c r="AB61" s="237"/>
      <c r="AC61" s="237"/>
    </row>
    <row r="62" customFormat="false" ht="11.25" hidden="false" customHeight="false" outlineLevel="0" collapsed="false">
      <c r="L62" s="237"/>
      <c r="M62" s="237"/>
      <c r="N62" s="237"/>
      <c r="O62" s="237"/>
      <c r="P62" s="237"/>
      <c r="Q62" s="237"/>
      <c r="R62" s="237"/>
      <c r="S62" s="237"/>
      <c r="T62" s="237"/>
      <c r="U62" s="237"/>
      <c r="V62" s="237"/>
      <c r="W62" s="237"/>
      <c r="X62" s="237"/>
      <c r="Y62" s="237"/>
      <c r="Z62" s="237"/>
      <c r="AA62" s="237"/>
      <c r="AB62" s="237"/>
      <c r="AC62" s="237"/>
    </row>
    <row r="63" customFormat="false" ht="11.25" hidden="false" customHeight="false" outlineLevel="0" collapsed="false">
      <c r="L63" s="237"/>
      <c r="M63" s="237"/>
      <c r="N63" s="237"/>
      <c r="O63" s="237"/>
      <c r="P63" s="237"/>
      <c r="Q63" s="237"/>
      <c r="R63" s="237"/>
      <c r="S63" s="237"/>
      <c r="T63" s="237"/>
      <c r="U63" s="237"/>
      <c r="V63" s="237"/>
      <c r="W63" s="237"/>
      <c r="X63" s="237"/>
      <c r="Y63" s="237"/>
      <c r="Z63" s="237"/>
      <c r="AA63" s="237"/>
      <c r="AB63" s="237"/>
      <c r="AC63" s="237"/>
    </row>
    <row r="64" customFormat="false" ht="12.75" hidden="false" customHeight="false" outlineLevel="0" collapsed="false">
      <c r="L64" s="248"/>
      <c r="M64" s="248"/>
      <c r="N64" s="248"/>
      <c r="O64" s="248"/>
      <c r="P64" s="248"/>
      <c r="Q64" s="248"/>
      <c r="R64" s="248"/>
      <c r="S64" s="248"/>
      <c r="T64" s="248"/>
      <c r="U64" s="248"/>
      <c r="V64" s="248"/>
      <c r="W64" s="248"/>
      <c r="X64" s="248"/>
      <c r="Y64" s="248"/>
      <c r="Z64" s="248"/>
      <c r="AA64" s="248"/>
      <c r="AB64" s="248"/>
      <c r="AC64" s="248"/>
    </row>
    <row r="65" customFormat="false" ht="11.25" hidden="false" customHeight="false" outlineLevel="0" collapsed="false">
      <c r="L65" s="251"/>
      <c r="M65" s="251"/>
      <c r="N65" s="251"/>
      <c r="O65" s="251"/>
      <c r="P65" s="251"/>
      <c r="Q65" s="251"/>
      <c r="R65" s="251"/>
      <c r="S65" s="251"/>
      <c r="T65" s="251"/>
      <c r="U65" s="251"/>
      <c r="V65" s="251"/>
      <c r="W65" s="251"/>
      <c r="X65" s="251"/>
      <c r="Y65" s="251"/>
      <c r="Z65" s="251"/>
      <c r="AA65" s="251"/>
      <c r="AB65" s="251"/>
      <c r="AC65" s="251"/>
    </row>
    <row r="66" customFormat="false" ht="11.25" hidden="false" customHeight="false" outlineLevel="0" collapsed="false">
      <c r="L66" s="251"/>
      <c r="M66" s="251"/>
      <c r="N66" s="251"/>
      <c r="O66" s="251"/>
      <c r="P66" s="251"/>
      <c r="Q66" s="251"/>
      <c r="R66" s="251"/>
      <c r="S66" s="251"/>
      <c r="T66" s="251"/>
      <c r="U66" s="251"/>
      <c r="V66" s="251"/>
      <c r="W66" s="251"/>
      <c r="X66" s="251"/>
      <c r="Y66" s="251"/>
      <c r="Z66" s="251"/>
      <c r="AA66" s="251"/>
      <c r="AB66" s="251"/>
      <c r="AC66" s="251"/>
    </row>
    <row r="67" customFormat="false" ht="11.25" hidden="false" customHeight="false" outlineLevel="0" collapsed="false">
      <c r="L67" s="251"/>
      <c r="M67" s="251"/>
      <c r="N67" s="251"/>
      <c r="O67" s="251"/>
      <c r="P67" s="251"/>
      <c r="Q67" s="251"/>
      <c r="R67" s="251"/>
      <c r="S67" s="251"/>
      <c r="T67" s="251"/>
      <c r="U67" s="251"/>
      <c r="V67" s="251"/>
      <c r="W67" s="251"/>
      <c r="X67" s="251"/>
      <c r="Y67" s="251"/>
      <c r="Z67" s="251"/>
      <c r="AA67" s="251"/>
      <c r="AB67" s="251"/>
      <c r="AC67" s="251"/>
    </row>
    <row r="68" customFormat="false" ht="11.25" hidden="false" customHeight="false" outlineLevel="0" collapsed="false">
      <c r="L68" s="237"/>
      <c r="M68" s="237"/>
      <c r="N68" s="237"/>
      <c r="O68" s="237"/>
      <c r="P68" s="237"/>
      <c r="Q68" s="237"/>
      <c r="R68" s="237"/>
      <c r="S68" s="237"/>
      <c r="T68" s="237"/>
      <c r="U68" s="237"/>
      <c r="V68" s="237"/>
      <c r="W68" s="237"/>
      <c r="X68" s="237"/>
      <c r="Y68" s="237"/>
      <c r="Z68" s="237"/>
      <c r="AA68" s="237"/>
      <c r="AB68" s="237"/>
      <c r="AC68" s="237"/>
    </row>
    <row r="69" customFormat="false" ht="11.25" hidden="false" customHeight="false" outlineLevel="0" collapsed="false">
      <c r="L69" s="237"/>
      <c r="M69" s="237"/>
      <c r="N69" s="237"/>
      <c r="O69" s="237"/>
      <c r="P69" s="237"/>
      <c r="Q69" s="237"/>
      <c r="R69" s="237"/>
      <c r="S69" s="237"/>
      <c r="T69" s="237"/>
      <c r="U69" s="237"/>
      <c r="V69" s="237"/>
      <c r="W69" s="237"/>
      <c r="X69" s="237"/>
      <c r="Y69" s="237"/>
      <c r="Z69" s="237"/>
      <c r="AA69" s="237"/>
      <c r="AB69" s="237"/>
      <c r="AC69" s="237"/>
    </row>
    <row r="70" customFormat="false" ht="11.25" hidden="false" customHeight="false" outlineLevel="0" collapsed="false">
      <c r="L70" s="237"/>
      <c r="M70" s="237"/>
      <c r="N70" s="237"/>
      <c r="O70" s="237"/>
      <c r="P70" s="237"/>
      <c r="Q70" s="237"/>
      <c r="R70" s="237"/>
      <c r="S70" s="237"/>
      <c r="T70" s="237"/>
      <c r="U70" s="237"/>
      <c r="V70" s="237"/>
      <c r="W70" s="237"/>
      <c r="X70" s="237"/>
      <c r="Y70" s="237"/>
      <c r="Z70" s="237"/>
      <c r="AA70" s="237"/>
      <c r="AB70" s="237"/>
      <c r="AC70" s="237"/>
    </row>
    <row r="71" customFormat="false" ht="11.25" hidden="false" customHeight="false" outlineLevel="0" collapsed="false">
      <c r="L71" s="237"/>
      <c r="M71" s="237"/>
      <c r="N71" s="237"/>
      <c r="O71" s="237"/>
      <c r="P71" s="237"/>
      <c r="Q71" s="237"/>
      <c r="R71" s="237"/>
      <c r="S71" s="237"/>
      <c r="T71" s="237"/>
      <c r="U71" s="237"/>
      <c r="V71" s="237"/>
      <c r="W71" s="237"/>
      <c r="X71" s="237"/>
      <c r="Y71" s="237"/>
      <c r="Z71" s="237"/>
      <c r="AA71" s="237"/>
      <c r="AB71" s="237"/>
      <c r="AC71" s="237"/>
    </row>
    <row r="72" customFormat="false" ht="11.25" hidden="false" customHeight="false" outlineLevel="0" collapsed="false">
      <c r="L72" s="237"/>
      <c r="M72" s="237"/>
      <c r="N72" s="237"/>
      <c r="O72" s="237"/>
      <c r="P72" s="237"/>
      <c r="Q72" s="237"/>
      <c r="R72" s="237"/>
      <c r="S72" s="237"/>
      <c r="T72" s="237"/>
      <c r="U72" s="237"/>
      <c r="V72" s="237"/>
      <c r="W72" s="237"/>
      <c r="X72" s="237"/>
      <c r="Y72" s="237"/>
      <c r="Z72" s="237"/>
      <c r="AA72" s="237"/>
      <c r="AB72" s="237"/>
      <c r="AC72" s="237"/>
    </row>
    <row r="73" customFormat="false" ht="11.25" hidden="false" customHeight="false" outlineLevel="0" collapsed="false">
      <c r="L73" s="237"/>
      <c r="M73" s="237"/>
      <c r="N73" s="237"/>
      <c r="O73" s="237"/>
      <c r="P73" s="237"/>
      <c r="Q73" s="237"/>
      <c r="R73" s="237"/>
      <c r="S73" s="237"/>
      <c r="T73" s="237"/>
      <c r="U73" s="237"/>
      <c r="V73" s="237"/>
      <c r="W73" s="237"/>
      <c r="X73" s="237"/>
      <c r="Y73" s="237"/>
      <c r="Z73" s="237"/>
      <c r="AA73" s="237"/>
      <c r="AB73" s="237"/>
      <c r="AC73" s="237"/>
    </row>
    <row r="74" customFormat="false" ht="11.25" hidden="false" customHeight="false" outlineLevel="0" collapsed="false">
      <c r="L74" s="237"/>
      <c r="M74" s="237"/>
      <c r="N74" s="237"/>
      <c r="O74" s="237"/>
      <c r="P74" s="237"/>
      <c r="Q74" s="237"/>
      <c r="R74" s="237"/>
      <c r="S74" s="237"/>
      <c r="T74" s="237"/>
      <c r="U74" s="237"/>
      <c r="V74" s="237"/>
      <c r="W74" s="237"/>
      <c r="X74" s="237"/>
      <c r="Y74" s="237"/>
      <c r="Z74" s="237"/>
      <c r="AA74" s="237"/>
      <c r="AB74" s="237"/>
      <c r="AC74" s="237"/>
    </row>
    <row r="75" customFormat="false" ht="11.25" hidden="false" customHeight="false" outlineLevel="0" collapsed="false">
      <c r="L75" s="237"/>
      <c r="M75" s="237"/>
      <c r="N75" s="237"/>
      <c r="O75" s="237"/>
      <c r="P75" s="237"/>
      <c r="Q75" s="237"/>
      <c r="R75" s="237"/>
      <c r="S75" s="237"/>
      <c r="T75" s="237"/>
      <c r="U75" s="237"/>
      <c r="V75" s="237"/>
      <c r="W75" s="237"/>
      <c r="X75" s="237"/>
      <c r="Y75" s="237"/>
      <c r="Z75" s="237"/>
      <c r="AA75" s="237"/>
      <c r="AB75" s="237"/>
      <c r="AC75" s="237"/>
    </row>
    <row r="76" customFormat="false" ht="11.25" hidden="false" customHeight="false" outlineLevel="0" collapsed="false">
      <c r="L76" s="237"/>
      <c r="M76" s="237"/>
      <c r="N76" s="237"/>
      <c r="O76" s="237"/>
      <c r="P76" s="237"/>
      <c r="Q76" s="237"/>
      <c r="R76" s="237"/>
      <c r="S76" s="237"/>
      <c r="T76" s="237"/>
      <c r="U76" s="237"/>
      <c r="V76" s="237"/>
      <c r="W76" s="237"/>
      <c r="X76" s="237"/>
      <c r="Y76" s="237"/>
      <c r="Z76" s="237"/>
      <c r="AA76" s="237"/>
      <c r="AB76" s="237"/>
      <c r="AC76" s="237"/>
    </row>
    <row r="77" customFormat="false" ht="11.25" hidden="false" customHeight="false" outlineLevel="0" collapsed="false">
      <c r="L77" s="237"/>
      <c r="M77" s="237"/>
      <c r="N77" s="237"/>
      <c r="O77" s="237"/>
      <c r="P77" s="237"/>
      <c r="Q77" s="237"/>
      <c r="R77" s="237"/>
      <c r="S77" s="237"/>
      <c r="T77" s="237"/>
      <c r="U77" s="237"/>
      <c r="V77" s="237"/>
      <c r="W77" s="237"/>
      <c r="X77" s="237"/>
      <c r="Y77" s="237"/>
      <c r="Z77" s="237"/>
      <c r="AA77" s="237"/>
      <c r="AB77" s="237"/>
      <c r="AC77" s="237"/>
    </row>
    <row r="78" customFormat="false" ht="11.25" hidden="false" customHeight="false" outlineLevel="0" collapsed="false">
      <c r="L78" s="237"/>
      <c r="M78" s="237"/>
      <c r="N78" s="237"/>
      <c r="O78" s="237"/>
      <c r="P78" s="237"/>
      <c r="Q78" s="237"/>
      <c r="R78" s="237"/>
      <c r="S78" s="237"/>
      <c r="T78" s="237"/>
      <c r="U78" s="237"/>
      <c r="V78" s="237"/>
      <c r="W78" s="237"/>
      <c r="X78" s="237"/>
      <c r="Y78" s="237"/>
      <c r="Z78" s="237"/>
      <c r="AA78" s="237"/>
      <c r="AB78" s="237"/>
      <c r="AC78" s="237"/>
    </row>
  </sheetData>
  <mergeCells count="2">
    <mergeCell ref="A1:J1"/>
    <mergeCell ref="B2:J2"/>
  </mergeCells>
  <printOptions headings="false" gridLines="true" gridLinesSet="true" horizontalCentered="false" verticalCentered="false"/>
  <pageMargins left="0.78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262" width="30.82"/>
    <col collapsed="false" customWidth="true" hidden="false" outlineLevel="0" max="2" min="2" style="262" width="6.65"/>
    <col collapsed="false" customWidth="true" hidden="false" outlineLevel="0" max="3" min="3" style="262" width="5.65"/>
    <col collapsed="false" customWidth="true" hidden="false" outlineLevel="0" max="9" min="4" style="262" width="6.82"/>
    <col collapsed="false" customWidth="true" hidden="false" outlineLevel="0" max="10" min="10" style="262" width="4.65"/>
    <col collapsed="false" customWidth="false" hidden="false" outlineLevel="0" max="11" min="11" style="263" width="10.65"/>
    <col collapsed="false" customWidth="true" hidden="false" outlineLevel="0" max="12" min="12" style="263" width="6.99"/>
    <col collapsed="false" customWidth="true" hidden="false" outlineLevel="0" max="17" min="13" style="263" width="5.82"/>
    <col collapsed="false" customWidth="true" hidden="false" outlineLevel="0" max="20" min="18" style="263" width="4.65"/>
    <col collapsed="false" customWidth="true" hidden="false" outlineLevel="0" max="21" min="21" style="263" width="6.99"/>
    <col collapsed="false" customWidth="true" hidden="false" outlineLevel="0" max="22" min="22" style="264" width="6.99"/>
    <col collapsed="false" customWidth="true" hidden="false" outlineLevel="0" max="27" min="23" style="264" width="5.82"/>
    <col collapsed="false" customWidth="true" hidden="false" outlineLevel="0" max="30" min="28" style="264" width="4.65"/>
    <col collapsed="false" customWidth="true" hidden="false" outlineLevel="0" max="31" min="31" style="264" width="6.99"/>
    <col collapsed="false" customWidth="true" hidden="false" outlineLevel="0" max="35" min="32" style="264" width="5.82"/>
    <col collapsed="false" customWidth="true" hidden="false" outlineLevel="0" max="39" min="36" style="264" width="4.65"/>
    <col collapsed="false" customWidth="true" hidden="false" outlineLevel="0" max="40" min="40" style="265" width="6.99"/>
    <col collapsed="false" customWidth="true" hidden="false" outlineLevel="0" max="42" min="41" style="266" width="9.33"/>
    <col collapsed="false" customWidth="true" hidden="false" outlineLevel="0" max="44" min="43" style="266" width="5.82"/>
    <col collapsed="false" customWidth="true" hidden="false" outlineLevel="0" max="48" min="45" style="266" width="9.33"/>
    <col collapsed="false" customWidth="false" hidden="false" outlineLevel="0" max="257" min="49" style="263" width="10.65"/>
  </cols>
  <sheetData>
    <row r="1" customFormat="false" ht="12.75" hidden="false" customHeight="true" outlineLevel="0" collapsed="false">
      <c r="A1" s="267" t="s">
        <v>247</v>
      </c>
      <c r="B1" s="267"/>
      <c r="C1" s="267"/>
      <c r="D1" s="267"/>
      <c r="E1" s="267"/>
      <c r="F1" s="267"/>
      <c r="G1" s="267"/>
      <c r="H1" s="267"/>
      <c r="I1" s="267"/>
      <c r="J1" s="267"/>
      <c r="V1" s="268"/>
      <c r="W1" s="268"/>
      <c r="X1" s="268"/>
      <c r="Y1" s="268"/>
      <c r="Z1" s="268"/>
      <c r="AA1" s="268"/>
      <c r="AB1" s="268"/>
      <c r="AC1" s="268"/>
      <c r="AD1" s="268"/>
      <c r="AE1" s="268"/>
      <c r="AF1" s="268"/>
      <c r="AG1" s="268"/>
      <c r="AH1" s="268"/>
      <c r="AI1" s="268"/>
      <c r="AJ1" s="268"/>
      <c r="AK1" s="268"/>
      <c r="AL1" s="268"/>
      <c r="AM1" s="268"/>
    </row>
    <row r="2" customFormat="false" ht="12.75" hidden="false" customHeight="false" outlineLevel="0" collapsed="false">
      <c r="A2" s="269"/>
      <c r="B2" s="270" t="s">
        <v>183</v>
      </c>
      <c r="C2" s="270"/>
      <c r="D2" s="270"/>
      <c r="E2" s="270"/>
      <c r="F2" s="270"/>
      <c r="G2" s="270"/>
      <c r="H2" s="270"/>
      <c r="I2" s="270"/>
      <c r="J2" s="270"/>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row>
    <row r="3" s="264" customFormat="true" ht="12.75" hidden="false" customHeight="false" outlineLevel="0" collapsed="false">
      <c r="A3" s="271" t="s">
        <v>244</v>
      </c>
      <c r="B3" s="272" t="s">
        <v>37</v>
      </c>
      <c r="C3" s="272" t="s">
        <v>184</v>
      </c>
      <c r="D3" s="273" t="s">
        <v>185</v>
      </c>
      <c r="E3" s="272" t="s">
        <v>186</v>
      </c>
      <c r="F3" s="272" t="s">
        <v>187</v>
      </c>
      <c r="G3" s="272" t="s">
        <v>188</v>
      </c>
      <c r="H3" s="272" t="s">
        <v>189</v>
      </c>
      <c r="I3" s="272" t="s">
        <v>190</v>
      </c>
      <c r="J3" s="272" t="s">
        <v>191</v>
      </c>
    </row>
    <row r="4" s="276" customFormat="true" ht="12.75" hidden="false" customHeight="false" outlineLevel="0" collapsed="false">
      <c r="A4" s="274" t="s">
        <v>37</v>
      </c>
      <c r="B4" s="275" t="n">
        <v>18802</v>
      </c>
      <c r="C4" s="275" t="n">
        <v>2525</v>
      </c>
      <c r="D4" s="275" t="n">
        <v>2186</v>
      </c>
      <c r="E4" s="275" t="n">
        <v>7699</v>
      </c>
      <c r="F4" s="275" t="n">
        <v>3917</v>
      </c>
      <c r="G4" s="275" t="n">
        <v>1693</v>
      </c>
      <c r="H4" s="275" t="n">
        <v>599</v>
      </c>
      <c r="I4" s="275" t="n">
        <v>50</v>
      </c>
      <c r="J4" s="275" t="n">
        <v>133</v>
      </c>
      <c r="V4" s="277"/>
      <c r="W4" s="277"/>
      <c r="X4" s="277"/>
      <c r="Y4" s="277"/>
      <c r="Z4" s="277"/>
      <c r="AA4" s="277"/>
      <c r="AB4" s="277"/>
      <c r="AC4" s="277"/>
      <c r="AD4" s="277"/>
      <c r="AE4" s="277"/>
      <c r="AF4" s="277"/>
      <c r="AG4" s="277"/>
      <c r="AH4" s="277"/>
      <c r="AI4" s="277"/>
      <c r="AJ4" s="277"/>
      <c r="AK4" s="277"/>
      <c r="AL4" s="277"/>
      <c r="AM4" s="277"/>
    </row>
    <row r="5" s="276" customFormat="true" ht="12.75" hidden="false" customHeight="false" outlineLevel="0" collapsed="false">
      <c r="A5" s="278"/>
      <c r="B5" s="279"/>
      <c r="C5" s="279"/>
      <c r="D5" s="279"/>
      <c r="E5" s="279"/>
      <c r="F5" s="279"/>
      <c r="G5" s="279"/>
      <c r="H5" s="279"/>
      <c r="I5" s="279"/>
      <c r="J5" s="279"/>
      <c r="V5" s="277"/>
      <c r="W5" s="277"/>
      <c r="X5" s="277"/>
      <c r="Y5" s="277"/>
      <c r="Z5" s="277"/>
      <c r="AA5" s="277"/>
      <c r="AB5" s="277"/>
      <c r="AC5" s="277"/>
      <c r="AD5" s="277"/>
      <c r="AE5" s="277"/>
      <c r="AF5" s="277"/>
      <c r="AG5" s="277"/>
      <c r="AH5" s="277"/>
      <c r="AI5" s="277"/>
      <c r="AJ5" s="277"/>
      <c r="AK5" s="277"/>
      <c r="AL5" s="277"/>
      <c r="AM5" s="277"/>
    </row>
    <row r="6" s="276" customFormat="true" ht="12.75" hidden="false" customHeight="false" outlineLevel="0" collapsed="false">
      <c r="A6" s="278" t="s">
        <v>248</v>
      </c>
      <c r="B6" s="279" t="n">
        <v>11323</v>
      </c>
      <c r="C6" s="279" t="n">
        <v>1306</v>
      </c>
      <c r="D6" s="279" t="n">
        <v>1051</v>
      </c>
      <c r="E6" s="279" t="n">
        <v>4867</v>
      </c>
      <c r="F6" s="279" t="n">
        <v>2422</v>
      </c>
      <c r="G6" s="279" t="n">
        <v>1136</v>
      </c>
      <c r="H6" s="279" t="n">
        <v>449</v>
      </c>
      <c r="I6" s="280" t="s">
        <v>84</v>
      </c>
      <c r="J6" s="279" t="n">
        <v>92</v>
      </c>
      <c r="V6" s="268"/>
      <c r="W6" s="268"/>
      <c r="X6" s="268"/>
      <c r="Y6" s="268"/>
      <c r="Z6" s="268"/>
      <c r="AA6" s="268"/>
      <c r="AB6" s="268"/>
      <c r="AC6" s="268"/>
      <c r="AD6" s="268"/>
      <c r="AE6" s="268"/>
      <c r="AF6" s="268"/>
      <c r="AG6" s="268"/>
      <c r="AH6" s="268"/>
      <c r="AI6" s="268"/>
      <c r="AJ6" s="268"/>
      <c r="AK6" s="268"/>
      <c r="AL6" s="268"/>
      <c r="AM6" s="268"/>
      <c r="AN6" s="281"/>
      <c r="AO6" s="281"/>
      <c r="AP6" s="281"/>
      <c r="AQ6" s="281"/>
      <c r="AR6" s="281"/>
      <c r="AS6" s="281"/>
      <c r="AT6" s="281"/>
      <c r="AU6" s="281"/>
      <c r="AV6" s="281"/>
    </row>
    <row r="7" s="264" customFormat="true" ht="12.75" hidden="false" customHeight="false" outlineLevel="0" collapsed="false">
      <c r="A7" s="282" t="s">
        <v>131</v>
      </c>
      <c r="B7" s="280" t="n">
        <v>3592</v>
      </c>
      <c r="C7" s="280" t="n">
        <v>293</v>
      </c>
      <c r="D7" s="280" t="n">
        <v>335</v>
      </c>
      <c r="E7" s="280" t="n">
        <v>1595</v>
      </c>
      <c r="F7" s="280" t="n">
        <v>738</v>
      </c>
      <c r="G7" s="280" t="n">
        <v>390</v>
      </c>
      <c r="H7" s="280" t="n">
        <v>200</v>
      </c>
      <c r="I7" s="280" t="n">
        <v>-32</v>
      </c>
      <c r="J7" s="280" t="n">
        <v>73</v>
      </c>
      <c r="V7" s="277"/>
      <c r="W7" s="277"/>
      <c r="X7" s="277"/>
      <c r="Y7" s="277"/>
      <c r="Z7" s="277"/>
      <c r="AA7" s="277"/>
      <c r="AB7" s="277"/>
      <c r="AC7" s="277"/>
      <c r="AD7" s="277"/>
      <c r="AE7" s="277"/>
      <c r="AF7" s="277"/>
      <c r="AG7" s="277"/>
      <c r="AH7" s="277"/>
      <c r="AI7" s="277"/>
      <c r="AJ7" s="277"/>
      <c r="AK7" s="277"/>
      <c r="AL7" s="277"/>
      <c r="AM7" s="277"/>
      <c r="AN7" s="265"/>
      <c r="AO7" s="265"/>
      <c r="AP7" s="265"/>
      <c r="AQ7" s="265"/>
      <c r="AR7" s="265"/>
      <c r="AS7" s="265"/>
      <c r="AT7" s="265"/>
      <c r="AU7" s="265"/>
      <c r="AV7" s="265"/>
    </row>
    <row r="8" s="264" customFormat="true" ht="12.75" hidden="false" customHeight="false" outlineLevel="0" collapsed="false">
      <c r="A8" s="282" t="s">
        <v>132</v>
      </c>
      <c r="B8" s="280" t="n">
        <v>9602</v>
      </c>
      <c r="C8" s="280" t="n">
        <v>1060</v>
      </c>
      <c r="D8" s="280" t="n">
        <v>862</v>
      </c>
      <c r="E8" s="280" t="n">
        <v>4231</v>
      </c>
      <c r="F8" s="280" t="n">
        <v>2079</v>
      </c>
      <c r="G8" s="280" t="n">
        <v>950</v>
      </c>
      <c r="H8" s="280" t="n">
        <v>367</v>
      </c>
      <c r="I8" s="280" t="n">
        <v>-24</v>
      </c>
      <c r="J8" s="280" t="n">
        <v>77</v>
      </c>
      <c r="V8" s="277"/>
      <c r="W8" s="277"/>
      <c r="X8" s="277"/>
      <c r="Y8" s="277"/>
      <c r="Z8" s="277"/>
      <c r="AA8" s="277"/>
      <c r="AB8" s="277"/>
      <c r="AC8" s="277"/>
      <c r="AD8" s="277"/>
      <c r="AE8" s="277"/>
      <c r="AF8" s="277"/>
      <c r="AG8" s="277"/>
      <c r="AH8" s="277"/>
      <c r="AI8" s="277"/>
      <c r="AJ8" s="277"/>
      <c r="AK8" s="277"/>
      <c r="AL8" s="277"/>
      <c r="AM8" s="277"/>
      <c r="AN8" s="265"/>
      <c r="AO8" s="265"/>
      <c r="AP8" s="265"/>
      <c r="AQ8" s="265"/>
      <c r="AR8" s="265"/>
      <c r="AS8" s="265"/>
      <c r="AT8" s="265"/>
      <c r="AU8" s="265"/>
      <c r="AV8" s="265"/>
    </row>
    <row r="9" s="264" customFormat="true" ht="12.75" hidden="false" customHeight="false" outlineLevel="0" collapsed="false">
      <c r="A9" s="282" t="s">
        <v>133</v>
      </c>
      <c r="B9" s="280" t="n">
        <v>6010</v>
      </c>
      <c r="C9" s="280" t="n">
        <v>767</v>
      </c>
      <c r="D9" s="280" t="n">
        <v>527</v>
      </c>
      <c r="E9" s="280" t="n">
        <v>2636</v>
      </c>
      <c r="F9" s="280" t="n">
        <v>1341</v>
      </c>
      <c r="G9" s="280" t="n">
        <v>560</v>
      </c>
      <c r="H9" s="280" t="n">
        <v>167</v>
      </c>
      <c r="I9" s="280" t="n">
        <v>8</v>
      </c>
      <c r="J9" s="280" t="n">
        <v>4</v>
      </c>
      <c r="V9" s="277"/>
      <c r="W9" s="277"/>
      <c r="X9" s="277"/>
      <c r="Y9" s="277"/>
      <c r="Z9" s="277"/>
      <c r="AA9" s="277"/>
      <c r="AB9" s="277"/>
      <c r="AC9" s="277"/>
      <c r="AD9" s="277"/>
      <c r="AE9" s="277"/>
      <c r="AF9" s="277"/>
      <c r="AG9" s="277"/>
      <c r="AH9" s="277"/>
      <c r="AI9" s="277"/>
      <c r="AJ9" s="277"/>
      <c r="AK9" s="277"/>
      <c r="AL9" s="277"/>
      <c r="AM9" s="277"/>
      <c r="AN9" s="265"/>
      <c r="AO9" s="265"/>
      <c r="AP9" s="265"/>
      <c r="AQ9" s="265"/>
      <c r="AR9" s="265"/>
      <c r="AS9" s="265"/>
      <c r="AT9" s="265"/>
      <c r="AU9" s="265"/>
      <c r="AV9" s="265"/>
    </row>
    <row r="10" s="264" customFormat="true" ht="12.75" hidden="false" customHeight="false" outlineLevel="0" collapsed="false">
      <c r="A10" s="282"/>
      <c r="B10" s="280"/>
      <c r="C10" s="280"/>
      <c r="D10" s="280"/>
      <c r="E10" s="280"/>
      <c r="F10" s="280"/>
      <c r="G10" s="280"/>
      <c r="H10" s="280"/>
      <c r="I10" s="280"/>
      <c r="J10" s="280"/>
      <c r="V10" s="277"/>
      <c r="W10" s="277"/>
      <c r="X10" s="277"/>
      <c r="Y10" s="277"/>
      <c r="Z10" s="277"/>
      <c r="AA10" s="277"/>
      <c r="AB10" s="277"/>
      <c r="AC10" s="277"/>
      <c r="AD10" s="277"/>
      <c r="AE10" s="277"/>
      <c r="AF10" s="277"/>
      <c r="AG10" s="277"/>
      <c r="AH10" s="277"/>
      <c r="AI10" s="277"/>
      <c r="AJ10" s="277"/>
      <c r="AK10" s="277"/>
      <c r="AL10" s="277"/>
      <c r="AM10" s="277"/>
      <c r="AN10" s="265"/>
      <c r="AO10" s="265"/>
      <c r="AP10" s="265"/>
      <c r="AQ10" s="265"/>
      <c r="AR10" s="265"/>
      <c r="AS10" s="265"/>
      <c r="AT10" s="265"/>
      <c r="AU10" s="265"/>
      <c r="AV10" s="265"/>
    </row>
    <row r="11" s="264" customFormat="true" ht="12.75" hidden="false" customHeight="false" outlineLevel="0" collapsed="false">
      <c r="A11" s="282" t="s">
        <v>134</v>
      </c>
      <c r="B11" s="280" t="n">
        <v>89</v>
      </c>
      <c r="C11" s="280" t="n">
        <v>26</v>
      </c>
      <c r="D11" s="280" t="n">
        <v>-93</v>
      </c>
      <c r="E11" s="280" t="n">
        <v>89</v>
      </c>
      <c r="F11" s="280" t="n">
        <v>62</v>
      </c>
      <c r="G11" s="280" t="n">
        <v>9</v>
      </c>
      <c r="H11" s="280" t="n">
        <v>7</v>
      </c>
      <c r="I11" s="280" t="n">
        <v>-9</v>
      </c>
      <c r="J11" s="280" t="n">
        <v>-2</v>
      </c>
      <c r="V11" s="277"/>
      <c r="W11" s="277"/>
      <c r="X11" s="277"/>
      <c r="Y11" s="277"/>
      <c r="Z11" s="277"/>
      <c r="AA11" s="277"/>
      <c r="AB11" s="277"/>
      <c r="AC11" s="277"/>
      <c r="AD11" s="277"/>
      <c r="AE11" s="277"/>
      <c r="AF11" s="277"/>
      <c r="AG11" s="277"/>
      <c r="AH11" s="277"/>
      <c r="AI11" s="277"/>
      <c r="AJ11" s="277"/>
      <c r="AK11" s="277"/>
      <c r="AL11" s="277"/>
      <c r="AM11" s="277"/>
      <c r="AN11" s="265"/>
      <c r="AO11" s="265"/>
      <c r="AP11" s="265"/>
      <c r="AQ11" s="265"/>
      <c r="AR11" s="265"/>
      <c r="AS11" s="265"/>
      <c r="AT11" s="265"/>
      <c r="AU11" s="265"/>
      <c r="AV11" s="265"/>
    </row>
    <row r="12" s="264" customFormat="true" ht="12.75" hidden="false" customHeight="false" outlineLevel="0" collapsed="false">
      <c r="A12" s="282" t="s">
        <v>135</v>
      </c>
      <c r="B12" s="280" t="n">
        <v>15</v>
      </c>
      <c r="C12" s="280" t="n">
        <v>-15</v>
      </c>
      <c r="D12" s="280" t="n">
        <v>11</v>
      </c>
      <c r="E12" s="280" t="n">
        <v>19</v>
      </c>
      <c r="F12" s="280" t="n">
        <v>-2</v>
      </c>
      <c r="G12" s="280" t="n">
        <v>4</v>
      </c>
      <c r="H12" s="280" t="s">
        <v>84</v>
      </c>
      <c r="I12" s="280" t="n">
        <v>-3</v>
      </c>
      <c r="J12" s="280" t="n">
        <v>1</v>
      </c>
      <c r="V12" s="277"/>
      <c r="W12" s="277"/>
      <c r="X12" s="277"/>
      <c r="Y12" s="277"/>
      <c r="Z12" s="277"/>
      <c r="AA12" s="277"/>
      <c r="AB12" s="277"/>
      <c r="AC12" s="277"/>
      <c r="AD12" s="277"/>
      <c r="AE12" s="277"/>
      <c r="AF12" s="277"/>
      <c r="AG12" s="277"/>
      <c r="AH12" s="277"/>
      <c r="AI12" s="277"/>
      <c r="AJ12" s="277"/>
      <c r="AK12" s="277"/>
      <c r="AL12" s="277"/>
      <c r="AM12" s="277"/>
      <c r="AN12" s="265"/>
      <c r="AO12" s="265"/>
      <c r="AP12" s="265"/>
      <c r="AQ12" s="265"/>
      <c r="AR12" s="265"/>
      <c r="AS12" s="265"/>
      <c r="AT12" s="265"/>
      <c r="AU12" s="265"/>
      <c r="AV12" s="265"/>
    </row>
    <row r="13" s="264" customFormat="true" ht="12.75" hidden="false" customHeight="false" outlineLevel="0" collapsed="false">
      <c r="A13" s="282" t="s">
        <v>136</v>
      </c>
      <c r="B13" s="280" t="n">
        <v>1271</v>
      </c>
      <c r="C13" s="280" t="n">
        <v>1</v>
      </c>
      <c r="D13" s="280" t="n">
        <v>216</v>
      </c>
      <c r="E13" s="280" t="n">
        <v>804</v>
      </c>
      <c r="F13" s="280" t="n">
        <v>137</v>
      </c>
      <c r="G13" s="280" t="n">
        <v>80</v>
      </c>
      <c r="H13" s="280" t="n">
        <v>61</v>
      </c>
      <c r="I13" s="280" t="n">
        <v>-43</v>
      </c>
      <c r="J13" s="280" t="n">
        <v>15</v>
      </c>
      <c r="V13" s="277"/>
      <c r="W13" s="277"/>
      <c r="X13" s="277"/>
      <c r="Y13" s="277"/>
      <c r="Z13" s="277"/>
      <c r="AA13" s="277"/>
      <c r="AB13" s="277"/>
      <c r="AC13" s="277"/>
      <c r="AD13" s="277"/>
      <c r="AE13" s="277"/>
      <c r="AF13" s="277"/>
      <c r="AG13" s="277"/>
      <c r="AH13" s="277"/>
      <c r="AI13" s="277"/>
      <c r="AJ13" s="277"/>
      <c r="AK13" s="277"/>
      <c r="AL13" s="277"/>
      <c r="AM13" s="277"/>
      <c r="AN13" s="265"/>
      <c r="AO13" s="265"/>
      <c r="AP13" s="265"/>
      <c r="AQ13" s="265"/>
      <c r="AR13" s="265"/>
      <c r="AS13" s="265"/>
      <c r="AT13" s="265"/>
      <c r="AU13" s="265"/>
      <c r="AV13" s="265"/>
    </row>
    <row r="14" s="264" customFormat="true" ht="12.75" hidden="false" customHeight="false" outlineLevel="0" collapsed="false">
      <c r="A14" s="283" t="s">
        <v>192</v>
      </c>
      <c r="B14" s="280" t="n">
        <v>45</v>
      </c>
      <c r="C14" s="280" t="n">
        <v>1</v>
      </c>
      <c r="D14" s="280" t="n">
        <v>5</v>
      </c>
      <c r="E14" s="280" t="n">
        <v>31</v>
      </c>
      <c r="F14" s="280" t="n">
        <v>11</v>
      </c>
      <c r="G14" s="280" t="n">
        <v>4</v>
      </c>
      <c r="H14" s="280" t="n">
        <v>2</v>
      </c>
      <c r="I14" s="280" t="n">
        <v>-1</v>
      </c>
      <c r="J14" s="280" t="n">
        <v>-8</v>
      </c>
      <c r="V14" s="277"/>
      <c r="W14" s="277"/>
      <c r="X14" s="277"/>
      <c r="Y14" s="277"/>
      <c r="Z14" s="277"/>
      <c r="AA14" s="277"/>
      <c r="AB14" s="277"/>
      <c r="AC14" s="277"/>
      <c r="AD14" s="277"/>
      <c r="AE14" s="277"/>
      <c r="AF14" s="277"/>
      <c r="AG14" s="277"/>
      <c r="AH14" s="277"/>
      <c r="AI14" s="277"/>
      <c r="AJ14" s="277"/>
      <c r="AK14" s="277"/>
      <c r="AL14" s="277"/>
      <c r="AM14" s="277"/>
      <c r="AN14" s="265"/>
      <c r="AO14" s="265"/>
      <c r="AP14" s="265"/>
      <c r="AQ14" s="265"/>
      <c r="AR14" s="265"/>
      <c r="AS14" s="265"/>
      <c r="AT14" s="265"/>
      <c r="AU14" s="265"/>
      <c r="AV14" s="265"/>
    </row>
    <row r="15" s="264" customFormat="true" ht="12.75" hidden="false" customHeight="false" outlineLevel="0" collapsed="false">
      <c r="A15" s="282" t="s">
        <v>139</v>
      </c>
      <c r="B15" s="280" t="n">
        <v>140</v>
      </c>
      <c r="C15" s="280" t="n">
        <v>11</v>
      </c>
      <c r="D15" s="280" t="n">
        <v>11</v>
      </c>
      <c r="E15" s="280" t="n">
        <v>47</v>
      </c>
      <c r="F15" s="280" t="n">
        <v>46</v>
      </c>
      <c r="G15" s="280" t="n">
        <v>18</v>
      </c>
      <c r="H15" s="280" t="n">
        <v>6</v>
      </c>
      <c r="I15" s="280" t="n">
        <v>1</v>
      </c>
      <c r="J15" s="280" t="s">
        <v>84</v>
      </c>
      <c r="V15" s="277"/>
      <c r="W15" s="277"/>
      <c r="X15" s="277"/>
      <c r="Y15" s="277"/>
      <c r="Z15" s="277"/>
      <c r="AA15" s="277"/>
      <c r="AB15" s="277"/>
      <c r="AC15" s="277"/>
      <c r="AD15" s="277"/>
      <c r="AE15" s="277"/>
      <c r="AF15" s="277"/>
      <c r="AG15" s="277"/>
      <c r="AH15" s="277"/>
      <c r="AI15" s="277"/>
      <c r="AJ15" s="277"/>
      <c r="AK15" s="277"/>
      <c r="AL15" s="277"/>
      <c r="AM15" s="277"/>
      <c r="AN15" s="265"/>
      <c r="AO15" s="265"/>
      <c r="AP15" s="265"/>
      <c r="AQ15" s="265"/>
      <c r="AR15" s="265"/>
      <c r="AS15" s="265"/>
      <c r="AT15" s="265"/>
      <c r="AU15" s="265"/>
      <c r="AV15" s="265"/>
    </row>
    <row r="16" s="264" customFormat="true" ht="12.75" hidden="false" customHeight="false" outlineLevel="0" collapsed="false">
      <c r="A16" s="282" t="s">
        <v>140</v>
      </c>
      <c r="B16" s="280" t="n">
        <v>179</v>
      </c>
      <c r="C16" s="280" t="n">
        <v>23</v>
      </c>
      <c r="D16" s="280" t="n">
        <v>25</v>
      </c>
      <c r="E16" s="280" t="n">
        <v>75</v>
      </c>
      <c r="F16" s="280" t="n">
        <v>38</v>
      </c>
      <c r="G16" s="280" t="n">
        <v>12</v>
      </c>
      <c r="H16" s="280" t="n">
        <v>6</v>
      </c>
      <c r="I16" s="280" t="n">
        <v>-3</v>
      </c>
      <c r="J16" s="280" t="n">
        <v>3</v>
      </c>
      <c r="V16" s="277"/>
      <c r="W16" s="277"/>
      <c r="X16" s="277"/>
      <c r="Y16" s="277"/>
      <c r="Z16" s="277"/>
      <c r="AA16" s="277"/>
      <c r="AB16" s="277"/>
      <c r="AC16" s="277"/>
      <c r="AD16" s="277"/>
      <c r="AE16" s="277"/>
      <c r="AF16" s="277"/>
      <c r="AG16" s="277"/>
      <c r="AH16" s="277"/>
      <c r="AI16" s="277"/>
      <c r="AJ16" s="277"/>
      <c r="AK16" s="277"/>
      <c r="AL16" s="277"/>
      <c r="AM16" s="277"/>
      <c r="AN16" s="265"/>
      <c r="AO16" s="265"/>
      <c r="AP16" s="265"/>
      <c r="AQ16" s="265"/>
      <c r="AR16" s="265"/>
      <c r="AS16" s="265"/>
      <c r="AT16" s="265"/>
      <c r="AU16" s="265"/>
      <c r="AV16" s="265"/>
    </row>
    <row r="17" s="264" customFormat="true" ht="12.75" hidden="false" customHeight="false" outlineLevel="0" collapsed="false">
      <c r="A17" s="282" t="s">
        <v>141</v>
      </c>
      <c r="B17" s="280" t="n">
        <v>1054</v>
      </c>
      <c r="C17" s="280" t="n">
        <v>119</v>
      </c>
      <c r="D17" s="280" t="n">
        <v>113</v>
      </c>
      <c r="E17" s="280" t="n">
        <v>329</v>
      </c>
      <c r="F17" s="280" t="n">
        <v>193</v>
      </c>
      <c r="G17" s="280" t="n">
        <v>218</v>
      </c>
      <c r="H17" s="280" t="n">
        <v>58</v>
      </c>
      <c r="I17" s="280" t="n">
        <v>14</v>
      </c>
      <c r="J17" s="280" t="n">
        <v>10</v>
      </c>
      <c r="V17" s="277"/>
      <c r="W17" s="277"/>
      <c r="X17" s="277"/>
      <c r="Y17" s="277"/>
      <c r="Z17" s="277"/>
      <c r="AA17" s="277"/>
      <c r="AB17" s="277"/>
      <c r="AC17" s="277"/>
      <c r="AD17" s="277"/>
      <c r="AE17" s="277"/>
      <c r="AF17" s="277"/>
      <c r="AG17" s="277"/>
      <c r="AH17" s="277"/>
      <c r="AI17" s="277"/>
      <c r="AJ17" s="277"/>
      <c r="AK17" s="277"/>
      <c r="AL17" s="277"/>
      <c r="AM17" s="277"/>
      <c r="AN17" s="265"/>
      <c r="AO17" s="265"/>
      <c r="AP17" s="265"/>
      <c r="AQ17" s="265"/>
      <c r="AR17" s="265"/>
      <c r="AS17" s="265"/>
      <c r="AT17" s="265"/>
      <c r="AU17" s="265"/>
      <c r="AV17" s="265"/>
    </row>
    <row r="18" s="264" customFormat="true" ht="12.75" hidden="false" customHeight="false" outlineLevel="0" collapsed="false">
      <c r="A18" s="282" t="s">
        <v>142</v>
      </c>
      <c r="B18" s="280" t="n">
        <v>1172</v>
      </c>
      <c r="C18" s="280" t="n">
        <v>127</v>
      </c>
      <c r="D18" s="280" t="n">
        <v>106</v>
      </c>
      <c r="E18" s="280" t="n">
        <v>549</v>
      </c>
      <c r="F18" s="280" t="n">
        <v>215</v>
      </c>
      <c r="G18" s="280" t="n">
        <v>140</v>
      </c>
      <c r="H18" s="280" t="n">
        <v>33</v>
      </c>
      <c r="I18" s="280" t="n">
        <v>2</v>
      </c>
      <c r="J18" s="280" t="s">
        <v>84</v>
      </c>
      <c r="V18" s="277"/>
      <c r="W18" s="277"/>
      <c r="X18" s="277"/>
      <c r="Y18" s="277"/>
      <c r="Z18" s="277"/>
      <c r="AA18" s="277"/>
      <c r="AB18" s="277"/>
      <c r="AC18" s="277"/>
      <c r="AD18" s="277"/>
      <c r="AE18" s="277"/>
      <c r="AF18" s="277"/>
      <c r="AG18" s="277"/>
      <c r="AH18" s="277"/>
      <c r="AI18" s="277"/>
      <c r="AJ18" s="277"/>
      <c r="AK18" s="277"/>
      <c r="AL18" s="277"/>
      <c r="AM18" s="277"/>
      <c r="AN18" s="265"/>
      <c r="AO18" s="265"/>
      <c r="AP18" s="265"/>
      <c r="AQ18" s="265"/>
      <c r="AR18" s="265"/>
      <c r="AS18" s="265"/>
      <c r="AT18" s="265"/>
      <c r="AU18" s="265"/>
      <c r="AV18" s="265"/>
    </row>
    <row r="19" s="264" customFormat="true" ht="12.75" hidden="false" customHeight="false" outlineLevel="0" collapsed="false">
      <c r="A19" s="271" t="s">
        <v>205</v>
      </c>
      <c r="B19" s="280" t="n">
        <v>5</v>
      </c>
      <c r="C19" s="280" t="s">
        <v>84</v>
      </c>
      <c r="D19" s="280" t="s">
        <v>84</v>
      </c>
      <c r="E19" s="280" t="n">
        <v>4</v>
      </c>
      <c r="F19" s="280" t="n">
        <v>2</v>
      </c>
      <c r="G19" s="280" t="s">
        <v>84</v>
      </c>
      <c r="H19" s="280" t="s">
        <v>84</v>
      </c>
      <c r="I19" s="280" t="n">
        <v>-1</v>
      </c>
      <c r="J19" s="280" t="s">
        <v>84</v>
      </c>
      <c r="V19" s="277"/>
      <c r="W19" s="277"/>
      <c r="X19" s="277"/>
      <c r="Y19" s="277"/>
      <c r="Z19" s="277"/>
      <c r="AA19" s="277"/>
      <c r="AB19" s="277"/>
      <c r="AC19" s="277"/>
      <c r="AD19" s="277"/>
      <c r="AE19" s="277"/>
      <c r="AF19" s="277"/>
      <c r="AG19" s="277"/>
      <c r="AH19" s="277"/>
      <c r="AI19" s="277"/>
      <c r="AJ19" s="277"/>
      <c r="AK19" s="277"/>
      <c r="AL19" s="277"/>
      <c r="AM19" s="277"/>
      <c r="AN19" s="265"/>
      <c r="AO19" s="265"/>
      <c r="AP19" s="265"/>
      <c r="AQ19" s="265"/>
      <c r="AR19" s="265"/>
      <c r="AS19" s="265"/>
      <c r="AT19" s="265"/>
      <c r="AU19" s="265"/>
      <c r="AV19" s="265"/>
    </row>
    <row r="20" s="264" customFormat="true" ht="12.75" hidden="false" customHeight="false" outlineLevel="0" collapsed="false">
      <c r="A20" s="282" t="s">
        <v>144</v>
      </c>
      <c r="B20" s="280" t="n">
        <v>3366</v>
      </c>
      <c r="C20" s="280" t="n">
        <v>489</v>
      </c>
      <c r="D20" s="280" t="n">
        <v>333</v>
      </c>
      <c r="E20" s="280" t="n">
        <v>1423</v>
      </c>
      <c r="F20" s="280" t="n">
        <v>775</v>
      </c>
      <c r="G20" s="280" t="n">
        <v>260</v>
      </c>
      <c r="H20" s="280" t="n">
        <v>81</v>
      </c>
      <c r="I20" s="280" t="n">
        <v>3</v>
      </c>
      <c r="J20" s="280" t="n">
        <v>2</v>
      </c>
      <c r="V20" s="277"/>
      <c r="W20" s="277"/>
      <c r="X20" s="277"/>
      <c r="Y20" s="277"/>
      <c r="Z20" s="277"/>
      <c r="AA20" s="277"/>
      <c r="AB20" s="277"/>
      <c r="AC20" s="277"/>
      <c r="AD20" s="277"/>
      <c r="AE20" s="277"/>
      <c r="AF20" s="277"/>
      <c r="AG20" s="277"/>
      <c r="AH20" s="277"/>
      <c r="AI20" s="277"/>
      <c r="AJ20" s="277"/>
      <c r="AK20" s="277"/>
      <c r="AL20" s="277"/>
      <c r="AM20" s="277"/>
      <c r="AN20" s="265"/>
      <c r="AO20" s="265"/>
      <c r="AP20" s="265"/>
      <c r="AQ20" s="265"/>
      <c r="AR20" s="265"/>
      <c r="AS20" s="265"/>
      <c r="AT20" s="265"/>
      <c r="AU20" s="265"/>
      <c r="AV20" s="265"/>
    </row>
    <row r="21" s="264" customFormat="true" ht="12.75" hidden="false" customHeight="false" outlineLevel="0" collapsed="false">
      <c r="A21" s="282" t="s">
        <v>145</v>
      </c>
      <c r="B21" s="280" t="n">
        <v>396</v>
      </c>
      <c r="C21" s="280" t="n">
        <v>46</v>
      </c>
      <c r="D21" s="280" t="n">
        <v>21</v>
      </c>
      <c r="E21" s="280" t="n">
        <v>202</v>
      </c>
      <c r="F21" s="280" t="n">
        <v>90</v>
      </c>
      <c r="G21" s="280" t="n">
        <v>31</v>
      </c>
      <c r="H21" s="280" t="n">
        <v>4</v>
      </c>
      <c r="I21" s="280" t="n">
        <v>1</v>
      </c>
      <c r="J21" s="280" t="n">
        <v>1</v>
      </c>
      <c r="V21" s="277"/>
      <c r="W21" s="277"/>
      <c r="X21" s="277"/>
      <c r="Y21" s="277"/>
      <c r="Z21" s="277"/>
      <c r="AA21" s="277"/>
      <c r="AB21" s="277"/>
      <c r="AC21" s="277"/>
      <c r="AD21" s="277"/>
      <c r="AE21" s="277"/>
      <c r="AF21" s="277"/>
      <c r="AG21" s="277"/>
      <c r="AH21" s="277"/>
      <c r="AI21" s="277"/>
      <c r="AJ21" s="277"/>
      <c r="AK21" s="277"/>
      <c r="AL21" s="277"/>
      <c r="AM21" s="277"/>
      <c r="AN21" s="265"/>
      <c r="AO21" s="265"/>
      <c r="AP21" s="265"/>
      <c r="AQ21" s="265"/>
      <c r="AR21" s="265"/>
      <c r="AS21" s="265"/>
      <c r="AT21" s="265"/>
      <c r="AU21" s="265"/>
      <c r="AV21" s="265"/>
    </row>
    <row r="22" s="264" customFormat="true" ht="12.75" hidden="false" customHeight="false" outlineLevel="0" collapsed="false">
      <c r="A22" s="282" t="s">
        <v>146</v>
      </c>
      <c r="B22" s="280" t="n">
        <v>583</v>
      </c>
      <c r="C22" s="280" t="n">
        <v>74</v>
      </c>
      <c r="D22" s="280" t="n">
        <v>61</v>
      </c>
      <c r="E22" s="280" t="n">
        <v>206</v>
      </c>
      <c r="F22" s="280" t="n">
        <v>101</v>
      </c>
      <c r="G22" s="280" t="n">
        <v>73</v>
      </c>
      <c r="H22" s="280" t="n">
        <v>34</v>
      </c>
      <c r="I22" s="280" t="n">
        <v>20</v>
      </c>
      <c r="J22" s="280" t="n">
        <v>14</v>
      </c>
      <c r="V22" s="277"/>
      <c r="W22" s="277"/>
      <c r="X22" s="277"/>
      <c r="Y22" s="277"/>
      <c r="Z22" s="277"/>
      <c r="AA22" s="277"/>
      <c r="AB22" s="277"/>
      <c r="AC22" s="277"/>
      <c r="AD22" s="277"/>
      <c r="AE22" s="277"/>
      <c r="AF22" s="277"/>
      <c r="AG22" s="277"/>
      <c r="AH22" s="277"/>
      <c r="AI22" s="277"/>
      <c r="AJ22" s="277"/>
      <c r="AK22" s="277"/>
      <c r="AL22" s="277"/>
      <c r="AM22" s="277"/>
      <c r="AN22" s="265"/>
      <c r="AO22" s="265"/>
      <c r="AP22" s="265"/>
      <c r="AQ22" s="265"/>
      <c r="AR22" s="265"/>
      <c r="AS22" s="265"/>
      <c r="AT22" s="265"/>
      <c r="AU22" s="265"/>
      <c r="AV22" s="265"/>
    </row>
    <row r="23" s="264" customFormat="true" ht="12.75" hidden="false" customHeight="false" outlineLevel="0" collapsed="false">
      <c r="A23" s="271" t="s">
        <v>148</v>
      </c>
      <c r="B23" s="280" t="n">
        <v>86</v>
      </c>
      <c r="C23" s="280" t="n">
        <v>8</v>
      </c>
      <c r="D23" s="280" t="n">
        <v>11</v>
      </c>
      <c r="E23" s="280" t="n">
        <v>34</v>
      </c>
      <c r="F23" s="280" t="n">
        <v>24</v>
      </c>
      <c r="G23" s="280" t="n">
        <v>6</v>
      </c>
      <c r="H23" s="280" t="n">
        <v>1</v>
      </c>
      <c r="I23" s="280" t="n">
        <v>-1</v>
      </c>
      <c r="J23" s="280" t="n">
        <v>3</v>
      </c>
      <c r="V23" s="277"/>
      <c r="W23" s="277"/>
      <c r="X23" s="277"/>
      <c r="Y23" s="277"/>
      <c r="Z23" s="277"/>
      <c r="AA23" s="277"/>
      <c r="AB23" s="277"/>
      <c r="AC23" s="277"/>
      <c r="AD23" s="277"/>
      <c r="AE23" s="277"/>
      <c r="AF23" s="277"/>
      <c r="AG23" s="277"/>
      <c r="AH23" s="277"/>
      <c r="AI23" s="277"/>
      <c r="AJ23" s="277"/>
      <c r="AK23" s="277"/>
      <c r="AL23" s="277"/>
      <c r="AM23" s="277"/>
      <c r="AN23" s="265"/>
      <c r="AO23" s="265"/>
      <c r="AP23" s="265"/>
      <c r="AQ23" s="265"/>
      <c r="AR23" s="265"/>
      <c r="AS23" s="265"/>
      <c r="AT23" s="265"/>
      <c r="AU23" s="265"/>
      <c r="AV23" s="265"/>
    </row>
    <row r="24" s="264" customFormat="true" ht="12.75" hidden="false" customHeight="false" outlineLevel="0" collapsed="false">
      <c r="A24" s="282" t="s">
        <v>149</v>
      </c>
      <c r="B24" s="280" t="n">
        <v>255</v>
      </c>
      <c r="C24" s="280" t="n">
        <v>30</v>
      </c>
      <c r="D24" s="280" t="n">
        <v>20</v>
      </c>
      <c r="E24" s="280" t="n">
        <v>71</v>
      </c>
      <c r="F24" s="280" t="n">
        <v>62</v>
      </c>
      <c r="G24" s="280" t="n">
        <v>10</v>
      </c>
      <c r="H24" s="280" t="n">
        <v>23</v>
      </c>
      <c r="I24" s="280" t="n">
        <v>2</v>
      </c>
      <c r="J24" s="280" t="n">
        <v>37</v>
      </c>
      <c r="V24" s="277"/>
      <c r="W24" s="277"/>
      <c r="X24" s="277"/>
      <c r="Y24" s="277"/>
      <c r="Z24" s="277"/>
      <c r="AA24" s="277"/>
      <c r="AB24" s="277"/>
      <c r="AC24" s="277"/>
      <c r="AD24" s="277"/>
      <c r="AE24" s="277"/>
      <c r="AF24" s="277"/>
      <c r="AG24" s="277"/>
      <c r="AH24" s="277"/>
      <c r="AI24" s="277"/>
      <c r="AJ24" s="277"/>
      <c r="AK24" s="277"/>
      <c r="AL24" s="277"/>
      <c r="AM24" s="277"/>
      <c r="AN24" s="265"/>
      <c r="AO24" s="265"/>
      <c r="AP24" s="265"/>
      <c r="AQ24" s="265"/>
      <c r="AR24" s="265"/>
      <c r="AS24" s="265"/>
      <c r="AT24" s="265"/>
      <c r="AU24" s="265"/>
      <c r="AV24" s="265"/>
    </row>
    <row r="25" s="264" customFormat="true" ht="12.75" hidden="false" customHeight="false" outlineLevel="0" collapsed="false">
      <c r="A25" s="282" t="s">
        <v>150</v>
      </c>
      <c r="B25" s="280" t="n">
        <v>204</v>
      </c>
      <c r="C25" s="280" t="n">
        <v>17</v>
      </c>
      <c r="D25" s="280" t="n">
        <v>10</v>
      </c>
      <c r="E25" s="280" t="n">
        <v>97</v>
      </c>
      <c r="F25" s="280" t="n">
        <v>45</v>
      </c>
      <c r="G25" s="280" t="n">
        <v>18</v>
      </c>
      <c r="H25" s="280" t="n">
        <v>12</v>
      </c>
      <c r="I25" s="280" t="n">
        <v>4</v>
      </c>
      <c r="J25" s="280" t="n">
        <v>1</v>
      </c>
      <c r="V25" s="277"/>
      <c r="W25" s="277"/>
      <c r="X25" s="277"/>
      <c r="Y25" s="277"/>
      <c r="Z25" s="277"/>
      <c r="AA25" s="277"/>
      <c r="AB25" s="277"/>
      <c r="AC25" s="277"/>
      <c r="AD25" s="277"/>
      <c r="AE25" s="277"/>
      <c r="AF25" s="277"/>
      <c r="AG25" s="277"/>
      <c r="AH25" s="277"/>
      <c r="AI25" s="277"/>
      <c r="AJ25" s="277"/>
      <c r="AK25" s="277"/>
      <c r="AL25" s="277"/>
      <c r="AM25" s="277"/>
      <c r="AN25" s="265"/>
      <c r="AO25" s="265"/>
      <c r="AP25" s="265"/>
      <c r="AQ25" s="265"/>
      <c r="AR25" s="265"/>
      <c r="AS25" s="265"/>
      <c r="AT25" s="265"/>
      <c r="AU25" s="265"/>
      <c r="AV25" s="265"/>
    </row>
    <row r="26" s="264" customFormat="true" ht="12.75" hidden="false" customHeight="false" outlineLevel="0" collapsed="false">
      <c r="A26" s="283" t="s">
        <v>151</v>
      </c>
      <c r="B26" s="280" t="n">
        <v>207</v>
      </c>
      <c r="C26" s="280" t="n">
        <v>49</v>
      </c>
      <c r="D26" s="280" t="n">
        <v>-32</v>
      </c>
      <c r="E26" s="280" t="n">
        <v>61</v>
      </c>
      <c r="F26" s="280" t="n">
        <v>102</v>
      </c>
      <c r="G26" s="280" t="n">
        <v>-6</v>
      </c>
      <c r="H26" s="280" t="n">
        <v>25</v>
      </c>
      <c r="I26" s="280" t="n">
        <v>2</v>
      </c>
      <c r="J26" s="280" t="n">
        <v>6</v>
      </c>
      <c r="V26" s="277"/>
      <c r="W26" s="277"/>
      <c r="X26" s="277"/>
      <c r="Y26" s="277"/>
      <c r="Z26" s="277"/>
      <c r="AA26" s="277"/>
      <c r="AB26" s="277"/>
      <c r="AC26" s="277"/>
      <c r="AD26" s="277"/>
      <c r="AE26" s="277"/>
      <c r="AF26" s="277"/>
      <c r="AG26" s="277"/>
      <c r="AH26" s="277"/>
      <c r="AI26" s="277"/>
      <c r="AJ26" s="277"/>
      <c r="AK26" s="277"/>
      <c r="AL26" s="277"/>
      <c r="AM26" s="277"/>
      <c r="AN26" s="265"/>
      <c r="AO26" s="265"/>
      <c r="AP26" s="265"/>
      <c r="AQ26" s="265"/>
      <c r="AR26" s="265"/>
      <c r="AS26" s="265"/>
      <c r="AT26" s="265"/>
      <c r="AU26" s="265"/>
      <c r="AV26" s="265"/>
    </row>
    <row r="27" s="264" customFormat="true" ht="12.75" hidden="false" customHeight="false" outlineLevel="0" collapsed="false">
      <c r="A27" s="284" t="s">
        <v>152</v>
      </c>
      <c r="B27" s="280" t="n">
        <v>2256</v>
      </c>
      <c r="C27" s="280" t="n">
        <v>300</v>
      </c>
      <c r="D27" s="280" t="n">
        <v>233</v>
      </c>
      <c r="E27" s="280" t="n">
        <v>826</v>
      </c>
      <c r="F27" s="280" t="n">
        <v>521</v>
      </c>
      <c r="G27" s="280" t="n">
        <v>259</v>
      </c>
      <c r="H27" s="280" t="n">
        <v>96</v>
      </c>
      <c r="I27" s="280" t="n">
        <v>12</v>
      </c>
      <c r="J27" s="280" t="n">
        <v>9</v>
      </c>
      <c r="V27" s="277"/>
      <c r="W27" s="277"/>
      <c r="X27" s="277"/>
      <c r="Y27" s="277"/>
      <c r="Z27" s="277"/>
      <c r="AA27" s="277"/>
      <c r="AB27" s="277"/>
      <c r="AC27" s="277"/>
      <c r="AD27" s="277"/>
      <c r="AE27" s="277"/>
      <c r="AF27" s="277"/>
      <c r="AG27" s="277"/>
      <c r="AH27" s="277"/>
      <c r="AI27" s="277"/>
      <c r="AJ27" s="277"/>
      <c r="AK27" s="277"/>
      <c r="AL27" s="277"/>
      <c r="AM27" s="277"/>
      <c r="AN27" s="265"/>
      <c r="AO27" s="265"/>
      <c r="AP27" s="265"/>
      <c r="AQ27" s="265"/>
      <c r="AR27" s="265"/>
      <c r="AS27" s="265"/>
      <c r="AT27" s="265"/>
      <c r="AU27" s="265"/>
      <c r="AV27" s="265"/>
    </row>
    <row r="28" customFormat="false" ht="12.75" hidden="false" customHeight="false" outlineLevel="0" collapsed="false">
      <c r="B28" s="285"/>
      <c r="C28" s="285"/>
      <c r="D28" s="285"/>
      <c r="E28" s="285"/>
      <c r="F28" s="285"/>
      <c r="G28" s="285"/>
      <c r="H28" s="285"/>
      <c r="I28" s="285"/>
      <c r="J28" s="285"/>
    </row>
    <row r="29" s="276" customFormat="true" ht="12.75" hidden="false" customHeight="false" outlineLevel="0" collapsed="false">
      <c r="A29" s="278" t="s">
        <v>153</v>
      </c>
      <c r="B29" s="279" t="n">
        <f aca="false">'[2]Table A4f'!B31-'[3]Table A5f'!B31</f>
        <v>2313</v>
      </c>
      <c r="C29" s="279" t="n">
        <f aca="false">'[2]Table A4f'!C31-'[3]Table A5f'!C31</f>
        <v>379</v>
      </c>
      <c r="D29" s="279" t="n">
        <f aca="false">'[2]Table A4f'!D31-'[3]Table A5f'!D31</f>
        <v>402</v>
      </c>
      <c r="E29" s="279" t="n">
        <f aca="false">'[2]Table A4f'!E31-'[3]Table A5f'!E31</f>
        <v>817</v>
      </c>
      <c r="F29" s="279" t="n">
        <f aca="false">'[2]Table A4f'!F31-'[3]Table A5f'!F31</f>
        <v>522</v>
      </c>
      <c r="G29" s="279" t="n">
        <f aca="false">'[2]Table A4f'!G31-'[3]Table A5f'!G31</f>
        <v>123</v>
      </c>
      <c r="H29" s="279" t="n">
        <f aca="false">'[2]Table A4f'!H31-'[3]Table A5f'!H31</f>
        <v>35</v>
      </c>
      <c r="I29" s="279" t="n">
        <f aca="false">'[2]Table A4f'!I31-'[3]Table A5f'!I31</f>
        <v>20</v>
      </c>
      <c r="J29" s="279" t="n">
        <f aca="false">'[2]Table A4f'!J31-'[3]Table A5f'!J31</f>
        <v>15</v>
      </c>
      <c r="V29" s="268"/>
      <c r="W29" s="268"/>
      <c r="X29" s="268"/>
      <c r="Y29" s="268"/>
      <c r="Z29" s="268"/>
      <c r="AA29" s="268"/>
      <c r="AB29" s="268"/>
      <c r="AC29" s="268"/>
      <c r="AD29" s="268"/>
      <c r="AE29" s="268"/>
      <c r="AF29" s="268"/>
      <c r="AG29" s="268"/>
      <c r="AH29" s="268"/>
      <c r="AI29" s="268"/>
      <c r="AJ29" s="268"/>
      <c r="AK29" s="268"/>
      <c r="AL29" s="268"/>
      <c r="AM29" s="268"/>
      <c r="AN29" s="281"/>
      <c r="AO29" s="281"/>
      <c r="AP29" s="281"/>
      <c r="AQ29" s="281"/>
      <c r="AR29" s="281"/>
      <c r="AS29" s="281"/>
      <c r="AT29" s="281"/>
      <c r="AU29" s="281"/>
      <c r="AV29" s="281"/>
    </row>
    <row r="30" s="264" customFormat="true" ht="12.75" hidden="false" customHeight="false" outlineLevel="0" collapsed="false">
      <c r="A30" s="282" t="s">
        <v>154</v>
      </c>
      <c r="B30" s="280" t="n">
        <f aca="false">'[2]Table A4f'!B32-'[3]Table A5f'!B32</f>
        <v>59</v>
      </c>
      <c r="C30" s="280" t="n">
        <f aca="false">'[2]Table A4f'!C32-'[3]Table A5f'!C32</f>
        <v>2</v>
      </c>
      <c r="D30" s="280" t="n">
        <f aca="false">'[2]Table A4f'!D32-'[3]Table A5f'!D32</f>
        <v>9</v>
      </c>
      <c r="E30" s="280" t="n">
        <f aca="false">'[2]Table A4f'!E32-'[3]Table A5f'!E32</f>
        <v>32</v>
      </c>
      <c r="F30" s="280" t="n">
        <f aca="false">'[2]Table A4f'!F32-'[3]Table A5f'!F32</f>
        <v>12</v>
      </c>
      <c r="G30" s="280" t="n">
        <f aca="false">'[2]Table A4f'!G32-'[3]Table A5f'!G32</f>
        <v>4</v>
      </c>
      <c r="H30" s="280" t="s">
        <v>84</v>
      </c>
      <c r="I30" s="280" t="s">
        <v>84</v>
      </c>
      <c r="J30" s="280" t="s">
        <v>84</v>
      </c>
      <c r="V30" s="277"/>
      <c r="W30" s="277"/>
      <c r="X30" s="277"/>
      <c r="Y30" s="277"/>
      <c r="Z30" s="277"/>
      <c r="AA30" s="277"/>
      <c r="AB30" s="277"/>
      <c r="AC30" s="277"/>
      <c r="AD30" s="277"/>
      <c r="AE30" s="277"/>
      <c r="AF30" s="277"/>
      <c r="AG30" s="277"/>
      <c r="AH30" s="277"/>
      <c r="AI30" s="277"/>
      <c r="AJ30" s="277"/>
      <c r="AK30" s="277"/>
      <c r="AL30" s="277"/>
      <c r="AM30" s="277"/>
      <c r="AN30" s="265"/>
      <c r="AO30" s="265"/>
      <c r="AP30" s="265"/>
      <c r="AQ30" s="265"/>
      <c r="AR30" s="265"/>
      <c r="AS30" s="265"/>
      <c r="AT30" s="265"/>
      <c r="AU30" s="265"/>
      <c r="AV30" s="265"/>
    </row>
    <row r="31" s="264" customFormat="true" ht="12.75" hidden="false" customHeight="false" outlineLevel="0" collapsed="false">
      <c r="A31" s="282" t="s">
        <v>155</v>
      </c>
      <c r="B31" s="280" t="n">
        <f aca="false">'[2]Table A4f'!B33-'[3]Table A5f'!B33</f>
        <v>498</v>
      </c>
      <c r="C31" s="280" t="n">
        <f aca="false">'[2]Table A4f'!C33-'[3]Table A5f'!C33</f>
        <v>83</v>
      </c>
      <c r="D31" s="280" t="n">
        <f aca="false">'[2]Table A4f'!D33-'[3]Table A5f'!D33</f>
        <v>123</v>
      </c>
      <c r="E31" s="280" t="n">
        <f aca="false">'[2]Table A4f'!E33-'[3]Table A5f'!E33</f>
        <v>182</v>
      </c>
      <c r="F31" s="280" t="n">
        <f aca="false">'[2]Table A4f'!F33-'[3]Table A5f'!F33</f>
        <v>83</v>
      </c>
      <c r="G31" s="280" t="n">
        <f aca="false">'[2]Table A4f'!G33-'[3]Table A5f'!G33</f>
        <v>14</v>
      </c>
      <c r="H31" s="280" t="n">
        <f aca="false">'[2]Table A4f'!H33-'[3]Table A5f'!H33</f>
        <v>3</v>
      </c>
      <c r="I31" s="280" t="n">
        <f aca="false">'[2]Table A4f'!I33-'[3]Table A5f'!I33</f>
        <v>5</v>
      </c>
      <c r="J31" s="280" t="n">
        <f aca="false">'[2]Table A4f'!J33-'[3]Table A5f'!J33</f>
        <v>5</v>
      </c>
      <c r="V31" s="277"/>
      <c r="W31" s="277"/>
      <c r="X31" s="277"/>
      <c r="Y31" s="277"/>
      <c r="Z31" s="277"/>
      <c r="AA31" s="277"/>
      <c r="AB31" s="277"/>
      <c r="AC31" s="277"/>
      <c r="AD31" s="277"/>
      <c r="AE31" s="277"/>
      <c r="AF31" s="277"/>
      <c r="AG31" s="277"/>
      <c r="AH31" s="277"/>
      <c r="AI31" s="277"/>
      <c r="AJ31" s="277"/>
      <c r="AK31" s="277"/>
      <c r="AL31" s="277"/>
      <c r="AM31" s="277"/>
      <c r="AN31" s="265"/>
      <c r="AO31" s="265"/>
      <c r="AP31" s="265"/>
      <c r="AQ31" s="265"/>
      <c r="AR31" s="265"/>
      <c r="AS31" s="265"/>
      <c r="AT31" s="265"/>
      <c r="AU31" s="265"/>
      <c r="AV31" s="265"/>
    </row>
    <row r="32" s="264" customFormat="true" ht="12.75" hidden="false" customHeight="false" outlineLevel="0" collapsed="false">
      <c r="A32" s="284" t="s">
        <v>156</v>
      </c>
      <c r="B32" s="280" t="n">
        <f aca="false">'[2]Table A4f'!B34-'[3]Table A5f'!B34</f>
        <v>1756</v>
      </c>
      <c r="C32" s="280" t="n">
        <f aca="false">'[2]Table A4f'!C34-'[3]Table A5f'!C34</f>
        <v>294</v>
      </c>
      <c r="D32" s="280" t="n">
        <f aca="false">'[2]Table A4f'!D34-'[3]Table A5f'!D34</f>
        <v>270</v>
      </c>
      <c r="E32" s="280" t="n">
        <f aca="false">'[2]Table A4f'!E34-'[3]Table A5f'!E34</f>
        <v>603</v>
      </c>
      <c r="F32" s="280" t="n">
        <f aca="false">'[2]Table A4f'!F34-'[3]Table A5f'!F34</f>
        <v>427</v>
      </c>
      <c r="G32" s="280" t="n">
        <f aca="false">'[2]Table A4f'!G34-'[3]Table A5f'!G34</f>
        <v>105</v>
      </c>
      <c r="H32" s="280" t="n">
        <f aca="false">'[2]Table A4f'!H34-'[3]Table A5f'!H34</f>
        <v>32</v>
      </c>
      <c r="I32" s="280" t="n">
        <f aca="false">'[2]Table A4f'!I34-'[3]Table A5f'!I34</f>
        <v>15</v>
      </c>
      <c r="J32" s="280" t="n">
        <f aca="false">'[2]Table A4f'!J34-'[3]Table A5f'!J34</f>
        <v>10</v>
      </c>
      <c r="V32" s="277"/>
      <c r="W32" s="277"/>
      <c r="X32" s="277"/>
      <c r="Y32" s="277"/>
      <c r="Z32" s="277"/>
      <c r="AA32" s="277"/>
      <c r="AB32" s="277"/>
      <c r="AC32" s="277"/>
      <c r="AD32" s="277"/>
      <c r="AE32" s="277"/>
      <c r="AF32" s="277"/>
      <c r="AG32" s="277"/>
      <c r="AH32" s="277"/>
      <c r="AI32" s="277"/>
      <c r="AJ32" s="277"/>
      <c r="AK32" s="277"/>
      <c r="AL32" s="277"/>
      <c r="AM32" s="277"/>
      <c r="AN32" s="265"/>
      <c r="AO32" s="265"/>
      <c r="AP32" s="265"/>
      <c r="AQ32" s="265"/>
      <c r="AR32" s="265"/>
      <c r="AS32" s="265"/>
      <c r="AT32" s="265"/>
      <c r="AU32" s="265"/>
      <c r="AV32" s="265"/>
    </row>
    <row r="33" s="264" customFormat="true" ht="12.75" hidden="false" customHeight="false" outlineLevel="0" collapsed="false">
      <c r="A33" s="284"/>
      <c r="B33" s="280"/>
      <c r="C33" s="280"/>
      <c r="D33" s="280"/>
      <c r="E33" s="280"/>
      <c r="F33" s="280"/>
      <c r="G33" s="280"/>
      <c r="H33" s="280"/>
      <c r="I33" s="280"/>
      <c r="J33" s="280"/>
      <c r="V33" s="277"/>
      <c r="W33" s="277"/>
      <c r="X33" s="277"/>
      <c r="Y33" s="277"/>
      <c r="Z33" s="277"/>
      <c r="AA33" s="277"/>
      <c r="AB33" s="277"/>
      <c r="AC33" s="277"/>
      <c r="AD33" s="277"/>
      <c r="AE33" s="277"/>
      <c r="AF33" s="277"/>
      <c r="AG33" s="277"/>
      <c r="AH33" s="277"/>
      <c r="AI33" s="277"/>
      <c r="AJ33" s="277"/>
      <c r="AK33" s="277"/>
      <c r="AL33" s="277"/>
      <c r="AM33" s="277"/>
      <c r="AN33" s="265"/>
      <c r="AO33" s="265"/>
      <c r="AP33" s="265"/>
      <c r="AQ33" s="265"/>
      <c r="AR33" s="265"/>
      <c r="AS33" s="265"/>
      <c r="AT33" s="265"/>
      <c r="AU33" s="265"/>
      <c r="AV33" s="265"/>
    </row>
    <row r="34" s="276" customFormat="true" ht="12.75" hidden="false" customHeight="false" outlineLevel="0" collapsed="false">
      <c r="A34" s="286" t="s">
        <v>157</v>
      </c>
      <c r="B34" s="279" t="n">
        <v>5924</v>
      </c>
      <c r="C34" s="279" t="n">
        <v>733</v>
      </c>
      <c r="D34" s="279" t="n">
        <v>738</v>
      </c>
      <c r="E34" s="279" t="n">
        <v>2556</v>
      </c>
      <c r="F34" s="279" t="n">
        <v>1140</v>
      </c>
      <c r="G34" s="279" t="n">
        <v>461</v>
      </c>
      <c r="H34" s="279" t="n">
        <v>151</v>
      </c>
      <c r="I34" s="279" t="n">
        <v>97</v>
      </c>
      <c r="J34" s="279" t="n">
        <v>48</v>
      </c>
      <c r="V34" s="268"/>
      <c r="W34" s="268"/>
      <c r="X34" s="268"/>
      <c r="Y34" s="268"/>
      <c r="Z34" s="268"/>
      <c r="AA34" s="268"/>
      <c r="AB34" s="268"/>
      <c r="AC34" s="268"/>
      <c r="AD34" s="268"/>
      <c r="AE34" s="268"/>
      <c r="AF34" s="268"/>
      <c r="AG34" s="268"/>
      <c r="AH34" s="268"/>
      <c r="AI34" s="268"/>
      <c r="AJ34" s="268"/>
      <c r="AK34" s="268"/>
      <c r="AL34" s="268"/>
      <c r="AM34" s="268"/>
      <c r="AN34" s="281"/>
      <c r="AO34" s="281"/>
      <c r="AP34" s="281"/>
      <c r="AQ34" s="281"/>
      <c r="AR34" s="281"/>
      <c r="AS34" s="281"/>
      <c r="AT34" s="281"/>
      <c r="AU34" s="281"/>
      <c r="AV34" s="281"/>
    </row>
    <row r="35" s="264" customFormat="true" ht="12.75" hidden="false" customHeight="false" outlineLevel="0" collapsed="false">
      <c r="A35" s="284" t="s">
        <v>158</v>
      </c>
      <c r="B35" s="280" t="n">
        <v>269</v>
      </c>
      <c r="C35" s="280" t="n">
        <v>51</v>
      </c>
      <c r="D35" s="280" t="n">
        <v>41</v>
      </c>
      <c r="E35" s="280" t="n">
        <v>120</v>
      </c>
      <c r="F35" s="280" t="n">
        <v>27</v>
      </c>
      <c r="G35" s="280" t="n">
        <v>15</v>
      </c>
      <c r="H35" s="280" t="n">
        <v>6</v>
      </c>
      <c r="I35" s="280" t="n">
        <v>7</v>
      </c>
      <c r="J35" s="280" t="n">
        <v>2</v>
      </c>
      <c r="V35" s="277"/>
      <c r="W35" s="277"/>
      <c r="X35" s="277"/>
      <c r="Y35" s="277"/>
      <c r="Z35" s="277"/>
      <c r="AA35" s="277"/>
      <c r="AB35" s="277"/>
      <c r="AC35" s="277"/>
      <c r="AD35" s="277"/>
      <c r="AE35" s="277"/>
      <c r="AF35" s="277"/>
      <c r="AG35" s="277"/>
      <c r="AH35" s="277"/>
      <c r="AI35" s="277"/>
      <c r="AJ35" s="277"/>
      <c r="AK35" s="277"/>
      <c r="AL35" s="277"/>
      <c r="AM35" s="277"/>
      <c r="AN35" s="265"/>
      <c r="AO35" s="265"/>
      <c r="AP35" s="265"/>
      <c r="AQ35" s="265"/>
      <c r="AR35" s="265"/>
      <c r="AS35" s="265"/>
      <c r="AT35" s="265"/>
      <c r="AU35" s="265"/>
      <c r="AV35" s="265"/>
    </row>
    <row r="36" s="264" customFormat="true" ht="12.75" hidden="false" customHeight="false" outlineLevel="0" collapsed="false">
      <c r="A36" s="283" t="s">
        <v>159</v>
      </c>
      <c r="B36" s="280" t="n">
        <v>418</v>
      </c>
      <c r="C36" s="280" t="n">
        <v>80</v>
      </c>
      <c r="D36" s="280" t="n">
        <v>25</v>
      </c>
      <c r="E36" s="280" t="n">
        <v>182</v>
      </c>
      <c r="F36" s="280" t="n">
        <v>66</v>
      </c>
      <c r="G36" s="280" t="n">
        <v>28</v>
      </c>
      <c r="H36" s="280" t="n">
        <v>20</v>
      </c>
      <c r="I36" s="280" t="n">
        <v>14</v>
      </c>
      <c r="J36" s="280" t="n">
        <v>3</v>
      </c>
      <c r="V36" s="277"/>
      <c r="W36" s="277"/>
      <c r="X36" s="277"/>
      <c r="Y36" s="277"/>
      <c r="Z36" s="277"/>
      <c r="AA36" s="277"/>
      <c r="AB36" s="277"/>
      <c r="AC36" s="277"/>
      <c r="AD36" s="277"/>
      <c r="AE36" s="277"/>
      <c r="AF36" s="277"/>
      <c r="AG36" s="277"/>
      <c r="AH36" s="277"/>
      <c r="AI36" s="277"/>
      <c r="AJ36" s="277"/>
      <c r="AK36" s="277"/>
      <c r="AL36" s="277"/>
      <c r="AM36" s="277"/>
      <c r="AN36" s="265"/>
      <c r="AO36" s="265"/>
      <c r="AP36" s="265"/>
      <c r="AQ36" s="265"/>
      <c r="AR36" s="265"/>
      <c r="AS36" s="265"/>
      <c r="AT36" s="265"/>
      <c r="AU36" s="265"/>
      <c r="AV36" s="265"/>
    </row>
    <row r="37" s="264" customFormat="true" ht="12.75" hidden="false" customHeight="false" outlineLevel="0" collapsed="false">
      <c r="A37" s="283" t="s">
        <v>160</v>
      </c>
      <c r="B37" s="280" t="n">
        <v>17</v>
      </c>
      <c r="C37" s="280" t="n">
        <v>2</v>
      </c>
      <c r="D37" s="280" t="s">
        <v>84</v>
      </c>
      <c r="E37" s="280" t="n">
        <v>11</v>
      </c>
      <c r="F37" s="280" t="n">
        <v>3</v>
      </c>
      <c r="G37" s="280" t="n">
        <v>1</v>
      </c>
      <c r="H37" s="280" t="s">
        <v>84</v>
      </c>
      <c r="I37" s="280" t="n">
        <v>1</v>
      </c>
      <c r="J37" s="280" t="n">
        <v>-1</v>
      </c>
      <c r="V37" s="277"/>
      <c r="W37" s="277"/>
      <c r="X37" s="277"/>
      <c r="Y37" s="277"/>
      <c r="Z37" s="277"/>
      <c r="AA37" s="277"/>
      <c r="AB37" s="277"/>
      <c r="AC37" s="277"/>
      <c r="AD37" s="277"/>
      <c r="AE37" s="277"/>
      <c r="AF37" s="277"/>
      <c r="AG37" s="277"/>
      <c r="AH37" s="277"/>
      <c r="AI37" s="277"/>
      <c r="AJ37" s="277"/>
      <c r="AK37" s="277"/>
      <c r="AL37" s="277"/>
      <c r="AM37" s="277"/>
      <c r="AN37" s="265"/>
      <c r="AO37" s="265"/>
      <c r="AP37" s="265"/>
      <c r="AQ37" s="265"/>
      <c r="AR37" s="265"/>
      <c r="AS37" s="265"/>
      <c r="AT37" s="265"/>
      <c r="AU37" s="265"/>
      <c r="AV37" s="265"/>
    </row>
    <row r="38" s="264" customFormat="true" ht="12.75" hidden="false" customHeight="false" outlineLevel="0" collapsed="false">
      <c r="A38" s="283" t="s">
        <v>161</v>
      </c>
      <c r="B38" s="280" t="n">
        <v>53</v>
      </c>
      <c r="C38" s="280" t="n">
        <v>20</v>
      </c>
      <c r="D38" s="280" t="s">
        <v>84</v>
      </c>
      <c r="E38" s="280" t="n">
        <v>14</v>
      </c>
      <c r="F38" s="280" t="n">
        <v>15</v>
      </c>
      <c r="G38" s="280" t="n">
        <v>5</v>
      </c>
      <c r="H38" s="280" t="n">
        <v>-1</v>
      </c>
      <c r="I38" s="280" t="s">
        <v>84</v>
      </c>
      <c r="J38" s="280" t="s">
        <v>84</v>
      </c>
      <c r="V38" s="277"/>
      <c r="W38" s="277"/>
      <c r="X38" s="277"/>
      <c r="Y38" s="277"/>
      <c r="Z38" s="277"/>
      <c r="AA38" s="277"/>
      <c r="AB38" s="277"/>
      <c r="AC38" s="277"/>
      <c r="AD38" s="277"/>
      <c r="AE38" s="277"/>
      <c r="AF38" s="277"/>
      <c r="AG38" s="277"/>
      <c r="AH38" s="277"/>
      <c r="AI38" s="277"/>
      <c r="AJ38" s="277"/>
      <c r="AK38" s="277"/>
      <c r="AL38" s="277"/>
      <c r="AM38" s="277"/>
      <c r="AN38" s="265"/>
      <c r="AO38" s="265"/>
      <c r="AP38" s="265"/>
      <c r="AQ38" s="265"/>
      <c r="AR38" s="265"/>
      <c r="AS38" s="265"/>
      <c r="AT38" s="265"/>
      <c r="AU38" s="265"/>
      <c r="AV38" s="265"/>
    </row>
    <row r="39" s="264" customFormat="true" ht="12.75" hidden="false" customHeight="false" outlineLevel="0" collapsed="false">
      <c r="A39" s="282" t="s">
        <v>162</v>
      </c>
      <c r="B39" s="280" t="n">
        <v>230</v>
      </c>
      <c r="C39" s="280" t="n">
        <v>33</v>
      </c>
      <c r="D39" s="280" t="n">
        <v>7</v>
      </c>
      <c r="E39" s="280" t="n">
        <v>150</v>
      </c>
      <c r="F39" s="280" t="n">
        <v>21</v>
      </c>
      <c r="G39" s="280" t="n">
        <v>1</v>
      </c>
      <c r="H39" s="280" t="n">
        <v>6</v>
      </c>
      <c r="I39" s="280" t="n">
        <v>3</v>
      </c>
      <c r="J39" s="280" t="n">
        <v>9</v>
      </c>
      <c r="V39" s="277"/>
      <c r="W39" s="277"/>
      <c r="X39" s="277"/>
      <c r="Y39" s="277"/>
      <c r="Z39" s="277"/>
      <c r="AA39" s="277"/>
      <c r="AB39" s="277"/>
      <c r="AC39" s="277"/>
      <c r="AD39" s="277"/>
      <c r="AE39" s="277"/>
      <c r="AF39" s="277"/>
      <c r="AG39" s="277"/>
      <c r="AH39" s="277"/>
      <c r="AI39" s="277"/>
      <c r="AJ39" s="277"/>
      <c r="AK39" s="277"/>
      <c r="AL39" s="277"/>
      <c r="AM39" s="277"/>
      <c r="AN39" s="265"/>
      <c r="AO39" s="265"/>
      <c r="AP39" s="265"/>
      <c r="AQ39" s="265"/>
      <c r="AR39" s="265"/>
      <c r="AS39" s="265"/>
      <c r="AT39" s="265"/>
      <c r="AU39" s="265"/>
      <c r="AV39" s="265"/>
    </row>
    <row r="40" s="264" customFormat="true" ht="12.75" hidden="false" customHeight="false" outlineLevel="0" collapsed="false">
      <c r="A40" s="283" t="s">
        <v>163</v>
      </c>
      <c r="B40" s="280" t="n">
        <v>289</v>
      </c>
      <c r="C40" s="280" t="n">
        <v>30</v>
      </c>
      <c r="D40" s="280" t="n">
        <v>36</v>
      </c>
      <c r="E40" s="280" t="n">
        <v>109</v>
      </c>
      <c r="F40" s="280" t="n">
        <v>72</v>
      </c>
      <c r="G40" s="280" t="n">
        <v>27</v>
      </c>
      <c r="H40" s="280" t="n">
        <v>6</v>
      </c>
      <c r="I40" s="280" t="n">
        <v>2</v>
      </c>
      <c r="J40" s="280" t="n">
        <v>7</v>
      </c>
      <c r="V40" s="277"/>
      <c r="W40" s="277"/>
      <c r="X40" s="277"/>
      <c r="Y40" s="277"/>
      <c r="Z40" s="277"/>
      <c r="AA40" s="277"/>
      <c r="AB40" s="277"/>
      <c r="AC40" s="277"/>
      <c r="AD40" s="277"/>
      <c r="AE40" s="277"/>
      <c r="AF40" s="277"/>
      <c r="AG40" s="277"/>
      <c r="AH40" s="277"/>
      <c r="AI40" s="277"/>
      <c r="AJ40" s="277"/>
      <c r="AK40" s="277"/>
      <c r="AL40" s="277"/>
      <c r="AM40" s="277"/>
      <c r="AN40" s="265"/>
      <c r="AO40" s="265"/>
      <c r="AP40" s="265"/>
      <c r="AQ40" s="265"/>
      <c r="AR40" s="265"/>
      <c r="AS40" s="265"/>
      <c r="AT40" s="265"/>
      <c r="AU40" s="265"/>
      <c r="AV40" s="265"/>
    </row>
    <row r="41" s="264" customFormat="true" ht="12.75" hidden="false" customHeight="false" outlineLevel="0" collapsed="false">
      <c r="A41" s="283" t="s">
        <v>164</v>
      </c>
      <c r="B41" s="280" t="n">
        <v>595</v>
      </c>
      <c r="C41" s="280" t="n">
        <v>101</v>
      </c>
      <c r="D41" s="280" t="n">
        <v>100</v>
      </c>
      <c r="E41" s="280" t="n">
        <v>199</v>
      </c>
      <c r="F41" s="280" t="n">
        <v>121</v>
      </c>
      <c r="G41" s="280" t="n">
        <v>44</v>
      </c>
      <c r="H41" s="280" t="n">
        <v>17</v>
      </c>
      <c r="I41" s="280" t="n">
        <v>9</v>
      </c>
      <c r="J41" s="280" t="n">
        <v>4</v>
      </c>
      <c r="V41" s="277"/>
      <c r="W41" s="277"/>
      <c r="X41" s="277"/>
      <c r="Y41" s="277"/>
      <c r="Z41" s="277"/>
      <c r="AA41" s="277"/>
      <c r="AB41" s="277"/>
      <c r="AC41" s="277"/>
      <c r="AD41" s="277"/>
      <c r="AE41" s="277"/>
      <c r="AF41" s="277"/>
      <c r="AG41" s="277"/>
      <c r="AH41" s="277"/>
      <c r="AI41" s="277"/>
      <c r="AJ41" s="277"/>
      <c r="AK41" s="277"/>
      <c r="AL41" s="277"/>
      <c r="AM41" s="277"/>
      <c r="AN41" s="265"/>
      <c r="AO41" s="265"/>
      <c r="AP41" s="265"/>
      <c r="AQ41" s="265"/>
      <c r="AR41" s="265"/>
      <c r="AS41" s="265"/>
      <c r="AT41" s="265"/>
      <c r="AU41" s="265"/>
      <c r="AV41" s="265"/>
    </row>
    <row r="42" s="264" customFormat="true" ht="12.75" hidden="false" customHeight="false" outlineLevel="0" collapsed="false">
      <c r="A42" s="283" t="s">
        <v>165</v>
      </c>
      <c r="B42" s="280" t="n">
        <v>314</v>
      </c>
      <c r="C42" s="280" t="n">
        <v>21</v>
      </c>
      <c r="D42" s="280" t="n">
        <v>48</v>
      </c>
      <c r="E42" s="280" t="n">
        <v>176</v>
      </c>
      <c r="F42" s="280" t="n">
        <v>30</v>
      </c>
      <c r="G42" s="280" t="n">
        <v>15</v>
      </c>
      <c r="H42" s="280" t="n">
        <v>15</v>
      </c>
      <c r="I42" s="280" t="n">
        <v>4</v>
      </c>
      <c r="J42" s="280" t="n">
        <v>5</v>
      </c>
      <c r="V42" s="277"/>
      <c r="W42" s="277"/>
      <c r="X42" s="277"/>
      <c r="Y42" s="277"/>
      <c r="Z42" s="277"/>
      <c r="AA42" s="277"/>
      <c r="AB42" s="277"/>
      <c r="AC42" s="277"/>
      <c r="AD42" s="277"/>
      <c r="AE42" s="277"/>
      <c r="AF42" s="277"/>
      <c r="AG42" s="277"/>
      <c r="AH42" s="277"/>
      <c r="AI42" s="277"/>
      <c r="AJ42" s="277"/>
      <c r="AK42" s="277"/>
      <c r="AL42" s="277"/>
      <c r="AM42" s="277"/>
      <c r="AN42" s="265"/>
      <c r="AO42" s="265"/>
      <c r="AP42" s="265"/>
      <c r="AQ42" s="265"/>
      <c r="AR42" s="265"/>
      <c r="AS42" s="265"/>
      <c r="AT42" s="265"/>
      <c r="AU42" s="265"/>
      <c r="AV42" s="265"/>
    </row>
    <row r="43" s="264" customFormat="true" ht="12.75" hidden="false" customHeight="false" outlineLevel="0" collapsed="false">
      <c r="A43" s="283" t="s">
        <v>166</v>
      </c>
      <c r="B43" s="280" t="n">
        <v>1014</v>
      </c>
      <c r="C43" s="280" t="n">
        <v>39</v>
      </c>
      <c r="D43" s="280" t="n">
        <v>56</v>
      </c>
      <c r="E43" s="280" t="n">
        <v>689</v>
      </c>
      <c r="F43" s="280" t="n">
        <v>160</v>
      </c>
      <c r="G43" s="280" t="n">
        <v>40</v>
      </c>
      <c r="H43" s="280" t="n">
        <v>13</v>
      </c>
      <c r="I43" s="280" t="n">
        <v>15</v>
      </c>
      <c r="J43" s="280" t="n">
        <v>2</v>
      </c>
      <c r="V43" s="277"/>
      <c r="W43" s="277"/>
      <c r="X43" s="277"/>
      <c r="Y43" s="277"/>
      <c r="Z43" s="277"/>
      <c r="AA43" s="277"/>
      <c r="AB43" s="277"/>
      <c r="AC43" s="277"/>
      <c r="AD43" s="277"/>
      <c r="AE43" s="277"/>
      <c r="AF43" s="277"/>
      <c r="AG43" s="277"/>
      <c r="AH43" s="277"/>
      <c r="AI43" s="277"/>
      <c r="AJ43" s="277"/>
      <c r="AK43" s="277"/>
      <c r="AL43" s="277"/>
      <c r="AM43" s="277"/>
      <c r="AN43" s="265"/>
      <c r="AO43" s="265"/>
      <c r="AP43" s="265"/>
      <c r="AQ43" s="265"/>
      <c r="AR43" s="265"/>
      <c r="AS43" s="265"/>
      <c r="AT43" s="265"/>
      <c r="AU43" s="265"/>
      <c r="AV43" s="265"/>
    </row>
    <row r="44" s="264" customFormat="true" ht="12.75" hidden="false" customHeight="false" outlineLevel="0" collapsed="false">
      <c r="A44" s="283" t="s">
        <v>167</v>
      </c>
      <c r="B44" s="280" t="n">
        <v>90</v>
      </c>
      <c r="C44" s="280" t="n">
        <v>12</v>
      </c>
      <c r="D44" s="280" t="n">
        <v>10</v>
      </c>
      <c r="E44" s="280" t="n">
        <v>28</v>
      </c>
      <c r="F44" s="280" t="n">
        <v>10</v>
      </c>
      <c r="G44" s="280" t="n">
        <v>3</v>
      </c>
      <c r="H44" s="280" t="n">
        <v>7</v>
      </c>
      <c r="I44" s="280" t="n">
        <v>18</v>
      </c>
      <c r="J44" s="280" t="n">
        <v>2</v>
      </c>
      <c r="V44" s="277"/>
      <c r="W44" s="277"/>
      <c r="X44" s="277"/>
      <c r="Y44" s="277"/>
      <c r="Z44" s="277"/>
      <c r="AA44" s="277"/>
      <c r="AB44" s="277"/>
      <c r="AC44" s="277"/>
      <c r="AD44" s="277"/>
      <c r="AE44" s="277"/>
      <c r="AF44" s="277"/>
      <c r="AG44" s="277"/>
      <c r="AH44" s="277"/>
      <c r="AI44" s="277"/>
      <c r="AJ44" s="277"/>
      <c r="AK44" s="277"/>
      <c r="AL44" s="277"/>
      <c r="AM44" s="277"/>
      <c r="AN44" s="265"/>
      <c r="AO44" s="265"/>
      <c r="AP44" s="265"/>
      <c r="AQ44" s="265"/>
      <c r="AR44" s="265"/>
      <c r="AS44" s="265"/>
      <c r="AT44" s="265"/>
      <c r="AU44" s="265"/>
      <c r="AV44" s="265"/>
    </row>
    <row r="45" s="264" customFormat="true" ht="12.75" hidden="false" customHeight="false" outlineLevel="0" collapsed="false">
      <c r="A45" s="283" t="s">
        <v>168</v>
      </c>
      <c r="B45" s="280" t="n">
        <v>1155</v>
      </c>
      <c r="C45" s="280" t="n">
        <v>108</v>
      </c>
      <c r="D45" s="280" t="n">
        <v>161</v>
      </c>
      <c r="E45" s="280" t="n">
        <v>344</v>
      </c>
      <c r="F45" s="280" t="n">
        <v>375</v>
      </c>
      <c r="G45" s="280" t="n">
        <v>138</v>
      </c>
      <c r="H45" s="280" t="n">
        <v>20</v>
      </c>
      <c r="I45" s="280" t="n">
        <v>6</v>
      </c>
      <c r="J45" s="280" t="n">
        <v>3</v>
      </c>
      <c r="V45" s="277"/>
      <c r="W45" s="277"/>
      <c r="X45" s="277"/>
      <c r="Y45" s="277"/>
      <c r="Z45" s="277"/>
      <c r="AA45" s="277"/>
      <c r="AB45" s="277"/>
      <c r="AC45" s="277"/>
      <c r="AD45" s="277"/>
      <c r="AE45" s="277"/>
      <c r="AF45" s="277"/>
      <c r="AG45" s="277"/>
      <c r="AH45" s="277"/>
      <c r="AI45" s="277"/>
      <c r="AJ45" s="277"/>
      <c r="AK45" s="277"/>
      <c r="AL45" s="277"/>
      <c r="AM45" s="277"/>
      <c r="AN45" s="265"/>
      <c r="AO45" s="265"/>
      <c r="AP45" s="265"/>
      <c r="AQ45" s="265"/>
      <c r="AR45" s="265"/>
      <c r="AS45" s="265"/>
      <c r="AT45" s="265"/>
      <c r="AU45" s="265"/>
      <c r="AV45" s="265"/>
    </row>
    <row r="46" s="264" customFormat="true" ht="12.75" hidden="false" customHeight="false" outlineLevel="0" collapsed="false">
      <c r="A46" s="282" t="s">
        <v>169</v>
      </c>
      <c r="B46" s="280" t="n">
        <v>168</v>
      </c>
      <c r="C46" s="280" t="n">
        <v>16</v>
      </c>
      <c r="D46" s="280" t="n">
        <v>42</v>
      </c>
      <c r="E46" s="280" t="n">
        <v>63</v>
      </c>
      <c r="F46" s="280" t="n">
        <v>31</v>
      </c>
      <c r="G46" s="280" t="n">
        <v>13</v>
      </c>
      <c r="H46" s="280" t="n">
        <v>4</v>
      </c>
      <c r="I46" s="280" t="s">
        <v>84</v>
      </c>
      <c r="J46" s="280" t="n">
        <v>-1</v>
      </c>
      <c r="V46" s="277"/>
      <c r="W46" s="277"/>
      <c r="X46" s="277"/>
      <c r="Y46" s="277"/>
      <c r="Z46" s="277"/>
      <c r="AA46" s="277"/>
      <c r="AB46" s="277"/>
      <c r="AC46" s="277"/>
      <c r="AD46" s="277"/>
      <c r="AE46" s="277"/>
      <c r="AF46" s="277"/>
      <c r="AG46" s="277"/>
      <c r="AH46" s="277"/>
      <c r="AI46" s="277"/>
      <c r="AJ46" s="277"/>
      <c r="AK46" s="277"/>
      <c r="AL46" s="277"/>
      <c r="AM46" s="277"/>
      <c r="AN46" s="265"/>
      <c r="AO46" s="265"/>
      <c r="AP46" s="265"/>
      <c r="AQ46" s="265"/>
      <c r="AR46" s="265"/>
      <c r="AS46" s="265"/>
      <c r="AT46" s="265"/>
      <c r="AU46" s="265"/>
      <c r="AV46" s="265"/>
    </row>
    <row r="47" s="264" customFormat="true" ht="12.75" hidden="false" customHeight="false" outlineLevel="0" collapsed="false">
      <c r="A47" s="283" t="s">
        <v>170</v>
      </c>
      <c r="B47" s="280" t="n">
        <v>118</v>
      </c>
      <c r="C47" s="280" t="n">
        <v>3</v>
      </c>
      <c r="D47" s="280" t="n">
        <v>16</v>
      </c>
      <c r="E47" s="280" t="n">
        <v>58</v>
      </c>
      <c r="F47" s="280" t="n">
        <v>21</v>
      </c>
      <c r="G47" s="280" t="n">
        <v>6</v>
      </c>
      <c r="H47" s="280" t="n">
        <v>9</v>
      </c>
      <c r="I47" s="280" t="n">
        <v>3</v>
      </c>
      <c r="J47" s="280" t="n">
        <v>2</v>
      </c>
      <c r="V47" s="277"/>
      <c r="W47" s="277"/>
      <c r="X47" s="277"/>
      <c r="Y47" s="277"/>
      <c r="Z47" s="277"/>
      <c r="AA47" s="277"/>
      <c r="AB47" s="277"/>
      <c r="AC47" s="277"/>
      <c r="AD47" s="277"/>
      <c r="AE47" s="277"/>
      <c r="AF47" s="277"/>
      <c r="AG47" s="277"/>
      <c r="AH47" s="277"/>
      <c r="AI47" s="277"/>
      <c r="AJ47" s="277"/>
      <c r="AK47" s="277"/>
      <c r="AL47" s="277"/>
      <c r="AM47" s="277"/>
      <c r="AN47" s="265"/>
      <c r="AO47" s="265"/>
      <c r="AP47" s="265"/>
      <c r="AQ47" s="265"/>
      <c r="AR47" s="265"/>
      <c r="AS47" s="265"/>
      <c r="AT47" s="265"/>
      <c r="AU47" s="265"/>
      <c r="AV47" s="265"/>
    </row>
    <row r="48" s="264" customFormat="true" ht="12.75" hidden="false" customHeight="false" outlineLevel="0" collapsed="false">
      <c r="A48" s="283" t="s">
        <v>171</v>
      </c>
      <c r="B48" s="280" t="n">
        <v>1194</v>
      </c>
      <c r="C48" s="280" t="n">
        <v>217</v>
      </c>
      <c r="D48" s="280" t="n">
        <v>196</v>
      </c>
      <c r="E48" s="280" t="n">
        <v>413</v>
      </c>
      <c r="F48" s="280" t="n">
        <v>188</v>
      </c>
      <c r="G48" s="280" t="n">
        <v>125</v>
      </c>
      <c r="H48" s="280" t="n">
        <v>29</v>
      </c>
      <c r="I48" s="280" t="n">
        <v>15</v>
      </c>
      <c r="J48" s="280" t="n">
        <v>11</v>
      </c>
      <c r="V48" s="277"/>
      <c r="W48" s="277"/>
      <c r="X48" s="277"/>
      <c r="Y48" s="277"/>
      <c r="Z48" s="277"/>
      <c r="AA48" s="277"/>
      <c r="AB48" s="277"/>
      <c r="AC48" s="277"/>
      <c r="AD48" s="277"/>
      <c r="AE48" s="277"/>
      <c r="AF48" s="277"/>
      <c r="AG48" s="277"/>
      <c r="AH48" s="277"/>
      <c r="AI48" s="277"/>
      <c r="AJ48" s="277"/>
      <c r="AK48" s="277"/>
      <c r="AL48" s="277"/>
      <c r="AM48" s="277"/>
      <c r="AN48" s="265"/>
      <c r="AO48" s="265"/>
      <c r="AP48" s="265"/>
      <c r="AQ48" s="265"/>
      <c r="AR48" s="265"/>
      <c r="AS48" s="265"/>
      <c r="AT48" s="265"/>
      <c r="AU48" s="265"/>
      <c r="AV48" s="265"/>
    </row>
    <row r="49" s="264" customFormat="true" ht="12.75" hidden="false" customHeight="false" outlineLevel="0" collapsed="false">
      <c r="A49" s="283"/>
      <c r="B49" s="280"/>
      <c r="C49" s="280"/>
      <c r="D49" s="280"/>
      <c r="E49" s="280"/>
      <c r="F49" s="280"/>
      <c r="G49" s="280"/>
      <c r="H49" s="280"/>
      <c r="I49" s="280"/>
      <c r="J49" s="280"/>
      <c r="V49" s="277"/>
      <c r="W49" s="277"/>
      <c r="X49" s="277"/>
      <c r="Y49" s="277"/>
      <c r="Z49" s="277"/>
      <c r="AA49" s="277"/>
      <c r="AB49" s="277"/>
      <c r="AC49" s="277"/>
      <c r="AD49" s="277"/>
      <c r="AE49" s="277"/>
      <c r="AF49" s="277"/>
      <c r="AG49" s="277"/>
      <c r="AH49" s="277"/>
      <c r="AI49" s="277"/>
      <c r="AJ49" s="277"/>
      <c r="AK49" s="277"/>
      <c r="AL49" s="277"/>
      <c r="AM49" s="277"/>
      <c r="AN49" s="265"/>
      <c r="AO49" s="265"/>
      <c r="AP49" s="265"/>
      <c r="AQ49" s="265"/>
      <c r="AR49" s="265"/>
      <c r="AS49" s="265"/>
      <c r="AT49" s="265"/>
      <c r="AU49" s="265"/>
      <c r="AV49" s="265"/>
    </row>
    <row r="50" s="276" customFormat="true" ht="12.75" hidden="false" customHeight="false" outlineLevel="0" collapsed="false">
      <c r="A50" s="286" t="s">
        <v>172</v>
      </c>
      <c r="B50" s="279" t="n">
        <v>523</v>
      </c>
      <c r="C50" s="279" t="n">
        <v>88</v>
      </c>
      <c r="D50" s="279" t="n">
        <v>63</v>
      </c>
      <c r="E50" s="279" t="n">
        <v>203</v>
      </c>
      <c r="F50" s="279" t="n">
        <v>81</v>
      </c>
      <c r="G50" s="279" t="n">
        <v>51</v>
      </c>
      <c r="H50" s="279" t="n">
        <v>21</v>
      </c>
      <c r="I50" s="279" t="n">
        <v>7</v>
      </c>
      <c r="J50" s="279" t="n">
        <v>9</v>
      </c>
      <c r="V50" s="268"/>
      <c r="W50" s="268"/>
      <c r="X50" s="268"/>
      <c r="Y50" s="268"/>
      <c r="Z50" s="268"/>
      <c r="AA50" s="268"/>
      <c r="AB50" s="268"/>
      <c r="AC50" s="268"/>
      <c r="AD50" s="268"/>
      <c r="AE50" s="268"/>
      <c r="AF50" s="268"/>
      <c r="AG50" s="268"/>
      <c r="AH50" s="268"/>
      <c r="AI50" s="268"/>
      <c r="AJ50" s="268"/>
      <c r="AK50" s="268"/>
      <c r="AL50" s="268"/>
      <c r="AM50" s="268"/>
      <c r="AN50" s="281"/>
      <c r="AO50" s="281"/>
      <c r="AP50" s="281"/>
      <c r="AQ50" s="281"/>
      <c r="AR50" s="281"/>
      <c r="AS50" s="281"/>
      <c r="AT50" s="281"/>
      <c r="AU50" s="281"/>
      <c r="AV50" s="281"/>
    </row>
    <row r="51" s="264" customFormat="true" ht="12.75" hidden="false" customHeight="false" outlineLevel="0" collapsed="false">
      <c r="A51" s="282" t="s">
        <v>173</v>
      </c>
      <c r="B51" s="280" t="n">
        <v>342</v>
      </c>
      <c r="C51" s="280" t="n">
        <v>86</v>
      </c>
      <c r="D51" s="280" t="n">
        <v>41</v>
      </c>
      <c r="E51" s="280" t="n">
        <v>112</v>
      </c>
      <c r="F51" s="280" t="n">
        <v>45</v>
      </c>
      <c r="G51" s="280" t="n">
        <v>33</v>
      </c>
      <c r="H51" s="280" t="n">
        <v>15</v>
      </c>
      <c r="I51" s="280" t="n">
        <v>2</v>
      </c>
      <c r="J51" s="280" t="n">
        <v>8</v>
      </c>
      <c r="V51" s="277"/>
      <c r="W51" s="277"/>
      <c r="X51" s="277"/>
      <c r="Y51" s="277"/>
      <c r="Z51" s="277"/>
      <c r="AA51" s="277"/>
      <c r="AB51" s="277"/>
      <c r="AC51" s="277"/>
      <c r="AD51" s="277"/>
      <c r="AE51" s="277"/>
      <c r="AF51" s="277"/>
      <c r="AG51" s="277"/>
      <c r="AH51" s="277"/>
      <c r="AI51" s="277"/>
      <c r="AJ51" s="277"/>
      <c r="AK51" s="277"/>
      <c r="AL51" s="277"/>
      <c r="AM51" s="277"/>
      <c r="AN51" s="265"/>
      <c r="AO51" s="265"/>
      <c r="AP51" s="265"/>
      <c r="AQ51" s="265"/>
      <c r="AR51" s="265"/>
      <c r="AS51" s="265"/>
      <c r="AT51" s="265"/>
      <c r="AU51" s="265"/>
      <c r="AV51" s="265"/>
    </row>
    <row r="52" s="264" customFormat="true" ht="12.75" hidden="false" customHeight="false" outlineLevel="0" collapsed="false">
      <c r="A52" s="284" t="s">
        <v>174</v>
      </c>
      <c r="B52" s="280" t="n">
        <v>181</v>
      </c>
      <c r="C52" s="280" t="n">
        <v>2</v>
      </c>
      <c r="D52" s="280" t="n">
        <v>22</v>
      </c>
      <c r="E52" s="280" t="n">
        <v>91</v>
      </c>
      <c r="F52" s="280" t="n">
        <v>36</v>
      </c>
      <c r="G52" s="280" t="n">
        <v>18</v>
      </c>
      <c r="H52" s="280" t="n">
        <v>6</v>
      </c>
      <c r="I52" s="280" t="n">
        <v>5</v>
      </c>
      <c r="J52" s="280" t="n">
        <v>1</v>
      </c>
      <c r="V52" s="277"/>
      <c r="W52" s="277"/>
      <c r="X52" s="277"/>
      <c r="Y52" s="277"/>
      <c r="Z52" s="277"/>
      <c r="AA52" s="277"/>
      <c r="AB52" s="277"/>
      <c r="AC52" s="277"/>
      <c r="AD52" s="277"/>
      <c r="AE52" s="277"/>
      <c r="AF52" s="277"/>
      <c r="AG52" s="277"/>
      <c r="AH52" s="277"/>
      <c r="AI52" s="277"/>
      <c r="AJ52" s="277"/>
      <c r="AK52" s="277"/>
      <c r="AL52" s="277"/>
      <c r="AM52" s="277"/>
      <c r="AN52" s="265"/>
      <c r="AO52" s="265"/>
      <c r="AP52" s="265"/>
      <c r="AQ52" s="265"/>
      <c r="AR52" s="265"/>
      <c r="AS52" s="265"/>
      <c r="AT52" s="265"/>
      <c r="AU52" s="265"/>
      <c r="AV52" s="265"/>
    </row>
    <row r="53" s="264" customFormat="true" ht="12.75" hidden="false" customHeight="false" outlineLevel="0" collapsed="false">
      <c r="A53" s="284"/>
      <c r="B53" s="280"/>
      <c r="C53" s="280"/>
      <c r="D53" s="280"/>
      <c r="E53" s="280"/>
      <c r="F53" s="280"/>
      <c r="G53" s="280"/>
      <c r="H53" s="280"/>
      <c r="I53" s="280"/>
      <c r="J53" s="280"/>
      <c r="V53" s="277"/>
      <c r="W53" s="277"/>
      <c r="X53" s="277"/>
      <c r="Y53" s="277"/>
      <c r="Z53" s="277"/>
      <c r="AA53" s="277"/>
      <c r="AB53" s="277"/>
      <c r="AC53" s="277"/>
      <c r="AD53" s="277"/>
      <c r="AE53" s="277"/>
      <c r="AF53" s="277"/>
      <c r="AG53" s="277"/>
      <c r="AH53" s="277"/>
      <c r="AI53" s="277"/>
      <c r="AJ53" s="277"/>
      <c r="AK53" s="277"/>
      <c r="AL53" s="277"/>
      <c r="AM53" s="277"/>
      <c r="AN53" s="265"/>
      <c r="AO53" s="265"/>
      <c r="AP53" s="265"/>
      <c r="AQ53" s="265"/>
      <c r="AR53" s="265"/>
      <c r="AS53" s="265"/>
      <c r="AT53" s="265"/>
      <c r="AU53" s="265"/>
      <c r="AV53" s="265"/>
    </row>
    <row r="54" s="276" customFormat="true" ht="12.75" hidden="false" customHeight="false" outlineLevel="0" collapsed="false">
      <c r="A54" s="278" t="s">
        <v>175</v>
      </c>
      <c r="B54" s="279" t="n">
        <v>514</v>
      </c>
      <c r="C54" s="279" t="n">
        <v>77</v>
      </c>
      <c r="D54" s="279" t="n">
        <v>47</v>
      </c>
      <c r="E54" s="279" t="n">
        <v>200</v>
      </c>
      <c r="F54" s="279" t="n">
        <v>127</v>
      </c>
      <c r="G54" s="279" t="n">
        <v>45</v>
      </c>
      <c r="H54" s="279" t="n">
        <v>14</v>
      </c>
      <c r="I54" s="279" t="n">
        <v>3</v>
      </c>
      <c r="J54" s="279" t="n">
        <v>1</v>
      </c>
      <c r="V54" s="268"/>
      <c r="W54" s="268"/>
      <c r="X54" s="268"/>
      <c r="Y54" s="268"/>
      <c r="Z54" s="268"/>
      <c r="AA54" s="268"/>
      <c r="AB54" s="268"/>
      <c r="AC54" s="268"/>
      <c r="AD54" s="268"/>
      <c r="AE54" s="268"/>
      <c r="AF54" s="268"/>
      <c r="AG54" s="268"/>
      <c r="AH54" s="268"/>
      <c r="AI54" s="268"/>
      <c r="AJ54" s="268"/>
      <c r="AK54" s="268"/>
      <c r="AL54" s="268"/>
      <c r="AM54" s="268"/>
      <c r="AN54" s="281"/>
      <c r="AO54" s="281"/>
      <c r="AP54" s="281"/>
      <c r="AQ54" s="281"/>
      <c r="AR54" s="281"/>
      <c r="AS54" s="281"/>
      <c r="AT54" s="281"/>
      <c r="AU54" s="281"/>
      <c r="AV54" s="281"/>
    </row>
    <row r="55" s="264" customFormat="true" ht="12.75" hidden="false" customHeight="false" outlineLevel="0" collapsed="false">
      <c r="A55" s="282" t="s">
        <v>176</v>
      </c>
      <c r="B55" s="280" t="n">
        <v>279</v>
      </c>
      <c r="C55" s="280" t="n">
        <v>33</v>
      </c>
      <c r="D55" s="280" t="n">
        <v>30</v>
      </c>
      <c r="E55" s="280" t="n">
        <v>110</v>
      </c>
      <c r="F55" s="280" t="n">
        <v>74</v>
      </c>
      <c r="G55" s="280" t="n">
        <v>25</v>
      </c>
      <c r="H55" s="280" t="n">
        <v>4</v>
      </c>
      <c r="I55" s="280" t="n">
        <v>2</v>
      </c>
      <c r="J55" s="280" t="n">
        <v>1</v>
      </c>
      <c r="V55" s="277"/>
      <c r="W55" s="277"/>
      <c r="X55" s="277"/>
      <c r="Y55" s="277"/>
      <c r="Z55" s="277"/>
      <c r="AA55" s="277"/>
      <c r="AB55" s="277"/>
      <c r="AC55" s="277"/>
      <c r="AD55" s="277"/>
      <c r="AE55" s="277"/>
      <c r="AF55" s="277"/>
      <c r="AG55" s="277"/>
      <c r="AH55" s="277"/>
      <c r="AI55" s="277"/>
      <c r="AJ55" s="277"/>
      <c r="AK55" s="277"/>
      <c r="AL55" s="277"/>
      <c r="AM55" s="277"/>
      <c r="AN55" s="265"/>
      <c r="AO55" s="265"/>
      <c r="AP55" s="265"/>
      <c r="AQ55" s="265"/>
      <c r="AR55" s="265"/>
      <c r="AS55" s="265"/>
      <c r="AT55" s="265"/>
      <c r="AU55" s="265"/>
      <c r="AV55" s="265"/>
    </row>
    <row r="56" s="264" customFormat="true" ht="12.75" hidden="false" customHeight="false" outlineLevel="0" collapsed="false">
      <c r="A56" s="282" t="s">
        <v>177</v>
      </c>
      <c r="B56" s="280" t="n">
        <v>55</v>
      </c>
      <c r="C56" s="280" t="n">
        <v>13</v>
      </c>
      <c r="D56" s="280" t="n">
        <v>8</v>
      </c>
      <c r="E56" s="280" t="n">
        <v>13</v>
      </c>
      <c r="F56" s="280" t="n">
        <v>10</v>
      </c>
      <c r="G56" s="280" t="n">
        <v>11</v>
      </c>
      <c r="H56" s="280" t="n">
        <v>4</v>
      </c>
      <c r="I56" s="280" t="n">
        <v>-2</v>
      </c>
      <c r="J56" s="280" t="n">
        <v>-2</v>
      </c>
      <c r="AN56" s="265"/>
      <c r="AO56" s="265"/>
      <c r="AP56" s="265"/>
      <c r="AQ56" s="265"/>
      <c r="AR56" s="265"/>
      <c r="AS56" s="265"/>
      <c r="AT56" s="265"/>
      <c r="AU56" s="265"/>
      <c r="AV56" s="265"/>
    </row>
    <row r="57" s="264" customFormat="true" ht="12.75" hidden="false" customHeight="false" outlineLevel="0" collapsed="false">
      <c r="A57" s="284" t="s">
        <v>178</v>
      </c>
      <c r="B57" s="280" t="n">
        <v>180</v>
      </c>
      <c r="C57" s="280" t="n">
        <v>31</v>
      </c>
      <c r="D57" s="280" t="n">
        <v>9</v>
      </c>
      <c r="E57" s="280" t="n">
        <v>77</v>
      </c>
      <c r="F57" s="280" t="n">
        <v>43</v>
      </c>
      <c r="G57" s="280" t="n">
        <v>9</v>
      </c>
      <c r="H57" s="280" t="n">
        <v>6</v>
      </c>
      <c r="I57" s="280" t="n">
        <v>3</v>
      </c>
      <c r="J57" s="280" t="n">
        <v>2</v>
      </c>
      <c r="AN57" s="265"/>
      <c r="AO57" s="265"/>
      <c r="AP57" s="265"/>
      <c r="AQ57" s="265"/>
      <c r="AR57" s="265"/>
      <c r="AS57" s="265"/>
      <c r="AT57" s="265"/>
      <c r="AU57" s="265"/>
      <c r="AV57" s="265"/>
    </row>
    <row r="58" s="264" customFormat="true" ht="12.75" hidden="false" customHeight="false" outlineLevel="0" collapsed="false">
      <c r="A58" s="284"/>
      <c r="B58" s="280"/>
      <c r="C58" s="280"/>
      <c r="D58" s="280"/>
      <c r="E58" s="280"/>
      <c r="F58" s="280"/>
      <c r="G58" s="280"/>
      <c r="H58" s="280"/>
      <c r="I58" s="280"/>
      <c r="J58" s="280"/>
      <c r="AN58" s="265"/>
      <c r="AO58" s="265"/>
      <c r="AP58" s="265"/>
      <c r="AQ58" s="265"/>
      <c r="AR58" s="265"/>
      <c r="AS58" s="265"/>
      <c r="AT58" s="265"/>
      <c r="AU58" s="265"/>
      <c r="AV58" s="265"/>
    </row>
    <row r="59" s="276" customFormat="true" ht="12.75" hidden="false" customHeight="false" outlineLevel="0" collapsed="false">
      <c r="A59" s="278" t="s">
        <v>179</v>
      </c>
      <c r="B59" s="279" t="n">
        <v>80</v>
      </c>
      <c r="C59" s="279" t="n">
        <v>3</v>
      </c>
      <c r="D59" s="279" t="n">
        <v>8</v>
      </c>
      <c r="E59" s="279" t="n">
        <v>59</v>
      </c>
      <c r="F59" s="279" t="n">
        <v>-1</v>
      </c>
      <c r="G59" s="279" t="n">
        <v>2</v>
      </c>
      <c r="H59" s="279" t="n">
        <v>6</v>
      </c>
      <c r="I59" s="279" t="n">
        <v>1</v>
      </c>
      <c r="J59" s="279" t="n">
        <v>2</v>
      </c>
      <c r="AN59" s="281"/>
      <c r="AO59" s="281"/>
      <c r="AP59" s="281"/>
      <c r="AQ59" s="281"/>
      <c r="AR59" s="281"/>
      <c r="AS59" s="281"/>
      <c r="AT59" s="281"/>
      <c r="AU59" s="281"/>
      <c r="AV59" s="281"/>
    </row>
    <row r="60" s="264" customFormat="true" ht="12.75" hidden="false" customHeight="false" outlineLevel="0" collapsed="false">
      <c r="A60" s="282"/>
      <c r="B60" s="280"/>
      <c r="C60" s="280"/>
      <c r="D60" s="280"/>
      <c r="E60" s="280"/>
      <c r="F60" s="280"/>
      <c r="G60" s="280"/>
      <c r="H60" s="280"/>
      <c r="I60" s="280"/>
      <c r="J60" s="280"/>
      <c r="AN60" s="265"/>
      <c r="AO60" s="265"/>
      <c r="AP60" s="265"/>
      <c r="AQ60" s="265"/>
      <c r="AR60" s="265"/>
      <c r="AS60" s="265"/>
      <c r="AT60" s="265"/>
      <c r="AU60" s="265"/>
      <c r="AV60" s="265"/>
    </row>
    <row r="61" s="264" customFormat="true" ht="12.75" hidden="false" customHeight="false" outlineLevel="0" collapsed="false">
      <c r="A61" s="287" t="s">
        <v>180</v>
      </c>
      <c r="B61" s="288" t="n">
        <v>-1875</v>
      </c>
      <c r="C61" s="288" t="n">
        <v>-61</v>
      </c>
      <c r="D61" s="288" t="n">
        <v>-123</v>
      </c>
      <c r="E61" s="288" t="n">
        <v>-1003</v>
      </c>
      <c r="F61" s="288" t="n">
        <v>-374</v>
      </c>
      <c r="G61" s="288" t="n">
        <v>-125</v>
      </c>
      <c r="H61" s="288" t="n">
        <v>-77</v>
      </c>
      <c r="I61" s="288" t="n">
        <v>-78</v>
      </c>
      <c r="J61" s="288" t="n">
        <v>-34</v>
      </c>
      <c r="AN61" s="265"/>
      <c r="AO61" s="265"/>
      <c r="AP61" s="265"/>
      <c r="AQ61" s="265"/>
      <c r="AR61" s="265"/>
      <c r="AS61" s="265"/>
      <c r="AT61" s="265"/>
      <c r="AU61" s="265"/>
      <c r="AV61" s="265"/>
    </row>
    <row r="62" customFormat="false" ht="12.75" hidden="false" customHeight="false" outlineLevel="0" collapsed="false">
      <c r="A62" s="289"/>
      <c r="B62" s="290"/>
      <c r="C62" s="290"/>
      <c r="D62" s="290"/>
      <c r="E62" s="290"/>
      <c r="F62" s="290"/>
      <c r="G62" s="290"/>
      <c r="H62" s="290"/>
      <c r="I62" s="290"/>
      <c r="J62" s="290"/>
    </row>
    <row r="63" customFormat="false" ht="12.75" hidden="false" customHeight="false" outlineLevel="0" collapsed="false">
      <c r="A63" s="290"/>
      <c r="B63" s="290"/>
      <c r="C63" s="290"/>
      <c r="D63" s="290"/>
      <c r="E63" s="290"/>
      <c r="F63" s="290"/>
      <c r="G63" s="290"/>
      <c r="H63" s="290"/>
      <c r="I63" s="290"/>
      <c r="J63" s="290"/>
    </row>
    <row r="64" customFormat="false" ht="12.75" hidden="false" customHeight="false" outlineLevel="0" collapsed="false">
      <c r="A64" s="290"/>
      <c r="B64" s="290"/>
      <c r="C64" s="290"/>
      <c r="D64" s="290"/>
      <c r="E64" s="290"/>
      <c r="F64" s="290"/>
      <c r="G64" s="290"/>
      <c r="H64" s="290"/>
      <c r="I64" s="290"/>
      <c r="J64" s="290"/>
    </row>
    <row r="65" s="264" customFormat="true" ht="12.75" hidden="false" customHeight="false" outlineLevel="0" collapsed="false">
      <c r="A65" s="291"/>
      <c r="B65" s="292"/>
      <c r="C65" s="292"/>
      <c r="D65" s="292"/>
      <c r="E65" s="292"/>
      <c r="F65" s="292"/>
      <c r="G65" s="292"/>
      <c r="H65" s="292"/>
      <c r="I65" s="292"/>
      <c r="J65" s="292"/>
      <c r="AN65" s="265"/>
      <c r="AO65" s="265"/>
      <c r="AP65" s="265"/>
      <c r="AQ65" s="265"/>
      <c r="AR65" s="265"/>
      <c r="AS65" s="265"/>
      <c r="AT65" s="265"/>
      <c r="AU65" s="265"/>
      <c r="AV65" s="265"/>
    </row>
    <row r="66" s="264" customFormat="true" ht="12.75" hidden="false" customHeight="false" outlineLevel="0" collapsed="false">
      <c r="A66" s="293"/>
      <c r="B66" s="292"/>
      <c r="C66" s="292"/>
      <c r="D66" s="292"/>
      <c r="E66" s="292"/>
      <c r="F66" s="292"/>
      <c r="G66" s="292"/>
      <c r="H66" s="292"/>
      <c r="I66" s="292"/>
      <c r="J66" s="292"/>
      <c r="AN66" s="265"/>
      <c r="AO66" s="265"/>
      <c r="AP66" s="265"/>
      <c r="AQ66" s="265"/>
      <c r="AR66" s="265"/>
      <c r="AS66" s="265"/>
      <c r="AT66" s="265"/>
      <c r="AU66" s="265"/>
      <c r="AV66" s="265"/>
    </row>
    <row r="67" s="264" customFormat="true" ht="12.75" hidden="false" customHeight="false" outlineLevel="0" collapsed="false">
      <c r="A67" s="294"/>
      <c r="B67" s="294"/>
      <c r="C67" s="294"/>
      <c r="D67" s="294"/>
      <c r="E67" s="294"/>
      <c r="F67" s="294"/>
      <c r="G67" s="294"/>
      <c r="H67" s="294"/>
      <c r="I67" s="294"/>
      <c r="J67" s="294"/>
      <c r="AN67" s="265"/>
      <c r="AO67" s="265"/>
      <c r="AP67" s="265"/>
      <c r="AQ67" s="265"/>
      <c r="AR67" s="265"/>
      <c r="AS67" s="265"/>
      <c r="AT67" s="265"/>
      <c r="AU67" s="265"/>
      <c r="AV67" s="265"/>
    </row>
    <row r="68" s="264" customFormat="true" ht="12.75" hidden="false" customHeight="false" outlineLevel="0" collapsed="false">
      <c r="A68" s="293"/>
      <c r="B68" s="293"/>
      <c r="C68" s="293"/>
      <c r="D68" s="293"/>
      <c r="E68" s="293"/>
      <c r="F68" s="293"/>
      <c r="G68" s="293"/>
      <c r="H68" s="293"/>
      <c r="I68" s="293"/>
      <c r="J68" s="293"/>
      <c r="AN68" s="265"/>
      <c r="AO68" s="265"/>
      <c r="AP68" s="265"/>
      <c r="AQ68" s="265"/>
      <c r="AR68" s="265"/>
      <c r="AS68" s="265"/>
      <c r="AT68" s="265"/>
      <c r="AU68" s="265"/>
      <c r="AV68" s="265"/>
    </row>
    <row r="69" customFormat="false" ht="12.75" hidden="false" customHeight="false" outlineLevel="0" collapsed="false">
      <c r="A69" s="291"/>
      <c r="B69" s="292"/>
      <c r="C69" s="292"/>
      <c r="D69" s="292"/>
      <c r="E69" s="292"/>
      <c r="F69" s="292"/>
      <c r="G69" s="292"/>
      <c r="H69" s="292"/>
      <c r="I69" s="292"/>
      <c r="J69" s="292"/>
    </row>
    <row r="70" customFormat="false" ht="12.75" hidden="false" customHeight="false" outlineLevel="0" collapsed="false">
      <c r="A70" s="291"/>
      <c r="B70" s="292"/>
      <c r="C70" s="292"/>
      <c r="D70" s="292"/>
      <c r="E70" s="292"/>
      <c r="F70" s="292"/>
      <c r="G70" s="292"/>
      <c r="H70" s="292"/>
      <c r="I70" s="292"/>
      <c r="J70" s="292"/>
    </row>
  </sheetData>
  <mergeCells count="2">
    <mergeCell ref="A1:J1"/>
    <mergeCell ref="B2:J2"/>
  </mergeCells>
  <printOptions headings="false" gridLines="true" gridLinesSet="true" horizontalCentered="false" verticalCentered="false"/>
  <pageMargins left="0.7875" right="0.39375" top="0.9840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65625" defaultRowHeight="15" zeroHeight="false" outlineLevelRow="0" outlineLevelCol="0"/>
  <cols>
    <col collapsed="false" customWidth="true" hidden="false" outlineLevel="0" max="1" min="1" style="295" width="35.82"/>
    <col collapsed="false" customWidth="true" hidden="false" outlineLevel="0" max="4" min="2" style="295" width="6.99"/>
    <col collapsed="false" customWidth="true" hidden="false" outlineLevel="0" max="6" min="5" style="296" width="6.99"/>
    <col collapsed="false" customWidth="true" hidden="false" outlineLevel="0" max="8" min="7" style="297" width="6.99"/>
    <col collapsed="false" customWidth="true" hidden="false" outlineLevel="0" max="9" min="9" style="298" width="6.65"/>
    <col collapsed="false" customWidth="true" hidden="false" outlineLevel="0" max="10" min="10" style="299" width="8.99"/>
    <col collapsed="false" customWidth="true" hidden="false" outlineLevel="0" max="11" min="11" style="300" width="12.33"/>
    <col collapsed="false" customWidth="false" hidden="false" outlineLevel="0" max="257" min="12" style="297" width="10.65"/>
  </cols>
  <sheetData>
    <row r="1" customFormat="false" ht="12.75" hidden="false" customHeight="false" outlineLevel="0" collapsed="false">
      <c r="A1" s="301" t="s">
        <v>249</v>
      </c>
      <c r="B1" s="301"/>
      <c r="C1" s="301"/>
      <c r="D1" s="301"/>
      <c r="E1" s="301"/>
      <c r="F1" s="301"/>
      <c r="G1" s="301"/>
      <c r="H1" s="301"/>
      <c r="I1" s="301"/>
      <c r="J1" s="297"/>
      <c r="K1" s="302"/>
    </row>
    <row r="2" customFormat="false" ht="12.75" hidden="false" customHeight="true" outlineLevel="0" collapsed="false">
      <c r="A2" s="303"/>
      <c r="B2" s="304" t="s">
        <v>128</v>
      </c>
      <c r="C2" s="304"/>
      <c r="D2" s="304"/>
      <c r="E2" s="304"/>
      <c r="F2" s="303"/>
      <c r="G2" s="303"/>
      <c r="H2" s="303"/>
      <c r="J2" s="297"/>
      <c r="K2" s="295"/>
    </row>
    <row r="3" customFormat="false" ht="22.5" hidden="false" customHeight="false" outlineLevel="0" collapsed="false">
      <c r="A3" s="305" t="s">
        <v>250</v>
      </c>
      <c r="B3" s="306" t="s">
        <v>19</v>
      </c>
      <c r="C3" s="306" t="s">
        <v>21</v>
      </c>
      <c r="D3" s="306" t="s">
        <v>22</v>
      </c>
      <c r="E3" s="306" t="s">
        <v>23</v>
      </c>
      <c r="F3" s="307" t="n">
        <v>2006</v>
      </c>
      <c r="G3" s="307" t="n">
        <v>2007</v>
      </c>
      <c r="H3" s="307" t="n">
        <v>2008</v>
      </c>
      <c r="I3" s="308" t="n">
        <v>2009</v>
      </c>
      <c r="J3" s="297"/>
      <c r="K3" s="302"/>
    </row>
    <row r="4" s="302" customFormat="true" ht="12.75" hidden="false" customHeight="false" outlineLevel="0" collapsed="false">
      <c r="A4" s="309" t="s">
        <v>37</v>
      </c>
      <c r="B4" s="310" t="n">
        <v>19489</v>
      </c>
      <c r="C4" s="310" t="n">
        <v>17976</v>
      </c>
      <c r="D4" s="310" t="n">
        <v>25196.8</v>
      </c>
      <c r="E4" s="310" t="n">
        <v>28441.2</v>
      </c>
      <c r="F4" s="310" t="n">
        <v>37425</v>
      </c>
      <c r="G4" s="310" t="n">
        <v>53498</v>
      </c>
      <c r="H4" s="310" t="n">
        <v>58821</v>
      </c>
      <c r="I4" s="310" t="n">
        <v>56682</v>
      </c>
    </row>
    <row r="5" s="302" customFormat="true" ht="11.25" hidden="false" customHeight="true" outlineLevel="0" collapsed="false">
      <c r="A5" s="311"/>
      <c r="B5" s="312"/>
      <c r="C5" s="312"/>
      <c r="D5" s="312"/>
      <c r="E5" s="312"/>
      <c r="F5" s="312"/>
      <c r="G5" s="312"/>
      <c r="H5" s="312"/>
      <c r="I5" s="312"/>
      <c r="J5" s="297"/>
    </row>
    <row r="6" s="302" customFormat="true" ht="12.75" hidden="false" customHeight="false" outlineLevel="0" collapsed="false">
      <c r="A6" s="311" t="s">
        <v>251</v>
      </c>
      <c r="B6" s="310"/>
      <c r="C6" s="310"/>
      <c r="D6" s="310"/>
      <c r="E6" s="310" t="n">
        <v>12678.2</v>
      </c>
      <c r="F6" s="310" t="n">
        <v>21029</v>
      </c>
      <c r="G6" s="310" t="n">
        <v>31818</v>
      </c>
      <c r="H6" s="310" t="n">
        <v>34691</v>
      </c>
      <c r="I6" s="310" t="n">
        <v>30180</v>
      </c>
    </row>
    <row r="7" s="295" customFormat="true" ht="9.75" hidden="false" customHeight="true" outlineLevel="0" collapsed="false">
      <c r="A7" s="313"/>
      <c r="B7" s="312"/>
      <c r="C7" s="312"/>
      <c r="D7" s="312"/>
      <c r="E7" s="312"/>
      <c r="F7" s="312"/>
      <c r="G7" s="312"/>
      <c r="H7" s="312"/>
      <c r="I7" s="312"/>
      <c r="J7" s="297"/>
    </row>
    <row r="8" s="302" customFormat="true" ht="12.75" hidden="false" customHeight="false" outlineLevel="0" collapsed="false">
      <c r="A8" s="311" t="s">
        <v>248</v>
      </c>
      <c r="B8" s="310" t="n">
        <v>9102.8</v>
      </c>
      <c r="C8" s="310" t="n">
        <v>10936</v>
      </c>
      <c r="D8" s="310" t="n">
        <v>15426.6</v>
      </c>
      <c r="E8" s="310" t="n">
        <v>14699.6</v>
      </c>
      <c r="F8" s="310" t="n">
        <v>23479</v>
      </c>
      <c r="G8" s="310" t="n">
        <v>36512</v>
      </c>
      <c r="H8" s="310" t="n">
        <v>40725</v>
      </c>
      <c r="I8" s="310" t="n">
        <v>36530</v>
      </c>
    </row>
    <row r="9" customFormat="false" ht="12.75" hidden="false" customHeight="false" outlineLevel="0" collapsed="false">
      <c r="A9" s="314" t="s">
        <v>131</v>
      </c>
      <c r="B9" s="312" t="n">
        <v>7203.2</v>
      </c>
      <c r="C9" s="312" t="n">
        <v>5892</v>
      </c>
      <c r="D9" s="312" t="n">
        <v>10526.8</v>
      </c>
      <c r="E9" s="312" t="n">
        <v>8965</v>
      </c>
      <c r="F9" s="312" t="n">
        <v>10825</v>
      </c>
      <c r="G9" s="312" t="n">
        <v>14232</v>
      </c>
      <c r="H9" s="312" t="n">
        <v>16512</v>
      </c>
      <c r="I9" s="312" t="n">
        <v>14806</v>
      </c>
      <c r="J9" s="297"/>
      <c r="K9" s="297"/>
    </row>
    <row r="10" customFormat="false" ht="12.75" hidden="false" customHeight="false" outlineLevel="0" collapsed="false">
      <c r="A10" s="314" t="s">
        <v>132</v>
      </c>
      <c r="B10" s="312" t="n">
        <v>7851.6</v>
      </c>
      <c r="C10" s="312" t="n">
        <v>6514.2</v>
      </c>
      <c r="D10" s="312" t="n">
        <v>11375</v>
      </c>
      <c r="E10" s="312" t="n">
        <v>11526.8</v>
      </c>
      <c r="F10" s="312" t="n">
        <v>21001</v>
      </c>
      <c r="G10" s="312" t="n">
        <v>33426</v>
      </c>
      <c r="H10" s="312" t="n">
        <v>37676</v>
      </c>
      <c r="I10" s="312" t="n">
        <v>32666</v>
      </c>
      <c r="J10" s="297"/>
      <c r="K10" s="297"/>
    </row>
    <row r="11" customFormat="false" ht="12.75" hidden="false" customHeight="false" outlineLevel="0" collapsed="false">
      <c r="A11" s="314" t="s">
        <v>133</v>
      </c>
      <c r="B11" s="312" t="n">
        <v>648.4</v>
      </c>
      <c r="C11" s="312" t="n">
        <v>622.2</v>
      </c>
      <c r="D11" s="312" t="n">
        <v>848.2</v>
      </c>
      <c r="E11" s="312" t="n">
        <v>2561.8</v>
      </c>
      <c r="F11" s="312" t="n">
        <v>10176</v>
      </c>
      <c r="G11" s="312" t="n">
        <v>19194</v>
      </c>
      <c r="H11" s="312" t="n">
        <v>21164</v>
      </c>
      <c r="I11" s="312" t="n">
        <v>17860</v>
      </c>
      <c r="J11" s="297"/>
      <c r="K11" s="297"/>
    </row>
    <row r="12" customFormat="false" ht="12.75" hidden="false" customHeight="false" outlineLevel="0" collapsed="false">
      <c r="A12" s="314"/>
      <c r="B12" s="312"/>
      <c r="C12" s="312"/>
      <c r="D12" s="312"/>
      <c r="E12" s="312"/>
      <c r="F12" s="312"/>
      <c r="G12" s="312"/>
      <c r="H12" s="312"/>
      <c r="I12" s="312"/>
      <c r="J12" s="297"/>
      <c r="K12" s="297"/>
    </row>
    <row r="13" customFormat="false" ht="12.75" hidden="false" customHeight="false" outlineLevel="0" collapsed="false">
      <c r="A13" s="313" t="s">
        <v>153</v>
      </c>
      <c r="B13" s="312" t="n">
        <v>1454.4</v>
      </c>
      <c r="C13" s="312" t="n">
        <v>1330.8</v>
      </c>
      <c r="D13" s="312" t="n">
        <v>2144.6</v>
      </c>
      <c r="E13" s="312" t="n">
        <v>3598.4</v>
      </c>
      <c r="F13" s="312" t="n">
        <v>3558</v>
      </c>
      <c r="G13" s="312" t="n">
        <v>4348</v>
      </c>
      <c r="H13" s="312" t="n">
        <v>3991</v>
      </c>
      <c r="I13" s="312" t="n">
        <v>5147</v>
      </c>
      <c r="J13" s="297"/>
      <c r="K13" s="297"/>
    </row>
    <row r="14" customFormat="false" ht="12.75" hidden="false" customHeight="false" outlineLevel="0" collapsed="false">
      <c r="A14" s="313" t="s">
        <v>157</v>
      </c>
      <c r="B14" s="312" t="n">
        <v>6292</v>
      </c>
      <c r="C14" s="312" t="n">
        <v>3883.8</v>
      </c>
      <c r="D14" s="312" t="n">
        <v>5728.8</v>
      </c>
      <c r="E14" s="312" t="n">
        <v>8140</v>
      </c>
      <c r="F14" s="312" t="n">
        <v>7985</v>
      </c>
      <c r="G14" s="312" t="n">
        <v>9577</v>
      </c>
      <c r="H14" s="312" t="n">
        <v>10562</v>
      </c>
      <c r="I14" s="312" t="n">
        <v>11112</v>
      </c>
      <c r="J14" s="297"/>
      <c r="K14" s="297"/>
    </row>
    <row r="15" customFormat="false" ht="12.75" hidden="false" customHeight="false" outlineLevel="0" collapsed="false">
      <c r="A15" s="313" t="s">
        <v>172</v>
      </c>
      <c r="B15" s="312" t="n">
        <v>1176.2</v>
      </c>
      <c r="C15" s="312" t="n">
        <v>1085.2</v>
      </c>
      <c r="D15" s="312" t="n">
        <v>1178.8</v>
      </c>
      <c r="E15" s="312" t="n">
        <v>1027.6</v>
      </c>
      <c r="F15" s="312" t="n">
        <v>1133</v>
      </c>
      <c r="G15" s="312" t="n">
        <v>1360</v>
      </c>
      <c r="H15" s="312" t="n">
        <v>1466</v>
      </c>
      <c r="I15" s="312" t="n">
        <v>1444</v>
      </c>
      <c r="J15" s="297"/>
      <c r="K15" s="297"/>
    </row>
    <row r="16" customFormat="false" ht="12.75" hidden="false" customHeight="false" outlineLevel="0" collapsed="false">
      <c r="A16" s="313" t="s">
        <v>175</v>
      </c>
      <c r="B16" s="312" t="n">
        <v>1304.8</v>
      </c>
      <c r="C16" s="312" t="n">
        <v>500.8</v>
      </c>
      <c r="D16" s="312" t="n">
        <v>516.6</v>
      </c>
      <c r="E16" s="312" t="n">
        <v>584.4</v>
      </c>
      <c r="F16" s="312" t="n">
        <v>741</v>
      </c>
      <c r="G16" s="312" t="n">
        <v>898</v>
      </c>
      <c r="H16" s="312" t="n">
        <v>956</v>
      </c>
      <c r="I16" s="312" t="n">
        <v>925</v>
      </c>
      <c r="J16" s="297"/>
      <c r="K16" s="297"/>
    </row>
    <row r="17" customFormat="false" ht="12.75" hidden="false" customHeight="false" outlineLevel="0" collapsed="false">
      <c r="A17" s="313" t="s">
        <v>179</v>
      </c>
      <c r="B17" s="312" t="n">
        <v>112.6</v>
      </c>
      <c r="C17" s="312" t="n">
        <v>126.6</v>
      </c>
      <c r="D17" s="312" t="n">
        <v>142.4</v>
      </c>
      <c r="E17" s="312" t="n">
        <v>189.6</v>
      </c>
      <c r="F17" s="312" t="n">
        <v>298</v>
      </c>
      <c r="G17" s="312" t="n">
        <v>329</v>
      </c>
      <c r="H17" s="312" t="n">
        <v>297</v>
      </c>
      <c r="I17" s="312" t="n">
        <v>310</v>
      </c>
      <c r="J17" s="297"/>
      <c r="K17" s="297"/>
    </row>
    <row r="18" customFormat="false" ht="12.75" hidden="false" customHeight="false" outlineLevel="0" collapsed="false">
      <c r="A18" s="314" t="s">
        <v>252</v>
      </c>
      <c r="B18" s="312" t="n">
        <v>10411.8</v>
      </c>
      <c r="C18" s="312" t="n">
        <v>12149.2</v>
      </c>
      <c r="D18" s="312" t="n">
        <v>16675.8</v>
      </c>
      <c r="E18" s="312" t="n">
        <v>15794.8</v>
      </c>
      <c r="F18" s="312" t="n">
        <v>24824</v>
      </c>
      <c r="G18" s="312" t="n">
        <v>38073</v>
      </c>
      <c r="H18" s="312" t="n">
        <v>42360</v>
      </c>
      <c r="I18" s="312" t="n">
        <v>38167</v>
      </c>
      <c r="J18" s="297"/>
      <c r="K18" s="297"/>
    </row>
    <row r="19" customFormat="false" ht="12.75" hidden="false" customHeight="false" outlineLevel="0" collapsed="false">
      <c r="A19" s="314"/>
      <c r="B19" s="312"/>
      <c r="C19" s="312"/>
      <c r="D19" s="312"/>
      <c r="E19" s="312"/>
      <c r="F19" s="312"/>
      <c r="G19" s="312"/>
      <c r="H19" s="312"/>
      <c r="I19" s="312"/>
      <c r="J19" s="297"/>
      <c r="K19" s="297"/>
    </row>
    <row r="20" s="302" customFormat="true" ht="12.75" hidden="false" customHeight="false" outlineLevel="0" collapsed="false">
      <c r="A20" s="311" t="s">
        <v>253</v>
      </c>
      <c r="B20" s="310" t="n">
        <v>5095.2</v>
      </c>
      <c r="C20" s="310" t="n">
        <v>4121.2</v>
      </c>
      <c r="D20" s="310" t="n">
        <v>8044.6</v>
      </c>
      <c r="E20" s="310" t="n">
        <v>5838</v>
      </c>
      <c r="F20" s="310" t="n">
        <v>5675</v>
      </c>
      <c r="G20" s="310" t="n">
        <v>6898</v>
      </c>
      <c r="H20" s="310" t="n">
        <v>8102</v>
      </c>
      <c r="I20" s="310" t="n">
        <v>9470</v>
      </c>
    </row>
    <row r="21" customFormat="false" ht="12.75" hidden="false" customHeight="false" outlineLevel="0" collapsed="false">
      <c r="A21" s="313" t="s">
        <v>254</v>
      </c>
      <c r="B21" s="312"/>
      <c r="C21" s="312"/>
      <c r="D21" s="312"/>
      <c r="E21" s="312"/>
      <c r="F21" s="312"/>
      <c r="G21" s="312"/>
      <c r="H21" s="312"/>
      <c r="I21" s="312"/>
      <c r="J21" s="297"/>
      <c r="K21" s="297"/>
    </row>
    <row r="22" customFormat="false" ht="12.75" hidden="false" customHeight="false" outlineLevel="0" collapsed="false">
      <c r="A22" s="313" t="s">
        <v>255</v>
      </c>
      <c r="B22" s="312" t="n">
        <v>2663.8</v>
      </c>
      <c r="C22" s="312" t="n">
        <v>1740.8</v>
      </c>
      <c r="D22" s="312" t="n">
        <v>1857</v>
      </c>
      <c r="E22" s="312" t="n">
        <v>1783.2</v>
      </c>
      <c r="F22" s="312" t="n">
        <v>1493</v>
      </c>
      <c r="G22" s="312" t="n">
        <v>1464</v>
      </c>
      <c r="H22" s="312" t="n">
        <v>1345</v>
      </c>
      <c r="I22" s="312" t="n">
        <v>1288</v>
      </c>
      <c r="J22" s="297"/>
      <c r="K22" s="297"/>
    </row>
    <row r="23" customFormat="false" ht="12.75" hidden="false" customHeight="false" outlineLevel="0" collapsed="false">
      <c r="A23" s="315" t="s">
        <v>256</v>
      </c>
      <c r="B23" s="312" t="n">
        <v>1624.4</v>
      </c>
      <c r="C23" s="312" t="n">
        <v>1605.2</v>
      </c>
      <c r="D23" s="312" t="n">
        <v>4375</v>
      </c>
      <c r="E23" s="312" t="n">
        <v>2742.2</v>
      </c>
      <c r="F23" s="312" t="n">
        <v>3358</v>
      </c>
      <c r="G23" s="312" t="n">
        <v>4432</v>
      </c>
      <c r="H23" s="312" t="n">
        <v>5692</v>
      </c>
      <c r="I23" s="312" t="n">
        <v>6033</v>
      </c>
      <c r="J23" s="297"/>
      <c r="K23" s="297"/>
    </row>
    <row r="24" customFormat="false" ht="12.75" hidden="false" customHeight="false" outlineLevel="0" collapsed="false">
      <c r="A24" s="315"/>
      <c r="B24" s="312"/>
      <c r="C24" s="312"/>
      <c r="D24" s="312"/>
      <c r="E24" s="312"/>
      <c r="F24" s="312"/>
      <c r="G24" s="312"/>
      <c r="H24" s="312"/>
      <c r="I24" s="312"/>
      <c r="J24" s="297"/>
      <c r="K24" s="297"/>
    </row>
    <row r="25" s="317" customFormat="true" ht="12.75" hidden="false" customHeight="false" outlineLevel="0" collapsed="false">
      <c r="A25" s="316" t="s">
        <v>257</v>
      </c>
      <c r="B25" s="310" t="n">
        <v>2545</v>
      </c>
      <c r="C25" s="310" t="n">
        <v>2213.4</v>
      </c>
      <c r="D25" s="310" t="n">
        <v>3215.2</v>
      </c>
      <c r="E25" s="310" t="n">
        <v>3573</v>
      </c>
      <c r="F25" s="310" t="n">
        <v>5487</v>
      </c>
      <c r="G25" s="310" t="n">
        <v>7708</v>
      </c>
      <c r="H25" s="310" t="n">
        <v>8875</v>
      </c>
      <c r="I25" s="310" t="n">
        <v>7026</v>
      </c>
      <c r="J25" s="302"/>
    </row>
    <row r="26" customFormat="false" ht="12.75" hidden="false" customHeight="false" outlineLevel="0" collapsed="false">
      <c r="A26" s="313" t="s">
        <v>254</v>
      </c>
      <c r="B26" s="312"/>
      <c r="C26" s="312"/>
      <c r="D26" s="312"/>
      <c r="E26" s="312"/>
      <c r="F26" s="312"/>
      <c r="G26" s="312"/>
      <c r="H26" s="312"/>
      <c r="I26" s="312"/>
      <c r="J26" s="297"/>
      <c r="K26" s="297"/>
    </row>
    <row r="27" customFormat="false" ht="12.75" hidden="false" customHeight="false" outlineLevel="0" collapsed="false">
      <c r="A27" s="313" t="s">
        <v>258</v>
      </c>
      <c r="B27" s="312" t="n">
        <v>376.6</v>
      </c>
      <c r="C27" s="312" t="n">
        <v>394.2</v>
      </c>
      <c r="D27" s="312" t="n">
        <v>891.6</v>
      </c>
      <c r="E27" s="312" t="n">
        <v>1328.4</v>
      </c>
      <c r="F27" s="312" t="n">
        <v>2281</v>
      </c>
      <c r="G27" s="312" t="n">
        <v>3794</v>
      </c>
      <c r="H27" s="312" t="n">
        <v>4325</v>
      </c>
      <c r="I27" s="312" t="n">
        <v>2818</v>
      </c>
      <c r="J27" s="297"/>
      <c r="K27" s="297"/>
    </row>
    <row r="28" customFormat="false" ht="12.75" hidden="false" customHeight="false" outlineLevel="0" collapsed="false">
      <c r="A28" s="314" t="s">
        <v>259</v>
      </c>
      <c r="B28" s="312" t="n">
        <v>1261.6</v>
      </c>
      <c r="C28" s="312" t="n">
        <v>924.2</v>
      </c>
      <c r="D28" s="312" t="n">
        <v>989.2</v>
      </c>
      <c r="E28" s="312" t="n">
        <v>820</v>
      </c>
      <c r="F28" s="312" t="n">
        <v>971</v>
      </c>
      <c r="G28" s="312" t="n">
        <v>1144</v>
      </c>
      <c r="H28" s="312" t="n">
        <v>1249</v>
      </c>
      <c r="I28" s="312" t="n">
        <v>1256</v>
      </c>
      <c r="J28" s="297"/>
      <c r="K28" s="297"/>
    </row>
    <row r="29" customFormat="false" ht="12.75" hidden="false" customHeight="false" outlineLevel="0" collapsed="false">
      <c r="A29" s="314"/>
      <c r="B29" s="312"/>
      <c r="C29" s="312"/>
      <c r="D29" s="312"/>
      <c r="E29" s="312"/>
      <c r="F29" s="312"/>
      <c r="G29" s="312"/>
      <c r="H29" s="312"/>
      <c r="I29" s="312"/>
      <c r="J29" s="297"/>
      <c r="K29" s="297"/>
    </row>
    <row r="30" s="302" customFormat="true" ht="12.75" hidden="false" customHeight="false" outlineLevel="0" collapsed="false">
      <c r="A30" s="316" t="s">
        <v>260</v>
      </c>
      <c r="B30" s="310" t="n">
        <v>1462.6</v>
      </c>
      <c r="C30" s="310" t="n">
        <v>4601.4</v>
      </c>
      <c r="D30" s="310" t="n">
        <v>4169.2</v>
      </c>
      <c r="E30" s="310" t="n">
        <v>5289</v>
      </c>
      <c r="F30" s="310" t="n">
        <v>12238</v>
      </c>
      <c r="G30" s="310" t="n">
        <v>21906</v>
      </c>
      <c r="H30" s="310" t="n">
        <v>23630</v>
      </c>
      <c r="I30" s="310" t="n">
        <v>19880</v>
      </c>
    </row>
    <row r="31" customFormat="false" ht="11.25" hidden="false" customHeight="true" outlineLevel="0" collapsed="false">
      <c r="A31" s="313" t="s">
        <v>254</v>
      </c>
      <c r="B31" s="312"/>
      <c r="C31" s="312"/>
      <c r="D31" s="312"/>
      <c r="E31" s="312"/>
      <c r="F31" s="312"/>
      <c r="G31" s="312"/>
      <c r="H31" s="312"/>
      <c r="I31" s="312"/>
      <c r="J31" s="297"/>
      <c r="K31" s="297"/>
    </row>
    <row r="32" customFormat="false" ht="12.75" hidden="false" customHeight="false" outlineLevel="0" collapsed="false">
      <c r="A32" s="313" t="s">
        <v>261</v>
      </c>
      <c r="B32" s="312" t="n">
        <v>5.4</v>
      </c>
      <c r="C32" s="312" t="n">
        <v>25.8</v>
      </c>
      <c r="D32" s="312" t="n">
        <v>30.4</v>
      </c>
      <c r="E32" s="312" t="n">
        <v>45.2</v>
      </c>
      <c r="F32" s="312" t="n">
        <v>49</v>
      </c>
      <c r="G32" s="312" t="n">
        <v>35</v>
      </c>
      <c r="H32" s="312" t="n">
        <v>53</v>
      </c>
      <c r="I32" s="312" t="n">
        <v>34</v>
      </c>
      <c r="J32" s="297"/>
      <c r="K32" s="297"/>
    </row>
    <row r="33" customFormat="false" ht="12.75" hidden="false" customHeight="false" outlineLevel="0" collapsed="false">
      <c r="A33" s="313" t="s">
        <v>262</v>
      </c>
      <c r="B33" s="312" t="s">
        <v>138</v>
      </c>
      <c r="C33" s="312" t="n">
        <v>2244</v>
      </c>
      <c r="D33" s="312" t="n">
        <v>604.2</v>
      </c>
      <c r="E33" s="312" t="n">
        <v>189.4</v>
      </c>
      <c r="F33" s="312" t="n">
        <v>133</v>
      </c>
      <c r="G33" s="312" t="n">
        <v>147</v>
      </c>
      <c r="H33" s="312" t="n">
        <v>198</v>
      </c>
      <c r="I33" s="312" t="n">
        <v>130</v>
      </c>
      <c r="J33" s="297"/>
      <c r="K33" s="297"/>
    </row>
    <row r="34" customFormat="false" ht="12.75" hidden="false" customHeight="false" outlineLevel="0" collapsed="false">
      <c r="A34" s="313" t="s">
        <v>263</v>
      </c>
      <c r="B34" s="312" t="n">
        <v>63.4</v>
      </c>
      <c r="C34" s="312" t="n">
        <v>58.8</v>
      </c>
      <c r="D34" s="312" t="n">
        <v>76.8</v>
      </c>
      <c r="E34" s="312" t="n">
        <v>108.4</v>
      </c>
      <c r="F34" s="312" t="n">
        <v>86</v>
      </c>
      <c r="G34" s="312" t="n">
        <v>193</v>
      </c>
      <c r="H34" s="312" t="n">
        <v>420</v>
      </c>
      <c r="I34" s="312" t="n">
        <v>419</v>
      </c>
      <c r="J34" s="297"/>
      <c r="K34" s="297"/>
    </row>
    <row r="35" customFormat="false" ht="12.75" hidden="false" customHeight="false" outlineLevel="0" collapsed="false">
      <c r="A35" s="313" t="s">
        <v>264</v>
      </c>
      <c r="B35" s="312" t="s">
        <v>138</v>
      </c>
      <c r="C35" s="312" t="n">
        <v>12.8</v>
      </c>
      <c r="D35" s="312" t="n">
        <v>43.4</v>
      </c>
      <c r="E35" s="312" t="n">
        <v>75.2</v>
      </c>
      <c r="F35" s="312" t="n">
        <v>135</v>
      </c>
      <c r="G35" s="312" t="n">
        <v>184</v>
      </c>
      <c r="H35" s="312" t="n">
        <v>185</v>
      </c>
      <c r="I35" s="312" t="n">
        <v>195</v>
      </c>
      <c r="J35" s="297"/>
      <c r="K35" s="297"/>
    </row>
    <row r="36" customFormat="false" ht="12.75" hidden="false" customHeight="false" outlineLevel="0" collapsed="false">
      <c r="A36" s="313" t="s">
        <v>265</v>
      </c>
      <c r="B36" s="312" t="n">
        <v>35</v>
      </c>
      <c r="C36" s="312" t="n">
        <v>36.4</v>
      </c>
      <c r="D36" s="312" t="n">
        <v>67</v>
      </c>
      <c r="E36" s="312" t="n">
        <v>55.4</v>
      </c>
      <c r="F36" s="312" t="n">
        <v>112</v>
      </c>
      <c r="G36" s="312" t="n">
        <v>206</v>
      </c>
      <c r="H36" s="312" t="n">
        <v>255</v>
      </c>
      <c r="I36" s="312" t="n">
        <v>257</v>
      </c>
      <c r="J36" s="297"/>
      <c r="K36" s="297"/>
    </row>
    <row r="37" customFormat="false" ht="12.75" hidden="false" customHeight="false" outlineLevel="0" collapsed="false">
      <c r="A37" s="313" t="s">
        <v>266</v>
      </c>
      <c r="B37" s="312" t="s">
        <v>138</v>
      </c>
      <c r="C37" s="312" t="n">
        <v>24.6</v>
      </c>
      <c r="D37" s="312" t="n">
        <v>83.6</v>
      </c>
      <c r="E37" s="312" t="n">
        <v>413</v>
      </c>
      <c r="F37" s="312" t="n">
        <v>1332</v>
      </c>
      <c r="G37" s="312" t="n">
        <v>2350</v>
      </c>
      <c r="H37" s="312" t="n">
        <v>2851</v>
      </c>
      <c r="I37" s="312" t="n">
        <v>3196</v>
      </c>
      <c r="J37" s="297"/>
      <c r="K37" s="297"/>
    </row>
    <row r="38" customFormat="false" ht="12.75" hidden="false" customHeight="false" outlineLevel="0" collapsed="false">
      <c r="A38" s="315" t="s">
        <v>267</v>
      </c>
      <c r="B38" s="312" t="s">
        <v>138</v>
      </c>
      <c r="C38" s="312" t="s">
        <v>138</v>
      </c>
      <c r="D38" s="312" t="s">
        <v>138</v>
      </c>
      <c r="E38" s="312" t="s">
        <v>138</v>
      </c>
      <c r="F38" s="312" t="s">
        <v>138</v>
      </c>
      <c r="G38" s="312" t="n">
        <v>13</v>
      </c>
      <c r="H38" s="312" t="n">
        <v>15</v>
      </c>
      <c r="I38" s="312" t="n">
        <v>18</v>
      </c>
      <c r="J38" s="297"/>
      <c r="K38" s="297"/>
    </row>
    <row r="39" customFormat="false" ht="12.75" hidden="false" customHeight="false" outlineLevel="0" collapsed="false">
      <c r="A39" s="314" t="s">
        <v>268</v>
      </c>
      <c r="B39" s="312" t="n">
        <v>487.4</v>
      </c>
      <c r="C39" s="312" t="n">
        <v>302.8</v>
      </c>
      <c r="D39" s="312" t="n">
        <v>240</v>
      </c>
      <c r="E39" s="312" t="n">
        <v>1300.6</v>
      </c>
      <c r="F39" s="312" t="n">
        <v>7425</v>
      </c>
      <c r="G39" s="312" t="n">
        <v>14160</v>
      </c>
      <c r="H39" s="312" t="n">
        <v>14437</v>
      </c>
      <c r="I39" s="312" t="n">
        <v>10451</v>
      </c>
      <c r="J39" s="297"/>
      <c r="K39" s="297"/>
    </row>
    <row r="40" customFormat="false" ht="12.75" hidden="false" customHeight="false" outlineLevel="0" collapsed="false">
      <c r="A40" s="314" t="s">
        <v>269</v>
      </c>
      <c r="B40" s="312" t="n">
        <v>55.8</v>
      </c>
      <c r="C40" s="312" t="n">
        <v>87.2</v>
      </c>
      <c r="D40" s="312" t="n">
        <v>124.2</v>
      </c>
      <c r="E40" s="312" t="n">
        <v>207.2</v>
      </c>
      <c r="F40" s="312" t="n">
        <v>230</v>
      </c>
      <c r="G40" s="312" t="n">
        <v>601</v>
      </c>
      <c r="H40" s="312" t="n">
        <v>1104</v>
      </c>
      <c r="I40" s="312" t="n">
        <v>1142</v>
      </c>
      <c r="J40" s="297"/>
      <c r="K40" s="297"/>
    </row>
    <row r="41" customFormat="false" ht="12.75" hidden="false" customHeight="false" outlineLevel="0" collapsed="false">
      <c r="A41" s="314" t="s">
        <v>270</v>
      </c>
      <c r="B41" s="312" t="s">
        <v>138</v>
      </c>
      <c r="C41" s="312" t="n">
        <v>232</v>
      </c>
      <c r="D41" s="312" t="n">
        <v>664.2</v>
      </c>
      <c r="E41" s="312" t="n">
        <v>1438.4</v>
      </c>
      <c r="F41" s="312" t="n">
        <v>1075</v>
      </c>
      <c r="G41" s="312" t="n">
        <v>1450</v>
      </c>
      <c r="H41" s="312" t="n">
        <v>1157</v>
      </c>
      <c r="I41" s="312" t="n">
        <v>999</v>
      </c>
      <c r="J41" s="297"/>
      <c r="K41" s="297"/>
    </row>
    <row r="42" customFormat="false" ht="12.75" hidden="false" customHeight="false" outlineLevel="0" collapsed="false">
      <c r="A42" s="315" t="s">
        <v>271</v>
      </c>
      <c r="B42" s="312" t="n">
        <v>712.2</v>
      </c>
      <c r="C42" s="312" t="n">
        <v>1321.2</v>
      </c>
      <c r="D42" s="312" t="n">
        <v>1556.4</v>
      </c>
      <c r="E42" s="312" t="n">
        <v>578</v>
      </c>
      <c r="F42" s="312" t="n">
        <v>425</v>
      </c>
      <c r="G42" s="312" t="s">
        <v>138</v>
      </c>
      <c r="H42" s="312" t="s">
        <v>138</v>
      </c>
      <c r="I42" s="312"/>
      <c r="J42" s="297"/>
      <c r="K42" s="297"/>
    </row>
    <row r="43" customFormat="false" ht="12.75" hidden="false" customHeight="false" outlineLevel="0" collapsed="false">
      <c r="A43" s="315" t="s">
        <v>272</v>
      </c>
      <c r="B43" s="312" t="s">
        <v>138</v>
      </c>
      <c r="C43" s="312" t="s">
        <v>138</v>
      </c>
      <c r="D43" s="312" t="s">
        <v>138</v>
      </c>
      <c r="E43" s="312" t="s">
        <v>138</v>
      </c>
      <c r="F43" s="312" t="s">
        <v>138</v>
      </c>
      <c r="G43" s="312" t="n">
        <v>502</v>
      </c>
      <c r="H43" s="312" t="n">
        <v>397</v>
      </c>
      <c r="I43" s="312" t="n">
        <v>224</v>
      </c>
      <c r="J43" s="297"/>
      <c r="K43" s="297"/>
    </row>
    <row r="44" customFormat="false" ht="12.75" hidden="false" customHeight="false" outlineLevel="0" collapsed="false">
      <c r="A44" s="314" t="s">
        <v>273</v>
      </c>
      <c r="B44" s="312" t="s">
        <v>138</v>
      </c>
      <c r="C44" s="312" t="n">
        <v>4.6</v>
      </c>
      <c r="D44" s="312" t="n">
        <v>34.6</v>
      </c>
      <c r="E44" s="312" t="n">
        <v>107.2</v>
      </c>
      <c r="F44" s="312" t="n">
        <v>317</v>
      </c>
      <c r="G44" s="312" t="n">
        <v>609</v>
      </c>
      <c r="H44" s="312" t="n">
        <v>695</v>
      </c>
      <c r="I44" s="312" t="n">
        <v>528</v>
      </c>
      <c r="J44" s="297"/>
      <c r="K44" s="297"/>
    </row>
    <row r="45" customFormat="false" ht="12.75" hidden="false" customHeight="false" outlineLevel="0" collapsed="false">
      <c r="A45" s="314" t="s">
        <v>274</v>
      </c>
      <c r="B45" s="312" t="s">
        <v>138</v>
      </c>
      <c r="C45" s="312" t="n">
        <v>17.2</v>
      </c>
      <c r="D45" s="312" t="n">
        <v>59</v>
      </c>
      <c r="E45" s="312" t="n">
        <v>215.6</v>
      </c>
      <c r="F45" s="312" t="n">
        <v>278</v>
      </c>
      <c r="G45" s="312" t="n">
        <v>278</v>
      </c>
      <c r="H45" s="312" t="n">
        <v>343</v>
      </c>
      <c r="I45" s="312" t="n">
        <v>360</v>
      </c>
      <c r="J45" s="297"/>
      <c r="K45" s="297"/>
    </row>
    <row r="46" customFormat="false" ht="12.75" hidden="false" customHeight="false" outlineLevel="0" collapsed="false">
      <c r="A46" s="314"/>
      <c r="B46" s="312"/>
      <c r="C46" s="312"/>
      <c r="D46" s="312"/>
      <c r="E46" s="312"/>
      <c r="F46" s="312"/>
      <c r="G46" s="312"/>
      <c r="H46" s="312"/>
      <c r="I46" s="312"/>
      <c r="J46" s="297"/>
      <c r="K46" s="297"/>
    </row>
    <row r="47" customFormat="false" ht="12.75" hidden="false" customHeight="false" outlineLevel="0" collapsed="false">
      <c r="A47" s="315" t="s">
        <v>173</v>
      </c>
      <c r="B47" s="312" t="n">
        <v>960.8</v>
      </c>
      <c r="C47" s="312" t="n">
        <v>878.2</v>
      </c>
      <c r="D47" s="312" t="n">
        <v>850.2</v>
      </c>
      <c r="E47" s="312" t="n">
        <v>666</v>
      </c>
      <c r="F47" s="312" t="n">
        <v>739</v>
      </c>
      <c r="G47" s="312" t="n">
        <v>824</v>
      </c>
      <c r="H47" s="312" t="n">
        <v>914</v>
      </c>
      <c r="I47" s="312" t="n">
        <v>881</v>
      </c>
      <c r="J47" s="297"/>
      <c r="K47" s="297"/>
    </row>
    <row r="48" customFormat="false" ht="12.75" hidden="false" customHeight="false" outlineLevel="0" collapsed="false">
      <c r="A48" s="315"/>
      <c r="B48" s="312"/>
      <c r="C48" s="312"/>
      <c r="D48" s="312"/>
      <c r="E48" s="312"/>
      <c r="F48" s="312"/>
      <c r="G48" s="312"/>
      <c r="H48" s="312"/>
      <c r="I48" s="312"/>
      <c r="J48" s="297"/>
      <c r="K48" s="297"/>
    </row>
    <row r="49" s="302" customFormat="true" ht="12.75" hidden="false" customHeight="false" outlineLevel="0" collapsed="false">
      <c r="A49" s="318" t="s">
        <v>275</v>
      </c>
      <c r="B49" s="310" t="n">
        <v>9077.4</v>
      </c>
      <c r="C49" s="310" t="n">
        <v>5826.8</v>
      </c>
      <c r="D49" s="310" t="n">
        <v>8464.4</v>
      </c>
      <c r="E49" s="310" t="n">
        <v>12646.4</v>
      </c>
      <c r="F49" s="310" t="n">
        <v>12601</v>
      </c>
      <c r="G49" s="310" t="n">
        <v>15425</v>
      </c>
      <c r="H49" s="310" t="n">
        <v>16461</v>
      </c>
      <c r="I49" s="310" t="n">
        <v>18515</v>
      </c>
    </row>
    <row r="50" customFormat="false" ht="12.75" hidden="false" customHeight="false" outlineLevel="0" collapsed="false">
      <c r="A50" s="313" t="s">
        <v>254</v>
      </c>
      <c r="B50" s="312"/>
      <c r="C50" s="312"/>
      <c r="D50" s="312"/>
      <c r="E50" s="312"/>
      <c r="F50" s="312"/>
      <c r="G50" s="312"/>
      <c r="H50" s="312"/>
      <c r="I50" s="312"/>
      <c r="J50" s="297"/>
      <c r="K50" s="297"/>
    </row>
    <row r="51" customFormat="false" ht="12.75" hidden="false" customHeight="false" outlineLevel="0" collapsed="false">
      <c r="A51" s="313" t="s">
        <v>276</v>
      </c>
      <c r="B51" s="312" t="n">
        <v>66.4</v>
      </c>
      <c r="C51" s="312" t="n">
        <v>25.2</v>
      </c>
      <c r="D51" s="312" t="n">
        <v>163.4</v>
      </c>
      <c r="E51" s="312" t="n">
        <v>974.6</v>
      </c>
      <c r="F51" s="312" t="n">
        <v>598</v>
      </c>
      <c r="G51" s="312" t="n">
        <v>559</v>
      </c>
      <c r="H51" s="312" t="n">
        <v>785</v>
      </c>
      <c r="I51" s="312" t="n">
        <v>1386</v>
      </c>
      <c r="J51" s="297"/>
      <c r="K51" s="297"/>
    </row>
    <row r="52" customFormat="false" ht="12.75" hidden="false" customHeight="false" outlineLevel="0" collapsed="false">
      <c r="A52" s="313" t="s">
        <v>277</v>
      </c>
      <c r="B52" s="312" t="n">
        <v>70</v>
      </c>
      <c r="C52" s="312" t="n">
        <v>89</v>
      </c>
      <c r="D52" s="312" t="n">
        <v>123.2</v>
      </c>
      <c r="E52" s="312" t="n">
        <v>206</v>
      </c>
      <c r="F52" s="312" t="n">
        <v>325</v>
      </c>
      <c r="G52" s="312" t="n">
        <v>416</v>
      </c>
      <c r="H52" s="312" t="n">
        <v>393</v>
      </c>
      <c r="I52" s="312" t="n">
        <v>448</v>
      </c>
      <c r="J52" s="297"/>
      <c r="K52" s="297"/>
    </row>
    <row r="53" customFormat="false" ht="12.75" hidden="false" customHeight="false" outlineLevel="0" collapsed="false">
      <c r="A53" s="313" t="s">
        <v>278</v>
      </c>
      <c r="B53" s="312" t="n">
        <v>935.8</v>
      </c>
      <c r="C53" s="312" t="n">
        <v>126.4</v>
      </c>
      <c r="D53" s="312" t="n">
        <v>130.4</v>
      </c>
      <c r="E53" s="312" t="n">
        <v>139.8</v>
      </c>
      <c r="F53" s="312" t="n">
        <v>141</v>
      </c>
      <c r="G53" s="312" t="n">
        <v>102</v>
      </c>
      <c r="H53" s="312" t="n">
        <v>122</v>
      </c>
      <c r="I53" s="312" t="n">
        <v>136</v>
      </c>
      <c r="J53" s="297"/>
      <c r="K53" s="297"/>
    </row>
    <row r="54" customFormat="false" ht="12.75" hidden="false" customHeight="false" outlineLevel="0" collapsed="false">
      <c r="A54" s="314" t="s">
        <v>279</v>
      </c>
      <c r="B54" s="312" t="n">
        <v>262.6</v>
      </c>
      <c r="C54" s="312" t="n">
        <v>260.8</v>
      </c>
      <c r="D54" s="312" t="n">
        <v>315.4</v>
      </c>
      <c r="E54" s="312" t="n">
        <v>508.8</v>
      </c>
      <c r="F54" s="312" t="n">
        <v>607</v>
      </c>
      <c r="G54" s="312" t="n">
        <v>757</v>
      </c>
      <c r="H54" s="312" t="n">
        <v>837</v>
      </c>
      <c r="I54" s="312" t="n">
        <v>849</v>
      </c>
      <c r="J54" s="297"/>
      <c r="K54" s="297"/>
    </row>
    <row r="55" customFormat="false" ht="12.75" hidden="false" customHeight="false" outlineLevel="0" collapsed="false">
      <c r="A55" s="314" t="s">
        <v>280</v>
      </c>
      <c r="B55" s="312" t="n">
        <v>342.6</v>
      </c>
      <c r="C55" s="312" t="n">
        <v>171.6</v>
      </c>
      <c r="D55" s="312" t="n">
        <v>209.6</v>
      </c>
      <c r="E55" s="312" t="n">
        <v>317.2</v>
      </c>
      <c r="F55" s="312" t="n">
        <v>564</v>
      </c>
      <c r="G55" s="312" t="n">
        <v>998</v>
      </c>
      <c r="H55" s="312" t="n">
        <v>1068</v>
      </c>
      <c r="I55" s="312" t="n">
        <v>773</v>
      </c>
      <c r="J55" s="297"/>
      <c r="K55" s="297"/>
    </row>
    <row r="56" customFormat="false" ht="12.75" hidden="false" customHeight="false" outlineLevel="0" collapsed="false">
      <c r="A56" s="314" t="s">
        <v>281</v>
      </c>
      <c r="B56" s="312" t="n">
        <v>1127.2</v>
      </c>
      <c r="C56" s="312" t="n">
        <v>424.4</v>
      </c>
      <c r="D56" s="312" t="n">
        <v>568.2</v>
      </c>
      <c r="E56" s="312" t="n">
        <v>623</v>
      </c>
      <c r="F56" s="312" t="n">
        <v>279</v>
      </c>
      <c r="G56" s="312" t="n">
        <v>412</v>
      </c>
      <c r="H56" s="312" t="n">
        <v>422</v>
      </c>
      <c r="I56" s="312" t="n">
        <v>522</v>
      </c>
      <c r="J56" s="297"/>
      <c r="K56" s="297"/>
    </row>
    <row r="57" customFormat="false" ht="12.75" hidden="false" customHeight="false" outlineLevel="0" collapsed="false">
      <c r="A57" s="314" t="s">
        <v>282</v>
      </c>
      <c r="B57" s="312" t="n">
        <v>162.8</v>
      </c>
      <c r="C57" s="312" t="n">
        <v>396</v>
      </c>
      <c r="D57" s="312" t="n">
        <v>1760.2</v>
      </c>
      <c r="E57" s="312" t="n">
        <v>1464.4</v>
      </c>
      <c r="F57" s="312" t="n">
        <v>925</v>
      </c>
      <c r="G57" s="312" t="n">
        <v>968</v>
      </c>
      <c r="H57" s="312" t="n">
        <v>1197</v>
      </c>
      <c r="I57" s="312" t="n">
        <v>1191</v>
      </c>
      <c r="J57" s="297"/>
      <c r="K57" s="297"/>
    </row>
    <row r="58" customFormat="false" ht="12.75" hidden="false" customHeight="false" outlineLevel="0" collapsed="false">
      <c r="A58" s="314" t="s">
        <v>283</v>
      </c>
      <c r="B58" s="312" t="n">
        <v>195</v>
      </c>
      <c r="C58" s="312" t="n">
        <v>134.8</v>
      </c>
      <c r="D58" s="312" t="n">
        <v>146.2</v>
      </c>
      <c r="E58" s="312" t="n">
        <v>141.8</v>
      </c>
      <c r="F58" s="312" t="n">
        <v>167</v>
      </c>
      <c r="G58" s="312" t="n">
        <v>125</v>
      </c>
      <c r="H58" s="312" t="n">
        <v>141</v>
      </c>
      <c r="I58" s="312" t="n">
        <v>140</v>
      </c>
      <c r="J58" s="297"/>
      <c r="K58" s="297"/>
    </row>
    <row r="59" customFormat="false" ht="12.75" hidden="false" customHeight="false" outlineLevel="0" collapsed="false">
      <c r="A59" s="315" t="s">
        <v>284</v>
      </c>
      <c r="B59" s="312" t="n">
        <v>228.8</v>
      </c>
      <c r="C59" s="312" t="n">
        <v>157.2</v>
      </c>
      <c r="D59" s="312" t="n">
        <v>190.2</v>
      </c>
      <c r="E59" s="312" t="n">
        <v>157.6</v>
      </c>
      <c r="F59" s="312" t="n">
        <v>129</v>
      </c>
      <c r="G59" s="312" t="n">
        <v>133</v>
      </c>
      <c r="H59" s="312" t="n">
        <v>122</v>
      </c>
      <c r="I59" s="312" t="n">
        <v>114</v>
      </c>
      <c r="J59" s="297"/>
      <c r="K59" s="297"/>
    </row>
    <row r="60" customFormat="false" ht="12.75" hidden="false" customHeight="false" outlineLevel="0" collapsed="false">
      <c r="A60" s="314" t="s">
        <v>285</v>
      </c>
      <c r="B60" s="312" t="n">
        <v>853</v>
      </c>
      <c r="C60" s="312" t="n">
        <v>460.8</v>
      </c>
      <c r="D60" s="312" t="n">
        <v>530.4</v>
      </c>
      <c r="E60" s="312" t="n">
        <v>579.4</v>
      </c>
      <c r="F60" s="312" t="n">
        <v>485</v>
      </c>
      <c r="G60" s="312" t="n">
        <v>573</v>
      </c>
      <c r="H60" s="312" t="n">
        <v>572</v>
      </c>
      <c r="I60" s="312" t="n">
        <v>652</v>
      </c>
      <c r="J60" s="297"/>
      <c r="K60" s="297"/>
    </row>
    <row r="61" customFormat="false" ht="12.75" hidden="false" customHeight="false" outlineLevel="0" collapsed="false">
      <c r="A61" s="314" t="s">
        <v>286</v>
      </c>
      <c r="B61" s="312" t="n">
        <v>450.2</v>
      </c>
      <c r="C61" s="312" t="n">
        <v>267.2</v>
      </c>
      <c r="D61" s="312" t="n">
        <v>338.4</v>
      </c>
      <c r="E61" s="312" t="n">
        <v>629</v>
      </c>
      <c r="F61" s="312" t="n">
        <v>1057</v>
      </c>
      <c r="G61" s="312" t="n">
        <v>1615</v>
      </c>
      <c r="H61" s="312" t="n">
        <v>1765</v>
      </c>
      <c r="I61" s="312" t="n">
        <v>1673</v>
      </c>
      <c r="J61" s="297"/>
      <c r="K61" s="297"/>
    </row>
    <row r="62" customFormat="false" ht="12.75" hidden="false" customHeight="false" outlineLevel="0" collapsed="false">
      <c r="A62" s="315" t="s">
        <v>287</v>
      </c>
      <c r="B62" s="312" t="n">
        <v>327</v>
      </c>
      <c r="C62" s="312" t="n">
        <v>504</v>
      </c>
      <c r="D62" s="312" t="n">
        <v>928.8</v>
      </c>
      <c r="E62" s="312" t="n">
        <v>1449.6</v>
      </c>
      <c r="F62" s="312" t="n">
        <v>1199</v>
      </c>
      <c r="G62" s="312" t="n">
        <v>1636</v>
      </c>
      <c r="H62" s="312" t="n">
        <v>1231</v>
      </c>
      <c r="I62" s="312" t="n">
        <v>1270</v>
      </c>
      <c r="J62" s="297"/>
      <c r="K62" s="297"/>
    </row>
    <row r="63" customFormat="false" ht="12.75" hidden="false" customHeight="false" outlineLevel="0" collapsed="false">
      <c r="A63" s="314" t="s">
        <v>288</v>
      </c>
      <c r="B63" s="312" t="n">
        <v>852.8</v>
      </c>
      <c r="C63" s="312" t="n">
        <v>381.4</v>
      </c>
      <c r="D63" s="312" t="n">
        <v>365.6</v>
      </c>
      <c r="E63" s="312" t="n">
        <v>330</v>
      </c>
      <c r="F63" s="312" t="n">
        <v>223</v>
      </c>
      <c r="G63" s="312" t="n">
        <v>259</v>
      </c>
      <c r="H63" s="312" t="n">
        <v>293</v>
      </c>
      <c r="I63" s="312" t="n">
        <v>226</v>
      </c>
      <c r="J63" s="297"/>
      <c r="K63" s="297"/>
    </row>
    <row r="64" customFormat="false" ht="12.75" hidden="false" customHeight="false" outlineLevel="0" collapsed="false">
      <c r="A64" s="314" t="s">
        <v>289</v>
      </c>
      <c r="B64" s="312" t="n">
        <v>185</v>
      </c>
      <c r="C64" s="312" t="n">
        <v>209.8</v>
      </c>
      <c r="D64" s="312" t="n">
        <v>350.4</v>
      </c>
      <c r="E64" s="312" t="n">
        <v>920</v>
      </c>
      <c r="F64" s="312" t="n">
        <v>1053</v>
      </c>
      <c r="G64" s="312" t="n">
        <v>1155</v>
      </c>
      <c r="H64" s="312" t="n">
        <v>1317</v>
      </c>
      <c r="I64" s="312" t="n">
        <v>1308</v>
      </c>
      <c r="J64" s="297"/>
      <c r="K64" s="297"/>
    </row>
    <row r="65" customFormat="false" ht="12.75" hidden="false" customHeight="false" outlineLevel="0" collapsed="false">
      <c r="A65" s="314" t="s">
        <v>290</v>
      </c>
      <c r="B65" s="312" t="n">
        <v>590.4</v>
      </c>
      <c r="C65" s="312" t="n">
        <v>306.2</v>
      </c>
      <c r="D65" s="312" t="n">
        <v>391.6</v>
      </c>
      <c r="E65" s="312" t="n">
        <v>471.2</v>
      </c>
      <c r="F65" s="312" t="n">
        <v>348</v>
      </c>
      <c r="G65" s="312" t="n">
        <v>326</v>
      </c>
      <c r="H65" s="312" t="n">
        <v>308</v>
      </c>
      <c r="I65" s="312" t="n">
        <v>414</v>
      </c>
      <c r="J65" s="297"/>
      <c r="K65" s="297"/>
    </row>
    <row r="66" customFormat="false" ht="12.75" hidden="false" customHeight="false" outlineLevel="0" collapsed="false">
      <c r="A66" s="314" t="s">
        <v>291</v>
      </c>
      <c r="B66" s="312" t="n">
        <v>732</v>
      </c>
      <c r="C66" s="312" t="n">
        <v>527.2</v>
      </c>
      <c r="D66" s="312" t="n">
        <v>171</v>
      </c>
      <c r="E66" s="312" t="n">
        <v>297.8</v>
      </c>
      <c r="F66" s="312" t="n">
        <v>292</v>
      </c>
      <c r="G66" s="312" t="n">
        <v>233</v>
      </c>
      <c r="H66" s="312" t="n">
        <v>319</v>
      </c>
      <c r="I66" s="312" t="n">
        <v>203</v>
      </c>
      <c r="J66" s="297"/>
      <c r="K66" s="297"/>
    </row>
    <row r="67" customFormat="false" ht="12.75" hidden="false" customHeight="false" outlineLevel="0" collapsed="false">
      <c r="A67" s="314"/>
      <c r="B67" s="312"/>
      <c r="C67" s="312"/>
      <c r="D67" s="312"/>
      <c r="E67" s="312"/>
      <c r="F67" s="312"/>
      <c r="G67" s="312"/>
      <c r="H67" s="312"/>
      <c r="I67" s="312"/>
      <c r="J67" s="297"/>
      <c r="K67" s="297"/>
    </row>
    <row r="68" customFormat="false" ht="12.75" hidden="false" customHeight="false" outlineLevel="0" collapsed="false">
      <c r="A68" s="319" t="s">
        <v>292</v>
      </c>
      <c r="B68" s="320" t="n">
        <v>46.4</v>
      </c>
      <c r="C68" s="320" t="n">
        <v>112.8</v>
      </c>
      <c r="D68" s="320" t="n">
        <v>56.6</v>
      </c>
      <c r="E68" s="320" t="n">
        <v>201.2</v>
      </c>
      <c r="F68" s="320" t="n">
        <v>231</v>
      </c>
      <c r="G68" s="320" t="n">
        <v>474</v>
      </c>
      <c r="H68" s="320" t="n">
        <v>824</v>
      </c>
      <c r="I68" s="320" t="n">
        <v>1214</v>
      </c>
      <c r="J68" s="297"/>
      <c r="K68" s="297"/>
    </row>
    <row r="69" customFormat="false" ht="12.75" hidden="false" customHeight="true" outlineLevel="0" collapsed="false">
      <c r="A69" s="321" t="s">
        <v>293</v>
      </c>
      <c r="B69" s="321"/>
      <c r="C69" s="321"/>
      <c r="D69" s="321"/>
      <c r="E69" s="321"/>
      <c r="F69" s="321"/>
      <c r="G69" s="321"/>
      <c r="H69" s="321"/>
      <c r="I69" s="321"/>
      <c r="J69" s="297"/>
      <c r="K69" s="297"/>
    </row>
    <row r="70" customFormat="false" ht="11.25" hidden="false" customHeight="true" outlineLevel="0" collapsed="false">
      <c r="A70" s="322" t="s">
        <v>294</v>
      </c>
      <c r="B70" s="322"/>
      <c r="C70" s="322"/>
      <c r="D70" s="322"/>
      <c r="E70" s="322"/>
      <c r="F70" s="322"/>
      <c r="G70" s="322"/>
      <c r="H70" s="322"/>
      <c r="I70" s="322"/>
      <c r="J70" s="297"/>
      <c r="K70" s="297"/>
    </row>
    <row r="71" customFormat="false" ht="22.5" hidden="false" customHeight="true" outlineLevel="0" collapsed="false">
      <c r="A71" s="305" t="s">
        <v>295</v>
      </c>
      <c r="B71" s="305"/>
      <c r="C71" s="305"/>
      <c r="D71" s="305"/>
      <c r="E71" s="305"/>
      <c r="F71" s="305"/>
      <c r="G71" s="305"/>
      <c r="H71" s="305"/>
      <c r="I71" s="305"/>
      <c r="J71" s="297"/>
      <c r="K71" s="297"/>
    </row>
    <row r="72" customFormat="false" ht="12.75" hidden="false" customHeight="false" outlineLevel="0" collapsed="false">
      <c r="A72" s="323"/>
      <c r="D72" s="296"/>
      <c r="J72" s="297"/>
      <c r="K72" s="297"/>
    </row>
    <row r="73" customFormat="false" ht="12.75" hidden="false" customHeight="false" outlineLevel="0" collapsed="false">
      <c r="J73" s="297"/>
      <c r="K73" s="297"/>
    </row>
    <row r="74" customFormat="false" ht="12.75" hidden="false" customHeight="false" outlineLevel="0" collapsed="false">
      <c r="J74" s="297"/>
      <c r="K74" s="297"/>
    </row>
    <row r="75" customFormat="false" ht="12.75" hidden="false" customHeight="false" outlineLevel="0" collapsed="false">
      <c r="J75" s="297"/>
      <c r="K75" s="297"/>
    </row>
    <row r="76" customFormat="false" ht="12.75" hidden="false" customHeight="false" outlineLevel="0" collapsed="false">
      <c r="J76" s="297"/>
      <c r="K76" s="297"/>
    </row>
    <row r="77" customFormat="false" ht="12.75" hidden="false" customHeight="false" outlineLevel="0" collapsed="false">
      <c r="J77" s="297"/>
      <c r="K77" s="297"/>
    </row>
    <row r="78" customFormat="false" ht="12.75" hidden="false" customHeight="false" outlineLevel="0" collapsed="false">
      <c r="J78" s="297"/>
      <c r="K78" s="297"/>
    </row>
    <row r="79" customFormat="false" ht="12.75" hidden="false" customHeight="false" outlineLevel="0" collapsed="false">
      <c r="J79" s="297"/>
      <c r="K79" s="297"/>
    </row>
    <row r="80" customFormat="false" ht="12.75" hidden="false" customHeight="false" outlineLevel="0" collapsed="false">
      <c r="J80" s="297"/>
      <c r="K80" s="297"/>
    </row>
    <row r="81" customFormat="false" ht="12.75" hidden="false" customHeight="false" outlineLevel="0" collapsed="false">
      <c r="J81" s="297"/>
      <c r="K81" s="297"/>
    </row>
    <row r="82" customFormat="false" ht="12.75" hidden="false" customHeight="false" outlineLevel="0" collapsed="false">
      <c r="J82" s="297"/>
      <c r="K82" s="297"/>
    </row>
    <row r="83" customFormat="false" ht="12.75" hidden="false" customHeight="false" outlineLevel="0" collapsed="false">
      <c r="J83" s="297"/>
      <c r="K83" s="297"/>
    </row>
    <row r="84" customFormat="false" ht="12.75" hidden="false" customHeight="false" outlineLevel="0" collapsed="false">
      <c r="J84" s="297"/>
      <c r="K84" s="297"/>
    </row>
    <row r="85" customFormat="false" ht="12.75" hidden="false" customHeight="false" outlineLevel="0" collapsed="false">
      <c r="J85" s="297"/>
      <c r="K85" s="297"/>
    </row>
    <row r="86" customFormat="false" ht="12.75" hidden="false" customHeight="false" outlineLevel="0" collapsed="false">
      <c r="J86" s="297"/>
      <c r="K86" s="297"/>
    </row>
    <row r="87" customFormat="false" ht="12.75" hidden="false" customHeight="false" outlineLevel="0" collapsed="false">
      <c r="J87" s="297"/>
      <c r="K87" s="297"/>
    </row>
    <row r="88" customFormat="false" ht="12.75" hidden="false" customHeight="false" outlineLevel="0" collapsed="false">
      <c r="J88" s="297"/>
      <c r="K88" s="297"/>
    </row>
    <row r="89" customFormat="false" ht="12.75" hidden="false" customHeight="false" outlineLevel="0" collapsed="false">
      <c r="J89" s="297"/>
      <c r="K89" s="297"/>
    </row>
    <row r="90" customFormat="false" ht="12.75" hidden="false" customHeight="false" outlineLevel="0" collapsed="false">
      <c r="J90" s="297"/>
      <c r="K90" s="297"/>
    </row>
    <row r="91" customFormat="false" ht="12.75" hidden="false" customHeight="false" outlineLevel="0" collapsed="false">
      <c r="J91" s="297"/>
      <c r="K91" s="297"/>
    </row>
    <row r="92" customFormat="false" ht="12.75" hidden="false" customHeight="false" outlineLevel="0" collapsed="false">
      <c r="J92" s="297"/>
      <c r="K92" s="297"/>
    </row>
    <row r="93" customFormat="false" ht="12.75" hidden="false" customHeight="false" outlineLevel="0" collapsed="false">
      <c r="J93" s="297"/>
      <c r="K93" s="297"/>
    </row>
    <row r="94" customFormat="false" ht="12.75" hidden="false" customHeight="false" outlineLevel="0" collapsed="false">
      <c r="J94" s="297"/>
      <c r="K94" s="297"/>
    </row>
    <row r="95" customFormat="false" ht="12.75" hidden="false" customHeight="false" outlineLevel="0" collapsed="false">
      <c r="J95" s="297"/>
      <c r="K95" s="297"/>
    </row>
    <row r="96" customFormat="false" ht="12.75" hidden="false" customHeight="false" outlineLevel="0" collapsed="false">
      <c r="J96" s="297"/>
      <c r="K96" s="297"/>
    </row>
    <row r="97" customFormat="false" ht="12.75" hidden="false" customHeight="false" outlineLevel="0" collapsed="false">
      <c r="J97" s="297"/>
      <c r="K97" s="297"/>
    </row>
    <row r="98" customFormat="false" ht="12.75" hidden="false" customHeight="false" outlineLevel="0" collapsed="false">
      <c r="J98" s="297"/>
      <c r="K98" s="297"/>
    </row>
    <row r="99" customFormat="false" ht="12.75" hidden="false" customHeight="false" outlineLevel="0" collapsed="false">
      <c r="J99" s="297"/>
      <c r="K99" s="297"/>
    </row>
    <row r="100" customFormat="false" ht="12.75" hidden="false" customHeight="false" outlineLevel="0" collapsed="false">
      <c r="J100" s="297"/>
      <c r="K100" s="297"/>
    </row>
    <row r="101" customFormat="false" ht="12.75" hidden="false" customHeight="false" outlineLevel="0" collapsed="false">
      <c r="J101" s="297"/>
      <c r="K101" s="297"/>
    </row>
    <row r="102" customFormat="false" ht="12.75" hidden="false" customHeight="false" outlineLevel="0" collapsed="false">
      <c r="J102" s="297"/>
      <c r="K102" s="297"/>
    </row>
    <row r="103" customFormat="false" ht="12.75" hidden="false" customHeight="false" outlineLevel="0" collapsed="false">
      <c r="J103" s="297"/>
      <c r="K103" s="297"/>
    </row>
    <row r="104" customFormat="false" ht="12.75" hidden="false" customHeight="false" outlineLevel="0" collapsed="false">
      <c r="J104" s="297"/>
      <c r="K104" s="297"/>
    </row>
    <row r="105" customFormat="false" ht="12.75" hidden="false" customHeight="false" outlineLevel="0" collapsed="false">
      <c r="J105" s="297"/>
      <c r="K105" s="297"/>
    </row>
    <row r="106" customFormat="false" ht="12.75" hidden="false" customHeight="false" outlineLevel="0" collapsed="false">
      <c r="J106" s="297"/>
      <c r="K106" s="297"/>
    </row>
    <row r="107" customFormat="false" ht="12.75" hidden="false" customHeight="false" outlineLevel="0" collapsed="false">
      <c r="J107" s="297"/>
      <c r="K107" s="297"/>
    </row>
    <row r="108" customFormat="false" ht="12.75" hidden="false" customHeight="false" outlineLevel="0" collapsed="false">
      <c r="J108" s="297"/>
      <c r="K108" s="297"/>
    </row>
    <row r="109" customFormat="false" ht="12.75" hidden="false" customHeight="false" outlineLevel="0" collapsed="false">
      <c r="J109" s="297"/>
      <c r="K109" s="297"/>
    </row>
    <row r="110" customFormat="false" ht="12.75" hidden="false" customHeight="false" outlineLevel="0" collapsed="false">
      <c r="J110" s="297"/>
      <c r="K110" s="297"/>
    </row>
    <row r="111" customFormat="false" ht="12.75" hidden="false" customHeight="false" outlineLevel="0" collapsed="false">
      <c r="J111" s="297"/>
      <c r="K111" s="297"/>
    </row>
    <row r="112" customFormat="false" ht="12.75" hidden="false" customHeight="false" outlineLevel="0" collapsed="false">
      <c r="J112" s="297"/>
      <c r="K112" s="297"/>
    </row>
    <row r="113" customFormat="false" ht="12.75" hidden="false" customHeight="false" outlineLevel="0" collapsed="false">
      <c r="J113" s="297"/>
      <c r="K113" s="297"/>
    </row>
    <row r="114" customFormat="false" ht="12.75" hidden="false" customHeight="false" outlineLevel="0" collapsed="false">
      <c r="J114" s="297"/>
      <c r="K114" s="297"/>
    </row>
    <row r="115" customFormat="false" ht="12.75" hidden="false" customHeight="false" outlineLevel="0" collapsed="false">
      <c r="J115" s="297"/>
      <c r="K115" s="297"/>
    </row>
    <row r="116" customFormat="false" ht="12.75" hidden="false" customHeight="false" outlineLevel="0" collapsed="false">
      <c r="J116" s="297"/>
      <c r="K116" s="297"/>
    </row>
    <row r="117" customFormat="false" ht="12.75" hidden="false" customHeight="false" outlineLevel="0" collapsed="false">
      <c r="J117" s="297"/>
      <c r="K117" s="297"/>
    </row>
    <row r="118" customFormat="false" ht="12.75" hidden="false" customHeight="false" outlineLevel="0" collapsed="false">
      <c r="J118" s="297"/>
      <c r="K118" s="297"/>
    </row>
    <row r="119" customFormat="false" ht="12.75" hidden="false" customHeight="false" outlineLevel="0" collapsed="false">
      <c r="J119" s="297"/>
      <c r="K119" s="297"/>
    </row>
    <row r="120" customFormat="false" ht="12.75" hidden="false" customHeight="false" outlineLevel="0" collapsed="false">
      <c r="J120" s="297"/>
      <c r="K120" s="297"/>
    </row>
    <row r="121" customFormat="false" ht="12.75" hidden="false" customHeight="false" outlineLevel="0" collapsed="false">
      <c r="J121" s="297"/>
      <c r="K121" s="297"/>
    </row>
    <row r="122" customFormat="false" ht="12.75" hidden="false" customHeight="false" outlineLevel="0" collapsed="false">
      <c r="J122" s="297"/>
      <c r="K122" s="297"/>
    </row>
    <row r="123" customFormat="false" ht="12.75" hidden="false" customHeight="false" outlineLevel="0" collapsed="false">
      <c r="J123" s="297"/>
      <c r="K123" s="297"/>
    </row>
    <row r="124" customFormat="false" ht="12.75" hidden="false" customHeight="false" outlineLevel="0" collapsed="false">
      <c r="J124" s="297"/>
      <c r="K124" s="297"/>
    </row>
    <row r="125" customFormat="false" ht="12.75" hidden="false" customHeight="false" outlineLevel="0" collapsed="false">
      <c r="J125" s="297"/>
      <c r="K125" s="297"/>
    </row>
    <row r="126" customFormat="false" ht="12.75" hidden="false" customHeight="false" outlineLevel="0" collapsed="false">
      <c r="J126" s="297"/>
      <c r="K126" s="297"/>
    </row>
    <row r="127" customFormat="false" ht="12.75" hidden="false" customHeight="false" outlineLevel="0" collapsed="false">
      <c r="J127" s="297"/>
      <c r="K127" s="297"/>
    </row>
    <row r="128" customFormat="false" ht="12.75" hidden="false" customHeight="false" outlineLevel="0" collapsed="false">
      <c r="J128" s="297"/>
      <c r="K128" s="297"/>
    </row>
    <row r="129" customFormat="false" ht="12.75" hidden="false" customHeight="false" outlineLevel="0" collapsed="false">
      <c r="J129" s="297"/>
      <c r="K129" s="297"/>
    </row>
    <row r="130" customFormat="false" ht="12.75" hidden="false" customHeight="false" outlineLevel="0" collapsed="false">
      <c r="J130" s="297"/>
      <c r="K130" s="297"/>
    </row>
    <row r="131" customFormat="false" ht="12.75" hidden="false" customHeight="false" outlineLevel="0" collapsed="false">
      <c r="J131" s="297"/>
      <c r="K131" s="297"/>
    </row>
    <row r="132" customFormat="false" ht="12.75" hidden="false" customHeight="false" outlineLevel="0" collapsed="false">
      <c r="J132" s="297"/>
      <c r="K132" s="297"/>
    </row>
    <row r="133" customFormat="false" ht="12.75" hidden="false" customHeight="false" outlineLevel="0" collapsed="false">
      <c r="J133" s="297"/>
      <c r="K133" s="297"/>
    </row>
    <row r="134" customFormat="false" ht="12.75" hidden="false" customHeight="false" outlineLevel="0" collapsed="false">
      <c r="J134" s="297"/>
      <c r="K134" s="297"/>
    </row>
    <row r="135" customFormat="false" ht="12.75" hidden="false" customHeight="false" outlineLevel="0" collapsed="false">
      <c r="J135" s="297"/>
      <c r="K135" s="297"/>
    </row>
    <row r="136" customFormat="false" ht="12.75" hidden="false" customHeight="false" outlineLevel="0" collapsed="false">
      <c r="J136" s="297"/>
      <c r="K136" s="297"/>
    </row>
    <row r="137" customFormat="false" ht="12.75" hidden="false" customHeight="false" outlineLevel="0" collapsed="false">
      <c r="J137" s="297"/>
      <c r="K137" s="297"/>
    </row>
    <row r="138" customFormat="false" ht="12.75" hidden="false" customHeight="false" outlineLevel="0" collapsed="false">
      <c r="J138" s="297"/>
      <c r="K138" s="297"/>
    </row>
    <row r="139" customFormat="false" ht="12.75" hidden="false" customHeight="false" outlineLevel="0" collapsed="false">
      <c r="J139" s="297"/>
      <c r="K139" s="297"/>
    </row>
    <row r="140" customFormat="false" ht="12.75" hidden="false" customHeight="false" outlineLevel="0" collapsed="false">
      <c r="J140" s="297"/>
      <c r="K140" s="297"/>
    </row>
    <row r="141" customFormat="false" ht="12.75" hidden="false" customHeight="false" outlineLevel="0" collapsed="false">
      <c r="J141" s="297"/>
      <c r="K141" s="297"/>
    </row>
    <row r="142" customFormat="false" ht="12.75" hidden="false" customHeight="false" outlineLevel="0" collapsed="false">
      <c r="J142" s="297"/>
      <c r="K142" s="297"/>
    </row>
    <row r="143" customFormat="false" ht="12.75" hidden="false" customHeight="false" outlineLevel="0" collapsed="false">
      <c r="J143" s="297"/>
      <c r="K143" s="297"/>
    </row>
    <row r="144" customFormat="false" ht="12.75" hidden="false" customHeight="false" outlineLevel="0" collapsed="false">
      <c r="J144" s="297"/>
      <c r="K144" s="297"/>
    </row>
    <row r="145" customFormat="false" ht="12.75" hidden="false" customHeight="false" outlineLevel="0" collapsed="false">
      <c r="J145" s="297"/>
      <c r="K145" s="297"/>
    </row>
    <row r="146" customFormat="false" ht="12.75" hidden="false" customHeight="false" outlineLevel="0" collapsed="false">
      <c r="J146" s="297"/>
      <c r="K146" s="297"/>
    </row>
    <row r="147" customFormat="false" ht="12.75" hidden="false" customHeight="false" outlineLevel="0" collapsed="false">
      <c r="J147" s="297"/>
      <c r="K147" s="297"/>
    </row>
    <row r="148" customFormat="false" ht="12.75" hidden="false" customHeight="false" outlineLevel="0" collapsed="false">
      <c r="J148" s="297"/>
      <c r="K148" s="297"/>
    </row>
    <row r="149" customFormat="false" ht="12.75" hidden="false" customHeight="false" outlineLevel="0" collapsed="false">
      <c r="J149" s="297"/>
      <c r="K149" s="297"/>
    </row>
    <row r="150" customFormat="false" ht="12.75" hidden="false" customHeight="false" outlineLevel="0" collapsed="false">
      <c r="J150" s="297"/>
      <c r="K150" s="297"/>
    </row>
    <row r="151" customFormat="false" ht="12.75" hidden="false" customHeight="false" outlineLevel="0" collapsed="false">
      <c r="J151" s="297"/>
      <c r="K151" s="297"/>
    </row>
    <row r="152" customFormat="false" ht="12.75" hidden="false" customHeight="false" outlineLevel="0" collapsed="false">
      <c r="J152" s="297"/>
      <c r="K152" s="297"/>
    </row>
    <row r="153" customFormat="false" ht="12.75" hidden="false" customHeight="false" outlineLevel="0" collapsed="false">
      <c r="J153" s="297"/>
      <c r="K153" s="297"/>
    </row>
    <row r="154" customFormat="false" ht="12.75" hidden="false" customHeight="false" outlineLevel="0" collapsed="false">
      <c r="J154" s="297"/>
      <c r="K154" s="297"/>
    </row>
    <row r="155" customFormat="false" ht="12.75" hidden="false" customHeight="false" outlineLevel="0" collapsed="false">
      <c r="J155" s="297"/>
      <c r="K155" s="297"/>
    </row>
    <row r="156" customFormat="false" ht="12.75" hidden="false" customHeight="false" outlineLevel="0" collapsed="false">
      <c r="J156" s="297"/>
      <c r="K156" s="297"/>
    </row>
    <row r="157" customFormat="false" ht="12.75" hidden="false" customHeight="false" outlineLevel="0" collapsed="false">
      <c r="J157" s="297"/>
      <c r="K157" s="297"/>
    </row>
    <row r="158" customFormat="false" ht="12.75" hidden="false" customHeight="false" outlineLevel="0" collapsed="false">
      <c r="J158" s="297"/>
      <c r="K158" s="297"/>
    </row>
    <row r="159" customFormat="false" ht="12.75" hidden="false" customHeight="false" outlineLevel="0" collapsed="false">
      <c r="J159" s="297"/>
      <c r="K159" s="297"/>
    </row>
    <row r="160" customFormat="false" ht="12.75" hidden="false" customHeight="false" outlineLevel="0" collapsed="false">
      <c r="J160" s="297"/>
      <c r="K160" s="297"/>
    </row>
    <row r="161" customFormat="false" ht="12.75" hidden="false" customHeight="false" outlineLevel="0" collapsed="false">
      <c r="J161" s="297"/>
      <c r="K161" s="297"/>
    </row>
    <row r="162" customFormat="false" ht="12.75" hidden="false" customHeight="false" outlineLevel="0" collapsed="false">
      <c r="J162" s="297"/>
      <c r="K162" s="297"/>
    </row>
    <row r="163" customFormat="false" ht="12.75" hidden="false" customHeight="false" outlineLevel="0" collapsed="false">
      <c r="J163" s="297"/>
      <c r="K163" s="297"/>
    </row>
    <row r="164" customFormat="false" ht="12.75" hidden="false" customHeight="false" outlineLevel="0" collapsed="false">
      <c r="J164" s="297"/>
      <c r="K164" s="297"/>
    </row>
    <row r="165" customFormat="false" ht="12.75" hidden="false" customHeight="false" outlineLevel="0" collapsed="false">
      <c r="J165" s="297"/>
      <c r="K165" s="297"/>
    </row>
    <row r="166" customFormat="false" ht="12.75" hidden="false" customHeight="false" outlineLevel="0" collapsed="false">
      <c r="J166" s="297"/>
      <c r="K166" s="297"/>
    </row>
    <row r="167" customFormat="false" ht="12.75" hidden="false" customHeight="false" outlineLevel="0" collapsed="false">
      <c r="J167" s="297"/>
      <c r="K167" s="297"/>
    </row>
    <row r="168" customFormat="false" ht="12.75" hidden="false" customHeight="false" outlineLevel="0" collapsed="false">
      <c r="J168" s="297"/>
      <c r="K168" s="297"/>
    </row>
    <row r="169" customFormat="false" ht="12.75" hidden="false" customHeight="false" outlineLevel="0" collapsed="false">
      <c r="J169" s="297"/>
      <c r="K169" s="297"/>
    </row>
    <row r="170" customFormat="false" ht="12.75" hidden="false" customHeight="false" outlineLevel="0" collapsed="false">
      <c r="J170" s="297"/>
      <c r="K170" s="297"/>
    </row>
    <row r="171" customFormat="false" ht="12.75" hidden="false" customHeight="false" outlineLevel="0" collapsed="false">
      <c r="J171" s="297"/>
      <c r="K171" s="297"/>
    </row>
    <row r="172" customFormat="false" ht="12.75" hidden="false" customHeight="false" outlineLevel="0" collapsed="false">
      <c r="J172" s="297"/>
      <c r="K172" s="297"/>
    </row>
    <row r="173" customFormat="false" ht="12.75" hidden="false" customHeight="false" outlineLevel="0" collapsed="false">
      <c r="J173" s="297"/>
      <c r="K173" s="297"/>
    </row>
    <row r="174" customFormat="false" ht="12.75" hidden="false" customHeight="false" outlineLevel="0" collapsed="false">
      <c r="J174" s="297"/>
      <c r="K174" s="297"/>
    </row>
    <row r="175" customFormat="false" ht="12.75" hidden="false" customHeight="false" outlineLevel="0" collapsed="false">
      <c r="J175" s="297"/>
      <c r="K175" s="297"/>
    </row>
    <row r="176" customFormat="false" ht="12.75" hidden="false" customHeight="false" outlineLevel="0" collapsed="false">
      <c r="J176" s="297"/>
      <c r="K176" s="297"/>
    </row>
    <row r="177" customFormat="false" ht="12.75" hidden="false" customHeight="false" outlineLevel="0" collapsed="false">
      <c r="J177" s="297"/>
      <c r="K177" s="297"/>
    </row>
    <row r="178" customFormat="false" ht="12.75" hidden="false" customHeight="false" outlineLevel="0" collapsed="false">
      <c r="J178" s="297"/>
      <c r="K178" s="297"/>
    </row>
    <row r="179" customFormat="false" ht="12.75" hidden="false" customHeight="false" outlineLevel="0" collapsed="false">
      <c r="J179" s="297"/>
      <c r="K179" s="297"/>
    </row>
    <row r="180" customFormat="false" ht="12.75" hidden="false" customHeight="false" outlineLevel="0" collapsed="false">
      <c r="J180" s="297"/>
      <c r="K180" s="297"/>
    </row>
    <row r="181" customFormat="false" ht="12.75" hidden="false" customHeight="false" outlineLevel="0" collapsed="false">
      <c r="J181" s="297"/>
      <c r="K181" s="297"/>
    </row>
    <row r="182" customFormat="false" ht="12.75" hidden="false" customHeight="false" outlineLevel="0" collapsed="false">
      <c r="J182" s="297"/>
      <c r="K182" s="297"/>
    </row>
    <row r="183" customFormat="false" ht="15" hidden="false" customHeight="false" outlineLevel="0" collapsed="false">
      <c r="K183" s="297"/>
    </row>
    <row r="184" customFormat="false" ht="15" hidden="false" customHeight="false" outlineLevel="0" collapsed="false">
      <c r="K184" s="297"/>
    </row>
    <row r="185" customFormat="false" ht="15" hidden="false" customHeight="false" outlineLevel="0" collapsed="false">
      <c r="K185" s="297"/>
    </row>
    <row r="186" customFormat="false" ht="15" hidden="false" customHeight="false" outlineLevel="0" collapsed="false">
      <c r="K186" s="297"/>
    </row>
    <row r="187" customFormat="false" ht="15" hidden="false" customHeight="false" outlineLevel="0" collapsed="false">
      <c r="K187" s="297"/>
    </row>
    <row r="188" customFormat="false" ht="15" hidden="false" customHeight="false" outlineLevel="0" collapsed="false">
      <c r="K188" s="297"/>
    </row>
    <row r="189" customFormat="false" ht="15" hidden="false" customHeight="false" outlineLevel="0" collapsed="false">
      <c r="K189" s="297"/>
    </row>
    <row r="190" customFormat="false" ht="15" hidden="false" customHeight="false" outlineLevel="0" collapsed="false">
      <c r="K190" s="297"/>
    </row>
    <row r="191" customFormat="false" ht="15" hidden="false" customHeight="false" outlineLevel="0" collapsed="false">
      <c r="K191" s="297"/>
    </row>
    <row r="192" customFormat="false" ht="15" hidden="false" customHeight="false" outlineLevel="0" collapsed="false">
      <c r="K192" s="297"/>
    </row>
    <row r="193" customFormat="false" ht="15" hidden="false" customHeight="false" outlineLevel="0" collapsed="false">
      <c r="K193" s="297"/>
    </row>
    <row r="194" customFormat="false" ht="15" hidden="false" customHeight="false" outlineLevel="0" collapsed="false">
      <c r="K194" s="297"/>
    </row>
    <row r="195" customFormat="false" ht="15" hidden="false" customHeight="false" outlineLevel="0" collapsed="false">
      <c r="K195" s="297"/>
    </row>
    <row r="196" customFormat="false" ht="15" hidden="false" customHeight="false" outlineLevel="0" collapsed="false">
      <c r="K196" s="297"/>
    </row>
    <row r="197" customFormat="false" ht="15" hidden="false" customHeight="false" outlineLevel="0" collapsed="false">
      <c r="K197" s="297"/>
    </row>
    <row r="198" customFormat="false" ht="15" hidden="false" customHeight="false" outlineLevel="0" collapsed="false">
      <c r="K198" s="297"/>
    </row>
    <row r="199" customFormat="false" ht="15" hidden="false" customHeight="false" outlineLevel="0" collapsed="false">
      <c r="K199" s="297"/>
    </row>
    <row r="200" customFormat="false" ht="15" hidden="false" customHeight="false" outlineLevel="0" collapsed="false">
      <c r="K200" s="297"/>
    </row>
    <row r="201" customFormat="false" ht="15" hidden="false" customHeight="false" outlineLevel="0" collapsed="false">
      <c r="K201" s="297"/>
    </row>
    <row r="202" customFormat="false" ht="15" hidden="false" customHeight="false" outlineLevel="0" collapsed="false">
      <c r="K202" s="297"/>
    </row>
    <row r="203" customFormat="false" ht="15" hidden="false" customHeight="false" outlineLevel="0" collapsed="false">
      <c r="K203" s="297"/>
    </row>
    <row r="204" customFormat="false" ht="15" hidden="false" customHeight="false" outlineLevel="0" collapsed="false">
      <c r="K204" s="297"/>
    </row>
    <row r="205" customFormat="false" ht="15" hidden="false" customHeight="false" outlineLevel="0" collapsed="false">
      <c r="K205" s="297"/>
    </row>
    <row r="206" customFormat="false" ht="15" hidden="false" customHeight="false" outlineLevel="0" collapsed="false">
      <c r="K206" s="297"/>
    </row>
    <row r="207" customFormat="false" ht="15" hidden="false" customHeight="false" outlineLevel="0" collapsed="false">
      <c r="K207" s="297"/>
    </row>
    <row r="208" customFormat="false" ht="15" hidden="false" customHeight="false" outlineLevel="0" collapsed="false">
      <c r="K208" s="297"/>
    </row>
    <row r="209" customFormat="false" ht="15" hidden="false" customHeight="false" outlineLevel="0" collapsed="false">
      <c r="K209" s="297"/>
    </row>
    <row r="210" customFormat="false" ht="15" hidden="false" customHeight="false" outlineLevel="0" collapsed="false">
      <c r="K210" s="297"/>
    </row>
    <row r="211" customFormat="false" ht="15" hidden="false" customHeight="false" outlineLevel="0" collapsed="false">
      <c r="K211" s="297"/>
    </row>
  </sheetData>
  <mergeCells count="5">
    <mergeCell ref="A1:I1"/>
    <mergeCell ref="B2:E2"/>
    <mergeCell ref="A69:I69"/>
    <mergeCell ref="A70:I70"/>
    <mergeCell ref="A71:I71"/>
  </mergeCells>
  <printOptions headings="false" gridLines="tru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53" activeCellId="0" sqref="M53"/>
    </sheetView>
  </sheetViews>
  <sheetFormatPr defaultColWidth="10.65625" defaultRowHeight="15" zeroHeight="false" outlineLevelRow="0" outlineLevelCol="0"/>
  <cols>
    <col collapsed="false" customWidth="true" hidden="false" outlineLevel="0" max="1" min="1" style="324" width="26.99"/>
    <col collapsed="false" customWidth="true" hidden="false" outlineLevel="0" max="2" min="2" style="324" width="7.99"/>
    <col collapsed="false" customWidth="true" hidden="false" outlineLevel="0" max="3" min="3" style="324" width="6.82"/>
    <col collapsed="false" customWidth="true" hidden="false" outlineLevel="0" max="4" min="4" style="324" width="7.16"/>
    <col collapsed="false" customWidth="true" hidden="false" outlineLevel="0" max="5" min="5" style="324" width="7.99"/>
    <col collapsed="false" customWidth="true" hidden="false" outlineLevel="0" max="9" min="6" style="324" width="7.16"/>
    <col collapsed="false" customWidth="true" hidden="false" outlineLevel="0" max="10" min="10" style="324" width="4.99"/>
    <col collapsed="false" customWidth="true" hidden="false" outlineLevel="0" max="13" min="11" style="325" width="5.65"/>
    <col collapsed="false" customWidth="true" hidden="false" outlineLevel="0" max="14" min="14" style="325" width="6.65"/>
    <col collapsed="false" customWidth="true" hidden="false" outlineLevel="0" max="17" min="15" style="325" width="5.65"/>
    <col collapsed="false" customWidth="true" hidden="false" outlineLevel="0" max="18" min="18" style="325" width="4.16"/>
    <col collapsed="false" customWidth="true" hidden="false" outlineLevel="0" max="19" min="19" style="325" width="3.16"/>
    <col collapsed="false" customWidth="false" hidden="false" outlineLevel="0" max="257" min="20" style="326" width="10.65"/>
  </cols>
  <sheetData>
    <row r="1" customFormat="false" ht="12.75" hidden="false" customHeight="true" outlineLevel="0" collapsed="false">
      <c r="A1" s="327" t="s">
        <v>296</v>
      </c>
      <c r="B1" s="327"/>
      <c r="C1" s="327"/>
      <c r="D1" s="327"/>
      <c r="E1" s="327"/>
      <c r="F1" s="327"/>
      <c r="G1" s="327"/>
      <c r="H1" s="327"/>
      <c r="I1" s="327"/>
      <c r="J1" s="327"/>
      <c r="K1" s="328"/>
      <c r="L1" s="328"/>
      <c r="M1" s="328"/>
      <c r="N1" s="328"/>
      <c r="O1" s="328"/>
      <c r="P1" s="328"/>
      <c r="Q1" s="328"/>
      <c r="R1" s="324"/>
      <c r="S1" s="324"/>
      <c r="T1" s="324"/>
    </row>
    <row r="2" customFormat="false" ht="12.75" hidden="false" customHeight="true" outlineLevel="0" collapsed="false">
      <c r="A2" s="329" t="s">
        <v>250</v>
      </c>
      <c r="B2" s="330" t="s">
        <v>183</v>
      </c>
      <c r="C2" s="330"/>
      <c r="D2" s="330"/>
      <c r="E2" s="330"/>
      <c r="F2" s="330"/>
      <c r="G2" s="330"/>
      <c r="H2" s="330"/>
      <c r="I2" s="330"/>
      <c r="J2" s="330"/>
      <c r="K2" s="328"/>
      <c r="L2" s="328"/>
      <c r="M2" s="328"/>
      <c r="N2" s="328"/>
      <c r="O2" s="328"/>
      <c r="P2" s="328"/>
      <c r="Q2" s="328"/>
      <c r="R2" s="328"/>
      <c r="S2" s="328"/>
      <c r="T2" s="328"/>
    </row>
    <row r="3" customFormat="false" ht="12.75" hidden="false" customHeight="false" outlineLevel="0" collapsed="false">
      <c r="A3" s="329"/>
      <c r="B3" s="330" t="s">
        <v>37</v>
      </c>
      <c r="C3" s="330" t="s">
        <v>184</v>
      </c>
      <c r="D3" s="331" t="s">
        <v>185</v>
      </c>
      <c r="E3" s="330" t="s">
        <v>186</v>
      </c>
      <c r="F3" s="330" t="s">
        <v>187</v>
      </c>
      <c r="G3" s="330" t="s">
        <v>188</v>
      </c>
      <c r="H3" s="330" t="s">
        <v>189</v>
      </c>
      <c r="I3" s="330" t="s">
        <v>190</v>
      </c>
      <c r="J3" s="330" t="s">
        <v>191</v>
      </c>
      <c r="K3" s="328"/>
      <c r="L3" s="328"/>
      <c r="M3" s="328"/>
      <c r="N3" s="328"/>
      <c r="O3" s="328"/>
      <c r="P3" s="328"/>
      <c r="Q3" s="328"/>
      <c r="R3" s="324"/>
      <c r="S3" s="324"/>
      <c r="T3" s="324"/>
    </row>
    <row r="4" s="334" customFormat="true" ht="12.75" hidden="false" customHeight="false" outlineLevel="0" collapsed="false">
      <c r="A4" s="332" t="s">
        <v>37</v>
      </c>
      <c r="B4" s="333" t="n">
        <v>30849</v>
      </c>
      <c r="C4" s="333" t="n">
        <v>3141</v>
      </c>
      <c r="D4" s="333" t="n">
        <v>3394</v>
      </c>
      <c r="E4" s="333" t="n">
        <v>10688</v>
      </c>
      <c r="F4" s="333" t="n">
        <v>8069</v>
      </c>
      <c r="G4" s="333" t="n">
        <v>3771</v>
      </c>
      <c r="H4" s="333" t="n">
        <v>1428</v>
      </c>
      <c r="I4" s="333" t="n">
        <v>275</v>
      </c>
      <c r="J4" s="333" t="n">
        <v>83</v>
      </c>
      <c r="K4" s="328"/>
      <c r="L4" s="328"/>
      <c r="M4" s="328"/>
      <c r="N4" s="328"/>
      <c r="O4" s="328"/>
      <c r="P4" s="328"/>
      <c r="Q4" s="328"/>
      <c r="R4" s="328"/>
      <c r="S4" s="328"/>
      <c r="T4" s="328"/>
    </row>
    <row r="5" s="334" customFormat="true" ht="10.5" hidden="false" customHeight="true" outlineLevel="0" collapsed="false">
      <c r="A5" s="335"/>
      <c r="B5" s="333"/>
      <c r="C5" s="333"/>
      <c r="D5" s="333"/>
      <c r="E5" s="333"/>
      <c r="F5" s="333"/>
      <c r="G5" s="333"/>
      <c r="H5" s="333"/>
      <c r="I5" s="333"/>
      <c r="J5" s="333"/>
      <c r="K5" s="328"/>
      <c r="L5" s="328"/>
      <c r="M5" s="328"/>
      <c r="N5" s="328"/>
      <c r="O5" s="328"/>
      <c r="P5" s="328"/>
      <c r="Q5" s="328"/>
      <c r="R5" s="324"/>
      <c r="S5" s="324"/>
      <c r="T5" s="324"/>
    </row>
    <row r="6" s="334" customFormat="true" ht="12.75" hidden="false" customHeight="false" outlineLevel="0" collapsed="false">
      <c r="A6" s="335" t="s">
        <v>251</v>
      </c>
      <c r="B6" s="333" t="n">
        <v>17904</v>
      </c>
      <c r="C6" s="333" t="n">
        <v>1556</v>
      </c>
      <c r="D6" s="333" t="n">
        <v>1175</v>
      </c>
      <c r="E6" s="333" t="n">
        <v>6202</v>
      </c>
      <c r="F6" s="333" t="n">
        <v>4982</v>
      </c>
      <c r="G6" s="333" t="n">
        <v>2662</v>
      </c>
      <c r="H6" s="333" t="n">
        <v>1141</v>
      </c>
      <c r="I6" s="333" t="n">
        <v>162</v>
      </c>
      <c r="J6" s="333" t="n">
        <v>24</v>
      </c>
      <c r="K6" s="336"/>
    </row>
    <row r="7" s="324" customFormat="true" ht="9.75" hidden="false" customHeight="true" outlineLevel="0" collapsed="false">
      <c r="A7" s="337"/>
      <c r="B7" s="338"/>
      <c r="C7" s="338"/>
      <c r="D7" s="338"/>
      <c r="E7" s="338"/>
      <c r="F7" s="338"/>
      <c r="G7" s="338"/>
      <c r="H7" s="338"/>
      <c r="I7" s="338"/>
      <c r="J7" s="338"/>
      <c r="K7" s="336"/>
    </row>
    <row r="8" s="334" customFormat="true" ht="12.75" hidden="false" customHeight="false" outlineLevel="0" collapsed="false">
      <c r="A8" s="335" t="s">
        <v>248</v>
      </c>
      <c r="B8" s="333" t="n">
        <v>21483</v>
      </c>
      <c r="C8" s="333" t="n">
        <v>1883</v>
      </c>
      <c r="D8" s="333" t="n">
        <v>1388</v>
      </c>
      <c r="E8" s="333" t="n">
        <v>7563</v>
      </c>
      <c r="F8" s="333" t="n">
        <v>6059</v>
      </c>
      <c r="G8" s="333" t="n">
        <v>3190</v>
      </c>
      <c r="H8" s="333" t="n">
        <v>1217</v>
      </c>
      <c r="I8" s="333" t="n">
        <v>161</v>
      </c>
      <c r="J8" s="333" t="n">
        <v>22</v>
      </c>
      <c r="K8" s="336"/>
      <c r="L8" s="339"/>
      <c r="M8" s="339"/>
      <c r="N8" s="339"/>
      <c r="O8" s="339"/>
      <c r="P8" s="339"/>
      <c r="Q8" s="339"/>
      <c r="R8" s="339"/>
      <c r="S8" s="339"/>
      <c r="T8" s="339"/>
      <c r="U8" s="339"/>
      <c r="V8" s="339"/>
      <c r="W8" s="339"/>
    </row>
    <row r="9" customFormat="false" ht="12.75" hidden="false" customHeight="false" outlineLevel="0" collapsed="false">
      <c r="A9" s="337" t="s">
        <v>131</v>
      </c>
      <c r="B9" s="338" t="n">
        <v>8409</v>
      </c>
      <c r="C9" s="338" t="n">
        <v>634</v>
      </c>
      <c r="D9" s="338" t="n">
        <v>576</v>
      </c>
      <c r="E9" s="338" t="n">
        <v>3299</v>
      </c>
      <c r="F9" s="338" t="n">
        <v>2103</v>
      </c>
      <c r="G9" s="338" t="n">
        <v>1128</v>
      </c>
      <c r="H9" s="338" t="n">
        <v>536</v>
      </c>
      <c r="I9" s="338" t="n">
        <v>117</v>
      </c>
      <c r="J9" s="338" t="n">
        <v>16</v>
      </c>
      <c r="K9" s="328"/>
      <c r="L9" s="340"/>
      <c r="M9" s="340"/>
      <c r="N9" s="340"/>
      <c r="O9" s="340"/>
      <c r="P9" s="340"/>
      <c r="Q9" s="340"/>
      <c r="R9" s="340"/>
      <c r="S9" s="340"/>
      <c r="T9" s="340"/>
      <c r="U9" s="340"/>
      <c r="V9" s="340"/>
      <c r="W9" s="340"/>
    </row>
    <row r="10" customFormat="false" ht="12.75" hidden="false" customHeight="false" outlineLevel="0" collapsed="false">
      <c r="A10" s="337" t="s">
        <v>132</v>
      </c>
      <c r="B10" s="338" t="n">
        <v>19668</v>
      </c>
      <c r="C10" s="338" t="n">
        <v>1601</v>
      </c>
      <c r="D10" s="338" t="n">
        <v>1179</v>
      </c>
      <c r="E10" s="338" t="n">
        <v>6946</v>
      </c>
      <c r="F10" s="338" t="n">
        <v>5678</v>
      </c>
      <c r="G10" s="338" t="n">
        <v>2968</v>
      </c>
      <c r="H10" s="338" t="n">
        <v>1134</v>
      </c>
      <c r="I10" s="338" t="n">
        <v>143</v>
      </c>
      <c r="J10" s="338" t="n">
        <v>19</v>
      </c>
      <c r="K10" s="328"/>
      <c r="L10" s="340"/>
      <c r="M10" s="340"/>
      <c r="N10" s="340"/>
      <c r="O10" s="340"/>
      <c r="P10" s="340"/>
      <c r="Q10" s="340"/>
      <c r="R10" s="340"/>
      <c r="S10" s="340"/>
      <c r="T10" s="340"/>
      <c r="U10" s="340"/>
      <c r="V10" s="340"/>
      <c r="W10" s="340"/>
    </row>
    <row r="11" s="324" customFormat="true" ht="12.75" hidden="false" customHeight="false" outlineLevel="0" collapsed="false">
      <c r="A11" s="337" t="s">
        <v>133</v>
      </c>
      <c r="B11" s="338" t="n">
        <v>11259</v>
      </c>
      <c r="C11" s="338" t="n">
        <v>967</v>
      </c>
      <c r="D11" s="338" t="n">
        <v>603</v>
      </c>
      <c r="E11" s="338" t="n">
        <v>3647</v>
      </c>
      <c r="F11" s="338" t="n">
        <v>3575</v>
      </c>
      <c r="G11" s="338" t="n">
        <v>1840</v>
      </c>
      <c r="H11" s="338" t="n">
        <v>598</v>
      </c>
      <c r="I11" s="338" t="n">
        <v>26</v>
      </c>
      <c r="J11" s="338" t="n">
        <v>3</v>
      </c>
      <c r="K11" s="340"/>
      <c r="L11" s="340"/>
      <c r="M11" s="340"/>
      <c r="N11" s="340"/>
      <c r="O11" s="340"/>
      <c r="P11" s="340"/>
      <c r="Q11" s="340"/>
      <c r="R11" s="340"/>
      <c r="S11" s="340"/>
      <c r="T11" s="340"/>
      <c r="U11" s="340"/>
      <c r="V11" s="340"/>
      <c r="W11" s="340"/>
    </row>
    <row r="12" customFormat="false" ht="9.75" hidden="false" customHeight="true" outlineLevel="0" collapsed="false">
      <c r="A12" s="337"/>
      <c r="B12" s="341"/>
      <c r="C12" s="341"/>
      <c r="D12" s="341"/>
      <c r="E12" s="341"/>
      <c r="F12" s="341"/>
      <c r="G12" s="341"/>
      <c r="H12" s="341"/>
      <c r="I12" s="341"/>
      <c r="J12" s="341"/>
      <c r="K12" s="340"/>
      <c r="L12" s="340"/>
      <c r="M12" s="340"/>
      <c r="N12" s="340"/>
      <c r="O12" s="340"/>
      <c r="P12" s="340"/>
      <c r="Q12" s="340"/>
      <c r="R12" s="340"/>
      <c r="S12" s="340"/>
      <c r="T12" s="340"/>
      <c r="U12" s="340"/>
      <c r="V12" s="340"/>
      <c r="W12" s="340"/>
    </row>
    <row r="13" customFormat="false" ht="12.75" hidden="false" customHeight="false" outlineLevel="0" collapsed="false">
      <c r="A13" s="337" t="s">
        <v>153</v>
      </c>
      <c r="B13" s="338" t="n">
        <v>2633</v>
      </c>
      <c r="C13" s="338" t="n">
        <v>397</v>
      </c>
      <c r="D13" s="338" t="n">
        <v>427</v>
      </c>
      <c r="E13" s="338" t="n">
        <v>894</v>
      </c>
      <c r="F13" s="338" t="n">
        <v>671</v>
      </c>
      <c r="G13" s="338" t="n">
        <v>167</v>
      </c>
      <c r="H13" s="338" t="n">
        <v>49</v>
      </c>
      <c r="I13" s="338" t="n">
        <v>21</v>
      </c>
      <c r="J13" s="338" t="n">
        <v>7</v>
      </c>
      <c r="K13" s="340"/>
      <c r="L13" s="342"/>
      <c r="M13" s="342"/>
      <c r="N13" s="342"/>
      <c r="O13" s="342"/>
      <c r="P13" s="342"/>
      <c r="Q13" s="342"/>
      <c r="R13" s="342"/>
      <c r="S13" s="342"/>
      <c r="T13" s="342"/>
      <c r="U13" s="342"/>
      <c r="V13" s="342"/>
      <c r="W13" s="342"/>
    </row>
    <row r="14" customFormat="false" ht="12.75" hidden="false" customHeight="false" outlineLevel="0" collapsed="false">
      <c r="A14" s="337" t="s">
        <v>157</v>
      </c>
      <c r="B14" s="338" t="n">
        <v>4771</v>
      </c>
      <c r="C14" s="338" t="n">
        <v>594</v>
      </c>
      <c r="D14" s="338" t="n">
        <v>1279</v>
      </c>
      <c r="E14" s="338" t="n">
        <v>1583</v>
      </c>
      <c r="F14" s="338" t="n">
        <v>888</v>
      </c>
      <c r="G14" s="338" t="n">
        <v>232</v>
      </c>
      <c r="H14" s="338" t="n">
        <v>77</v>
      </c>
      <c r="I14" s="338" t="n">
        <v>74</v>
      </c>
      <c r="J14" s="338" t="n">
        <v>44</v>
      </c>
      <c r="K14" s="340"/>
      <c r="L14" s="340"/>
      <c r="M14" s="340"/>
      <c r="N14" s="340"/>
      <c r="O14" s="340"/>
      <c r="P14" s="340"/>
      <c r="Q14" s="340"/>
      <c r="R14" s="340"/>
      <c r="S14" s="340"/>
      <c r="T14" s="340"/>
      <c r="U14" s="340"/>
      <c r="V14" s="340"/>
      <c r="W14" s="340"/>
    </row>
    <row r="15" customFormat="false" ht="22.5" hidden="false" customHeight="false" outlineLevel="0" collapsed="false">
      <c r="A15" s="343" t="s">
        <v>172</v>
      </c>
      <c r="B15" s="338" t="n">
        <v>719</v>
      </c>
      <c r="C15" s="338" t="n">
        <v>66</v>
      </c>
      <c r="D15" s="338" t="n">
        <v>92</v>
      </c>
      <c r="E15" s="338" t="n">
        <v>229</v>
      </c>
      <c r="F15" s="338" t="n">
        <v>180</v>
      </c>
      <c r="G15" s="338" t="n">
        <v>83</v>
      </c>
      <c r="H15" s="338" t="n">
        <v>52</v>
      </c>
      <c r="I15" s="338" t="n">
        <v>11</v>
      </c>
      <c r="J15" s="338" t="n">
        <v>6</v>
      </c>
      <c r="K15" s="342"/>
      <c r="L15" s="328"/>
      <c r="M15" s="328"/>
      <c r="N15" s="328"/>
      <c r="O15" s="328"/>
      <c r="P15" s="328"/>
      <c r="Q15" s="328"/>
      <c r="R15" s="328"/>
      <c r="S15" s="328"/>
      <c r="T15" s="328"/>
      <c r="U15" s="328"/>
      <c r="V15" s="328"/>
      <c r="W15" s="328"/>
    </row>
    <row r="16" customFormat="false" ht="12.75" hidden="false" customHeight="false" outlineLevel="0" collapsed="false">
      <c r="A16" s="337" t="s">
        <v>175</v>
      </c>
      <c r="B16" s="338" t="n">
        <v>345</v>
      </c>
      <c r="C16" s="338" t="n">
        <v>39</v>
      </c>
      <c r="D16" s="338" t="n">
        <v>54</v>
      </c>
      <c r="E16" s="338" t="n">
        <v>134</v>
      </c>
      <c r="F16" s="338" t="n">
        <v>88</v>
      </c>
      <c r="G16" s="338" t="n">
        <v>19</v>
      </c>
      <c r="H16" s="338" t="n">
        <v>8</v>
      </c>
      <c r="I16" s="338" t="n">
        <v>1</v>
      </c>
      <c r="J16" s="338" t="n">
        <v>2</v>
      </c>
      <c r="K16" s="340"/>
      <c r="L16" s="340"/>
      <c r="M16" s="340"/>
      <c r="N16" s="340"/>
      <c r="O16" s="340"/>
      <c r="P16" s="340"/>
      <c r="Q16" s="340"/>
      <c r="R16" s="340"/>
      <c r="S16" s="340"/>
      <c r="T16" s="340"/>
      <c r="U16" s="340"/>
      <c r="V16" s="340"/>
      <c r="W16" s="340"/>
    </row>
    <row r="17" s="324" customFormat="true" ht="12.75" hidden="false" customHeight="false" outlineLevel="0" collapsed="false">
      <c r="A17" s="337" t="s">
        <v>179</v>
      </c>
      <c r="B17" s="338" t="n">
        <v>182</v>
      </c>
      <c r="C17" s="338" t="n">
        <v>8</v>
      </c>
      <c r="D17" s="338" t="n">
        <v>11</v>
      </c>
      <c r="E17" s="338" t="n">
        <v>96</v>
      </c>
      <c r="F17" s="338" t="n">
        <v>44</v>
      </c>
      <c r="G17" s="338" t="n">
        <v>13</v>
      </c>
      <c r="H17" s="338" t="n">
        <v>7</v>
      </c>
      <c r="I17" s="338" t="n">
        <v>3</v>
      </c>
      <c r="J17" s="338" t="s">
        <v>84</v>
      </c>
      <c r="K17" s="340"/>
      <c r="L17" s="340"/>
      <c r="M17" s="340"/>
      <c r="N17" s="340"/>
      <c r="O17" s="340"/>
      <c r="P17" s="340"/>
      <c r="Q17" s="340"/>
      <c r="R17" s="340"/>
      <c r="S17" s="340"/>
      <c r="T17" s="340"/>
      <c r="U17" s="340"/>
      <c r="V17" s="340"/>
      <c r="W17" s="340"/>
    </row>
    <row r="18" s="324" customFormat="true" ht="12.75" hidden="false" customHeight="false" outlineLevel="0" collapsed="false">
      <c r="A18" s="337" t="s">
        <v>252</v>
      </c>
      <c r="B18" s="338" t="n">
        <v>22313</v>
      </c>
      <c r="C18" s="338" t="n">
        <v>1953</v>
      </c>
      <c r="D18" s="338" t="n">
        <v>1477</v>
      </c>
      <c r="E18" s="338" t="n">
        <v>7859</v>
      </c>
      <c r="F18" s="338" t="n">
        <v>6262</v>
      </c>
      <c r="G18" s="338" t="n">
        <v>3281</v>
      </c>
      <c r="H18" s="338" t="n">
        <v>1277</v>
      </c>
      <c r="I18" s="338" t="n">
        <v>176</v>
      </c>
      <c r="J18" s="338" t="n">
        <v>28</v>
      </c>
      <c r="K18" s="344"/>
      <c r="L18" s="340"/>
      <c r="M18" s="340"/>
      <c r="N18" s="340"/>
      <c r="O18" s="340"/>
      <c r="P18" s="340"/>
      <c r="Q18" s="340"/>
      <c r="R18" s="340"/>
      <c r="S18" s="340"/>
      <c r="T18" s="340"/>
      <c r="U18" s="340"/>
      <c r="V18" s="340"/>
      <c r="W18" s="340"/>
    </row>
    <row r="19" customFormat="false" ht="12" hidden="false" customHeight="true" outlineLevel="0" collapsed="false">
      <c r="A19" s="337"/>
      <c r="B19" s="333"/>
      <c r="C19" s="333"/>
      <c r="D19" s="333"/>
      <c r="E19" s="333"/>
      <c r="F19" s="333"/>
      <c r="G19" s="333"/>
      <c r="H19" s="333"/>
      <c r="I19" s="333"/>
      <c r="J19" s="333"/>
      <c r="K19" s="344"/>
      <c r="L19" s="340"/>
      <c r="M19" s="340"/>
      <c r="N19" s="340"/>
      <c r="O19" s="340"/>
      <c r="P19" s="340"/>
      <c r="Q19" s="340"/>
      <c r="R19" s="340"/>
      <c r="S19" s="340"/>
      <c r="T19" s="340"/>
      <c r="U19" s="340"/>
      <c r="V19" s="340"/>
      <c r="W19" s="340"/>
    </row>
    <row r="20" s="334" customFormat="true" ht="12.75" hidden="false" customHeight="false" outlineLevel="0" collapsed="false">
      <c r="A20" s="335" t="s">
        <v>253</v>
      </c>
      <c r="B20" s="333" t="n">
        <v>5300</v>
      </c>
      <c r="C20" s="333" t="n">
        <v>432</v>
      </c>
      <c r="D20" s="333" t="n">
        <v>429</v>
      </c>
      <c r="E20" s="333" t="n">
        <v>2350</v>
      </c>
      <c r="F20" s="333" t="n">
        <v>1102</v>
      </c>
      <c r="G20" s="333" t="n">
        <v>589</v>
      </c>
      <c r="H20" s="333" t="n">
        <v>323</v>
      </c>
      <c r="I20" s="333" t="n">
        <v>70</v>
      </c>
      <c r="J20" s="333" t="n">
        <v>5</v>
      </c>
      <c r="K20" s="336"/>
      <c r="L20" s="345"/>
      <c r="M20" s="345"/>
      <c r="N20" s="345"/>
      <c r="O20" s="345"/>
      <c r="P20" s="345"/>
      <c r="Q20" s="345"/>
      <c r="R20" s="345"/>
      <c r="S20" s="345"/>
      <c r="T20" s="345"/>
      <c r="U20" s="345"/>
      <c r="V20" s="345"/>
      <c r="W20" s="345"/>
    </row>
    <row r="21" customFormat="false" ht="12.75" hidden="false" customHeight="false" outlineLevel="0" collapsed="false">
      <c r="A21" s="337" t="s">
        <v>254</v>
      </c>
      <c r="B21" s="338"/>
      <c r="C21" s="338"/>
      <c r="D21" s="338"/>
      <c r="E21" s="338"/>
      <c r="F21" s="338"/>
      <c r="G21" s="338"/>
      <c r="H21" s="338"/>
      <c r="I21" s="338"/>
      <c r="J21" s="338"/>
      <c r="K21" s="340"/>
      <c r="L21" s="340"/>
      <c r="M21" s="340"/>
      <c r="N21" s="340"/>
      <c r="O21" s="340"/>
      <c r="P21" s="340"/>
      <c r="Q21" s="340"/>
      <c r="R21" s="340"/>
      <c r="S21" s="340"/>
      <c r="T21" s="340"/>
      <c r="U21" s="340"/>
      <c r="V21" s="340"/>
      <c r="W21" s="340"/>
    </row>
    <row r="22" customFormat="false" ht="12.75" hidden="false" customHeight="false" outlineLevel="0" collapsed="false">
      <c r="A22" s="337" t="s">
        <v>255</v>
      </c>
      <c r="B22" s="338" t="n">
        <v>736</v>
      </c>
      <c r="C22" s="338" t="n">
        <v>84</v>
      </c>
      <c r="D22" s="338" t="n">
        <v>49</v>
      </c>
      <c r="E22" s="338" t="n">
        <v>239</v>
      </c>
      <c r="F22" s="338" t="n">
        <v>199</v>
      </c>
      <c r="G22" s="338" t="n">
        <v>105</v>
      </c>
      <c r="H22" s="338" t="n">
        <v>48</v>
      </c>
      <c r="I22" s="338" t="n">
        <v>11</v>
      </c>
      <c r="J22" s="338" t="n">
        <v>1</v>
      </c>
      <c r="K22" s="340"/>
      <c r="L22" s="328"/>
      <c r="M22" s="328"/>
      <c r="N22" s="328"/>
      <c r="O22" s="328"/>
      <c r="P22" s="328"/>
      <c r="Q22" s="328"/>
      <c r="R22" s="328"/>
      <c r="S22" s="328"/>
      <c r="T22" s="328"/>
      <c r="U22" s="328"/>
      <c r="V22" s="328"/>
      <c r="W22" s="328"/>
    </row>
    <row r="23" customFormat="false" ht="12.75" hidden="false" customHeight="false" outlineLevel="0" collapsed="false">
      <c r="A23" s="337" t="s">
        <v>256</v>
      </c>
      <c r="B23" s="338" t="n">
        <v>3358</v>
      </c>
      <c r="C23" s="338" t="n">
        <v>147</v>
      </c>
      <c r="D23" s="338" t="n">
        <v>259</v>
      </c>
      <c r="E23" s="338" t="n">
        <v>1801</v>
      </c>
      <c r="F23" s="338" t="n">
        <v>637</v>
      </c>
      <c r="G23" s="338" t="n">
        <v>294</v>
      </c>
      <c r="H23" s="338" t="n">
        <v>177</v>
      </c>
      <c r="I23" s="338" t="n">
        <v>40</v>
      </c>
      <c r="J23" s="338" t="n">
        <v>3</v>
      </c>
      <c r="K23" s="328"/>
      <c r="L23" s="340"/>
      <c r="M23" s="340"/>
      <c r="N23" s="340"/>
      <c r="O23" s="340"/>
      <c r="P23" s="340"/>
      <c r="Q23" s="340"/>
      <c r="R23" s="340"/>
      <c r="S23" s="340"/>
      <c r="T23" s="340"/>
      <c r="U23" s="340"/>
      <c r="V23" s="340"/>
      <c r="W23" s="340"/>
    </row>
    <row r="24" customFormat="false" ht="12" hidden="false" customHeight="true" outlineLevel="0" collapsed="false">
      <c r="A24" s="337"/>
      <c r="B24" s="338"/>
      <c r="C24" s="338"/>
      <c r="D24" s="338"/>
      <c r="E24" s="338"/>
      <c r="F24" s="338"/>
      <c r="G24" s="338"/>
      <c r="H24" s="338"/>
      <c r="I24" s="338"/>
      <c r="J24" s="338"/>
      <c r="K24" s="328"/>
      <c r="L24" s="340"/>
      <c r="M24" s="340"/>
      <c r="N24" s="340"/>
      <c r="O24" s="340"/>
      <c r="P24" s="340"/>
      <c r="Q24" s="340"/>
      <c r="R24" s="340"/>
      <c r="S24" s="340"/>
      <c r="T24" s="340"/>
      <c r="U24" s="340"/>
      <c r="V24" s="340"/>
      <c r="W24" s="340"/>
    </row>
    <row r="25" s="334" customFormat="true" ht="12.75" hidden="false" customHeight="false" outlineLevel="0" collapsed="false">
      <c r="A25" s="346" t="s">
        <v>257</v>
      </c>
      <c r="B25" s="333" t="n">
        <v>4095</v>
      </c>
      <c r="C25" s="333" t="n">
        <v>372</v>
      </c>
      <c r="D25" s="333" t="n">
        <v>253</v>
      </c>
      <c r="E25" s="333" t="n">
        <v>1200</v>
      </c>
      <c r="F25" s="333" t="n">
        <v>1218</v>
      </c>
      <c r="G25" s="333" t="n">
        <v>693</v>
      </c>
      <c r="H25" s="333" t="n">
        <v>286</v>
      </c>
      <c r="I25" s="333" t="n">
        <v>61</v>
      </c>
      <c r="J25" s="333" t="n">
        <v>12</v>
      </c>
      <c r="K25" s="347"/>
      <c r="L25" s="336"/>
      <c r="M25" s="336"/>
      <c r="N25" s="336"/>
      <c r="O25" s="336"/>
      <c r="P25" s="336"/>
      <c r="Q25" s="336"/>
      <c r="R25" s="336"/>
      <c r="S25" s="336"/>
      <c r="T25" s="336"/>
      <c r="U25" s="336"/>
      <c r="V25" s="336"/>
      <c r="W25" s="336"/>
    </row>
    <row r="26" customFormat="false" ht="12.75" hidden="false" customHeight="true" outlineLevel="0" collapsed="false">
      <c r="A26" s="337" t="s">
        <v>254</v>
      </c>
      <c r="B26" s="341"/>
      <c r="C26" s="341"/>
      <c r="D26" s="341"/>
      <c r="E26" s="341"/>
      <c r="F26" s="341"/>
      <c r="G26" s="341"/>
      <c r="H26" s="341"/>
      <c r="I26" s="341"/>
      <c r="J26" s="341"/>
      <c r="K26" s="344"/>
      <c r="L26" s="340"/>
      <c r="M26" s="340"/>
      <c r="N26" s="340"/>
      <c r="O26" s="340"/>
      <c r="P26" s="340"/>
      <c r="Q26" s="340"/>
      <c r="R26" s="340"/>
      <c r="S26" s="340"/>
      <c r="T26" s="340"/>
      <c r="U26" s="340"/>
      <c r="V26" s="340"/>
      <c r="W26" s="340"/>
    </row>
    <row r="27" customFormat="false" ht="12.75" hidden="false" customHeight="false" outlineLevel="0" collapsed="false">
      <c r="A27" s="343" t="s">
        <v>258</v>
      </c>
      <c r="B27" s="338" t="n">
        <v>1499</v>
      </c>
      <c r="C27" s="338" t="n">
        <v>169</v>
      </c>
      <c r="D27" s="338" t="n">
        <v>127</v>
      </c>
      <c r="E27" s="338" t="n">
        <v>337</v>
      </c>
      <c r="F27" s="338" t="n">
        <v>390</v>
      </c>
      <c r="G27" s="338" t="n">
        <v>326</v>
      </c>
      <c r="H27" s="338" t="n">
        <v>125</v>
      </c>
      <c r="I27" s="338" t="n">
        <v>19</v>
      </c>
      <c r="J27" s="338" t="n">
        <v>6</v>
      </c>
      <c r="K27" s="340"/>
      <c r="L27" s="342"/>
      <c r="M27" s="342"/>
      <c r="N27" s="342"/>
      <c r="O27" s="342"/>
      <c r="P27" s="342"/>
      <c r="Q27" s="342"/>
      <c r="R27" s="342"/>
      <c r="S27" s="342"/>
      <c r="T27" s="342"/>
      <c r="U27" s="342"/>
      <c r="V27" s="342"/>
      <c r="W27" s="342"/>
    </row>
    <row r="28" customFormat="false" ht="12.75" hidden="false" customHeight="false" outlineLevel="0" collapsed="false">
      <c r="A28" s="337" t="s">
        <v>259</v>
      </c>
      <c r="B28" s="338" t="n">
        <v>871</v>
      </c>
      <c r="C28" s="338" t="n">
        <v>53</v>
      </c>
      <c r="D28" s="338" t="n">
        <v>24</v>
      </c>
      <c r="E28" s="338" t="n">
        <v>245</v>
      </c>
      <c r="F28" s="338" t="n">
        <v>293</v>
      </c>
      <c r="G28" s="338" t="n">
        <v>151</v>
      </c>
      <c r="H28" s="338" t="n">
        <v>81</v>
      </c>
      <c r="I28" s="338" t="n">
        <v>20</v>
      </c>
      <c r="J28" s="338" t="n">
        <v>4</v>
      </c>
      <c r="K28" s="328"/>
      <c r="L28" s="340"/>
      <c r="M28" s="340"/>
      <c r="N28" s="340"/>
      <c r="O28" s="340"/>
      <c r="P28" s="340"/>
      <c r="Q28" s="340"/>
      <c r="R28" s="340"/>
      <c r="S28" s="340"/>
      <c r="T28" s="340"/>
      <c r="U28" s="340"/>
      <c r="V28" s="340"/>
      <c r="W28" s="340"/>
    </row>
    <row r="29" customFormat="false" ht="12.75" hidden="false" customHeight="false" outlineLevel="0" collapsed="false">
      <c r="A29" s="348"/>
      <c r="B29" s="349"/>
      <c r="C29" s="349"/>
      <c r="D29" s="349"/>
      <c r="E29" s="349"/>
      <c r="F29" s="349"/>
      <c r="G29" s="349"/>
      <c r="H29" s="349"/>
      <c r="I29" s="349"/>
      <c r="J29" s="349"/>
      <c r="K29" s="328"/>
      <c r="L29" s="328"/>
      <c r="M29" s="328"/>
      <c r="N29" s="328"/>
      <c r="O29" s="328"/>
      <c r="P29" s="328"/>
      <c r="Q29" s="328"/>
      <c r="R29" s="328"/>
      <c r="S29" s="328"/>
      <c r="T29" s="328"/>
      <c r="U29" s="328"/>
      <c r="V29" s="328"/>
      <c r="W29" s="328"/>
    </row>
    <row r="30" s="334" customFormat="true" ht="12.75" hidden="false" customHeight="false" outlineLevel="0" collapsed="false">
      <c r="A30" s="335" t="s">
        <v>260</v>
      </c>
      <c r="B30" s="333" t="n">
        <v>12009</v>
      </c>
      <c r="C30" s="333" t="n">
        <v>1074</v>
      </c>
      <c r="D30" s="333" t="n">
        <v>699</v>
      </c>
      <c r="E30" s="333" t="n">
        <v>3962</v>
      </c>
      <c r="F30" s="333" t="n">
        <v>3726</v>
      </c>
      <c r="G30" s="333" t="n">
        <v>1905</v>
      </c>
      <c r="H30" s="333" t="n">
        <v>608</v>
      </c>
      <c r="I30" s="333" t="n">
        <v>30</v>
      </c>
      <c r="J30" s="333" t="n">
        <v>5</v>
      </c>
      <c r="K30" s="339"/>
      <c r="L30" s="336"/>
      <c r="M30" s="336"/>
      <c r="N30" s="336"/>
      <c r="O30" s="336"/>
      <c r="P30" s="336"/>
      <c r="Q30" s="336"/>
      <c r="R30" s="336"/>
      <c r="S30" s="336"/>
      <c r="T30" s="336"/>
      <c r="U30" s="336"/>
      <c r="V30" s="336"/>
      <c r="W30" s="336"/>
    </row>
    <row r="31" customFormat="false" ht="12.75" hidden="false" customHeight="false" outlineLevel="0" collapsed="false">
      <c r="A31" s="337" t="s">
        <v>254</v>
      </c>
      <c r="B31" s="338"/>
      <c r="C31" s="338"/>
      <c r="D31" s="338"/>
      <c r="E31" s="338"/>
      <c r="F31" s="338"/>
      <c r="G31" s="338"/>
      <c r="H31" s="338"/>
      <c r="I31" s="338"/>
      <c r="J31" s="338"/>
      <c r="K31" s="328"/>
      <c r="L31" s="340"/>
      <c r="M31" s="340"/>
      <c r="N31" s="340"/>
      <c r="O31" s="340"/>
      <c r="P31" s="340"/>
      <c r="Q31" s="340"/>
      <c r="R31" s="340"/>
      <c r="S31" s="340"/>
      <c r="T31" s="340"/>
      <c r="U31" s="340"/>
      <c r="V31" s="340"/>
      <c r="W31" s="340"/>
    </row>
    <row r="32" customFormat="false" ht="12.75" hidden="false" customHeight="false" outlineLevel="0" collapsed="false">
      <c r="A32" s="337" t="s">
        <v>261</v>
      </c>
      <c r="B32" s="338" t="n">
        <v>13</v>
      </c>
      <c r="C32" s="338" t="n">
        <v>2</v>
      </c>
      <c r="D32" s="338" t="s">
        <v>84</v>
      </c>
      <c r="E32" s="338" t="n">
        <v>8</v>
      </c>
      <c r="F32" s="338" t="n">
        <v>3</v>
      </c>
      <c r="G32" s="338" t="s">
        <v>84</v>
      </c>
      <c r="H32" s="338" t="s">
        <v>84</v>
      </c>
      <c r="I32" s="338" t="s">
        <v>84</v>
      </c>
      <c r="J32" s="338" t="s">
        <v>84</v>
      </c>
      <c r="K32" s="328"/>
      <c r="L32" s="340"/>
      <c r="M32" s="340"/>
      <c r="N32" s="340"/>
      <c r="O32" s="340"/>
      <c r="P32" s="340"/>
      <c r="Q32" s="340"/>
      <c r="R32" s="340"/>
      <c r="S32" s="340"/>
      <c r="T32" s="340"/>
      <c r="U32" s="340"/>
      <c r="V32" s="340"/>
      <c r="W32" s="340"/>
    </row>
    <row r="33" customFormat="false" ht="12.75" hidden="false" customHeight="false" outlineLevel="0" collapsed="false">
      <c r="A33" s="337" t="s">
        <v>297</v>
      </c>
      <c r="B33" s="338" t="n">
        <v>67</v>
      </c>
      <c r="C33" s="338" t="n">
        <v>5</v>
      </c>
      <c r="D33" s="338" t="n">
        <v>5</v>
      </c>
      <c r="E33" s="338" t="n">
        <v>30</v>
      </c>
      <c r="F33" s="338" t="n">
        <v>15</v>
      </c>
      <c r="G33" s="338" t="n">
        <v>11</v>
      </c>
      <c r="H33" s="338" t="s">
        <v>84</v>
      </c>
      <c r="I33" s="338" t="n">
        <v>1</v>
      </c>
      <c r="J33" s="338" t="s">
        <v>84</v>
      </c>
      <c r="K33" s="340"/>
      <c r="L33" s="340"/>
      <c r="M33" s="340"/>
      <c r="N33" s="340"/>
      <c r="O33" s="340"/>
      <c r="P33" s="340"/>
      <c r="Q33" s="340"/>
      <c r="R33" s="340"/>
      <c r="S33" s="340"/>
      <c r="T33" s="340"/>
      <c r="U33" s="340"/>
      <c r="V33" s="340"/>
      <c r="W33" s="340"/>
    </row>
    <row r="34" customFormat="false" ht="12.75" hidden="false" customHeight="false" outlineLevel="0" collapsed="false">
      <c r="A34" s="337" t="s">
        <v>263</v>
      </c>
      <c r="B34" s="338" t="n">
        <v>265</v>
      </c>
      <c r="C34" s="338" t="n">
        <v>19</v>
      </c>
      <c r="D34" s="338" t="n">
        <v>18</v>
      </c>
      <c r="E34" s="338" t="n">
        <v>83</v>
      </c>
      <c r="F34" s="338" t="n">
        <v>80</v>
      </c>
      <c r="G34" s="338" t="n">
        <v>50</v>
      </c>
      <c r="H34" s="338" t="n">
        <v>13</v>
      </c>
      <c r="I34" s="338" t="n">
        <v>2</v>
      </c>
      <c r="J34" s="338" t="s">
        <v>84</v>
      </c>
      <c r="K34" s="340"/>
      <c r="L34" s="342"/>
      <c r="M34" s="342"/>
      <c r="N34" s="342"/>
      <c r="O34" s="342"/>
      <c r="P34" s="342"/>
      <c r="Q34" s="342"/>
      <c r="R34" s="342"/>
      <c r="S34" s="342"/>
      <c r="T34" s="342"/>
      <c r="U34" s="342"/>
      <c r="V34" s="342"/>
      <c r="W34" s="342"/>
    </row>
    <row r="35" customFormat="false" ht="12.75" hidden="false" customHeight="false" outlineLevel="0" collapsed="false">
      <c r="A35" s="337" t="s">
        <v>264</v>
      </c>
      <c r="B35" s="338" t="n">
        <v>115</v>
      </c>
      <c r="C35" s="338" t="n">
        <v>5</v>
      </c>
      <c r="D35" s="338" t="n">
        <v>4</v>
      </c>
      <c r="E35" s="338" t="n">
        <v>47</v>
      </c>
      <c r="F35" s="338" t="n">
        <v>40</v>
      </c>
      <c r="G35" s="338" t="n">
        <v>15</v>
      </c>
      <c r="H35" s="338" t="n">
        <v>4</v>
      </c>
      <c r="I35" s="338" t="s">
        <v>84</v>
      </c>
      <c r="J35" s="338" t="s">
        <v>84</v>
      </c>
      <c r="K35" s="340"/>
      <c r="L35" s="340"/>
      <c r="M35" s="340"/>
      <c r="N35" s="340"/>
      <c r="O35" s="340"/>
      <c r="P35" s="340"/>
      <c r="Q35" s="340"/>
      <c r="R35" s="340"/>
      <c r="S35" s="340"/>
      <c r="T35" s="340"/>
      <c r="U35" s="340"/>
      <c r="V35" s="340"/>
      <c r="W35" s="340"/>
    </row>
    <row r="36" customFormat="false" ht="12.75" hidden="false" customHeight="false" outlineLevel="0" collapsed="false">
      <c r="A36" s="337" t="s">
        <v>265</v>
      </c>
      <c r="B36" s="338" t="n">
        <v>155</v>
      </c>
      <c r="C36" s="338" t="n">
        <v>9</v>
      </c>
      <c r="D36" s="338" t="n">
        <v>8</v>
      </c>
      <c r="E36" s="338" t="n">
        <v>51</v>
      </c>
      <c r="F36" s="338" t="n">
        <v>62</v>
      </c>
      <c r="G36" s="338" t="n">
        <v>18</v>
      </c>
      <c r="H36" s="338" t="n">
        <v>7</v>
      </c>
      <c r="I36" s="338" t="s">
        <v>84</v>
      </c>
      <c r="J36" s="338" t="s">
        <v>84</v>
      </c>
      <c r="K36" s="340"/>
      <c r="L36" s="328"/>
      <c r="M36" s="328"/>
      <c r="N36" s="328"/>
      <c r="O36" s="328"/>
      <c r="P36" s="328"/>
      <c r="Q36" s="328"/>
      <c r="R36" s="328"/>
      <c r="S36" s="328"/>
      <c r="T36" s="328"/>
      <c r="U36" s="328"/>
      <c r="V36" s="328"/>
      <c r="W36" s="328"/>
    </row>
    <row r="37" customFormat="false" ht="12.75" hidden="false" customHeight="false" outlineLevel="0" collapsed="false">
      <c r="A37" s="337" t="s">
        <v>266</v>
      </c>
      <c r="B37" s="338" t="n">
        <v>1952</v>
      </c>
      <c r="C37" s="338" t="n">
        <v>176</v>
      </c>
      <c r="D37" s="338" t="n">
        <v>127</v>
      </c>
      <c r="E37" s="338" t="n">
        <v>772</v>
      </c>
      <c r="F37" s="338" t="n">
        <v>561</v>
      </c>
      <c r="G37" s="338" t="n">
        <v>248</v>
      </c>
      <c r="H37" s="338" t="n">
        <v>62</v>
      </c>
      <c r="I37" s="338" t="n">
        <v>5</v>
      </c>
      <c r="J37" s="338" t="n">
        <v>1</v>
      </c>
      <c r="K37" s="340"/>
      <c r="L37" s="340"/>
      <c r="M37" s="340"/>
      <c r="N37" s="340"/>
      <c r="O37" s="340"/>
      <c r="P37" s="340"/>
      <c r="Q37" s="340"/>
      <c r="R37" s="340"/>
      <c r="S37" s="340"/>
      <c r="T37" s="340"/>
      <c r="U37" s="340"/>
      <c r="V37" s="340"/>
      <c r="W37" s="340"/>
    </row>
    <row r="38" customFormat="false" ht="12.75" hidden="false" customHeight="false" outlineLevel="0" collapsed="false">
      <c r="A38" s="337" t="s">
        <v>267</v>
      </c>
      <c r="B38" s="338" t="n">
        <v>10</v>
      </c>
      <c r="C38" s="338" t="s">
        <v>84</v>
      </c>
      <c r="D38" s="338" t="s">
        <v>84</v>
      </c>
      <c r="E38" s="338" t="n">
        <v>7</v>
      </c>
      <c r="F38" s="338" t="n">
        <v>3</v>
      </c>
      <c r="G38" s="338" t="s">
        <v>84</v>
      </c>
      <c r="H38" s="338" t="s">
        <v>84</v>
      </c>
      <c r="I38" s="338" t="s">
        <v>84</v>
      </c>
      <c r="J38" s="338" t="s">
        <v>84</v>
      </c>
      <c r="K38" s="340"/>
      <c r="L38" s="340"/>
      <c r="M38" s="340"/>
      <c r="N38" s="340"/>
      <c r="O38" s="340"/>
      <c r="P38" s="340"/>
      <c r="Q38" s="340"/>
      <c r="R38" s="340"/>
      <c r="S38" s="340"/>
      <c r="T38" s="340"/>
      <c r="U38" s="340"/>
      <c r="V38" s="340"/>
      <c r="W38" s="340"/>
    </row>
    <row r="39" customFormat="false" ht="12.75" hidden="false" customHeight="false" outlineLevel="0" collapsed="false">
      <c r="A39" s="337" t="s">
        <v>268</v>
      </c>
      <c r="B39" s="338" t="n">
        <v>6723</v>
      </c>
      <c r="C39" s="338" t="n">
        <v>618</v>
      </c>
      <c r="D39" s="338" t="n">
        <v>356</v>
      </c>
      <c r="E39" s="338" t="n">
        <v>1985</v>
      </c>
      <c r="F39" s="338" t="n">
        <v>2155</v>
      </c>
      <c r="G39" s="338" t="n">
        <v>1148</v>
      </c>
      <c r="H39" s="338" t="n">
        <v>446</v>
      </c>
      <c r="I39" s="338" t="n">
        <v>14</v>
      </c>
      <c r="J39" s="338" t="n">
        <v>1</v>
      </c>
      <c r="K39" s="328"/>
      <c r="L39" s="340"/>
      <c r="M39" s="340"/>
      <c r="N39" s="340"/>
      <c r="O39" s="340"/>
      <c r="P39" s="340"/>
      <c r="Q39" s="340"/>
      <c r="R39" s="340"/>
      <c r="S39" s="340"/>
      <c r="T39" s="340"/>
      <c r="U39" s="340"/>
      <c r="V39" s="340"/>
      <c r="W39" s="340"/>
    </row>
    <row r="40" customFormat="false" ht="12.75" hidden="false" customHeight="false" outlineLevel="0" collapsed="false">
      <c r="A40" s="337" t="s">
        <v>269</v>
      </c>
      <c r="B40" s="338" t="n">
        <v>710</v>
      </c>
      <c r="C40" s="338" t="n">
        <v>49</v>
      </c>
      <c r="D40" s="338" t="n">
        <v>35</v>
      </c>
      <c r="E40" s="338" t="n">
        <v>231</v>
      </c>
      <c r="F40" s="338" t="n">
        <v>238</v>
      </c>
      <c r="G40" s="338" t="n">
        <v>135</v>
      </c>
      <c r="H40" s="338" t="n">
        <v>21</v>
      </c>
      <c r="I40" s="338" t="n">
        <v>1</v>
      </c>
      <c r="J40" s="338" t="s">
        <v>84</v>
      </c>
      <c r="K40" s="328"/>
      <c r="L40" s="340"/>
      <c r="M40" s="340"/>
      <c r="N40" s="340"/>
      <c r="O40" s="340"/>
      <c r="P40" s="340"/>
      <c r="Q40" s="340"/>
      <c r="R40" s="340"/>
      <c r="S40" s="340"/>
      <c r="T40" s="340"/>
      <c r="U40" s="340"/>
      <c r="V40" s="340"/>
      <c r="W40" s="340"/>
    </row>
    <row r="41" customFormat="false" ht="12.75" hidden="false" customHeight="false" outlineLevel="0" collapsed="false">
      <c r="A41" s="337" t="s">
        <v>270</v>
      </c>
      <c r="B41" s="338" t="n">
        <v>319</v>
      </c>
      <c r="C41" s="338" t="n">
        <v>62</v>
      </c>
      <c r="D41" s="338" t="n">
        <v>47</v>
      </c>
      <c r="E41" s="338" t="n">
        <v>106</v>
      </c>
      <c r="F41" s="338" t="n">
        <v>64</v>
      </c>
      <c r="G41" s="338" t="n">
        <v>32</v>
      </c>
      <c r="H41" s="338" t="n">
        <v>5</v>
      </c>
      <c r="I41" s="338" t="n">
        <v>2</v>
      </c>
      <c r="J41" s="338" t="n">
        <v>1</v>
      </c>
      <c r="K41" s="328"/>
      <c r="L41" s="342"/>
      <c r="M41" s="342"/>
      <c r="N41" s="342"/>
      <c r="O41" s="342"/>
      <c r="P41" s="342"/>
      <c r="Q41" s="342"/>
      <c r="R41" s="342"/>
      <c r="S41" s="342"/>
      <c r="T41" s="342"/>
      <c r="U41" s="342"/>
      <c r="V41" s="342"/>
      <c r="W41" s="342"/>
    </row>
    <row r="42" customFormat="false" ht="12.75" hidden="false" customHeight="false" outlineLevel="0" collapsed="false">
      <c r="A42" s="337" t="s">
        <v>272</v>
      </c>
      <c r="B42" s="338" t="n">
        <v>115</v>
      </c>
      <c r="C42" s="338" t="n">
        <v>12</v>
      </c>
      <c r="D42" s="338" t="n">
        <v>14</v>
      </c>
      <c r="E42" s="338" t="n">
        <v>52</v>
      </c>
      <c r="F42" s="338" t="n">
        <v>29</v>
      </c>
      <c r="G42" s="338" t="n">
        <v>6</v>
      </c>
      <c r="H42" s="338" t="n">
        <v>1</v>
      </c>
      <c r="I42" s="338" t="s">
        <v>84</v>
      </c>
      <c r="J42" s="338" t="n">
        <v>1</v>
      </c>
      <c r="K42" s="328"/>
      <c r="L42" s="340"/>
      <c r="M42" s="340"/>
      <c r="N42" s="340"/>
      <c r="O42" s="340"/>
      <c r="P42" s="340"/>
      <c r="Q42" s="340"/>
      <c r="R42" s="340"/>
      <c r="S42" s="340"/>
      <c r="T42" s="340"/>
      <c r="U42" s="340"/>
      <c r="V42" s="340"/>
      <c r="W42" s="340"/>
    </row>
    <row r="43" customFormat="false" ht="12.75" hidden="false" customHeight="false" outlineLevel="0" collapsed="false">
      <c r="A43" s="337" t="s">
        <v>273</v>
      </c>
      <c r="B43" s="338" t="n">
        <v>358</v>
      </c>
      <c r="C43" s="338" t="n">
        <v>13</v>
      </c>
      <c r="D43" s="338" t="n">
        <v>13</v>
      </c>
      <c r="E43" s="338" t="n">
        <v>112</v>
      </c>
      <c r="F43" s="338" t="n">
        <v>119</v>
      </c>
      <c r="G43" s="338" t="n">
        <v>90</v>
      </c>
      <c r="H43" s="338" t="n">
        <v>9</v>
      </c>
      <c r="I43" s="338" t="n">
        <v>2</v>
      </c>
      <c r="J43" s="338" t="s">
        <v>84</v>
      </c>
      <c r="K43" s="328"/>
      <c r="L43" s="328"/>
      <c r="M43" s="328"/>
      <c r="N43" s="328"/>
      <c r="O43" s="328"/>
      <c r="P43" s="328"/>
      <c r="Q43" s="328"/>
      <c r="R43" s="328"/>
      <c r="S43" s="328"/>
      <c r="T43" s="328"/>
      <c r="U43" s="328"/>
      <c r="V43" s="328"/>
      <c r="W43" s="328"/>
    </row>
    <row r="44" customFormat="false" ht="12.75" hidden="false" customHeight="false" outlineLevel="0" collapsed="false">
      <c r="A44" s="337" t="s">
        <v>274</v>
      </c>
      <c r="B44" s="338" t="n">
        <v>115</v>
      </c>
      <c r="C44" s="338" t="n">
        <v>16</v>
      </c>
      <c r="D44" s="338" t="n">
        <v>18</v>
      </c>
      <c r="E44" s="338" t="n">
        <v>58</v>
      </c>
      <c r="F44" s="338" t="n">
        <v>16</v>
      </c>
      <c r="G44" s="338" t="n">
        <v>7</v>
      </c>
      <c r="H44" s="338" t="s">
        <v>84</v>
      </c>
      <c r="I44" s="338" t="s">
        <v>84</v>
      </c>
      <c r="J44" s="338" t="s">
        <v>84</v>
      </c>
      <c r="K44" s="328"/>
      <c r="L44" s="340"/>
      <c r="M44" s="340"/>
      <c r="N44" s="340"/>
      <c r="O44" s="340"/>
      <c r="P44" s="340"/>
      <c r="Q44" s="340"/>
      <c r="R44" s="340"/>
      <c r="S44" s="340"/>
      <c r="T44" s="340"/>
      <c r="U44" s="340"/>
      <c r="V44" s="340"/>
      <c r="W44" s="340"/>
    </row>
    <row r="45" customFormat="false" ht="12.75" hidden="false" customHeight="false" outlineLevel="0" collapsed="false">
      <c r="A45" s="337" t="s">
        <v>173</v>
      </c>
      <c r="B45" s="338" t="n">
        <v>439</v>
      </c>
      <c r="C45" s="338" t="n">
        <v>41</v>
      </c>
      <c r="D45" s="338" t="n">
        <v>53</v>
      </c>
      <c r="E45" s="338" t="n">
        <v>127</v>
      </c>
      <c r="F45" s="338" t="n">
        <v>103</v>
      </c>
      <c r="G45" s="338" t="n">
        <v>57</v>
      </c>
      <c r="H45" s="338" t="n">
        <v>44</v>
      </c>
      <c r="I45" s="338" t="n">
        <v>9</v>
      </c>
      <c r="J45" s="338" t="n">
        <v>5</v>
      </c>
      <c r="K45" s="328"/>
      <c r="L45" s="340"/>
      <c r="M45" s="340"/>
      <c r="N45" s="340"/>
      <c r="O45" s="340"/>
      <c r="P45" s="340"/>
      <c r="Q45" s="340"/>
      <c r="R45" s="340"/>
      <c r="S45" s="340"/>
      <c r="T45" s="340"/>
      <c r="U45" s="340"/>
      <c r="V45" s="340"/>
      <c r="W45" s="340"/>
    </row>
    <row r="46" customFormat="false" ht="12.75" hidden="false" customHeight="false" outlineLevel="0" collapsed="false">
      <c r="A46" s="337"/>
      <c r="B46" s="338"/>
      <c r="C46" s="338"/>
      <c r="D46" s="338"/>
      <c r="E46" s="338"/>
      <c r="F46" s="338"/>
      <c r="G46" s="338"/>
      <c r="H46" s="338"/>
      <c r="I46" s="338"/>
      <c r="J46" s="338"/>
      <c r="K46" s="328"/>
      <c r="L46" s="340"/>
      <c r="M46" s="340"/>
      <c r="N46" s="340"/>
      <c r="O46" s="340"/>
      <c r="P46" s="340"/>
      <c r="Q46" s="340"/>
      <c r="R46" s="340"/>
      <c r="S46" s="340"/>
      <c r="T46" s="340"/>
      <c r="U46" s="340"/>
      <c r="V46" s="340"/>
      <c r="W46" s="340"/>
    </row>
    <row r="47" s="334" customFormat="true" ht="12.75" hidden="false" customHeight="false" outlineLevel="0" collapsed="false">
      <c r="A47" s="335" t="s">
        <v>298</v>
      </c>
      <c r="B47" s="333" t="n">
        <v>8536</v>
      </c>
      <c r="C47" s="333" t="n">
        <v>1188</v>
      </c>
      <c r="D47" s="333" t="n">
        <v>1917</v>
      </c>
      <c r="E47" s="333" t="n">
        <v>2829</v>
      </c>
      <c r="F47" s="333" t="n">
        <v>1807</v>
      </c>
      <c r="G47" s="333" t="n">
        <v>490</v>
      </c>
      <c r="H47" s="333" t="n">
        <v>151</v>
      </c>
      <c r="I47" s="333" t="n">
        <v>99</v>
      </c>
      <c r="J47" s="333" t="n">
        <v>55</v>
      </c>
      <c r="K47" s="333"/>
      <c r="L47" s="336"/>
      <c r="M47" s="336"/>
      <c r="N47" s="336"/>
      <c r="O47" s="336"/>
      <c r="P47" s="336"/>
      <c r="Q47" s="336"/>
      <c r="R47" s="336"/>
      <c r="S47" s="336"/>
      <c r="T47" s="336"/>
      <c r="U47" s="336"/>
      <c r="V47" s="336"/>
      <c r="W47" s="336"/>
    </row>
    <row r="48" customFormat="false" ht="12.75" hidden="false" customHeight="false" outlineLevel="0" collapsed="false">
      <c r="A48" s="337" t="s">
        <v>254</v>
      </c>
      <c r="B48" s="338"/>
      <c r="C48" s="338"/>
      <c r="D48" s="338"/>
      <c r="E48" s="338"/>
      <c r="F48" s="338"/>
      <c r="G48" s="338"/>
      <c r="H48" s="338"/>
      <c r="I48" s="338"/>
      <c r="J48" s="338"/>
      <c r="K48" s="338"/>
      <c r="L48" s="342"/>
      <c r="M48" s="342"/>
      <c r="N48" s="342"/>
      <c r="O48" s="342"/>
      <c r="P48" s="342"/>
      <c r="Q48" s="342"/>
      <c r="R48" s="342"/>
      <c r="S48" s="342"/>
      <c r="T48" s="342"/>
      <c r="U48" s="342"/>
      <c r="V48" s="342"/>
      <c r="W48" s="342"/>
    </row>
    <row r="49" customFormat="false" ht="12.75" hidden="false" customHeight="false" outlineLevel="0" collapsed="false">
      <c r="A49" s="337" t="s">
        <v>276</v>
      </c>
      <c r="B49" s="338" t="n">
        <v>1001</v>
      </c>
      <c r="C49" s="338" t="n">
        <v>74</v>
      </c>
      <c r="D49" s="338" t="n">
        <v>666</v>
      </c>
      <c r="E49" s="338" t="n">
        <v>176</v>
      </c>
      <c r="F49" s="338" t="n">
        <v>59</v>
      </c>
      <c r="G49" s="338" t="n">
        <v>17</v>
      </c>
      <c r="H49" s="338" t="n">
        <v>5</v>
      </c>
      <c r="I49" s="338" t="n">
        <v>4</v>
      </c>
      <c r="J49" s="338" t="s">
        <v>84</v>
      </c>
      <c r="K49" s="338"/>
      <c r="L49" s="340"/>
      <c r="M49" s="340"/>
      <c r="N49" s="340"/>
      <c r="O49" s="340"/>
      <c r="P49" s="340"/>
      <c r="Q49" s="340"/>
      <c r="R49" s="340"/>
      <c r="S49" s="340"/>
      <c r="T49" s="340"/>
      <c r="U49" s="340"/>
      <c r="V49" s="340"/>
      <c r="W49" s="340"/>
    </row>
    <row r="50" customFormat="false" ht="12.75" hidden="false" customHeight="false" outlineLevel="0" collapsed="false">
      <c r="A50" s="337" t="s">
        <v>277</v>
      </c>
      <c r="B50" s="338" t="n">
        <v>126</v>
      </c>
      <c r="C50" s="338" t="n">
        <v>19</v>
      </c>
      <c r="D50" s="338" t="n">
        <v>19</v>
      </c>
      <c r="E50" s="338" t="n">
        <v>53</v>
      </c>
      <c r="F50" s="338" t="n">
        <v>29</v>
      </c>
      <c r="G50" s="338" t="n">
        <v>3</v>
      </c>
      <c r="H50" s="338" t="n">
        <v>3</v>
      </c>
      <c r="I50" s="338" t="s">
        <v>84</v>
      </c>
      <c r="J50" s="338" t="s">
        <v>84</v>
      </c>
      <c r="K50" s="338"/>
      <c r="L50" s="328"/>
      <c r="M50" s="328"/>
      <c r="N50" s="328"/>
      <c r="O50" s="328"/>
      <c r="P50" s="328"/>
      <c r="Q50" s="328"/>
      <c r="R50" s="328"/>
      <c r="S50" s="328"/>
      <c r="T50" s="328"/>
      <c r="U50" s="328"/>
      <c r="V50" s="328"/>
      <c r="W50" s="328"/>
    </row>
    <row r="51" customFormat="false" ht="12.75" hidden="false" customHeight="false" outlineLevel="0" collapsed="false">
      <c r="A51" s="337" t="s">
        <v>278</v>
      </c>
      <c r="B51" s="338" t="n">
        <v>79</v>
      </c>
      <c r="C51" s="338" t="n">
        <v>7</v>
      </c>
      <c r="D51" s="338" t="n">
        <v>17</v>
      </c>
      <c r="E51" s="338" t="n">
        <v>27</v>
      </c>
      <c r="F51" s="338" t="n">
        <v>18</v>
      </c>
      <c r="G51" s="338" t="n">
        <v>7</v>
      </c>
      <c r="H51" s="338" t="n">
        <v>3</v>
      </c>
      <c r="I51" s="338" t="s">
        <v>84</v>
      </c>
      <c r="J51" s="338" t="s">
        <v>84</v>
      </c>
      <c r="K51" s="338"/>
      <c r="L51" s="340"/>
      <c r="M51" s="340"/>
      <c r="N51" s="340"/>
      <c r="O51" s="340"/>
      <c r="P51" s="340"/>
      <c r="Q51" s="340"/>
      <c r="R51" s="340"/>
      <c r="S51" s="340"/>
      <c r="T51" s="340"/>
      <c r="U51" s="340"/>
      <c r="V51" s="340"/>
      <c r="W51" s="340"/>
    </row>
    <row r="52" customFormat="false" ht="12.75" hidden="false" customHeight="false" outlineLevel="0" collapsed="false">
      <c r="A52" s="337" t="s">
        <v>279</v>
      </c>
      <c r="B52" s="350" t="n">
        <v>384</v>
      </c>
      <c r="C52" s="350" t="n">
        <v>17</v>
      </c>
      <c r="D52" s="350" t="n">
        <v>34</v>
      </c>
      <c r="E52" s="350" t="n">
        <v>195</v>
      </c>
      <c r="F52" s="350" t="n">
        <v>90</v>
      </c>
      <c r="G52" s="350" t="n">
        <v>21</v>
      </c>
      <c r="H52" s="350" t="n">
        <v>5</v>
      </c>
      <c r="I52" s="350" t="n">
        <v>14</v>
      </c>
      <c r="J52" s="350" t="n">
        <v>8</v>
      </c>
      <c r="K52" s="344"/>
      <c r="L52" s="340"/>
      <c r="M52" s="340"/>
      <c r="N52" s="340"/>
      <c r="O52" s="340"/>
      <c r="P52" s="340"/>
      <c r="Q52" s="340"/>
      <c r="R52" s="340"/>
      <c r="S52" s="340"/>
      <c r="T52" s="340"/>
      <c r="U52" s="340"/>
      <c r="V52" s="340"/>
      <c r="W52" s="340"/>
    </row>
    <row r="53" customFormat="false" ht="12.75" hidden="false" customHeight="false" outlineLevel="0" collapsed="false">
      <c r="A53" s="337" t="s">
        <v>280</v>
      </c>
      <c r="B53" s="350" t="n">
        <v>438</v>
      </c>
      <c r="C53" s="350" t="n">
        <v>44</v>
      </c>
      <c r="D53" s="350" t="n">
        <v>17</v>
      </c>
      <c r="E53" s="350" t="n">
        <v>221</v>
      </c>
      <c r="F53" s="350" t="n">
        <v>134</v>
      </c>
      <c r="G53" s="350" t="n">
        <v>10</v>
      </c>
      <c r="H53" s="350" t="n">
        <v>3</v>
      </c>
      <c r="I53" s="350" t="n">
        <v>5</v>
      </c>
      <c r="J53" s="350" t="n">
        <v>4</v>
      </c>
      <c r="K53" s="344"/>
      <c r="L53" s="340"/>
      <c r="M53" s="340"/>
      <c r="N53" s="340"/>
      <c r="O53" s="340"/>
      <c r="P53" s="340"/>
      <c r="Q53" s="340"/>
      <c r="R53" s="340"/>
      <c r="S53" s="340"/>
      <c r="T53" s="340"/>
      <c r="U53" s="340"/>
      <c r="V53" s="340"/>
      <c r="W53" s="340"/>
    </row>
    <row r="54" customFormat="false" ht="12.75" hidden="false" customHeight="false" outlineLevel="0" collapsed="false">
      <c r="A54" s="337" t="s">
        <v>281</v>
      </c>
      <c r="B54" s="350" t="n">
        <v>260</v>
      </c>
      <c r="C54" s="350" t="n">
        <v>24</v>
      </c>
      <c r="D54" s="350" t="n">
        <v>34</v>
      </c>
      <c r="E54" s="350" t="n">
        <v>95</v>
      </c>
      <c r="F54" s="350" t="n">
        <v>56</v>
      </c>
      <c r="G54" s="350" t="n">
        <v>36</v>
      </c>
      <c r="H54" s="350" t="n">
        <v>7</v>
      </c>
      <c r="I54" s="350" t="n">
        <v>5</v>
      </c>
      <c r="J54" s="350" t="n">
        <v>3</v>
      </c>
      <c r="K54" s="328"/>
      <c r="L54" s="340"/>
      <c r="M54" s="340"/>
      <c r="N54" s="340"/>
      <c r="O54" s="340"/>
      <c r="P54" s="340"/>
      <c r="Q54" s="340"/>
      <c r="R54" s="340"/>
      <c r="S54" s="340"/>
      <c r="T54" s="340"/>
      <c r="U54" s="340"/>
      <c r="V54" s="340"/>
      <c r="W54" s="340"/>
    </row>
    <row r="55" customFormat="false" ht="12.75" hidden="false" customHeight="false" outlineLevel="0" collapsed="false">
      <c r="A55" s="337" t="s">
        <v>282</v>
      </c>
      <c r="B55" s="350" t="n">
        <v>580</v>
      </c>
      <c r="C55" s="350" t="n">
        <v>125</v>
      </c>
      <c r="D55" s="350" t="n">
        <v>175</v>
      </c>
      <c r="E55" s="350" t="n">
        <v>119</v>
      </c>
      <c r="F55" s="350" t="n">
        <v>109</v>
      </c>
      <c r="G55" s="350" t="n">
        <v>31</v>
      </c>
      <c r="H55" s="350" t="n">
        <v>13</v>
      </c>
      <c r="I55" s="350" t="n">
        <v>3</v>
      </c>
      <c r="J55" s="350" t="n">
        <v>5</v>
      </c>
      <c r="K55" s="328"/>
      <c r="L55" s="342"/>
      <c r="M55" s="342"/>
      <c r="N55" s="342"/>
      <c r="O55" s="342"/>
      <c r="P55" s="342"/>
      <c r="Q55" s="342"/>
      <c r="R55" s="342"/>
      <c r="S55" s="342"/>
      <c r="T55" s="342"/>
      <c r="U55" s="342"/>
      <c r="V55" s="342"/>
      <c r="W55" s="342"/>
    </row>
    <row r="56" customFormat="false" ht="12.75" hidden="false" customHeight="false" outlineLevel="0" collapsed="false">
      <c r="A56" s="337" t="s">
        <v>283</v>
      </c>
      <c r="B56" s="350" t="n">
        <v>59</v>
      </c>
      <c r="C56" s="350" t="n">
        <v>28</v>
      </c>
      <c r="D56" s="350" t="s">
        <v>84</v>
      </c>
      <c r="E56" s="350" t="n">
        <v>10</v>
      </c>
      <c r="F56" s="350" t="n">
        <v>11</v>
      </c>
      <c r="G56" s="350" t="n">
        <v>5</v>
      </c>
      <c r="H56" s="350" t="n">
        <v>5</v>
      </c>
      <c r="I56" s="350" t="s">
        <v>84</v>
      </c>
      <c r="J56" s="350" t="s">
        <v>84</v>
      </c>
      <c r="K56" s="344"/>
      <c r="L56" s="340"/>
      <c r="M56" s="340"/>
      <c r="N56" s="340"/>
      <c r="O56" s="340"/>
      <c r="P56" s="340"/>
      <c r="Q56" s="340"/>
      <c r="R56" s="340"/>
      <c r="S56" s="340"/>
      <c r="T56" s="340"/>
      <c r="U56" s="340"/>
      <c r="V56" s="340"/>
      <c r="W56" s="340"/>
    </row>
    <row r="57" customFormat="false" ht="12.75" hidden="false" customHeight="false" outlineLevel="0" collapsed="false">
      <c r="A57" s="337" t="s">
        <v>284</v>
      </c>
      <c r="B57" s="350" t="n">
        <v>50</v>
      </c>
      <c r="C57" s="350" t="n">
        <v>3</v>
      </c>
      <c r="D57" s="350" t="n">
        <v>8</v>
      </c>
      <c r="E57" s="350" t="n">
        <v>23</v>
      </c>
      <c r="F57" s="350" t="n">
        <v>10</v>
      </c>
      <c r="G57" s="350" t="n">
        <v>3</v>
      </c>
      <c r="H57" s="350" t="n">
        <v>2</v>
      </c>
      <c r="I57" s="350" t="n">
        <v>1</v>
      </c>
      <c r="J57" s="350" t="s">
        <v>84</v>
      </c>
      <c r="K57" s="328"/>
      <c r="L57" s="328"/>
      <c r="M57" s="328"/>
      <c r="N57" s="328"/>
      <c r="O57" s="328"/>
      <c r="P57" s="328"/>
      <c r="Q57" s="328"/>
      <c r="R57" s="328"/>
      <c r="S57" s="328"/>
      <c r="T57" s="328"/>
      <c r="U57" s="328"/>
      <c r="V57" s="328"/>
      <c r="W57" s="328"/>
    </row>
    <row r="58" customFormat="false" ht="12.75" hidden="false" customHeight="false" outlineLevel="0" collapsed="false">
      <c r="A58" s="337" t="s">
        <v>285</v>
      </c>
      <c r="B58" s="350" t="n">
        <v>356</v>
      </c>
      <c r="C58" s="350" t="n">
        <v>29</v>
      </c>
      <c r="D58" s="350" t="n">
        <v>25</v>
      </c>
      <c r="E58" s="350" t="n">
        <v>208</v>
      </c>
      <c r="F58" s="350" t="n">
        <v>70</v>
      </c>
      <c r="G58" s="350" t="n">
        <v>8</v>
      </c>
      <c r="H58" s="350" t="n">
        <v>2</v>
      </c>
      <c r="I58" s="350" t="n">
        <v>6</v>
      </c>
      <c r="J58" s="350" t="n">
        <v>8</v>
      </c>
      <c r="K58" s="328"/>
      <c r="L58" s="340"/>
      <c r="M58" s="340"/>
      <c r="N58" s="340"/>
      <c r="O58" s="340"/>
      <c r="P58" s="340"/>
      <c r="Q58" s="340"/>
      <c r="R58" s="340"/>
      <c r="S58" s="340"/>
      <c r="T58" s="340"/>
      <c r="U58" s="340"/>
      <c r="V58" s="340"/>
      <c r="W58" s="340"/>
    </row>
    <row r="59" customFormat="false" ht="12.75" hidden="false" customHeight="false" outlineLevel="0" collapsed="false">
      <c r="A59" s="337" t="s">
        <v>286</v>
      </c>
      <c r="B59" s="350" t="n">
        <v>220</v>
      </c>
      <c r="C59" s="350" t="n">
        <v>50</v>
      </c>
      <c r="D59" s="350" t="n">
        <v>21</v>
      </c>
      <c r="E59" s="350" t="n">
        <v>69</v>
      </c>
      <c r="F59" s="350" t="n">
        <v>51</v>
      </c>
      <c r="G59" s="350" t="n">
        <v>15</v>
      </c>
      <c r="H59" s="350" t="n">
        <v>5</v>
      </c>
      <c r="I59" s="350" t="n">
        <v>8</v>
      </c>
      <c r="J59" s="350" t="n">
        <v>1</v>
      </c>
      <c r="K59" s="328"/>
      <c r="L59" s="340"/>
      <c r="M59" s="340"/>
      <c r="N59" s="340"/>
      <c r="O59" s="340"/>
      <c r="P59" s="340"/>
      <c r="Q59" s="340"/>
      <c r="R59" s="340"/>
      <c r="S59" s="340"/>
      <c r="T59" s="340"/>
      <c r="U59" s="340"/>
      <c r="V59" s="340"/>
      <c r="W59" s="340"/>
    </row>
    <row r="60" customFormat="false" ht="12.75" hidden="false" customHeight="false" outlineLevel="0" collapsed="false">
      <c r="A60" s="337" t="s">
        <v>287</v>
      </c>
      <c r="B60" s="350" t="n">
        <v>663</v>
      </c>
      <c r="C60" s="350" t="n">
        <v>144</v>
      </c>
      <c r="D60" s="350" t="n">
        <v>190</v>
      </c>
      <c r="E60" s="350" t="n">
        <v>193</v>
      </c>
      <c r="F60" s="350" t="n">
        <v>102</v>
      </c>
      <c r="G60" s="350" t="n">
        <v>27</v>
      </c>
      <c r="H60" s="350" t="n">
        <v>6</v>
      </c>
      <c r="I60" s="350" t="n">
        <v>1</v>
      </c>
      <c r="J60" s="350" t="s">
        <v>84</v>
      </c>
      <c r="K60" s="328"/>
      <c r="L60" s="340"/>
      <c r="M60" s="340"/>
      <c r="N60" s="340"/>
      <c r="O60" s="340"/>
      <c r="P60" s="340"/>
      <c r="Q60" s="340"/>
      <c r="R60" s="340"/>
      <c r="S60" s="340"/>
      <c r="T60" s="340"/>
      <c r="U60" s="340"/>
      <c r="V60" s="340"/>
      <c r="W60" s="340"/>
    </row>
    <row r="61" customFormat="false" ht="12.75" hidden="false" customHeight="false" outlineLevel="0" collapsed="false">
      <c r="A61" s="337" t="s">
        <v>288</v>
      </c>
      <c r="B61" s="350" t="n">
        <v>116</v>
      </c>
      <c r="C61" s="350" t="n">
        <v>10</v>
      </c>
      <c r="D61" s="350" t="n">
        <v>40</v>
      </c>
      <c r="E61" s="350" t="n">
        <v>24</v>
      </c>
      <c r="F61" s="350" t="n">
        <v>19</v>
      </c>
      <c r="G61" s="350" t="n">
        <v>5</v>
      </c>
      <c r="H61" s="350" t="n">
        <v>2</v>
      </c>
      <c r="I61" s="350" t="n">
        <v>12</v>
      </c>
      <c r="J61" s="350" t="n">
        <v>4</v>
      </c>
      <c r="K61" s="328"/>
      <c r="L61" s="340"/>
      <c r="M61" s="340"/>
      <c r="N61" s="340"/>
      <c r="O61" s="340"/>
      <c r="P61" s="340"/>
      <c r="Q61" s="340"/>
      <c r="R61" s="340"/>
      <c r="S61" s="340"/>
      <c r="T61" s="340"/>
      <c r="U61" s="340"/>
      <c r="V61" s="340"/>
      <c r="W61" s="340"/>
    </row>
    <row r="62" customFormat="false" ht="12.75" hidden="false" customHeight="false" outlineLevel="0" collapsed="false">
      <c r="A62" s="337" t="s">
        <v>289</v>
      </c>
      <c r="B62" s="350" t="n">
        <v>213</v>
      </c>
      <c r="C62" s="350" t="n">
        <v>68</v>
      </c>
      <c r="D62" s="350" t="n">
        <v>108</v>
      </c>
      <c r="E62" s="350" t="n">
        <v>14</v>
      </c>
      <c r="F62" s="350" t="n">
        <v>16</v>
      </c>
      <c r="G62" s="350" t="n">
        <v>5</v>
      </c>
      <c r="H62" s="350" t="s">
        <v>84</v>
      </c>
      <c r="I62" s="350" t="n">
        <v>1</v>
      </c>
      <c r="J62" s="350" t="n">
        <v>1</v>
      </c>
      <c r="K62" s="328"/>
      <c r="L62" s="342"/>
      <c r="M62" s="342"/>
      <c r="N62" s="342"/>
      <c r="O62" s="342"/>
      <c r="P62" s="342"/>
      <c r="Q62" s="342"/>
      <c r="R62" s="342"/>
      <c r="S62" s="342"/>
      <c r="T62" s="342"/>
      <c r="U62" s="342"/>
      <c r="V62" s="342"/>
      <c r="W62" s="342"/>
    </row>
    <row r="63" customFormat="false" ht="12.75" hidden="false" customHeight="false" outlineLevel="0" collapsed="false">
      <c r="A63" s="337" t="s">
        <v>290</v>
      </c>
      <c r="B63" s="350" t="n">
        <v>240</v>
      </c>
      <c r="C63" s="350" t="n">
        <v>7</v>
      </c>
      <c r="D63" s="350" t="n">
        <v>18</v>
      </c>
      <c r="E63" s="350" t="n">
        <v>139</v>
      </c>
      <c r="F63" s="350" t="n">
        <v>64</v>
      </c>
      <c r="G63" s="350" t="n">
        <v>12</v>
      </c>
      <c r="H63" s="350" t="s">
        <v>84</v>
      </c>
      <c r="I63" s="350" t="s">
        <v>84</v>
      </c>
      <c r="J63" s="350" t="s">
        <v>84</v>
      </c>
      <c r="K63" s="328"/>
      <c r="L63" s="340"/>
      <c r="M63" s="340"/>
      <c r="N63" s="340"/>
      <c r="O63" s="340"/>
      <c r="P63" s="340"/>
      <c r="Q63" s="340"/>
      <c r="R63" s="340"/>
      <c r="S63" s="340"/>
      <c r="T63" s="340"/>
      <c r="U63" s="340"/>
      <c r="V63" s="340"/>
      <c r="W63" s="340"/>
    </row>
    <row r="64" customFormat="false" ht="12.75" hidden="false" customHeight="false" outlineLevel="0" collapsed="false">
      <c r="A64" s="337" t="s">
        <v>291</v>
      </c>
      <c r="B64" s="350" t="n">
        <v>66</v>
      </c>
      <c r="C64" s="350" t="n">
        <v>6</v>
      </c>
      <c r="D64" s="350" t="n">
        <v>8</v>
      </c>
      <c r="E64" s="350" t="n">
        <v>15</v>
      </c>
      <c r="F64" s="350" t="n">
        <v>22</v>
      </c>
      <c r="G64" s="350" t="n">
        <v>4</v>
      </c>
      <c r="H64" s="350" t="n">
        <v>2</v>
      </c>
      <c r="I64" s="350" t="n">
        <v>7</v>
      </c>
      <c r="J64" s="350" t="n">
        <v>2</v>
      </c>
      <c r="K64" s="328"/>
      <c r="L64" s="328"/>
      <c r="M64" s="328"/>
      <c r="N64" s="328"/>
      <c r="O64" s="328"/>
      <c r="P64" s="328"/>
      <c r="Q64" s="328"/>
      <c r="R64" s="328"/>
      <c r="S64" s="328"/>
      <c r="T64" s="328"/>
      <c r="U64" s="328"/>
      <c r="V64" s="328"/>
      <c r="W64" s="328"/>
    </row>
    <row r="65" customFormat="false" ht="9" hidden="false" customHeight="true" outlineLevel="0" collapsed="false">
      <c r="A65" s="337"/>
      <c r="B65" s="350"/>
      <c r="C65" s="350"/>
      <c r="D65" s="350"/>
      <c r="E65" s="350"/>
      <c r="F65" s="350"/>
      <c r="G65" s="350"/>
      <c r="H65" s="350"/>
      <c r="I65" s="350"/>
      <c r="J65" s="350"/>
      <c r="K65" s="328"/>
      <c r="L65" s="340"/>
      <c r="M65" s="340"/>
      <c r="N65" s="340"/>
      <c r="O65" s="340"/>
      <c r="P65" s="340"/>
      <c r="Q65" s="340"/>
      <c r="R65" s="340"/>
      <c r="S65" s="340"/>
      <c r="T65" s="340"/>
      <c r="U65" s="340"/>
      <c r="V65" s="340"/>
      <c r="W65" s="340"/>
    </row>
    <row r="66" customFormat="false" ht="12.75" hidden="false" customHeight="false" outlineLevel="0" collapsed="false">
      <c r="A66" s="351" t="s">
        <v>292</v>
      </c>
      <c r="B66" s="350" t="n">
        <v>716</v>
      </c>
      <c r="C66" s="350" t="n">
        <v>154</v>
      </c>
      <c r="D66" s="350" t="n">
        <v>143</v>
      </c>
      <c r="E66" s="350" t="n">
        <v>189</v>
      </c>
      <c r="F66" s="350" t="n">
        <v>139</v>
      </c>
      <c r="G66" s="350" t="n">
        <v>67</v>
      </c>
      <c r="H66" s="350" t="n">
        <v>18</v>
      </c>
      <c r="I66" s="350" t="n">
        <v>4</v>
      </c>
      <c r="J66" s="350" t="n">
        <v>2</v>
      </c>
      <c r="K66" s="340"/>
      <c r="L66" s="340"/>
      <c r="M66" s="340"/>
      <c r="N66" s="340"/>
      <c r="O66" s="340"/>
      <c r="P66" s="340"/>
      <c r="Q66" s="340"/>
      <c r="R66" s="340"/>
      <c r="S66" s="340"/>
      <c r="T66" s="340"/>
      <c r="U66" s="340"/>
      <c r="V66" s="340"/>
      <c r="W66" s="340"/>
    </row>
    <row r="67" customFormat="false" ht="12.75" hidden="false" customHeight="true" outlineLevel="0" collapsed="false">
      <c r="A67" s="329" t="s">
        <v>293</v>
      </c>
      <c r="B67" s="329"/>
      <c r="C67" s="329"/>
      <c r="D67" s="329"/>
      <c r="E67" s="329"/>
      <c r="F67" s="329"/>
      <c r="G67" s="329"/>
      <c r="H67" s="329"/>
      <c r="I67" s="329"/>
      <c r="J67" s="329"/>
      <c r="K67" s="340"/>
      <c r="L67" s="340"/>
      <c r="M67" s="340"/>
      <c r="N67" s="340"/>
      <c r="O67" s="340"/>
      <c r="P67" s="340"/>
      <c r="Q67" s="340"/>
      <c r="R67" s="340"/>
      <c r="S67" s="340"/>
      <c r="T67" s="340"/>
      <c r="U67" s="340"/>
      <c r="V67" s="340"/>
      <c r="W67" s="340"/>
    </row>
    <row r="68" customFormat="false" ht="22.5" hidden="false" customHeight="true" outlineLevel="0" collapsed="false">
      <c r="A68" s="343" t="s">
        <v>299</v>
      </c>
      <c r="B68" s="343"/>
      <c r="C68" s="343"/>
      <c r="D68" s="343"/>
      <c r="E68" s="343"/>
      <c r="F68" s="343"/>
      <c r="G68" s="343"/>
      <c r="H68" s="343"/>
      <c r="I68" s="343"/>
      <c r="J68" s="343"/>
      <c r="K68" s="340"/>
      <c r="L68" s="340"/>
      <c r="M68" s="340"/>
      <c r="N68" s="340"/>
      <c r="O68" s="340"/>
      <c r="P68" s="340"/>
      <c r="Q68" s="340"/>
      <c r="R68" s="340"/>
      <c r="S68" s="340"/>
      <c r="T68" s="340"/>
      <c r="U68" s="340"/>
      <c r="V68" s="340"/>
      <c r="W68" s="340"/>
    </row>
    <row r="69" customFormat="false" ht="12.75" hidden="false" customHeight="false" outlineLevel="0" collapsed="false">
      <c r="A69" s="352"/>
      <c r="B69" s="353"/>
      <c r="C69" s="353"/>
      <c r="D69" s="353"/>
      <c r="E69" s="353"/>
      <c r="F69" s="353"/>
      <c r="G69" s="353"/>
      <c r="H69" s="353"/>
      <c r="I69" s="353"/>
      <c r="J69" s="353"/>
      <c r="K69" s="340"/>
      <c r="L69" s="342"/>
      <c r="M69" s="342"/>
      <c r="N69" s="342"/>
      <c r="O69" s="342"/>
      <c r="P69" s="342"/>
      <c r="Q69" s="342"/>
      <c r="R69" s="342"/>
      <c r="S69" s="342"/>
      <c r="T69" s="342"/>
      <c r="U69" s="342"/>
      <c r="V69" s="342"/>
      <c r="W69" s="342"/>
    </row>
    <row r="70" customFormat="false" ht="12.75" hidden="false" customHeight="false" outlineLevel="0" collapsed="false">
      <c r="B70" s="353"/>
      <c r="C70" s="353"/>
      <c r="D70" s="353"/>
      <c r="E70" s="353"/>
      <c r="F70" s="353"/>
      <c r="G70" s="353"/>
      <c r="H70" s="353"/>
      <c r="I70" s="353"/>
      <c r="J70" s="353"/>
      <c r="K70" s="340"/>
      <c r="L70" s="340"/>
      <c r="M70" s="340"/>
      <c r="N70" s="340"/>
      <c r="O70" s="340"/>
      <c r="P70" s="340"/>
      <c r="Q70" s="340"/>
      <c r="R70" s="340"/>
      <c r="S70" s="340"/>
      <c r="T70" s="340"/>
      <c r="U70" s="340"/>
      <c r="V70" s="340"/>
      <c r="W70" s="340"/>
    </row>
    <row r="71" customFormat="false" ht="12.75" hidden="false" customHeight="false" outlineLevel="0" collapsed="false">
      <c r="B71" s="353"/>
      <c r="C71" s="353"/>
      <c r="D71" s="353"/>
      <c r="E71" s="353"/>
      <c r="F71" s="353"/>
      <c r="G71" s="353"/>
      <c r="H71" s="353"/>
      <c r="I71" s="353"/>
      <c r="J71" s="353"/>
      <c r="K71" s="340"/>
      <c r="L71" s="328"/>
      <c r="M71" s="328"/>
      <c r="N71" s="328"/>
      <c r="O71" s="328"/>
      <c r="P71" s="328"/>
      <c r="Q71" s="328"/>
      <c r="R71" s="328"/>
      <c r="S71" s="328"/>
      <c r="T71" s="328"/>
      <c r="U71" s="328"/>
      <c r="V71" s="328"/>
      <c r="W71" s="328"/>
    </row>
    <row r="72" customFormat="false" ht="12.75" hidden="false" customHeight="false" outlineLevel="0" collapsed="false">
      <c r="B72" s="353"/>
      <c r="C72" s="353"/>
      <c r="D72" s="353"/>
      <c r="E72" s="353"/>
      <c r="F72" s="353"/>
      <c r="G72" s="353"/>
      <c r="H72" s="353"/>
      <c r="I72" s="353"/>
      <c r="J72" s="353"/>
      <c r="K72" s="340"/>
      <c r="L72" s="340"/>
      <c r="M72" s="340"/>
      <c r="N72" s="340"/>
      <c r="O72" s="340"/>
      <c r="P72" s="340"/>
      <c r="Q72" s="340"/>
      <c r="R72" s="340"/>
      <c r="S72" s="340"/>
      <c r="T72" s="340"/>
      <c r="U72" s="340"/>
      <c r="V72" s="340"/>
      <c r="W72" s="340"/>
    </row>
    <row r="73" customFormat="false" ht="12.75" hidden="false" customHeight="false" outlineLevel="0" collapsed="false">
      <c r="B73" s="353"/>
      <c r="C73" s="353"/>
      <c r="D73" s="353"/>
      <c r="E73" s="353"/>
      <c r="F73" s="353"/>
      <c r="G73" s="353"/>
      <c r="H73" s="353"/>
      <c r="I73" s="353"/>
      <c r="J73" s="353"/>
      <c r="K73" s="340"/>
      <c r="L73" s="340"/>
      <c r="M73" s="340"/>
      <c r="N73" s="340"/>
      <c r="O73" s="340"/>
      <c r="P73" s="340"/>
      <c r="Q73" s="340"/>
      <c r="R73" s="340"/>
      <c r="S73" s="340"/>
      <c r="T73" s="340"/>
      <c r="U73" s="340"/>
      <c r="V73" s="340"/>
      <c r="W73" s="340"/>
    </row>
    <row r="74" customFormat="false" ht="12.75" hidden="false" customHeight="false" outlineLevel="0" collapsed="false">
      <c r="B74" s="353"/>
      <c r="C74" s="353"/>
      <c r="D74" s="353"/>
      <c r="E74" s="353"/>
      <c r="F74" s="353"/>
      <c r="G74" s="353"/>
      <c r="H74" s="353"/>
      <c r="I74" s="353"/>
      <c r="J74" s="353"/>
      <c r="K74" s="340"/>
      <c r="L74" s="340"/>
      <c r="M74" s="340"/>
      <c r="N74" s="340"/>
      <c r="O74" s="340"/>
      <c r="P74" s="340"/>
      <c r="Q74" s="340"/>
      <c r="R74" s="340"/>
      <c r="S74" s="340"/>
      <c r="T74" s="340"/>
      <c r="U74" s="340"/>
      <c r="V74" s="340"/>
      <c r="W74" s="340"/>
    </row>
    <row r="75" customFormat="false" ht="12.75" hidden="false" customHeight="false" outlineLevel="0" collapsed="false">
      <c r="K75" s="340"/>
      <c r="L75" s="340"/>
      <c r="M75" s="340"/>
      <c r="N75" s="340"/>
      <c r="O75" s="340"/>
      <c r="P75" s="340"/>
      <c r="Q75" s="340"/>
      <c r="R75" s="340"/>
      <c r="S75" s="340"/>
      <c r="T75" s="340"/>
      <c r="U75" s="340"/>
      <c r="V75" s="340"/>
      <c r="W75" s="340"/>
    </row>
    <row r="76" customFormat="false" ht="12.75" hidden="false" customHeight="false" outlineLevel="0" collapsed="false">
      <c r="K76" s="340"/>
      <c r="L76" s="342"/>
      <c r="M76" s="342"/>
      <c r="N76" s="342"/>
      <c r="O76" s="342"/>
      <c r="P76" s="342"/>
      <c r="Q76" s="342"/>
      <c r="R76" s="342"/>
      <c r="S76" s="342"/>
      <c r="T76" s="342"/>
      <c r="U76" s="342"/>
      <c r="V76" s="342"/>
      <c r="W76" s="342"/>
    </row>
    <row r="77" customFormat="false" ht="12.75" hidden="false" customHeight="false" outlineLevel="0" collapsed="false">
      <c r="K77" s="340"/>
      <c r="L77" s="340"/>
      <c r="M77" s="340"/>
      <c r="N77" s="340"/>
      <c r="O77" s="340"/>
      <c r="P77" s="340"/>
      <c r="Q77" s="340"/>
      <c r="R77" s="340"/>
      <c r="S77" s="340"/>
      <c r="T77" s="340"/>
      <c r="U77" s="340"/>
      <c r="V77" s="340"/>
      <c r="W77" s="340"/>
    </row>
    <row r="78" customFormat="false" ht="12.75" hidden="false" customHeight="false" outlineLevel="0" collapsed="false">
      <c r="K78" s="340"/>
      <c r="L78" s="328"/>
      <c r="M78" s="328"/>
      <c r="N78" s="328"/>
      <c r="O78" s="328"/>
      <c r="P78" s="328"/>
      <c r="Q78" s="328"/>
      <c r="R78" s="328"/>
      <c r="S78" s="328"/>
      <c r="T78" s="328"/>
      <c r="U78" s="328"/>
      <c r="V78" s="328"/>
      <c r="W78" s="328"/>
    </row>
    <row r="79" customFormat="false" ht="12.75" hidden="false" customHeight="false" outlineLevel="0" collapsed="false">
      <c r="K79" s="340"/>
      <c r="L79" s="340"/>
      <c r="M79" s="340"/>
      <c r="N79" s="340"/>
      <c r="O79" s="340"/>
      <c r="P79" s="340"/>
      <c r="Q79" s="340"/>
      <c r="R79" s="340"/>
      <c r="S79" s="340"/>
      <c r="T79" s="340"/>
      <c r="U79" s="340"/>
      <c r="V79" s="340"/>
      <c r="W79" s="340"/>
    </row>
    <row r="80" customFormat="false" ht="12.75" hidden="false" customHeight="false" outlineLevel="0" collapsed="false">
      <c r="K80" s="340"/>
      <c r="L80" s="340"/>
      <c r="M80" s="340"/>
      <c r="N80" s="340"/>
      <c r="O80" s="340"/>
      <c r="P80" s="340"/>
      <c r="Q80" s="340"/>
      <c r="R80" s="340"/>
      <c r="S80" s="340"/>
      <c r="T80" s="340"/>
      <c r="U80" s="340"/>
      <c r="V80" s="340"/>
      <c r="W80" s="340"/>
    </row>
    <row r="81" customFormat="false" ht="12.75" hidden="false" customHeight="false" outlineLevel="0" collapsed="false">
      <c r="K81" s="340"/>
      <c r="L81" s="340"/>
      <c r="M81" s="340"/>
      <c r="N81" s="340"/>
      <c r="O81" s="340"/>
      <c r="P81" s="340"/>
      <c r="Q81" s="340"/>
      <c r="R81" s="340"/>
      <c r="S81" s="340"/>
      <c r="T81" s="340"/>
      <c r="U81" s="340"/>
      <c r="V81" s="340"/>
      <c r="W81" s="340"/>
    </row>
    <row r="82" customFormat="false" ht="12.75" hidden="false" customHeight="false" outlineLevel="0" collapsed="false">
      <c r="K82" s="340"/>
      <c r="L82" s="340"/>
      <c r="M82" s="340"/>
      <c r="N82" s="340"/>
      <c r="O82" s="340"/>
      <c r="P82" s="340"/>
      <c r="Q82" s="340"/>
      <c r="R82" s="340"/>
      <c r="S82" s="340"/>
      <c r="T82" s="340"/>
      <c r="U82" s="340"/>
      <c r="V82" s="340"/>
      <c r="W82" s="340"/>
    </row>
    <row r="83" customFormat="false" ht="15" hidden="false" customHeight="false" outlineLevel="0" collapsed="false">
      <c r="K83" s="340"/>
    </row>
    <row r="84" customFormat="false" ht="15" hidden="false" customHeight="false" outlineLevel="0" collapsed="false">
      <c r="K84" s="340"/>
    </row>
    <row r="85" customFormat="false" ht="15" hidden="false" customHeight="false" outlineLevel="0" collapsed="false">
      <c r="K85" s="340"/>
    </row>
    <row r="86" customFormat="false" ht="15" hidden="false" customHeight="false" outlineLevel="0" collapsed="false">
      <c r="K86" s="340"/>
    </row>
    <row r="87" customFormat="false" ht="15" hidden="false" customHeight="false" outlineLevel="0" collapsed="false">
      <c r="K87" s="340"/>
    </row>
    <row r="88" customFormat="false" ht="15" hidden="false" customHeight="false" outlineLevel="0" collapsed="false">
      <c r="K88" s="340"/>
    </row>
    <row r="89" customFormat="false" ht="15" hidden="false" customHeight="false" outlineLevel="0" collapsed="false">
      <c r="K89" s="340"/>
    </row>
    <row r="90" customFormat="false" ht="15" hidden="false" customHeight="false" outlineLevel="0" collapsed="false">
      <c r="K90" s="340"/>
    </row>
    <row r="91" customFormat="false" ht="15" hidden="false" customHeight="false" outlineLevel="0" collapsed="false">
      <c r="K91" s="340"/>
    </row>
    <row r="92" customFormat="false" ht="15" hidden="false" customHeight="false" outlineLevel="0" collapsed="false">
      <c r="K92" s="340"/>
    </row>
    <row r="93" customFormat="false" ht="15" hidden="false" customHeight="false" outlineLevel="0" collapsed="false">
      <c r="K93" s="340"/>
    </row>
    <row r="94" customFormat="false" ht="15" hidden="false" customHeight="false" outlineLevel="0" collapsed="false">
      <c r="K94" s="340"/>
    </row>
    <row r="95" customFormat="false" ht="15" hidden="false" customHeight="false" outlineLevel="0" collapsed="false">
      <c r="K95" s="340"/>
    </row>
    <row r="96" customFormat="false" ht="15" hidden="false" customHeight="false" outlineLevel="0" collapsed="false">
      <c r="K96" s="340"/>
    </row>
    <row r="97" customFormat="false" ht="15" hidden="false" customHeight="false" outlineLevel="0" collapsed="false">
      <c r="K97" s="340"/>
    </row>
    <row r="98" customFormat="false" ht="15" hidden="false" customHeight="false" outlineLevel="0" collapsed="false">
      <c r="K98" s="340"/>
    </row>
    <row r="99" customFormat="false" ht="15" hidden="false" customHeight="false" outlineLevel="0" collapsed="false">
      <c r="K99" s="340"/>
    </row>
    <row r="100" customFormat="false" ht="15" hidden="false" customHeight="false" outlineLevel="0" collapsed="false">
      <c r="K100" s="340"/>
    </row>
    <row r="101" customFormat="false" ht="15" hidden="false" customHeight="false" outlineLevel="0" collapsed="false">
      <c r="K101" s="340"/>
    </row>
    <row r="102" customFormat="false" ht="15" hidden="false" customHeight="false" outlineLevel="0" collapsed="false">
      <c r="K102" s="340"/>
    </row>
    <row r="103" customFormat="false" ht="15" hidden="false" customHeight="false" outlineLevel="0" collapsed="false">
      <c r="K103" s="340"/>
    </row>
    <row r="104" customFormat="false" ht="15" hidden="false" customHeight="false" outlineLevel="0" collapsed="false">
      <c r="K104" s="340"/>
    </row>
    <row r="105" customFormat="false" ht="15" hidden="false" customHeight="false" outlineLevel="0" collapsed="false">
      <c r="K105" s="340"/>
    </row>
    <row r="106" customFormat="false" ht="15" hidden="false" customHeight="false" outlineLevel="0" collapsed="false">
      <c r="K106" s="340"/>
    </row>
    <row r="107" customFormat="false" ht="15" hidden="false" customHeight="false" outlineLevel="0" collapsed="false">
      <c r="K107" s="340"/>
    </row>
    <row r="108" customFormat="false" ht="15" hidden="false" customHeight="false" outlineLevel="0" collapsed="false">
      <c r="K108" s="340"/>
    </row>
    <row r="109" customFormat="false" ht="15" hidden="false" customHeight="false" outlineLevel="0" collapsed="false">
      <c r="K109" s="340"/>
    </row>
    <row r="110" customFormat="false" ht="15" hidden="false" customHeight="false" outlineLevel="0" collapsed="false">
      <c r="K110" s="340"/>
    </row>
    <row r="111" customFormat="false" ht="15" hidden="false" customHeight="false" outlineLevel="0" collapsed="false">
      <c r="K111" s="340"/>
    </row>
    <row r="112" customFormat="false" ht="15" hidden="false" customHeight="false" outlineLevel="0" collapsed="false">
      <c r="K112" s="340"/>
    </row>
    <row r="113" customFormat="false" ht="15" hidden="false" customHeight="false" outlineLevel="0" collapsed="false">
      <c r="K113" s="340"/>
    </row>
    <row r="114" customFormat="false" ht="15" hidden="false" customHeight="false" outlineLevel="0" collapsed="false">
      <c r="K114" s="340"/>
    </row>
    <row r="115" customFormat="false" ht="15" hidden="false" customHeight="false" outlineLevel="0" collapsed="false">
      <c r="K115" s="340"/>
    </row>
    <row r="116" customFormat="false" ht="15" hidden="false" customHeight="false" outlineLevel="0" collapsed="false">
      <c r="K116" s="340"/>
    </row>
    <row r="117" customFormat="false" ht="15" hidden="false" customHeight="false" outlineLevel="0" collapsed="false">
      <c r="K117" s="340"/>
    </row>
    <row r="118" customFormat="false" ht="15" hidden="false" customHeight="false" outlineLevel="0" collapsed="false">
      <c r="K118" s="340"/>
    </row>
    <row r="119" customFormat="false" ht="15" hidden="false" customHeight="false" outlineLevel="0" collapsed="false">
      <c r="K119" s="340"/>
    </row>
    <row r="120" customFormat="false" ht="15" hidden="false" customHeight="false" outlineLevel="0" collapsed="false">
      <c r="K120" s="340"/>
    </row>
    <row r="121" customFormat="false" ht="15" hidden="false" customHeight="false" outlineLevel="0" collapsed="false">
      <c r="K121" s="340"/>
    </row>
    <row r="122" customFormat="false" ht="15" hidden="false" customHeight="false" outlineLevel="0" collapsed="false">
      <c r="K122" s="340"/>
    </row>
    <row r="123" customFormat="false" ht="15" hidden="false" customHeight="false" outlineLevel="0" collapsed="false">
      <c r="K123" s="340"/>
    </row>
    <row r="124" customFormat="false" ht="15" hidden="false" customHeight="false" outlineLevel="0" collapsed="false">
      <c r="K124" s="340"/>
    </row>
    <row r="125" customFormat="false" ht="15" hidden="false" customHeight="false" outlineLevel="0" collapsed="false">
      <c r="K125" s="340"/>
    </row>
    <row r="126" customFormat="false" ht="15" hidden="false" customHeight="false" outlineLevel="0" collapsed="false">
      <c r="K126" s="340"/>
    </row>
    <row r="127" customFormat="false" ht="15" hidden="false" customHeight="false" outlineLevel="0" collapsed="false">
      <c r="K127" s="340"/>
    </row>
    <row r="128" customFormat="false" ht="15" hidden="false" customHeight="false" outlineLevel="0" collapsed="false">
      <c r="K128" s="340"/>
    </row>
    <row r="129" customFormat="false" ht="15" hidden="false" customHeight="false" outlineLevel="0" collapsed="false">
      <c r="K129" s="340"/>
    </row>
    <row r="130" customFormat="false" ht="15" hidden="false" customHeight="false" outlineLevel="0" collapsed="false">
      <c r="K130" s="340"/>
    </row>
    <row r="131" customFormat="false" ht="15" hidden="false" customHeight="false" outlineLevel="0" collapsed="false">
      <c r="K131" s="340"/>
    </row>
    <row r="132" customFormat="false" ht="15" hidden="false" customHeight="false" outlineLevel="0" collapsed="false">
      <c r="K132" s="340"/>
    </row>
    <row r="133" customFormat="false" ht="15" hidden="false" customHeight="false" outlineLevel="0" collapsed="false">
      <c r="K133" s="340"/>
    </row>
    <row r="134" customFormat="false" ht="15" hidden="false" customHeight="false" outlineLevel="0" collapsed="false">
      <c r="K134" s="340"/>
    </row>
    <row r="135" customFormat="false" ht="15" hidden="false" customHeight="false" outlineLevel="0" collapsed="false">
      <c r="K135" s="340"/>
    </row>
    <row r="136" customFormat="false" ht="15" hidden="false" customHeight="false" outlineLevel="0" collapsed="false">
      <c r="K136" s="340"/>
    </row>
    <row r="137" customFormat="false" ht="15" hidden="false" customHeight="false" outlineLevel="0" collapsed="false">
      <c r="K137" s="340"/>
    </row>
    <row r="138" customFormat="false" ht="15" hidden="false" customHeight="false" outlineLevel="0" collapsed="false">
      <c r="K138" s="340"/>
    </row>
    <row r="139" customFormat="false" ht="15" hidden="false" customHeight="false" outlineLevel="0" collapsed="false">
      <c r="K139" s="340"/>
    </row>
    <row r="140" customFormat="false" ht="15" hidden="false" customHeight="false" outlineLevel="0" collapsed="false">
      <c r="K140" s="340"/>
    </row>
    <row r="141" customFormat="false" ht="15" hidden="false" customHeight="false" outlineLevel="0" collapsed="false">
      <c r="K141" s="340"/>
    </row>
    <row r="142" customFormat="false" ht="15" hidden="false" customHeight="false" outlineLevel="0" collapsed="false">
      <c r="K142" s="340"/>
    </row>
    <row r="143" customFormat="false" ht="15" hidden="false" customHeight="false" outlineLevel="0" collapsed="false">
      <c r="K143" s="340"/>
    </row>
    <row r="144" customFormat="false" ht="15" hidden="false" customHeight="false" outlineLevel="0" collapsed="false">
      <c r="K144" s="340"/>
    </row>
    <row r="145" customFormat="false" ht="15" hidden="false" customHeight="false" outlineLevel="0" collapsed="false">
      <c r="K145" s="340"/>
    </row>
    <row r="146" customFormat="false" ht="15" hidden="false" customHeight="false" outlineLevel="0" collapsed="false">
      <c r="K146" s="340"/>
    </row>
    <row r="147" customFormat="false" ht="15" hidden="false" customHeight="false" outlineLevel="0" collapsed="false">
      <c r="K147" s="340"/>
    </row>
    <row r="148" customFormat="false" ht="15" hidden="false" customHeight="false" outlineLevel="0" collapsed="false">
      <c r="K148" s="340"/>
    </row>
    <row r="149" customFormat="false" ht="15" hidden="false" customHeight="false" outlineLevel="0" collapsed="false">
      <c r="K149" s="340"/>
    </row>
    <row r="150" customFormat="false" ht="15" hidden="false" customHeight="false" outlineLevel="0" collapsed="false">
      <c r="K150" s="340"/>
    </row>
    <row r="151" customFormat="false" ht="15" hidden="false" customHeight="false" outlineLevel="0" collapsed="false">
      <c r="K151" s="340"/>
    </row>
    <row r="152" customFormat="false" ht="15" hidden="false" customHeight="false" outlineLevel="0" collapsed="false">
      <c r="K152" s="340"/>
    </row>
    <row r="153" customFormat="false" ht="15" hidden="false" customHeight="false" outlineLevel="0" collapsed="false">
      <c r="K153" s="340"/>
    </row>
    <row r="154" customFormat="false" ht="15" hidden="false" customHeight="false" outlineLevel="0" collapsed="false">
      <c r="K154" s="340"/>
    </row>
    <row r="155" customFormat="false" ht="15" hidden="false" customHeight="false" outlineLevel="0" collapsed="false">
      <c r="K155" s="340"/>
    </row>
    <row r="156" customFormat="false" ht="15" hidden="false" customHeight="false" outlineLevel="0" collapsed="false">
      <c r="K156" s="340"/>
    </row>
    <row r="157" customFormat="false" ht="15" hidden="false" customHeight="false" outlineLevel="0" collapsed="false">
      <c r="K157" s="340"/>
    </row>
    <row r="158" customFormat="false" ht="15" hidden="false" customHeight="false" outlineLevel="0" collapsed="false">
      <c r="K158" s="340"/>
    </row>
    <row r="159" customFormat="false" ht="15" hidden="false" customHeight="false" outlineLevel="0" collapsed="false">
      <c r="K159" s="340"/>
    </row>
    <row r="160" customFormat="false" ht="15" hidden="false" customHeight="false" outlineLevel="0" collapsed="false">
      <c r="K160" s="340"/>
    </row>
    <row r="161" customFormat="false" ht="15" hidden="false" customHeight="false" outlineLevel="0" collapsed="false">
      <c r="K161" s="340"/>
    </row>
    <row r="162" customFormat="false" ht="15" hidden="false" customHeight="false" outlineLevel="0" collapsed="false">
      <c r="K162" s="340"/>
    </row>
    <row r="163" customFormat="false" ht="15" hidden="false" customHeight="false" outlineLevel="0" collapsed="false">
      <c r="K163" s="340"/>
    </row>
    <row r="164" customFormat="false" ht="15" hidden="false" customHeight="false" outlineLevel="0" collapsed="false">
      <c r="K164" s="340"/>
    </row>
    <row r="165" customFormat="false" ht="15" hidden="false" customHeight="false" outlineLevel="0" collapsed="false">
      <c r="K165" s="340"/>
    </row>
    <row r="166" customFormat="false" ht="15" hidden="false" customHeight="false" outlineLevel="0" collapsed="false">
      <c r="K166" s="340"/>
    </row>
    <row r="167" customFormat="false" ht="15" hidden="false" customHeight="false" outlineLevel="0" collapsed="false">
      <c r="K167" s="340"/>
    </row>
    <row r="168" customFormat="false" ht="15" hidden="false" customHeight="false" outlineLevel="0" collapsed="false">
      <c r="K168" s="340"/>
    </row>
    <row r="169" customFormat="false" ht="15" hidden="false" customHeight="false" outlineLevel="0" collapsed="false">
      <c r="K169" s="340"/>
    </row>
    <row r="170" customFormat="false" ht="15" hidden="false" customHeight="false" outlineLevel="0" collapsed="false">
      <c r="K170" s="340"/>
    </row>
    <row r="171" customFormat="false" ht="15" hidden="false" customHeight="false" outlineLevel="0" collapsed="false">
      <c r="K171" s="340"/>
    </row>
    <row r="172" customFormat="false" ht="15" hidden="false" customHeight="false" outlineLevel="0" collapsed="false">
      <c r="K172" s="340"/>
    </row>
    <row r="173" customFormat="false" ht="15" hidden="false" customHeight="false" outlineLevel="0" collapsed="false">
      <c r="K173" s="340"/>
    </row>
    <row r="174" customFormat="false" ht="15" hidden="false" customHeight="false" outlineLevel="0" collapsed="false">
      <c r="K174" s="340"/>
    </row>
    <row r="175" customFormat="false" ht="15" hidden="false" customHeight="false" outlineLevel="0" collapsed="false">
      <c r="K175" s="340"/>
    </row>
    <row r="176" customFormat="false" ht="15" hidden="false" customHeight="false" outlineLevel="0" collapsed="false">
      <c r="K176" s="340"/>
    </row>
    <row r="177" customFormat="false" ht="15" hidden="false" customHeight="false" outlineLevel="0" collapsed="false">
      <c r="K177" s="340"/>
    </row>
    <row r="178" customFormat="false" ht="15" hidden="false" customHeight="false" outlineLevel="0" collapsed="false">
      <c r="K178" s="340"/>
    </row>
    <row r="179" customFormat="false" ht="15" hidden="false" customHeight="false" outlineLevel="0" collapsed="false">
      <c r="K179" s="340"/>
    </row>
    <row r="180" customFormat="false" ht="15" hidden="false" customHeight="false" outlineLevel="0" collapsed="false">
      <c r="K180" s="340"/>
    </row>
    <row r="181" customFormat="false" ht="15" hidden="false" customHeight="false" outlineLevel="0" collapsed="false">
      <c r="K181" s="340"/>
    </row>
    <row r="182" customFormat="false" ht="15" hidden="false" customHeight="false" outlineLevel="0" collapsed="false">
      <c r="K182" s="340"/>
    </row>
    <row r="183" customFormat="false" ht="15" hidden="false" customHeight="false" outlineLevel="0" collapsed="false">
      <c r="K183" s="340"/>
    </row>
    <row r="184" customFormat="false" ht="15" hidden="false" customHeight="false" outlineLevel="0" collapsed="false">
      <c r="K184" s="340"/>
    </row>
    <row r="185" customFormat="false" ht="15" hidden="false" customHeight="false" outlineLevel="0" collapsed="false">
      <c r="K185" s="340"/>
    </row>
    <row r="186" customFormat="false" ht="15" hidden="false" customHeight="false" outlineLevel="0" collapsed="false">
      <c r="K186" s="340"/>
    </row>
    <row r="187" customFormat="false" ht="15" hidden="false" customHeight="false" outlineLevel="0" collapsed="false">
      <c r="K187" s="340"/>
    </row>
    <row r="188" customFormat="false" ht="15" hidden="false" customHeight="false" outlineLevel="0" collapsed="false">
      <c r="K188" s="340"/>
    </row>
    <row r="189" customFormat="false" ht="15" hidden="false" customHeight="false" outlineLevel="0" collapsed="false">
      <c r="K189" s="340"/>
    </row>
    <row r="190" customFormat="false" ht="15" hidden="false" customHeight="false" outlineLevel="0" collapsed="false">
      <c r="K190" s="340"/>
    </row>
  </sheetData>
  <mergeCells count="5">
    <mergeCell ref="A1:J1"/>
    <mergeCell ref="A2:A3"/>
    <mergeCell ref="B2:J2"/>
    <mergeCell ref="A67:J67"/>
    <mergeCell ref="A68:J68"/>
  </mergeCells>
  <printOptions headings="false" gridLines="true" gridLinesSet="true" horizontalCentered="false" verticalCentered="false"/>
  <pageMargins left="0.7875" right="0.39375"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31" activeCellId="0" sqref="S31"/>
    </sheetView>
  </sheetViews>
  <sheetFormatPr defaultColWidth="10.65625" defaultRowHeight="12.75" zeroHeight="false" outlineLevelRow="0" outlineLevelCol="0"/>
  <cols>
    <col collapsed="false" customWidth="true" hidden="false" outlineLevel="0" max="1" min="1" style="354" width="26.99"/>
    <col collapsed="false" customWidth="true" hidden="false" outlineLevel="0" max="2" min="2" style="354" width="10.16"/>
    <col collapsed="false" customWidth="true" hidden="false" outlineLevel="0" max="3" min="3" style="354" width="6.82"/>
    <col collapsed="false" customWidth="true" hidden="false" outlineLevel="0" max="9" min="4" style="354" width="7.99"/>
    <col collapsed="false" customWidth="true" hidden="false" outlineLevel="0" max="10" min="10" style="354" width="5.65"/>
    <col collapsed="false" customWidth="true" hidden="false" outlineLevel="0" max="11" min="11" style="355" width="6.99"/>
    <col collapsed="false" customWidth="true" hidden="false" outlineLevel="0" max="13" min="12" style="355" width="5.82"/>
    <col collapsed="false" customWidth="true" hidden="false" outlineLevel="0" max="14" min="14" style="355" width="6.65"/>
    <col collapsed="false" customWidth="true" hidden="false" outlineLevel="0" max="16" min="15" style="355" width="5.82"/>
    <col collapsed="false" customWidth="true" hidden="false" outlineLevel="0" max="18" min="17" style="355" width="4.65"/>
    <col collapsed="false" customWidth="true" hidden="false" outlineLevel="0" max="19" min="19" style="355" width="4.16"/>
    <col collapsed="false" customWidth="false" hidden="false" outlineLevel="0" max="257" min="20" style="355" width="10.65"/>
  </cols>
  <sheetData>
    <row r="1" customFormat="false" ht="12.75" hidden="false" customHeight="true" outlineLevel="0" collapsed="false">
      <c r="A1" s="356" t="s">
        <v>300</v>
      </c>
      <c r="B1" s="356"/>
      <c r="C1" s="356"/>
      <c r="D1" s="356"/>
      <c r="E1" s="356"/>
      <c r="F1" s="356"/>
      <c r="G1" s="356"/>
      <c r="H1" s="356"/>
      <c r="I1" s="356"/>
      <c r="J1" s="356"/>
    </row>
    <row r="2" customFormat="false" ht="12.75" hidden="false" customHeight="true" outlineLevel="0" collapsed="false">
      <c r="A2" s="357" t="s">
        <v>250</v>
      </c>
      <c r="B2" s="358"/>
      <c r="C2" s="359" t="s">
        <v>183</v>
      </c>
      <c r="D2" s="359"/>
      <c r="E2" s="359"/>
      <c r="F2" s="359"/>
      <c r="G2" s="359"/>
      <c r="H2" s="359"/>
      <c r="I2" s="359"/>
      <c r="J2" s="359"/>
    </row>
    <row r="3" customFormat="false" ht="12.75" hidden="false" customHeight="false" outlineLevel="0" collapsed="false">
      <c r="A3" s="357"/>
      <c r="B3" s="360" t="s">
        <v>37</v>
      </c>
      <c r="C3" s="360" t="s">
        <v>184</v>
      </c>
      <c r="D3" s="361" t="s">
        <v>185</v>
      </c>
      <c r="E3" s="360" t="s">
        <v>186</v>
      </c>
      <c r="F3" s="360" t="s">
        <v>187</v>
      </c>
      <c r="G3" s="360" t="s">
        <v>188</v>
      </c>
      <c r="H3" s="360" t="s">
        <v>189</v>
      </c>
      <c r="I3" s="360" t="s">
        <v>190</v>
      </c>
      <c r="J3" s="360" t="s">
        <v>191</v>
      </c>
    </row>
    <row r="4" s="364" customFormat="true" ht="12.75" hidden="false" customHeight="false" outlineLevel="0" collapsed="false">
      <c r="A4" s="362" t="s">
        <v>37</v>
      </c>
      <c r="B4" s="363" t="n">
        <v>25833</v>
      </c>
      <c r="C4" s="363" t="n">
        <v>2922</v>
      </c>
      <c r="D4" s="363" t="n">
        <v>2936</v>
      </c>
      <c r="E4" s="363" t="n">
        <v>11177</v>
      </c>
      <c r="F4" s="363" t="n">
        <v>5389</v>
      </c>
      <c r="G4" s="363" t="n">
        <v>2200</v>
      </c>
      <c r="H4" s="363" t="n">
        <v>801</v>
      </c>
      <c r="I4" s="363" t="n">
        <v>260</v>
      </c>
      <c r="J4" s="363" t="n">
        <v>148</v>
      </c>
    </row>
    <row r="5" s="364" customFormat="true" ht="9.75" hidden="false" customHeight="true" outlineLevel="0" collapsed="false">
      <c r="A5" s="365"/>
      <c r="B5" s="366"/>
      <c r="C5" s="366"/>
      <c r="D5" s="366"/>
      <c r="E5" s="366"/>
      <c r="F5" s="366"/>
      <c r="G5" s="366"/>
      <c r="H5" s="366"/>
      <c r="I5" s="366"/>
      <c r="J5" s="366"/>
    </row>
    <row r="6" s="364" customFormat="true" ht="12.75" hidden="false" customHeight="false" outlineLevel="0" collapsed="false">
      <c r="A6" s="362" t="s">
        <v>251</v>
      </c>
      <c r="B6" s="363" t="n">
        <v>12276</v>
      </c>
      <c r="C6" s="363" t="n">
        <v>1414</v>
      </c>
      <c r="D6" s="363" t="n">
        <v>1405</v>
      </c>
      <c r="E6" s="363" t="n">
        <v>5239</v>
      </c>
      <c r="F6" s="363" t="n">
        <v>2510</v>
      </c>
      <c r="G6" s="363" t="n">
        <v>1145</v>
      </c>
      <c r="H6" s="363" t="n">
        <v>445</v>
      </c>
      <c r="I6" s="363" t="n">
        <v>79</v>
      </c>
      <c r="J6" s="363" t="n">
        <v>39</v>
      </c>
    </row>
    <row r="7" s="354" customFormat="true" ht="10.5" hidden="false" customHeight="true" outlineLevel="0" collapsed="false">
      <c r="A7" s="365"/>
      <c r="B7" s="366"/>
      <c r="C7" s="366"/>
      <c r="D7" s="366"/>
      <c r="E7" s="366"/>
      <c r="F7" s="366"/>
      <c r="G7" s="366"/>
      <c r="H7" s="366"/>
      <c r="I7" s="366"/>
      <c r="J7" s="366"/>
    </row>
    <row r="8" s="364" customFormat="true" ht="12.75" hidden="false" customHeight="false" outlineLevel="0" collapsed="false">
      <c r="A8" s="362" t="s">
        <v>248</v>
      </c>
      <c r="B8" s="363" t="n">
        <v>15047</v>
      </c>
      <c r="C8" s="363" t="n">
        <v>1714</v>
      </c>
      <c r="D8" s="363" t="n">
        <v>1598</v>
      </c>
      <c r="E8" s="363" t="n">
        <v>6512</v>
      </c>
      <c r="F8" s="363" t="n">
        <v>3076</v>
      </c>
      <c r="G8" s="363" t="n">
        <v>1454</v>
      </c>
      <c r="H8" s="363" t="n">
        <v>540</v>
      </c>
      <c r="I8" s="363" t="n">
        <v>98</v>
      </c>
      <c r="J8" s="363" t="n">
        <v>55</v>
      </c>
    </row>
    <row r="9" s="354" customFormat="true" ht="12.75" hidden="false" customHeight="false" outlineLevel="0" collapsed="false">
      <c r="A9" s="365" t="s">
        <v>131</v>
      </c>
      <c r="B9" s="366" t="n">
        <v>6397</v>
      </c>
      <c r="C9" s="366" t="n">
        <v>583</v>
      </c>
      <c r="D9" s="366" t="n">
        <v>801</v>
      </c>
      <c r="E9" s="366" t="n">
        <v>2842</v>
      </c>
      <c r="F9" s="366" t="n">
        <v>1193</v>
      </c>
      <c r="G9" s="366" t="n">
        <v>632</v>
      </c>
      <c r="H9" s="366" t="n">
        <v>269</v>
      </c>
      <c r="I9" s="366" t="n">
        <v>51</v>
      </c>
      <c r="J9" s="366" t="n">
        <v>26</v>
      </c>
    </row>
    <row r="10" s="354" customFormat="true" ht="12.75" hidden="false" customHeight="false" outlineLevel="0" collapsed="false">
      <c r="A10" s="365" t="s">
        <v>301</v>
      </c>
      <c r="B10" s="366" t="n">
        <v>12998</v>
      </c>
      <c r="C10" s="366" t="n">
        <v>1438</v>
      </c>
      <c r="D10" s="366" t="n">
        <v>1371</v>
      </c>
      <c r="E10" s="366" t="n">
        <v>5726</v>
      </c>
      <c r="F10" s="366" t="n">
        <v>2681</v>
      </c>
      <c r="G10" s="366" t="n">
        <v>1242</v>
      </c>
      <c r="H10" s="366" t="n">
        <v>448</v>
      </c>
      <c r="I10" s="366" t="n">
        <v>63</v>
      </c>
      <c r="J10" s="366" t="n">
        <v>29</v>
      </c>
    </row>
    <row r="11" s="354" customFormat="true" ht="12.75" hidden="false" customHeight="false" outlineLevel="0" collapsed="false">
      <c r="A11" s="365" t="s">
        <v>133</v>
      </c>
      <c r="B11" s="366" t="n">
        <v>6601</v>
      </c>
      <c r="C11" s="366" t="n">
        <v>855</v>
      </c>
      <c r="D11" s="366" t="n">
        <v>570</v>
      </c>
      <c r="E11" s="366" t="n">
        <v>2884</v>
      </c>
      <c r="F11" s="366" t="n">
        <v>1488</v>
      </c>
      <c r="G11" s="366" t="n">
        <v>610</v>
      </c>
      <c r="H11" s="366" t="n">
        <v>179</v>
      </c>
      <c r="I11" s="366" t="n">
        <v>12</v>
      </c>
      <c r="J11" s="366" t="n">
        <v>3</v>
      </c>
    </row>
    <row r="12" customFormat="false" ht="9" hidden="false" customHeight="true" outlineLevel="0" collapsed="false">
      <c r="A12" s="365"/>
      <c r="B12" s="366"/>
      <c r="C12" s="366"/>
      <c r="D12" s="366"/>
      <c r="E12" s="366"/>
      <c r="F12" s="366"/>
      <c r="G12" s="366"/>
      <c r="H12" s="366"/>
      <c r="I12" s="366"/>
      <c r="J12" s="366"/>
    </row>
    <row r="13" s="364" customFormat="true" ht="12.75" hidden="false" customHeight="false" outlineLevel="0" collapsed="false">
      <c r="A13" s="362" t="s">
        <v>153</v>
      </c>
      <c r="B13" s="363" t="n">
        <v>2514</v>
      </c>
      <c r="C13" s="363" t="n">
        <v>391</v>
      </c>
      <c r="D13" s="363" t="n">
        <v>412</v>
      </c>
      <c r="E13" s="363" t="n">
        <v>911</v>
      </c>
      <c r="F13" s="363" t="n">
        <v>591</v>
      </c>
      <c r="G13" s="363" t="n">
        <v>136</v>
      </c>
      <c r="H13" s="363" t="n">
        <v>37</v>
      </c>
      <c r="I13" s="363" t="n">
        <v>22</v>
      </c>
      <c r="J13" s="363" t="n">
        <v>14</v>
      </c>
    </row>
    <row r="14" s="354" customFormat="true" ht="12.75" hidden="false" customHeight="false" outlineLevel="0" collapsed="false">
      <c r="A14" s="365" t="s">
        <v>157</v>
      </c>
      <c r="B14" s="366" t="n">
        <v>6341</v>
      </c>
      <c r="C14" s="366" t="n">
        <v>543</v>
      </c>
      <c r="D14" s="366" t="n">
        <v>673</v>
      </c>
      <c r="E14" s="366" t="n">
        <v>3046</v>
      </c>
      <c r="F14" s="366" t="n">
        <v>1312</v>
      </c>
      <c r="G14" s="366" t="n">
        <v>428</v>
      </c>
      <c r="H14" s="366" t="n">
        <v>163</v>
      </c>
      <c r="I14" s="366" t="n">
        <v>115</v>
      </c>
      <c r="J14" s="366" t="n">
        <v>61</v>
      </c>
    </row>
    <row r="15" s="354" customFormat="true" ht="12.75" hidden="false" customHeight="false" outlineLevel="0" collapsed="false">
      <c r="A15" s="365" t="s">
        <v>172</v>
      </c>
      <c r="B15" s="366" t="n">
        <v>725</v>
      </c>
      <c r="C15" s="366" t="n">
        <v>70</v>
      </c>
      <c r="D15" s="366" t="n">
        <v>83</v>
      </c>
      <c r="E15" s="366" t="n">
        <v>294</v>
      </c>
      <c r="F15" s="366" t="n">
        <v>144</v>
      </c>
      <c r="G15" s="366" t="n">
        <v>77</v>
      </c>
      <c r="H15" s="366" t="n">
        <v>33</v>
      </c>
      <c r="I15" s="366" t="n">
        <v>15</v>
      </c>
      <c r="J15" s="366" t="n">
        <v>9</v>
      </c>
    </row>
    <row r="16" s="354" customFormat="true" ht="12.75" hidden="false" customHeight="false" outlineLevel="0" collapsed="false">
      <c r="A16" s="365" t="s">
        <v>175</v>
      </c>
      <c r="B16" s="366" t="n">
        <v>580</v>
      </c>
      <c r="C16" s="366" t="n">
        <v>40</v>
      </c>
      <c r="D16" s="366" t="n">
        <v>54</v>
      </c>
      <c r="E16" s="366" t="n">
        <v>238</v>
      </c>
      <c r="F16" s="366" t="n">
        <v>171</v>
      </c>
      <c r="G16" s="366" t="n">
        <v>50</v>
      </c>
      <c r="H16" s="366" t="n">
        <v>17</v>
      </c>
      <c r="I16" s="366" t="n">
        <v>5</v>
      </c>
      <c r="J16" s="366" t="n">
        <v>5</v>
      </c>
    </row>
    <row r="17" customFormat="false" ht="12.75" hidden="false" customHeight="false" outlineLevel="0" collapsed="false">
      <c r="A17" s="365" t="s">
        <v>179</v>
      </c>
      <c r="B17" s="366" t="n">
        <v>128</v>
      </c>
      <c r="C17" s="366" t="n">
        <v>7</v>
      </c>
      <c r="D17" s="366" t="n">
        <v>14</v>
      </c>
      <c r="E17" s="366" t="n">
        <v>77</v>
      </c>
      <c r="F17" s="366" t="n">
        <v>16</v>
      </c>
      <c r="G17" s="366" t="n">
        <v>10</v>
      </c>
      <c r="H17" s="366" t="n">
        <v>2</v>
      </c>
      <c r="I17" s="366" t="n">
        <v>1</v>
      </c>
      <c r="J17" s="366" t="n">
        <v>1</v>
      </c>
    </row>
    <row r="18" customFormat="false" ht="12.75" hidden="false" customHeight="false" outlineLevel="0" collapsed="false">
      <c r="A18" s="365" t="s">
        <v>252</v>
      </c>
      <c r="B18" s="366" t="n">
        <v>15854</v>
      </c>
      <c r="C18" s="366" t="n">
        <v>1798</v>
      </c>
      <c r="D18" s="366" t="n">
        <v>1687</v>
      </c>
      <c r="E18" s="366" t="n">
        <v>6841</v>
      </c>
      <c r="F18" s="366" t="n">
        <v>3244</v>
      </c>
      <c r="G18" s="366" t="n">
        <v>1533</v>
      </c>
      <c r="H18" s="366" t="n">
        <v>572</v>
      </c>
      <c r="I18" s="366" t="n">
        <v>114</v>
      </c>
      <c r="J18" s="366" t="n">
        <v>65</v>
      </c>
    </row>
    <row r="19" customFormat="false" ht="12.75" hidden="false" customHeight="false" outlineLevel="0" collapsed="false">
      <c r="A19" s="362"/>
      <c r="B19" s="363"/>
      <c r="C19" s="363"/>
      <c r="D19" s="363"/>
      <c r="E19" s="363"/>
      <c r="F19" s="363"/>
      <c r="G19" s="363"/>
      <c r="H19" s="363"/>
      <c r="I19" s="363"/>
      <c r="J19" s="363"/>
    </row>
    <row r="20" s="364" customFormat="true" ht="12.75" hidden="false" customHeight="false" outlineLevel="0" collapsed="false">
      <c r="A20" s="362" t="s">
        <v>253</v>
      </c>
      <c r="B20" s="363" t="n">
        <v>4170</v>
      </c>
      <c r="C20" s="363" t="n">
        <v>392</v>
      </c>
      <c r="D20" s="363" t="n">
        <v>609</v>
      </c>
      <c r="E20" s="363" t="n">
        <v>2077</v>
      </c>
      <c r="F20" s="363" t="n">
        <v>575</v>
      </c>
      <c r="G20" s="363" t="n">
        <v>305</v>
      </c>
      <c r="H20" s="363" t="n">
        <v>169</v>
      </c>
      <c r="I20" s="363" t="n">
        <v>29</v>
      </c>
      <c r="J20" s="363" t="n">
        <v>14</v>
      </c>
    </row>
    <row r="21" s="354" customFormat="true" ht="12.75" hidden="false" customHeight="false" outlineLevel="0" collapsed="false">
      <c r="A21" s="365" t="s">
        <v>254</v>
      </c>
      <c r="B21" s="366"/>
      <c r="C21" s="366"/>
      <c r="D21" s="366"/>
      <c r="E21" s="366"/>
      <c r="F21" s="366"/>
      <c r="G21" s="366"/>
      <c r="H21" s="366"/>
      <c r="I21" s="366"/>
      <c r="J21" s="366"/>
    </row>
    <row r="22" customFormat="false" ht="12.75" hidden="false" customHeight="false" outlineLevel="0" collapsed="false">
      <c r="A22" s="365" t="s">
        <v>255</v>
      </c>
      <c r="B22" s="366" t="n">
        <v>552</v>
      </c>
      <c r="C22" s="366" t="n">
        <v>78</v>
      </c>
      <c r="D22" s="366" t="n">
        <v>79</v>
      </c>
      <c r="E22" s="366" t="n">
        <v>204</v>
      </c>
      <c r="F22" s="366" t="n">
        <v>111</v>
      </c>
      <c r="G22" s="366" t="n">
        <v>41</v>
      </c>
      <c r="H22" s="366" t="n">
        <v>27</v>
      </c>
      <c r="I22" s="366" t="n">
        <v>8</v>
      </c>
      <c r="J22" s="366" t="n">
        <v>4</v>
      </c>
    </row>
    <row r="23" customFormat="false" ht="12.75" hidden="false" customHeight="false" outlineLevel="0" collapsed="false">
      <c r="A23" s="365" t="s">
        <v>256</v>
      </c>
      <c r="B23" s="366" t="n">
        <v>2675</v>
      </c>
      <c r="C23" s="366" t="n">
        <v>147</v>
      </c>
      <c r="D23" s="366" t="n">
        <v>397</v>
      </c>
      <c r="E23" s="366" t="n">
        <v>1589</v>
      </c>
      <c r="F23" s="366" t="n">
        <v>291</v>
      </c>
      <c r="G23" s="366" t="n">
        <v>146</v>
      </c>
      <c r="H23" s="366" t="n">
        <v>86</v>
      </c>
      <c r="I23" s="366" t="n">
        <v>11</v>
      </c>
      <c r="J23" s="366" t="n">
        <v>8</v>
      </c>
    </row>
    <row r="24" customFormat="false" ht="8.25" hidden="false" customHeight="true" outlineLevel="0" collapsed="false">
      <c r="A24" s="362"/>
      <c r="B24" s="363"/>
      <c r="C24" s="363"/>
      <c r="D24" s="363"/>
      <c r="E24" s="363"/>
      <c r="F24" s="363"/>
      <c r="G24" s="363"/>
      <c r="H24" s="363"/>
      <c r="I24" s="363"/>
      <c r="J24" s="363"/>
    </row>
    <row r="25" s="364" customFormat="true" ht="12.75" hidden="false" customHeight="false" outlineLevel="0" collapsed="false">
      <c r="A25" s="362" t="s">
        <v>257</v>
      </c>
      <c r="B25" s="363" t="n">
        <v>2931</v>
      </c>
      <c r="C25" s="363" t="n">
        <v>336</v>
      </c>
      <c r="D25" s="363" t="n">
        <v>297</v>
      </c>
      <c r="E25" s="363" t="n">
        <v>959</v>
      </c>
      <c r="F25" s="363" t="n">
        <v>752</v>
      </c>
      <c r="G25" s="363" t="n">
        <v>411</v>
      </c>
      <c r="H25" s="363" t="n">
        <v>137</v>
      </c>
      <c r="I25" s="363" t="n">
        <v>26</v>
      </c>
      <c r="J25" s="363" t="n">
        <v>13</v>
      </c>
    </row>
    <row r="26" s="354" customFormat="true" ht="12.75" hidden="false" customHeight="false" outlineLevel="0" collapsed="false">
      <c r="A26" s="365" t="s">
        <v>254</v>
      </c>
      <c r="B26" s="366"/>
      <c r="C26" s="366"/>
      <c r="D26" s="366"/>
      <c r="E26" s="366"/>
      <c r="F26" s="366"/>
      <c r="G26" s="366"/>
      <c r="H26" s="366"/>
      <c r="I26" s="366"/>
      <c r="J26" s="366"/>
    </row>
    <row r="27" customFormat="false" ht="12.75" hidden="false" customHeight="false" outlineLevel="0" collapsed="false">
      <c r="A27" s="365" t="s">
        <v>258</v>
      </c>
      <c r="B27" s="366" t="n">
        <v>1319</v>
      </c>
      <c r="C27" s="366" t="n">
        <v>131</v>
      </c>
      <c r="D27" s="366" t="n">
        <v>155</v>
      </c>
      <c r="E27" s="366" t="n">
        <v>415</v>
      </c>
      <c r="F27" s="366" t="n">
        <v>294</v>
      </c>
      <c r="G27" s="366" t="n">
        <v>238</v>
      </c>
      <c r="H27" s="366" t="n">
        <v>67</v>
      </c>
      <c r="I27" s="366" t="n">
        <v>10</v>
      </c>
      <c r="J27" s="366" t="n">
        <v>9</v>
      </c>
    </row>
    <row r="28" customFormat="false" ht="12.75" hidden="false" customHeight="false" outlineLevel="0" collapsed="false">
      <c r="A28" s="365" t="s">
        <v>259</v>
      </c>
      <c r="B28" s="366" t="n">
        <v>385</v>
      </c>
      <c r="C28" s="366" t="n">
        <v>55</v>
      </c>
      <c r="D28" s="366" t="n">
        <v>23</v>
      </c>
      <c r="E28" s="366" t="n">
        <v>97</v>
      </c>
      <c r="F28" s="366" t="n">
        <v>119</v>
      </c>
      <c r="G28" s="366" t="n">
        <v>54</v>
      </c>
      <c r="H28" s="366" t="n">
        <v>26</v>
      </c>
      <c r="I28" s="366" t="n">
        <v>7</v>
      </c>
      <c r="J28" s="366" t="n">
        <v>4</v>
      </c>
    </row>
    <row r="29" customFormat="false" ht="9" hidden="false" customHeight="true" outlineLevel="0" collapsed="false">
      <c r="A29" s="362"/>
      <c r="B29" s="363"/>
      <c r="C29" s="363"/>
      <c r="D29" s="363"/>
      <c r="E29" s="363"/>
      <c r="F29" s="363"/>
      <c r="G29" s="363"/>
      <c r="H29" s="363"/>
      <c r="I29" s="363"/>
      <c r="J29" s="363"/>
    </row>
    <row r="30" s="364" customFormat="true" ht="12.75" hidden="false" customHeight="false" outlineLevel="0" collapsed="false">
      <c r="A30" s="362" t="s">
        <v>260</v>
      </c>
      <c r="B30" s="363" t="n">
        <v>7871</v>
      </c>
      <c r="C30" s="363" t="n">
        <v>983</v>
      </c>
      <c r="D30" s="363" t="n">
        <v>678</v>
      </c>
      <c r="E30" s="363" t="n">
        <v>3435</v>
      </c>
      <c r="F30" s="363" t="n">
        <v>1736</v>
      </c>
      <c r="G30" s="363" t="n">
        <v>737</v>
      </c>
      <c r="H30" s="363" t="n">
        <v>232</v>
      </c>
      <c r="I30" s="363" t="n">
        <v>43</v>
      </c>
      <c r="J30" s="363" t="n">
        <v>27</v>
      </c>
    </row>
    <row r="31" s="354" customFormat="true" ht="12.75" hidden="false" customHeight="false" outlineLevel="0" collapsed="false">
      <c r="A31" s="365" t="s">
        <v>254</v>
      </c>
      <c r="B31" s="366"/>
      <c r="C31" s="366"/>
      <c r="D31" s="366"/>
      <c r="E31" s="366"/>
      <c r="F31" s="366"/>
      <c r="G31" s="366"/>
      <c r="H31" s="366"/>
      <c r="I31" s="366"/>
      <c r="J31" s="366"/>
    </row>
    <row r="32" s="354" customFormat="true" ht="12.75" hidden="false" customHeight="false" outlineLevel="0" collapsed="false">
      <c r="A32" s="365" t="s">
        <v>261</v>
      </c>
      <c r="B32" s="366" t="n">
        <v>21</v>
      </c>
      <c r="C32" s="366" t="n">
        <v>2</v>
      </c>
      <c r="D32" s="366" t="n">
        <v>5</v>
      </c>
      <c r="E32" s="366" t="n">
        <v>9</v>
      </c>
      <c r="F32" s="366" t="n">
        <v>4</v>
      </c>
      <c r="G32" s="366" t="s">
        <v>84</v>
      </c>
      <c r="H32" s="366" t="s">
        <v>84</v>
      </c>
      <c r="I32" s="366" t="s">
        <v>84</v>
      </c>
      <c r="J32" s="366" t="n">
        <v>1</v>
      </c>
    </row>
    <row r="33" s="354" customFormat="true" ht="12.75" hidden="false" customHeight="false" outlineLevel="0" collapsed="false">
      <c r="A33" s="365" t="s">
        <v>297</v>
      </c>
      <c r="B33" s="366" t="n">
        <v>63</v>
      </c>
      <c r="C33" s="366" t="n">
        <v>3</v>
      </c>
      <c r="D33" s="366" t="n">
        <v>6</v>
      </c>
      <c r="E33" s="366" t="n">
        <v>33</v>
      </c>
      <c r="F33" s="366" t="n">
        <v>11</v>
      </c>
      <c r="G33" s="366" t="n">
        <v>4</v>
      </c>
      <c r="H33" s="366" t="n">
        <v>3</v>
      </c>
      <c r="I33" s="366" t="n">
        <v>1</v>
      </c>
      <c r="J33" s="366" t="n">
        <v>2</v>
      </c>
    </row>
    <row r="34" s="354" customFormat="true" ht="12.75" hidden="false" customHeight="false" outlineLevel="0" collapsed="false">
      <c r="A34" s="365" t="s">
        <v>263</v>
      </c>
      <c r="B34" s="366" t="n">
        <v>154</v>
      </c>
      <c r="C34" s="366" t="n">
        <v>12</v>
      </c>
      <c r="D34" s="366" t="n">
        <v>10</v>
      </c>
      <c r="E34" s="366" t="n">
        <v>54</v>
      </c>
      <c r="F34" s="366" t="n">
        <v>51</v>
      </c>
      <c r="G34" s="366" t="n">
        <v>20</v>
      </c>
      <c r="H34" s="366" t="n">
        <v>6</v>
      </c>
      <c r="I34" s="366" t="n">
        <v>1</v>
      </c>
      <c r="J34" s="366" t="s">
        <v>84</v>
      </c>
    </row>
    <row r="35" s="354" customFormat="true" ht="12.75" hidden="false" customHeight="false" outlineLevel="0" collapsed="false">
      <c r="A35" s="365" t="s">
        <v>264</v>
      </c>
      <c r="B35" s="366" t="n">
        <v>80</v>
      </c>
      <c r="C35" s="366" t="n">
        <v>6</v>
      </c>
      <c r="D35" s="366" t="n">
        <v>5</v>
      </c>
      <c r="E35" s="366" t="n">
        <v>44</v>
      </c>
      <c r="F35" s="366" t="n">
        <v>18</v>
      </c>
      <c r="G35" s="366" t="n">
        <v>7</v>
      </c>
      <c r="H35" s="366" t="s">
        <v>84</v>
      </c>
      <c r="I35" s="366" t="s">
        <v>84</v>
      </c>
      <c r="J35" s="366" t="s">
        <v>84</v>
      </c>
    </row>
    <row r="36" s="354" customFormat="true" ht="12.75" hidden="false" customHeight="false" outlineLevel="0" collapsed="false">
      <c r="A36" s="365" t="s">
        <v>265</v>
      </c>
      <c r="B36" s="366" t="n">
        <v>102</v>
      </c>
      <c r="C36" s="366" t="n">
        <v>7</v>
      </c>
      <c r="D36" s="366" t="n">
        <v>5</v>
      </c>
      <c r="E36" s="366" t="n">
        <v>41</v>
      </c>
      <c r="F36" s="366" t="n">
        <v>33</v>
      </c>
      <c r="G36" s="366" t="n">
        <v>14</v>
      </c>
      <c r="H36" s="366" t="n">
        <v>2</v>
      </c>
      <c r="I36" s="366" t="s">
        <v>84</v>
      </c>
      <c r="J36" s="366" t="s">
        <v>84</v>
      </c>
    </row>
    <row r="37" s="354" customFormat="true" ht="12.75" hidden="false" customHeight="false" outlineLevel="0" collapsed="false">
      <c r="A37" s="365" t="s">
        <v>266</v>
      </c>
      <c r="B37" s="366" t="n">
        <v>1244</v>
      </c>
      <c r="C37" s="366" t="n">
        <v>137</v>
      </c>
      <c r="D37" s="366" t="n">
        <v>110</v>
      </c>
      <c r="E37" s="366" t="n">
        <v>580</v>
      </c>
      <c r="F37" s="366" t="n">
        <v>229</v>
      </c>
      <c r="G37" s="366" t="n">
        <v>150</v>
      </c>
      <c r="H37" s="366" t="n">
        <v>35</v>
      </c>
      <c r="I37" s="366" t="n">
        <v>3</v>
      </c>
      <c r="J37" s="366" t="s">
        <v>84</v>
      </c>
    </row>
    <row r="38" s="354" customFormat="true" ht="12.75" hidden="false" customHeight="false" outlineLevel="0" collapsed="false">
      <c r="A38" s="365" t="s">
        <v>302</v>
      </c>
      <c r="B38" s="366" t="n">
        <v>8</v>
      </c>
      <c r="C38" s="366" t="s">
        <v>84</v>
      </c>
      <c r="D38" s="366" t="n">
        <v>2</v>
      </c>
      <c r="E38" s="366" t="n">
        <v>5</v>
      </c>
      <c r="F38" s="366" t="n">
        <v>1</v>
      </c>
      <c r="G38" s="366" t="s">
        <v>84</v>
      </c>
      <c r="H38" s="366" t="s">
        <v>84</v>
      </c>
      <c r="I38" s="366" t="s">
        <v>84</v>
      </c>
      <c r="J38" s="366" t="s">
        <v>84</v>
      </c>
    </row>
    <row r="39" s="354" customFormat="true" ht="12.75" hidden="false" customHeight="false" outlineLevel="0" collapsed="false">
      <c r="A39" s="365" t="s">
        <v>268</v>
      </c>
      <c r="B39" s="366" t="n">
        <v>3728</v>
      </c>
      <c r="C39" s="366" t="n">
        <v>559</v>
      </c>
      <c r="D39" s="366" t="n">
        <v>348</v>
      </c>
      <c r="E39" s="366" t="n">
        <v>1582</v>
      </c>
      <c r="F39" s="366" t="n">
        <v>852</v>
      </c>
      <c r="G39" s="366" t="n">
        <v>287</v>
      </c>
      <c r="H39" s="366" t="n">
        <v>93</v>
      </c>
      <c r="I39" s="366" t="n">
        <v>5</v>
      </c>
      <c r="J39" s="366" t="n">
        <v>2</v>
      </c>
    </row>
    <row r="40" s="354" customFormat="true" ht="12.75" hidden="false" customHeight="false" outlineLevel="0" collapsed="false">
      <c r="A40" s="365" t="s">
        <v>269</v>
      </c>
      <c r="B40" s="366" t="n">
        <v>432</v>
      </c>
      <c r="C40" s="366" t="n">
        <v>50</v>
      </c>
      <c r="D40" s="366" t="n">
        <v>26</v>
      </c>
      <c r="E40" s="366" t="n">
        <v>212</v>
      </c>
      <c r="F40" s="366" t="n">
        <v>101</v>
      </c>
      <c r="G40" s="366" t="n">
        <v>36</v>
      </c>
      <c r="H40" s="366" t="n">
        <v>4</v>
      </c>
      <c r="I40" s="366" t="n">
        <v>2</v>
      </c>
      <c r="J40" s="366" t="n">
        <v>1</v>
      </c>
    </row>
    <row r="41" s="354" customFormat="true" ht="12.75" hidden="false" customHeight="false" outlineLevel="0" collapsed="false">
      <c r="A41" s="365" t="s">
        <v>270</v>
      </c>
      <c r="B41" s="366" t="n">
        <v>680</v>
      </c>
      <c r="C41" s="366" t="n">
        <v>84</v>
      </c>
      <c r="D41" s="366" t="n">
        <v>65</v>
      </c>
      <c r="E41" s="366" t="n">
        <v>255</v>
      </c>
      <c r="F41" s="366" t="n">
        <v>123</v>
      </c>
      <c r="G41" s="366" t="n">
        <v>83</v>
      </c>
      <c r="H41" s="366" t="n">
        <v>36</v>
      </c>
      <c r="I41" s="366" t="n">
        <v>19</v>
      </c>
      <c r="J41" s="366" t="n">
        <v>15</v>
      </c>
    </row>
    <row r="42" s="354" customFormat="true" ht="12.75" hidden="false" customHeight="false" outlineLevel="0" collapsed="false">
      <c r="A42" s="365" t="s">
        <v>272</v>
      </c>
      <c r="B42" s="366" t="n">
        <v>109</v>
      </c>
      <c r="C42" s="366" t="n">
        <v>13</v>
      </c>
      <c r="D42" s="366" t="n">
        <v>11</v>
      </c>
      <c r="E42" s="366" t="n">
        <v>41</v>
      </c>
      <c r="F42" s="366" t="n">
        <v>30</v>
      </c>
      <c r="G42" s="366" t="n">
        <v>11</v>
      </c>
      <c r="H42" s="366" t="n">
        <v>1</v>
      </c>
      <c r="I42" s="366" t="s">
        <v>84</v>
      </c>
      <c r="J42" s="366" t="n">
        <v>2</v>
      </c>
    </row>
    <row r="43" s="354" customFormat="true" ht="12.75" hidden="false" customHeight="false" outlineLevel="0" collapsed="false">
      <c r="A43" s="365" t="s">
        <v>273</v>
      </c>
      <c r="B43" s="366" t="n">
        <v>170</v>
      </c>
      <c r="C43" s="366" t="n">
        <v>8</v>
      </c>
      <c r="D43" s="366" t="n">
        <v>8</v>
      </c>
      <c r="E43" s="366" t="n">
        <v>80</v>
      </c>
      <c r="F43" s="366" t="n">
        <v>49</v>
      </c>
      <c r="G43" s="366" t="n">
        <v>19</v>
      </c>
      <c r="H43" s="366" t="n">
        <v>6</v>
      </c>
      <c r="I43" s="366" t="s">
        <v>84</v>
      </c>
      <c r="J43" s="366" t="s">
        <v>84</v>
      </c>
    </row>
    <row r="44" s="354" customFormat="true" ht="12.75" hidden="false" customHeight="false" outlineLevel="0" collapsed="false">
      <c r="A44" s="365" t="s">
        <v>274</v>
      </c>
      <c r="B44" s="366" t="n">
        <v>245</v>
      </c>
      <c r="C44" s="366" t="n">
        <v>15</v>
      </c>
      <c r="D44" s="366" t="n">
        <v>11</v>
      </c>
      <c r="E44" s="366" t="n">
        <v>128</v>
      </c>
      <c r="F44" s="366" t="n">
        <v>55</v>
      </c>
      <c r="G44" s="366" t="n">
        <v>20</v>
      </c>
      <c r="H44" s="366" t="n">
        <v>11</v>
      </c>
      <c r="I44" s="366" t="n">
        <v>4</v>
      </c>
      <c r="J44" s="366" t="n">
        <v>1</v>
      </c>
    </row>
    <row r="45" s="354" customFormat="true" ht="12.75" hidden="false" customHeight="false" outlineLevel="0" collapsed="false">
      <c r="A45" s="365" t="s">
        <v>173</v>
      </c>
      <c r="B45" s="366" t="n">
        <v>442</v>
      </c>
      <c r="C45" s="366" t="n">
        <v>51</v>
      </c>
      <c r="D45" s="366" t="n">
        <v>49</v>
      </c>
      <c r="E45" s="366" t="n">
        <v>170</v>
      </c>
      <c r="F45" s="366" t="n">
        <v>83</v>
      </c>
      <c r="G45" s="366" t="n">
        <v>52</v>
      </c>
      <c r="H45" s="366" t="n">
        <v>19</v>
      </c>
      <c r="I45" s="366" t="n">
        <v>10</v>
      </c>
      <c r="J45" s="366" t="n">
        <v>8</v>
      </c>
    </row>
    <row r="46" s="354" customFormat="true" ht="12.75" hidden="false" customHeight="false" outlineLevel="0" collapsed="false">
      <c r="A46" s="365"/>
      <c r="B46" s="366"/>
      <c r="C46" s="366"/>
      <c r="D46" s="366"/>
      <c r="E46" s="366"/>
      <c r="F46" s="366"/>
      <c r="G46" s="366"/>
      <c r="H46" s="366"/>
      <c r="I46" s="366"/>
      <c r="J46" s="366"/>
    </row>
    <row r="47" s="364" customFormat="true" ht="12.75" hidden="false" customHeight="false" outlineLevel="0" collapsed="false">
      <c r="A47" s="362" t="s">
        <v>298</v>
      </c>
      <c r="B47" s="363" t="n">
        <v>9979</v>
      </c>
      <c r="C47" s="363" t="n">
        <v>1124</v>
      </c>
      <c r="D47" s="363" t="n">
        <v>1249</v>
      </c>
      <c r="E47" s="363" t="n">
        <v>4336</v>
      </c>
      <c r="F47" s="363" t="n">
        <v>2145</v>
      </c>
      <c r="G47" s="363" t="n">
        <v>667</v>
      </c>
      <c r="H47" s="363" t="n">
        <v>229</v>
      </c>
      <c r="I47" s="363" t="n">
        <v>146</v>
      </c>
      <c r="J47" s="363" t="n">
        <v>83</v>
      </c>
    </row>
    <row r="48" s="354" customFormat="true" ht="9.75" hidden="false" customHeight="true" outlineLevel="0" collapsed="false">
      <c r="A48" s="365" t="s">
        <v>254</v>
      </c>
      <c r="B48" s="366"/>
      <c r="C48" s="366"/>
      <c r="D48" s="366"/>
      <c r="E48" s="366"/>
      <c r="F48" s="366"/>
      <c r="G48" s="366"/>
      <c r="H48" s="366"/>
      <c r="I48" s="366"/>
      <c r="J48" s="366"/>
    </row>
    <row r="49" s="354" customFormat="true" ht="12.75" hidden="false" customHeight="false" outlineLevel="0" collapsed="false">
      <c r="A49" s="365" t="s">
        <v>276</v>
      </c>
      <c r="B49" s="366" t="n">
        <v>385</v>
      </c>
      <c r="C49" s="366" t="n">
        <v>71</v>
      </c>
      <c r="D49" s="366" t="n">
        <v>67</v>
      </c>
      <c r="E49" s="366" t="n">
        <v>163</v>
      </c>
      <c r="F49" s="366" t="n">
        <v>43</v>
      </c>
      <c r="G49" s="366" t="n">
        <v>23</v>
      </c>
      <c r="H49" s="366" t="n">
        <v>8</v>
      </c>
      <c r="I49" s="366" t="n">
        <v>8</v>
      </c>
      <c r="J49" s="366" t="n">
        <v>2</v>
      </c>
    </row>
    <row r="50" s="354" customFormat="true" ht="12.75" hidden="false" customHeight="false" outlineLevel="0" collapsed="false">
      <c r="A50" s="365" t="s">
        <v>277</v>
      </c>
      <c r="B50" s="366" t="n">
        <v>322</v>
      </c>
      <c r="C50" s="366" t="n">
        <v>20</v>
      </c>
      <c r="D50" s="366" t="n">
        <v>35</v>
      </c>
      <c r="E50" s="366" t="n">
        <v>134</v>
      </c>
      <c r="F50" s="366" t="n">
        <v>99</v>
      </c>
      <c r="G50" s="366" t="n">
        <v>27</v>
      </c>
      <c r="H50" s="366" t="n">
        <v>4</v>
      </c>
      <c r="I50" s="366" t="n">
        <v>1</v>
      </c>
      <c r="J50" s="366" t="n">
        <v>2</v>
      </c>
    </row>
    <row r="51" s="354" customFormat="true" ht="12.75" hidden="false" customHeight="false" outlineLevel="0" collapsed="false">
      <c r="A51" s="365" t="s">
        <v>278</v>
      </c>
      <c r="B51" s="366" t="n">
        <v>57</v>
      </c>
      <c r="C51" s="366" t="n">
        <v>8</v>
      </c>
      <c r="D51" s="366" t="n">
        <v>7</v>
      </c>
      <c r="E51" s="366" t="n">
        <v>16</v>
      </c>
      <c r="F51" s="366" t="n">
        <v>12</v>
      </c>
      <c r="G51" s="366" t="n">
        <v>9</v>
      </c>
      <c r="H51" s="366" t="n">
        <v>4</v>
      </c>
      <c r="I51" s="366" t="n">
        <v>1</v>
      </c>
      <c r="J51" s="366" t="s">
        <v>84</v>
      </c>
    </row>
    <row r="52" s="354" customFormat="true" ht="12.75" hidden="false" customHeight="false" outlineLevel="0" collapsed="false">
      <c r="A52" s="365" t="s">
        <v>279</v>
      </c>
      <c r="B52" s="366" t="n">
        <v>465</v>
      </c>
      <c r="C52" s="366" t="n">
        <v>18</v>
      </c>
      <c r="D52" s="366" t="n">
        <v>34</v>
      </c>
      <c r="E52" s="366" t="n">
        <v>241</v>
      </c>
      <c r="F52" s="366" t="n">
        <v>95</v>
      </c>
      <c r="G52" s="366" t="n">
        <v>29</v>
      </c>
      <c r="H52" s="366" t="n">
        <v>23</v>
      </c>
      <c r="I52" s="366" t="n">
        <v>17</v>
      </c>
      <c r="J52" s="366" t="n">
        <v>8</v>
      </c>
    </row>
    <row r="53" s="354" customFormat="true" ht="12.75" hidden="false" customHeight="false" outlineLevel="0" collapsed="false">
      <c r="A53" s="365" t="s">
        <v>280</v>
      </c>
      <c r="B53" s="366" t="n">
        <v>335</v>
      </c>
      <c r="C53" s="366" t="n">
        <v>50</v>
      </c>
      <c r="D53" s="366" t="n">
        <v>11</v>
      </c>
      <c r="E53" s="366" t="n">
        <v>182</v>
      </c>
      <c r="F53" s="366" t="n">
        <v>54</v>
      </c>
      <c r="G53" s="366" t="n">
        <v>9</v>
      </c>
      <c r="H53" s="366" t="n">
        <v>10</v>
      </c>
      <c r="I53" s="366" t="n">
        <v>8</v>
      </c>
      <c r="J53" s="366" t="n">
        <v>11</v>
      </c>
    </row>
    <row r="54" s="354" customFormat="true" ht="12.75" hidden="false" customHeight="false" outlineLevel="0" collapsed="false">
      <c r="A54" s="365" t="s">
        <v>281</v>
      </c>
      <c r="B54" s="366" t="n">
        <v>262</v>
      </c>
      <c r="C54" s="366" t="n">
        <v>23</v>
      </c>
      <c r="D54" s="366" t="n">
        <v>25</v>
      </c>
      <c r="E54" s="366" t="n">
        <v>104</v>
      </c>
      <c r="F54" s="366" t="n">
        <v>67</v>
      </c>
      <c r="G54" s="366" t="n">
        <v>24</v>
      </c>
      <c r="H54" s="366" t="n">
        <v>6</v>
      </c>
      <c r="I54" s="366" t="n">
        <v>5</v>
      </c>
      <c r="J54" s="366" t="n">
        <v>8</v>
      </c>
    </row>
    <row r="55" s="354" customFormat="true" ht="12.75" hidden="false" customHeight="false" outlineLevel="0" collapsed="false">
      <c r="A55" s="365" t="s">
        <v>282</v>
      </c>
      <c r="B55" s="366" t="n">
        <v>611</v>
      </c>
      <c r="C55" s="366" t="n">
        <v>98</v>
      </c>
      <c r="D55" s="366" t="n">
        <v>102</v>
      </c>
      <c r="E55" s="366" t="n">
        <v>211</v>
      </c>
      <c r="F55" s="366" t="n">
        <v>127</v>
      </c>
      <c r="G55" s="366" t="n">
        <v>44</v>
      </c>
      <c r="H55" s="366" t="n">
        <v>21</v>
      </c>
      <c r="I55" s="366" t="n">
        <v>6</v>
      </c>
      <c r="J55" s="366" t="n">
        <v>2</v>
      </c>
    </row>
    <row r="56" s="354" customFormat="true" ht="12.75" hidden="false" customHeight="false" outlineLevel="0" collapsed="false">
      <c r="A56" s="365" t="s">
        <v>283</v>
      </c>
      <c r="B56" s="366" t="n">
        <v>81</v>
      </c>
      <c r="C56" s="366" t="n">
        <v>16</v>
      </c>
      <c r="D56" s="366" t="n">
        <v>3</v>
      </c>
      <c r="E56" s="366" t="n">
        <v>29</v>
      </c>
      <c r="F56" s="366" t="n">
        <v>18</v>
      </c>
      <c r="G56" s="366" t="n">
        <v>12</v>
      </c>
      <c r="H56" s="366" t="n">
        <v>3</v>
      </c>
      <c r="I56" s="366" t="s">
        <v>84</v>
      </c>
      <c r="J56" s="366" t="s">
        <v>84</v>
      </c>
    </row>
    <row r="57" s="354" customFormat="true" ht="12.75" hidden="false" customHeight="false" outlineLevel="0" collapsed="false">
      <c r="A57" s="365" t="s">
        <v>284</v>
      </c>
      <c r="B57" s="366" t="n">
        <v>64</v>
      </c>
      <c r="C57" s="366" t="n">
        <v>2</v>
      </c>
      <c r="D57" s="366" t="n">
        <v>5</v>
      </c>
      <c r="E57" s="366" t="n">
        <v>38</v>
      </c>
      <c r="F57" s="366" t="n">
        <v>16</v>
      </c>
      <c r="G57" s="366" t="n">
        <v>1</v>
      </c>
      <c r="H57" s="366" t="n">
        <v>1</v>
      </c>
      <c r="I57" s="366" t="s">
        <v>84</v>
      </c>
      <c r="J57" s="366" t="n">
        <v>1</v>
      </c>
    </row>
    <row r="58" s="354" customFormat="true" ht="12.75" hidden="false" customHeight="false" outlineLevel="0" collapsed="false">
      <c r="A58" s="365" t="s">
        <v>285</v>
      </c>
      <c r="B58" s="366" t="n">
        <v>296</v>
      </c>
      <c r="C58" s="366" t="n">
        <v>26</v>
      </c>
      <c r="D58" s="366" t="n">
        <v>25</v>
      </c>
      <c r="E58" s="366" t="n">
        <v>172</v>
      </c>
      <c r="F58" s="366" t="n">
        <v>32</v>
      </c>
      <c r="G58" s="366" t="n">
        <v>13</v>
      </c>
      <c r="H58" s="366" t="n">
        <v>12</v>
      </c>
      <c r="I58" s="366" t="n">
        <v>8</v>
      </c>
      <c r="J58" s="366" t="n">
        <v>8</v>
      </c>
    </row>
    <row r="59" s="354" customFormat="true" ht="12.75" hidden="false" customHeight="false" outlineLevel="0" collapsed="false">
      <c r="A59" s="365" t="s">
        <v>286</v>
      </c>
      <c r="B59" s="366" t="n">
        <v>1453</v>
      </c>
      <c r="C59" s="366" t="n">
        <v>31</v>
      </c>
      <c r="D59" s="366" t="n">
        <v>60</v>
      </c>
      <c r="E59" s="366" t="n">
        <v>1052</v>
      </c>
      <c r="F59" s="366" t="n">
        <v>226</v>
      </c>
      <c r="G59" s="366" t="n">
        <v>48</v>
      </c>
      <c r="H59" s="366" t="n">
        <v>16</v>
      </c>
      <c r="I59" s="366" t="n">
        <v>18</v>
      </c>
      <c r="J59" s="366" t="n">
        <v>2</v>
      </c>
    </row>
    <row r="60" s="354" customFormat="true" ht="12.75" hidden="false" customHeight="false" outlineLevel="0" collapsed="false">
      <c r="A60" s="365" t="s">
        <v>287</v>
      </c>
      <c r="B60" s="366" t="n">
        <v>607</v>
      </c>
      <c r="C60" s="366" t="n">
        <v>122</v>
      </c>
      <c r="D60" s="366" t="n">
        <v>143</v>
      </c>
      <c r="E60" s="366" t="n">
        <v>214</v>
      </c>
      <c r="F60" s="366" t="n">
        <v>90</v>
      </c>
      <c r="G60" s="366" t="n">
        <v>18</v>
      </c>
      <c r="H60" s="366" t="n">
        <v>4</v>
      </c>
      <c r="I60" s="366" t="n">
        <v>11</v>
      </c>
      <c r="J60" s="366" t="n">
        <v>5</v>
      </c>
    </row>
    <row r="61" s="354" customFormat="true" ht="12.75" hidden="false" customHeight="false" outlineLevel="0" collapsed="false">
      <c r="A61" s="365" t="s">
        <v>288</v>
      </c>
      <c r="B61" s="366" t="n">
        <v>110</v>
      </c>
      <c r="C61" s="366" t="n">
        <v>14</v>
      </c>
      <c r="D61" s="366" t="n">
        <v>13</v>
      </c>
      <c r="E61" s="366" t="n">
        <v>35</v>
      </c>
      <c r="F61" s="366" t="n">
        <v>13</v>
      </c>
      <c r="G61" s="366" t="n">
        <v>4</v>
      </c>
      <c r="H61" s="366" t="n">
        <v>7</v>
      </c>
      <c r="I61" s="366" t="n">
        <v>18</v>
      </c>
      <c r="J61" s="366" t="n">
        <v>6</v>
      </c>
    </row>
    <row r="62" s="354" customFormat="true" ht="12.75" hidden="false" customHeight="false" outlineLevel="0" collapsed="false">
      <c r="A62" s="365" t="s">
        <v>289</v>
      </c>
      <c r="B62" s="366" t="n">
        <v>1095</v>
      </c>
      <c r="C62" s="366" t="n">
        <v>67</v>
      </c>
      <c r="D62" s="366" t="n">
        <v>135</v>
      </c>
      <c r="E62" s="366" t="n">
        <v>349</v>
      </c>
      <c r="F62" s="366" t="n">
        <v>383</v>
      </c>
      <c r="G62" s="366" t="n">
        <v>139</v>
      </c>
      <c r="H62" s="366" t="n">
        <v>18</v>
      </c>
      <c r="I62" s="366" t="n">
        <v>2</v>
      </c>
      <c r="J62" s="366" t="n">
        <v>2</v>
      </c>
    </row>
    <row r="63" s="354" customFormat="true" ht="12.75" hidden="false" customHeight="false" outlineLevel="0" collapsed="false">
      <c r="A63" s="365" t="s">
        <v>290</v>
      </c>
      <c r="B63" s="366" t="n">
        <v>174</v>
      </c>
      <c r="C63" s="366" t="n">
        <v>10</v>
      </c>
      <c r="D63" s="366" t="n">
        <v>38</v>
      </c>
      <c r="E63" s="366" t="n">
        <v>72</v>
      </c>
      <c r="F63" s="366" t="n">
        <v>38</v>
      </c>
      <c r="G63" s="366" t="n">
        <v>9</v>
      </c>
      <c r="H63" s="366" t="n">
        <v>3</v>
      </c>
      <c r="I63" s="366" t="n">
        <v>4</v>
      </c>
      <c r="J63" s="366" t="s">
        <v>84</v>
      </c>
    </row>
    <row r="64" s="354" customFormat="true" ht="12.75" hidden="false" customHeight="false" outlineLevel="0" collapsed="false">
      <c r="A64" s="365" t="s">
        <v>291</v>
      </c>
      <c r="B64" s="366" t="n">
        <v>137</v>
      </c>
      <c r="C64" s="366" t="n">
        <v>2</v>
      </c>
      <c r="D64" s="366" t="n">
        <v>17</v>
      </c>
      <c r="E64" s="366" t="n">
        <v>66</v>
      </c>
      <c r="F64" s="366" t="n">
        <v>29</v>
      </c>
      <c r="G64" s="366" t="n">
        <v>7</v>
      </c>
      <c r="H64" s="366" t="n">
        <v>9</v>
      </c>
      <c r="I64" s="366" t="n">
        <v>5</v>
      </c>
      <c r="J64" s="366" t="n">
        <v>2</v>
      </c>
    </row>
    <row r="65" s="354" customFormat="true" ht="12.75" hidden="false" customHeight="false" outlineLevel="0" collapsed="false">
      <c r="A65" s="367" t="s">
        <v>292</v>
      </c>
      <c r="B65" s="368" t="n">
        <v>498</v>
      </c>
      <c r="C65" s="368" t="n">
        <v>157</v>
      </c>
      <c r="D65" s="368" t="n">
        <v>102</v>
      </c>
      <c r="E65" s="368" t="n">
        <v>99</v>
      </c>
      <c r="F65" s="368" t="n">
        <v>79</v>
      </c>
      <c r="G65" s="368" t="n">
        <v>45</v>
      </c>
      <c r="H65" s="368" t="n">
        <v>9</v>
      </c>
      <c r="I65" s="368" t="n">
        <v>4</v>
      </c>
      <c r="J65" s="368" t="n">
        <v>3</v>
      </c>
    </row>
    <row r="66" s="354" customFormat="true" ht="12.75" hidden="false" customHeight="true" outlineLevel="0" collapsed="false">
      <c r="A66" s="369" t="s">
        <v>293</v>
      </c>
      <c r="B66" s="369"/>
      <c r="C66" s="369"/>
      <c r="D66" s="369"/>
      <c r="E66" s="369"/>
      <c r="F66" s="369"/>
      <c r="G66" s="369"/>
      <c r="H66" s="369"/>
      <c r="I66" s="369"/>
      <c r="J66" s="369"/>
    </row>
    <row r="67" s="354" customFormat="true" ht="24.75" hidden="false" customHeight="true" outlineLevel="0" collapsed="false">
      <c r="A67" s="370" t="s">
        <v>299</v>
      </c>
      <c r="B67" s="370"/>
      <c r="C67" s="370"/>
      <c r="D67" s="370"/>
      <c r="E67" s="370"/>
      <c r="F67" s="370"/>
      <c r="G67" s="370"/>
      <c r="H67" s="370"/>
      <c r="I67" s="370"/>
      <c r="J67" s="370"/>
    </row>
    <row r="68" s="354" customFormat="true" ht="12.75" hidden="false" customHeight="false" outlineLevel="0" collapsed="false">
      <c r="A68" s="365"/>
      <c r="B68" s="365"/>
      <c r="C68" s="365"/>
      <c r="D68" s="365"/>
      <c r="E68" s="365"/>
      <c r="F68" s="365"/>
      <c r="G68" s="365"/>
      <c r="H68" s="365"/>
      <c r="I68" s="365"/>
      <c r="J68" s="365"/>
    </row>
    <row r="69" s="354" customFormat="true" ht="12.75" hidden="false" customHeight="false" outlineLevel="0" collapsed="false">
      <c r="A69" s="365"/>
      <c r="B69" s="365"/>
      <c r="C69" s="365"/>
      <c r="D69" s="365"/>
      <c r="E69" s="365"/>
      <c r="F69" s="365"/>
      <c r="G69" s="365"/>
      <c r="H69" s="365"/>
      <c r="I69" s="365"/>
      <c r="J69" s="365"/>
    </row>
    <row r="70" s="354" customFormat="true" ht="12.75" hidden="false" customHeight="false" outlineLevel="0" collapsed="false">
      <c r="A70" s="365"/>
      <c r="B70" s="365"/>
      <c r="C70" s="365"/>
      <c r="D70" s="365"/>
      <c r="E70" s="365"/>
      <c r="F70" s="365"/>
      <c r="G70" s="365"/>
      <c r="H70" s="365"/>
      <c r="I70" s="365"/>
      <c r="J70" s="365"/>
    </row>
    <row r="71" customFormat="false" ht="12.75" hidden="false" customHeight="false" outlineLevel="0" collapsed="false">
      <c r="A71" s="362"/>
      <c r="B71" s="362"/>
      <c r="C71" s="362"/>
      <c r="D71" s="362"/>
      <c r="E71" s="362"/>
      <c r="F71" s="362"/>
      <c r="G71" s="362"/>
      <c r="H71" s="362"/>
      <c r="I71" s="362"/>
      <c r="J71" s="362"/>
    </row>
    <row r="72" customFormat="false" ht="12.75" hidden="false" customHeight="false" outlineLevel="0" collapsed="false">
      <c r="A72" s="365"/>
      <c r="B72" s="365"/>
      <c r="C72" s="365"/>
      <c r="D72" s="365"/>
      <c r="E72" s="365"/>
      <c r="F72" s="365"/>
      <c r="G72" s="365"/>
      <c r="H72" s="365"/>
      <c r="I72" s="365"/>
      <c r="J72" s="365"/>
    </row>
    <row r="73" customFormat="false" ht="12.75" hidden="false" customHeight="false" outlineLevel="0" collapsed="false">
      <c r="A73" s="365"/>
      <c r="B73" s="365"/>
      <c r="C73" s="365"/>
      <c r="D73" s="365"/>
      <c r="E73" s="365"/>
      <c r="F73" s="365"/>
      <c r="G73" s="365"/>
      <c r="H73" s="365"/>
      <c r="I73" s="365"/>
      <c r="J73" s="365"/>
    </row>
    <row r="74" customFormat="false" ht="12.75" hidden="false" customHeight="false" outlineLevel="0" collapsed="false">
      <c r="A74" s="362"/>
      <c r="B74" s="362"/>
      <c r="C74" s="362"/>
      <c r="D74" s="362"/>
      <c r="E74" s="362"/>
      <c r="F74" s="362"/>
      <c r="G74" s="362"/>
      <c r="H74" s="362"/>
      <c r="I74" s="362"/>
      <c r="J74" s="362"/>
    </row>
    <row r="75" customFormat="false" ht="12.75" hidden="false" customHeight="false" outlineLevel="0" collapsed="false">
      <c r="A75" s="365"/>
      <c r="B75" s="365"/>
      <c r="C75" s="365"/>
      <c r="D75" s="365"/>
      <c r="E75" s="365"/>
      <c r="F75" s="365"/>
      <c r="G75" s="365"/>
      <c r="H75" s="365"/>
      <c r="I75" s="365"/>
      <c r="J75" s="365"/>
    </row>
    <row r="76" customFormat="false" ht="12.75" hidden="false" customHeight="false" outlineLevel="0" collapsed="false">
      <c r="A76" s="362"/>
      <c r="B76" s="362"/>
      <c r="C76" s="362"/>
      <c r="D76" s="362"/>
      <c r="E76" s="362"/>
      <c r="F76" s="362"/>
      <c r="G76" s="362"/>
      <c r="H76" s="362"/>
      <c r="I76" s="362"/>
      <c r="J76" s="362"/>
    </row>
    <row r="77" customFormat="false" ht="12.75" hidden="false" customHeight="false" outlineLevel="0" collapsed="false">
      <c r="A77" s="365"/>
      <c r="B77" s="365"/>
      <c r="C77" s="365"/>
      <c r="D77" s="365"/>
      <c r="E77" s="365"/>
      <c r="F77" s="365"/>
      <c r="G77" s="365"/>
      <c r="H77" s="365"/>
      <c r="I77" s="365"/>
      <c r="J77" s="365"/>
    </row>
    <row r="78" customFormat="false" ht="12.75" hidden="false" customHeight="false" outlineLevel="0" collapsed="false">
      <c r="A78" s="365"/>
      <c r="B78" s="365"/>
      <c r="C78" s="365"/>
      <c r="D78" s="365"/>
      <c r="E78" s="365"/>
      <c r="F78" s="365"/>
      <c r="G78" s="365"/>
      <c r="H78" s="365"/>
      <c r="I78" s="365"/>
      <c r="J78" s="365"/>
    </row>
    <row r="79" customFormat="false" ht="12.75" hidden="false" customHeight="false" outlineLevel="0" collapsed="false">
      <c r="A79" s="362"/>
      <c r="B79" s="362"/>
      <c r="C79" s="362"/>
      <c r="D79" s="362"/>
      <c r="E79" s="362"/>
      <c r="F79" s="362"/>
      <c r="G79" s="362"/>
      <c r="H79" s="362"/>
      <c r="I79" s="362"/>
      <c r="J79" s="362"/>
    </row>
    <row r="80" customFormat="false" ht="12.75" hidden="false" customHeight="false" outlineLevel="0" collapsed="false">
      <c r="A80" s="365"/>
      <c r="B80" s="365"/>
      <c r="C80" s="365"/>
      <c r="D80" s="365"/>
      <c r="E80" s="365"/>
      <c r="F80" s="365"/>
      <c r="G80" s="365"/>
      <c r="H80" s="365"/>
      <c r="I80" s="365"/>
      <c r="J80" s="365"/>
    </row>
  </sheetData>
  <mergeCells count="5">
    <mergeCell ref="A1:J1"/>
    <mergeCell ref="A2:A3"/>
    <mergeCell ref="C2:J2"/>
    <mergeCell ref="A66:J66"/>
    <mergeCell ref="A67:J67"/>
  </mergeCells>
  <printOptions headings="false" gridLines="true" gridLinesSet="true" horizontalCentered="false" verticalCentered="false"/>
  <pageMargins left="0.78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0.65625" defaultRowHeight="11.25" zeroHeight="false" outlineLevelRow="0" outlineLevelCol="0"/>
  <cols>
    <col collapsed="false" customWidth="true" hidden="false" outlineLevel="0" max="1" min="1" style="371" width="26.99"/>
    <col collapsed="false" customWidth="true" hidden="false" outlineLevel="0" max="2" min="2" style="371" width="6.5"/>
    <col collapsed="false" customWidth="true" hidden="false" outlineLevel="0" max="3" min="3" style="371" width="6.33"/>
    <col collapsed="false" customWidth="true" hidden="false" outlineLevel="0" max="4" min="4" style="371" width="7.16"/>
    <col collapsed="false" customWidth="true" hidden="false" outlineLevel="0" max="6" min="5" style="372" width="7.16"/>
    <col collapsed="false" customWidth="true" hidden="false" outlineLevel="0" max="7" min="7" style="371" width="7.33"/>
    <col collapsed="false" customWidth="true" hidden="false" outlineLevel="0" max="8" min="8" style="371" width="6.99"/>
    <col collapsed="false" customWidth="true" hidden="false" outlineLevel="0" max="9" min="9" style="373" width="6.65"/>
    <col collapsed="false" customWidth="true" hidden="false" outlineLevel="0" max="10" min="10" style="374" width="8.99"/>
    <col collapsed="false" customWidth="false" hidden="false" outlineLevel="0" max="257" min="11" style="371" width="10.65"/>
  </cols>
  <sheetData>
    <row r="1" s="377" customFormat="true" ht="15.75" hidden="false" customHeight="true" outlineLevel="0" collapsed="false">
      <c r="A1" s="375" t="s">
        <v>303</v>
      </c>
      <c r="B1" s="375"/>
      <c r="C1" s="375"/>
      <c r="D1" s="375"/>
      <c r="E1" s="375"/>
      <c r="F1" s="375"/>
      <c r="G1" s="375"/>
      <c r="H1" s="375"/>
      <c r="I1" s="376"/>
    </row>
    <row r="2" customFormat="false" ht="11.25" hidden="false" customHeight="true" outlineLevel="0" collapsed="false">
      <c r="A2" s="378" t="s">
        <v>250</v>
      </c>
      <c r="B2" s="379" t="s">
        <v>128</v>
      </c>
      <c r="C2" s="379"/>
      <c r="D2" s="379"/>
      <c r="E2" s="379"/>
      <c r="F2" s="380"/>
      <c r="G2" s="380"/>
      <c r="H2" s="380"/>
      <c r="I2" s="381"/>
      <c r="J2" s="371"/>
      <c r="K2" s="382"/>
      <c r="L2" s="382"/>
      <c r="M2" s="382"/>
      <c r="N2" s="382"/>
      <c r="O2" s="382"/>
    </row>
    <row r="3" customFormat="false" ht="22.5" hidden="false" customHeight="false" outlineLevel="0" collapsed="false">
      <c r="A3" s="378"/>
      <c r="B3" s="383" t="s">
        <v>19</v>
      </c>
      <c r="C3" s="383" t="s">
        <v>21</v>
      </c>
      <c r="D3" s="383" t="s">
        <v>22</v>
      </c>
      <c r="E3" s="383" t="s">
        <v>23</v>
      </c>
      <c r="F3" s="384" t="n">
        <v>2006</v>
      </c>
      <c r="G3" s="384" t="n">
        <v>2007</v>
      </c>
      <c r="H3" s="384" t="n">
        <v>2008</v>
      </c>
      <c r="I3" s="385" t="n">
        <v>2009</v>
      </c>
      <c r="J3" s="371"/>
      <c r="K3" s="382"/>
      <c r="L3" s="382"/>
      <c r="M3" s="382"/>
      <c r="N3" s="382"/>
      <c r="O3" s="382"/>
    </row>
    <row r="4" s="377" customFormat="true" ht="11.25" hidden="false" customHeight="false" outlineLevel="0" collapsed="false">
      <c r="A4" s="377" t="s">
        <v>37</v>
      </c>
      <c r="B4" s="386" t="n">
        <v>9333.2</v>
      </c>
      <c r="C4" s="386" t="n">
        <v>9088</v>
      </c>
      <c r="D4" s="386" t="n">
        <v>11938.4</v>
      </c>
      <c r="E4" s="386" t="n">
        <v>13663.6</v>
      </c>
      <c r="F4" s="386" t="n">
        <v>12490</v>
      </c>
      <c r="G4" s="386" t="n">
        <v>13324</v>
      </c>
      <c r="H4" s="386" t="n">
        <v>15158</v>
      </c>
      <c r="I4" s="386" t="n">
        <v>18381</v>
      </c>
    </row>
    <row r="5" customFormat="false" ht="7.5" hidden="false" customHeight="true" outlineLevel="0" collapsed="false">
      <c r="B5" s="387"/>
      <c r="C5" s="387"/>
      <c r="D5" s="387"/>
      <c r="E5" s="387"/>
      <c r="F5" s="387"/>
      <c r="G5" s="387"/>
      <c r="H5" s="387"/>
      <c r="I5" s="387"/>
      <c r="J5" s="371"/>
    </row>
    <row r="6" s="377" customFormat="true" ht="11.25" hidden="false" customHeight="false" outlineLevel="0" collapsed="false">
      <c r="A6" s="377" t="s">
        <v>251</v>
      </c>
      <c r="B6" s="386"/>
      <c r="C6" s="386"/>
      <c r="D6" s="386"/>
      <c r="E6" s="386" t="n">
        <v>9348.4</v>
      </c>
      <c r="F6" s="386" t="n">
        <v>8312</v>
      </c>
      <c r="G6" s="386" t="n">
        <v>9203</v>
      </c>
      <c r="H6" s="386" t="n">
        <v>10974</v>
      </c>
      <c r="I6" s="386" t="n">
        <v>12853</v>
      </c>
    </row>
    <row r="7" customFormat="false" ht="8.25" hidden="false" customHeight="true" outlineLevel="0" collapsed="false">
      <c r="B7" s="387"/>
      <c r="C7" s="387"/>
      <c r="D7" s="387"/>
      <c r="E7" s="387"/>
      <c r="F7" s="387"/>
      <c r="G7" s="387"/>
      <c r="H7" s="387"/>
      <c r="I7" s="387"/>
      <c r="J7" s="387"/>
    </row>
    <row r="8" s="377" customFormat="true" ht="11.25" hidden="false" customHeight="false" outlineLevel="0" collapsed="false">
      <c r="A8" s="377" t="s">
        <v>248</v>
      </c>
      <c r="B8" s="386" t="n">
        <v>7146.6</v>
      </c>
      <c r="C8" s="386" t="n">
        <v>5843.8</v>
      </c>
      <c r="D8" s="386" t="n">
        <v>8905</v>
      </c>
      <c r="E8" s="386" t="n">
        <v>9690.6</v>
      </c>
      <c r="F8" s="386" t="n">
        <v>8362</v>
      </c>
      <c r="G8" s="386" t="n">
        <v>9242</v>
      </c>
      <c r="H8" s="386" t="n">
        <v>11155</v>
      </c>
      <c r="I8" s="386" t="n">
        <v>13358</v>
      </c>
      <c r="J8" s="386"/>
    </row>
    <row r="9" customFormat="false" ht="11.25" hidden="false" customHeight="false" outlineLevel="0" collapsed="false">
      <c r="A9" s="371" t="s">
        <v>131</v>
      </c>
      <c r="B9" s="387" t="n">
        <v>6355.2</v>
      </c>
      <c r="C9" s="387" t="n">
        <v>4462.2</v>
      </c>
      <c r="D9" s="387" t="n">
        <v>6933.8</v>
      </c>
      <c r="E9" s="387" t="n">
        <v>7443.4</v>
      </c>
      <c r="F9" s="387" t="n">
        <v>6257</v>
      </c>
      <c r="G9" s="387" t="n">
        <v>6287</v>
      </c>
      <c r="H9" s="387" t="n">
        <v>6892</v>
      </c>
      <c r="I9" s="387" t="n">
        <v>7370</v>
      </c>
      <c r="J9" s="387"/>
    </row>
    <row r="10" customFormat="false" ht="11.25" hidden="false" customHeight="false" outlineLevel="0" collapsed="false">
      <c r="A10" s="371" t="s">
        <v>304</v>
      </c>
      <c r="B10" s="387"/>
      <c r="C10" s="387"/>
      <c r="D10" s="387"/>
      <c r="E10" s="387" t="n">
        <v>8135.2</v>
      </c>
      <c r="F10" s="387" t="n">
        <v>7534</v>
      </c>
      <c r="G10" s="387" t="n">
        <v>8466</v>
      </c>
      <c r="H10" s="387" t="n">
        <v>10498</v>
      </c>
      <c r="I10" s="387" t="n">
        <v>12408</v>
      </c>
      <c r="J10" s="387"/>
    </row>
    <row r="11" customFormat="false" ht="11.25" hidden="false" customHeight="false" outlineLevel="0" collapsed="false">
      <c r="A11" s="371" t="s">
        <v>133</v>
      </c>
      <c r="B11" s="387" t="n">
        <v>122.2</v>
      </c>
      <c r="C11" s="387" t="n">
        <v>186.8</v>
      </c>
      <c r="D11" s="387" t="n">
        <v>289.6</v>
      </c>
      <c r="E11" s="387" t="n">
        <v>691.8</v>
      </c>
      <c r="F11" s="387" t="n">
        <v>1277</v>
      </c>
      <c r="G11" s="387" t="n">
        <v>2179</v>
      </c>
      <c r="H11" s="387" t="n">
        <v>3606</v>
      </c>
      <c r="I11" s="387" t="n">
        <v>5038</v>
      </c>
      <c r="J11" s="387"/>
    </row>
    <row r="12" customFormat="false" ht="7.5" hidden="false" customHeight="true" outlineLevel="0" collapsed="false">
      <c r="B12" s="387"/>
      <c r="C12" s="387"/>
      <c r="D12" s="387"/>
      <c r="E12" s="387"/>
      <c r="F12" s="387"/>
      <c r="G12" s="387"/>
      <c r="H12" s="387"/>
      <c r="I12" s="387"/>
      <c r="J12" s="387"/>
    </row>
    <row r="13" customFormat="false" ht="11.25" hidden="false" customHeight="false" outlineLevel="0" collapsed="false">
      <c r="A13" s="371" t="s">
        <v>153</v>
      </c>
      <c r="B13" s="387" t="n">
        <v>194.4</v>
      </c>
      <c r="C13" s="387" t="n">
        <v>504.4</v>
      </c>
      <c r="D13" s="387" t="n">
        <v>534.6</v>
      </c>
      <c r="E13" s="387" t="n">
        <v>879</v>
      </c>
      <c r="F13" s="387" t="n">
        <v>905</v>
      </c>
      <c r="G13" s="387" t="n">
        <v>833</v>
      </c>
      <c r="H13" s="387" t="n">
        <v>723</v>
      </c>
      <c r="I13" s="387" t="n">
        <v>825</v>
      </c>
      <c r="J13" s="387"/>
    </row>
    <row r="14" customFormat="false" ht="11.25" hidden="false" customHeight="false" outlineLevel="0" collapsed="false">
      <c r="A14" s="371" t="s">
        <v>157</v>
      </c>
      <c r="B14" s="387" t="n">
        <v>693.6</v>
      </c>
      <c r="C14" s="387" t="n">
        <v>1356.6</v>
      </c>
      <c r="D14" s="387" t="n">
        <v>1103.4</v>
      </c>
      <c r="E14" s="387" t="n">
        <v>1902.4</v>
      </c>
      <c r="F14" s="387" t="n">
        <v>2110</v>
      </c>
      <c r="G14" s="387" t="n">
        <v>2102</v>
      </c>
      <c r="H14" s="387" t="n">
        <v>2172</v>
      </c>
      <c r="I14" s="387" t="n">
        <v>2830</v>
      </c>
      <c r="J14" s="387"/>
    </row>
    <row r="15" customFormat="false" ht="11.25" hidden="false" customHeight="false" outlineLevel="0" collapsed="false">
      <c r="A15" s="371" t="s">
        <v>172</v>
      </c>
      <c r="B15" s="387" t="n">
        <v>1030.6</v>
      </c>
      <c r="C15" s="387" t="n">
        <v>981.4</v>
      </c>
      <c r="D15" s="387" t="n">
        <v>1056.6</v>
      </c>
      <c r="E15" s="387" t="n">
        <v>815.6</v>
      </c>
      <c r="F15" s="387" t="n">
        <v>720</v>
      </c>
      <c r="G15" s="387" t="n">
        <v>736</v>
      </c>
      <c r="H15" s="387" t="n">
        <v>676</v>
      </c>
      <c r="I15" s="387" t="n">
        <v>821</v>
      </c>
      <c r="J15" s="387"/>
    </row>
    <row r="16" customFormat="false" ht="11.25" hidden="false" customHeight="false" outlineLevel="0" collapsed="false">
      <c r="A16" s="371" t="s">
        <v>175</v>
      </c>
      <c r="B16" s="387" t="n">
        <v>169</v>
      </c>
      <c r="C16" s="387" t="n">
        <v>276.4</v>
      </c>
      <c r="D16" s="387" t="n">
        <v>191.4</v>
      </c>
      <c r="E16" s="387" t="n">
        <v>213.4</v>
      </c>
      <c r="F16" s="387" t="n">
        <v>227</v>
      </c>
      <c r="G16" s="387" t="n">
        <v>257</v>
      </c>
      <c r="H16" s="387" t="n">
        <v>233</v>
      </c>
      <c r="I16" s="387" t="n">
        <v>315</v>
      </c>
      <c r="J16" s="387"/>
    </row>
    <row r="17" customFormat="false" ht="11.25" hidden="false" customHeight="false" outlineLevel="0" collapsed="false">
      <c r="A17" s="371" t="s">
        <v>179</v>
      </c>
      <c r="B17" s="387" t="n">
        <v>94.8</v>
      </c>
      <c r="C17" s="387" t="n">
        <v>98</v>
      </c>
      <c r="D17" s="387" t="n">
        <v>129.2</v>
      </c>
      <c r="E17" s="387" t="n">
        <v>142</v>
      </c>
      <c r="F17" s="387" t="n">
        <v>147</v>
      </c>
      <c r="G17" s="387" t="n">
        <v>137</v>
      </c>
      <c r="H17" s="387" t="n">
        <v>185</v>
      </c>
      <c r="I17" s="387" t="n">
        <v>199</v>
      </c>
      <c r="J17" s="387"/>
    </row>
    <row r="18" customFormat="false" ht="11.25" hidden="false" customHeight="false" outlineLevel="0" collapsed="false">
      <c r="A18" s="371" t="s">
        <v>252</v>
      </c>
      <c r="B18" s="387" t="n">
        <v>8321.2</v>
      </c>
      <c r="C18" s="387" t="n">
        <v>6978.2</v>
      </c>
      <c r="D18" s="387" t="n">
        <v>10139.4</v>
      </c>
      <c r="E18" s="387" t="n">
        <v>10652.2</v>
      </c>
      <c r="F18" s="387" t="n">
        <v>9240</v>
      </c>
      <c r="G18" s="387" t="n">
        <v>10139</v>
      </c>
      <c r="H18" s="387" t="n">
        <v>12016</v>
      </c>
      <c r="I18" s="387" t="n">
        <v>14347</v>
      </c>
      <c r="J18" s="387"/>
    </row>
    <row r="19" customFormat="false" ht="9.75" hidden="false" customHeight="true" outlineLevel="0" collapsed="false">
      <c r="B19" s="387"/>
      <c r="C19" s="387"/>
      <c r="D19" s="387"/>
      <c r="E19" s="387"/>
      <c r="F19" s="387"/>
      <c r="G19" s="387"/>
      <c r="H19" s="387"/>
      <c r="I19" s="387"/>
      <c r="J19" s="387"/>
    </row>
    <row r="20" s="377" customFormat="true" ht="11.25" hidden="false" customHeight="false" outlineLevel="0" collapsed="false">
      <c r="A20" s="377" t="s">
        <v>253</v>
      </c>
      <c r="B20" s="386" t="n">
        <v>4362.6</v>
      </c>
      <c r="C20" s="386" t="n">
        <v>2865.2</v>
      </c>
      <c r="D20" s="386" t="n">
        <v>5263</v>
      </c>
      <c r="E20" s="386" t="n">
        <v>5569.6</v>
      </c>
      <c r="F20" s="386" t="n">
        <v>4287</v>
      </c>
      <c r="G20" s="386" t="n">
        <v>4270</v>
      </c>
      <c r="H20" s="386" t="n">
        <v>4545</v>
      </c>
      <c r="I20" s="386" t="n">
        <v>5002</v>
      </c>
      <c r="J20" s="386"/>
    </row>
    <row r="21" customFormat="false" ht="11.25" hidden="false" customHeight="false" outlineLevel="0" collapsed="false">
      <c r="A21" s="371" t="s">
        <v>254</v>
      </c>
      <c r="B21" s="387"/>
      <c r="C21" s="387"/>
      <c r="D21" s="387"/>
      <c r="E21" s="387"/>
      <c r="F21" s="387"/>
      <c r="G21" s="387"/>
      <c r="H21" s="387"/>
      <c r="I21" s="387"/>
      <c r="J21" s="387"/>
    </row>
    <row r="22" customFormat="false" ht="11.25" hidden="false" customHeight="false" outlineLevel="0" collapsed="false">
      <c r="A22" s="371" t="s">
        <v>255</v>
      </c>
      <c r="B22" s="387" t="n">
        <v>2266.4</v>
      </c>
      <c r="C22" s="387" t="n">
        <v>1553.6</v>
      </c>
      <c r="D22" s="387" t="n">
        <v>1529.2</v>
      </c>
      <c r="E22" s="387" t="n">
        <v>1575.4</v>
      </c>
      <c r="F22" s="387" t="n">
        <v>1340</v>
      </c>
      <c r="G22" s="387" t="n">
        <v>1114</v>
      </c>
      <c r="H22" s="387" t="n">
        <v>1037</v>
      </c>
      <c r="I22" s="387" t="n">
        <v>1018</v>
      </c>
      <c r="J22" s="387"/>
    </row>
    <row r="23" customFormat="false" ht="11.25" hidden="false" customHeight="false" outlineLevel="0" collapsed="false">
      <c r="A23" s="371" t="s">
        <v>256</v>
      </c>
      <c r="B23" s="387" t="n">
        <v>1266.6</v>
      </c>
      <c r="C23" s="387" t="n">
        <v>820.6</v>
      </c>
      <c r="D23" s="387" t="n">
        <v>2533.2</v>
      </c>
      <c r="E23" s="387" t="n">
        <v>2554.8</v>
      </c>
      <c r="F23" s="387" t="n">
        <v>2065</v>
      </c>
      <c r="G23" s="387" t="n">
        <v>2326</v>
      </c>
      <c r="H23" s="387" t="n">
        <v>2735</v>
      </c>
      <c r="I23" s="387" t="n">
        <v>3104</v>
      </c>
      <c r="J23" s="387"/>
    </row>
    <row r="24" customFormat="false" ht="9" hidden="false" customHeight="true" outlineLevel="0" collapsed="false">
      <c r="B24" s="387"/>
      <c r="C24" s="387"/>
      <c r="D24" s="387"/>
      <c r="E24" s="387"/>
      <c r="F24" s="387"/>
      <c r="G24" s="387"/>
      <c r="H24" s="387"/>
      <c r="I24" s="387"/>
      <c r="J24" s="387"/>
    </row>
    <row r="25" s="377" customFormat="true" ht="11.25" hidden="false" customHeight="false" outlineLevel="0" collapsed="false">
      <c r="A25" s="377" t="s">
        <v>257</v>
      </c>
      <c r="B25" s="386" t="n">
        <v>2444.2</v>
      </c>
      <c r="C25" s="386" t="n">
        <v>1901.4</v>
      </c>
      <c r="D25" s="386" t="n">
        <v>2217.8</v>
      </c>
      <c r="E25" s="386" t="n">
        <v>2356.8</v>
      </c>
      <c r="F25" s="386" t="n">
        <v>2298</v>
      </c>
      <c r="G25" s="386" t="n">
        <v>2321</v>
      </c>
      <c r="H25" s="386" t="n">
        <v>2576</v>
      </c>
      <c r="I25" s="386" t="n">
        <v>2740</v>
      </c>
      <c r="J25" s="386"/>
    </row>
    <row r="26" customFormat="false" ht="11.25" hidden="false" customHeight="false" outlineLevel="0" collapsed="false">
      <c r="A26" s="371" t="s">
        <v>254</v>
      </c>
      <c r="B26" s="387"/>
      <c r="C26" s="387"/>
      <c r="D26" s="387"/>
      <c r="E26" s="387"/>
      <c r="F26" s="387"/>
      <c r="G26" s="387"/>
      <c r="H26" s="387"/>
      <c r="I26" s="387"/>
      <c r="J26" s="387"/>
    </row>
    <row r="27" customFormat="false" ht="11.25" hidden="false" customHeight="false" outlineLevel="0" collapsed="false">
      <c r="A27" s="371" t="s">
        <v>258</v>
      </c>
      <c r="B27" s="387" t="n">
        <v>250.8</v>
      </c>
      <c r="C27" s="387" t="n">
        <v>231.6</v>
      </c>
      <c r="D27" s="387" t="n">
        <v>419</v>
      </c>
      <c r="E27" s="387" t="n">
        <v>622.8</v>
      </c>
      <c r="F27" s="387" t="n">
        <v>715</v>
      </c>
      <c r="G27" s="387" t="n">
        <v>741</v>
      </c>
      <c r="H27" s="387" t="n">
        <v>853</v>
      </c>
      <c r="I27" s="387" t="n">
        <v>965</v>
      </c>
      <c r="J27" s="387"/>
    </row>
    <row r="28" customFormat="false" ht="11.25" hidden="false" customHeight="false" outlineLevel="0" collapsed="false">
      <c r="A28" s="371" t="s">
        <v>259</v>
      </c>
      <c r="B28" s="387" t="n">
        <v>1385</v>
      </c>
      <c r="C28" s="387" t="n">
        <v>982.2</v>
      </c>
      <c r="D28" s="387" t="n">
        <v>881.6</v>
      </c>
      <c r="E28" s="387" t="n">
        <v>741</v>
      </c>
      <c r="F28" s="387" t="n">
        <v>555</v>
      </c>
      <c r="G28" s="387" t="n">
        <v>605</v>
      </c>
      <c r="H28" s="387" t="n">
        <v>574</v>
      </c>
      <c r="I28" s="387" t="n">
        <v>571</v>
      </c>
      <c r="J28" s="387"/>
    </row>
    <row r="29" customFormat="false" ht="9.75" hidden="false" customHeight="true" outlineLevel="0" collapsed="false">
      <c r="B29" s="387"/>
      <c r="C29" s="387"/>
      <c r="D29" s="387"/>
      <c r="E29" s="387"/>
      <c r="F29" s="387"/>
      <c r="G29" s="387"/>
      <c r="H29" s="387"/>
      <c r="I29" s="387"/>
      <c r="J29" s="387"/>
    </row>
    <row r="30" s="377" customFormat="true" ht="11.25" hidden="false" customHeight="false" outlineLevel="0" collapsed="false">
      <c r="A30" s="377" t="s">
        <v>260</v>
      </c>
      <c r="B30" s="386" t="n">
        <v>339.8</v>
      </c>
      <c r="C30" s="386" t="n">
        <v>1076.8</v>
      </c>
      <c r="D30" s="386" t="n">
        <v>1425.4</v>
      </c>
      <c r="E30" s="386" t="n">
        <v>1765.2</v>
      </c>
      <c r="F30" s="386" t="n">
        <v>1777</v>
      </c>
      <c r="G30" s="386" t="n">
        <v>2651</v>
      </c>
      <c r="H30" s="386" t="n">
        <v>4034</v>
      </c>
      <c r="I30" s="386" t="n">
        <v>5615</v>
      </c>
      <c r="J30" s="386"/>
    </row>
    <row r="31" customFormat="false" ht="11.25" hidden="false" customHeight="false" outlineLevel="0" collapsed="false">
      <c r="A31" s="371" t="s">
        <v>254</v>
      </c>
      <c r="B31" s="387"/>
      <c r="C31" s="387"/>
      <c r="D31" s="387"/>
      <c r="E31" s="387"/>
      <c r="F31" s="387"/>
      <c r="G31" s="387"/>
      <c r="H31" s="387"/>
      <c r="I31" s="387"/>
      <c r="J31" s="387"/>
    </row>
    <row r="32" customFormat="false" ht="11.25" hidden="false" customHeight="false" outlineLevel="0" collapsed="false">
      <c r="A32" s="371" t="s">
        <v>261</v>
      </c>
      <c r="B32" s="387" t="s">
        <v>84</v>
      </c>
      <c r="C32" s="387" t="n">
        <v>6</v>
      </c>
      <c r="D32" s="387" t="n">
        <v>11.4</v>
      </c>
      <c r="E32" s="387" t="n">
        <v>12.6</v>
      </c>
      <c r="F32" s="387" t="n">
        <v>3</v>
      </c>
      <c r="G32" s="387" t="n">
        <v>17</v>
      </c>
      <c r="H32" s="387" t="n">
        <v>11</v>
      </c>
      <c r="I32" s="387" t="n">
        <v>9</v>
      </c>
      <c r="J32" s="387"/>
    </row>
    <row r="33" customFormat="false" ht="11.25" hidden="false" customHeight="false" outlineLevel="0" collapsed="false">
      <c r="A33" s="371" t="s">
        <v>297</v>
      </c>
      <c r="B33" s="387" t="s">
        <v>138</v>
      </c>
      <c r="C33" s="387" t="n">
        <v>98.4</v>
      </c>
      <c r="D33" s="387" t="n">
        <v>452.4</v>
      </c>
      <c r="E33" s="387" t="n">
        <v>77.6</v>
      </c>
      <c r="F33" s="387" t="n">
        <v>30</v>
      </c>
      <c r="G33" s="387" t="n">
        <v>36</v>
      </c>
      <c r="H33" s="387" t="n">
        <v>22</v>
      </c>
      <c r="I33" s="387" t="n">
        <v>40</v>
      </c>
      <c r="J33" s="387"/>
    </row>
    <row r="34" customFormat="false" ht="11.25" hidden="false" customHeight="false" outlineLevel="0" collapsed="false">
      <c r="A34" s="371" t="s">
        <v>263</v>
      </c>
      <c r="B34" s="387" t="n">
        <v>12.4</v>
      </c>
      <c r="C34" s="387" t="n">
        <v>30.6</v>
      </c>
      <c r="D34" s="387" t="n">
        <v>17.8</v>
      </c>
      <c r="E34" s="387" t="n">
        <v>33.4</v>
      </c>
      <c r="F34" s="387" t="n">
        <v>48</v>
      </c>
      <c r="G34" s="387" t="n">
        <v>28</v>
      </c>
      <c r="H34" s="387" t="n">
        <v>27</v>
      </c>
      <c r="I34" s="387" t="n">
        <v>70</v>
      </c>
      <c r="J34" s="387"/>
    </row>
    <row r="35" customFormat="false" ht="11.25" hidden="false" customHeight="false" outlineLevel="0" collapsed="false">
      <c r="A35" s="371" t="s">
        <v>264</v>
      </c>
      <c r="B35" s="387" t="s">
        <v>138</v>
      </c>
      <c r="C35" s="387" t="s">
        <v>84</v>
      </c>
      <c r="D35" s="387" t="n">
        <v>21.2</v>
      </c>
      <c r="E35" s="387" t="n">
        <v>41.4</v>
      </c>
      <c r="F35" s="387" t="n">
        <v>47</v>
      </c>
      <c r="G35" s="387" t="n">
        <v>62</v>
      </c>
      <c r="H35" s="387" t="n">
        <v>58</v>
      </c>
      <c r="I35" s="387" t="n">
        <v>98</v>
      </c>
      <c r="J35" s="387"/>
    </row>
    <row r="36" customFormat="false" ht="11.25" hidden="false" customHeight="false" outlineLevel="0" collapsed="false">
      <c r="A36" s="371" t="s">
        <v>265</v>
      </c>
      <c r="B36" s="387" t="n">
        <v>11.2</v>
      </c>
      <c r="C36" s="387" t="n">
        <v>20.8</v>
      </c>
      <c r="D36" s="387" t="n">
        <v>27.4</v>
      </c>
      <c r="E36" s="387" t="n">
        <v>32</v>
      </c>
      <c r="F36" s="387" t="n">
        <v>19</v>
      </c>
      <c r="G36" s="387" t="n">
        <v>37</v>
      </c>
      <c r="H36" s="387" t="n">
        <v>68</v>
      </c>
      <c r="I36" s="387" t="n">
        <v>68</v>
      </c>
      <c r="J36" s="387"/>
    </row>
    <row r="37" customFormat="false" ht="11.25" hidden="false" customHeight="false" outlineLevel="0" collapsed="false">
      <c r="A37" s="371" t="s">
        <v>266</v>
      </c>
      <c r="B37" s="387" t="s">
        <v>138</v>
      </c>
      <c r="C37" s="387" t="n">
        <v>3.6</v>
      </c>
      <c r="D37" s="387" t="n">
        <v>34.6</v>
      </c>
      <c r="E37" s="387" t="n">
        <v>106.2</v>
      </c>
      <c r="F37" s="387" t="n">
        <v>236</v>
      </c>
      <c r="G37" s="387" t="n">
        <v>305</v>
      </c>
      <c r="H37" s="387" t="n">
        <v>465</v>
      </c>
      <c r="I37" s="387" t="n">
        <v>567</v>
      </c>
      <c r="J37" s="387"/>
    </row>
    <row r="38" customFormat="false" ht="11.25" hidden="false" customHeight="false" outlineLevel="0" collapsed="false">
      <c r="A38" s="371" t="s">
        <v>267</v>
      </c>
      <c r="B38" s="387" t="s">
        <v>138</v>
      </c>
      <c r="C38" s="387" t="s">
        <v>138</v>
      </c>
      <c r="D38" s="387" t="s">
        <v>138</v>
      </c>
      <c r="E38" s="387" t="s">
        <v>138</v>
      </c>
      <c r="F38" s="387" t="s">
        <v>138</v>
      </c>
      <c r="G38" s="387" t="n">
        <v>1</v>
      </c>
      <c r="H38" s="387" t="n">
        <v>1</v>
      </c>
      <c r="I38" s="387" t="s">
        <v>84</v>
      </c>
      <c r="J38" s="387"/>
    </row>
    <row r="39" customFormat="false" ht="11.25" hidden="false" customHeight="false" outlineLevel="0" collapsed="false">
      <c r="A39" s="371" t="s">
        <v>268</v>
      </c>
      <c r="B39" s="387" t="n">
        <v>106.4</v>
      </c>
      <c r="C39" s="387" t="n">
        <v>128.6</v>
      </c>
      <c r="D39" s="387" t="n">
        <v>91</v>
      </c>
      <c r="E39" s="387" t="n">
        <v>218.8</v>
      </c>
      <c r="F39" s="387" t="n">
        <v>585</v>
      </c>
      <c r="G39" s="387" t="n">
        <v>1250</v>
      </c>
      <c r="H39" s="387" t="n">
        <v>2486</v>
      </c>
      <c r="I39" s="387" t="n">
        <v>3578</v>
      </c>
      <c r="J39" s="387"/>
    </row>
    <row r="40" customFormat="false" ht="11.25" hidden="false" customHeight="false" outlineLevel="0" collapsed="false">
      <c r="A40" s="371" t="s">
        <v>269</v>
      </c>
      <c r="B40" s="387" t="n">
        <v>8</v>
      </c>
      <c r="C40" s="387" t="n">
        <v>39.4</v>
      </c>
      <c r="D40" s="387" t="n">
        <v>26.8</v>
      </c>
      <c r="E40" s="387" t="n">
        <v>76</v>
      </c>
      <c r="F40" s="387" t="n">
        <v>129</v>
      </c>
      <c r="G40" s="387" t="n">
        <v>91</v>
      </c>
      <c r="H40" s="387" t="n">
        <v>73</v>
      </c>
      <c r="I40" s="387" t="n">
        <v>184</v>
      </c>
      <c r="J40" s="387"/>
    </row>
    <row r="41" customFormat="false" ht="11.25" hidden="false" customHeight="false" outlineLevel="0" collapsed="false">
      <c r="A41" s="371" t="s">
        <v>270</v>
      </c>
      <c r="B41" s="387" t="s">
        <v>138</v>
      </c>
      <c r="C41" s="387" t="n">
        <v>21</v>
      </c>
      <c r="D41" s="387" t="n">
        <v>126.4</v>
      </c>
      <c r="E41" s="387" t="n">
        <v>207.8</v>
      </c>
      <c r="F41" s="387" t="n">
        <v>260</v>
      </c>
      <c r="G41" s="387" t="n">
        <v>234</v>
      </c>
      <c r="H41" s="387" t="n">
        <v>182</v>
      </c>
      <c r="I41" s="387" t="n">
        <v>322</v>
      </c>
      <c r="J41" s="387"/>
    </row>
    <row r="42" customFormat="false" ht="11.25" hidden="false" customHeight="false" outlineLevel="0" collapsed="false">
      <c r="A42" s="371" t="s">
        <v>271</v>
      </c>
      <c r="B42" s="387" t="n">
        <v>171</v>
      </c>
      <c r="C42" s="387" t="n">
        <v>614.6</v>
      </c>
      <c r="D42" s="387" t="n">
        <v>449.4</v>
      </c>
      <c r="E42" s="387" t="n">
        <v>700.4</v>
      </c>
      <c r="F42" s="387" t="n">
        <v>95</v>
      </c>
      <c r="G42" s="387" t="s">
        <v>138</v>
      </c>
      <c r="H42" s="387" t="s">
        <v>138</v>
      </c>
      <c r="I42" s="387"/>
      <c r="J42" s="387"/>
    </row>
    <row r="43" customFormat="false" ht="11.25" hidden="false" customHeight="false" outlineLevel="0" collapsed="false">
      <c r="A43" s="371" t="s">
        <v>272</v>
      </c>
      <c r="B43" s="387" t="s">
        <v>138</v>
      </c>
      <c r="C43" s="387" t="s">
        <v>138</v>
      </c>
      <c r="D43" s="387" t="s">
        <v>138</v>
      </c>
      <c r="E43" s="387" t="s">
        <v>138</v>
      </c>
      <c r="F43" s="387" t="s">
        <v>138</v>
      </c>
      <c r="G43" s="387" t="n">
        <v>4</v>
      </c>
      <c r="H43" s="387" t="n">
        <v>18</v>
      </c>
      <c r="I43" s="387" t="n">
        <v>32</v>
      </c>
      <c r="J43" s="387"/>
    </row>
    <row r="44" customFormat="false" ht="11.25" hidden="false" customHeight="false" outlineLevel="0" collapsed="false">
      <c r="A44" s="371" t="s">
        <v>273</v>
      </c>
      <c r="B44" s="387" t="s">
        <v>138</v>
      </c>
      <c r="C44" s="387" t="s">
        <v>84</v>
      </c>
      <c r="D44" s="387" t="n">
        <v>10.4</v>
      </c>
      <c r="E44" s="387" t="n">
        <v>38.2</v>
      </c>
      <c r="F44" s="387" t="n">
        <v>58</v>
      </c>
      <c r="G44" s="387" t="n">
        <v>191</v>
      </c>
      <c r="H44" s="387" t="n">
        <v>225</v>
      </c>
      <c r="I44" s="387" t="n">
        <v>211</v>
      </c>
      <c r="J44" s="387"/>
    </row>
    <row r="45" customFormat="false" ht="11.25" hidden="false" customHeight="false" outlineLevel="0" collapsed="false">
      <c r="A45" s="371" t="s">
        <v>274</v>
      </c>
      <c r="B45" s="387" t="s">
        <v>138</v>
      </c>
      <c r="C45" s="387" t="n">
        <v>2.4</v>
      </c>
      <c r="D45" s="387" t="n">
        <v>13.4</v>
      </c>
      <c r="E45" s="387" t="n">
        <v>30.2</v>
      </c>
      <c r="F45" s="387" t="n">
        <v>70</v>
      </c>
      <c r="G45" s="387" t="n">
        <v>73</v>
      </c>
      <c r="H45" s="387" t="n">
        <v>85</v>
      </c>
      <c r="I45" s="387" t="n">
        <v>82</v>
      </c>
      <c r="J45" s="387"/>
    </row>
    <row r="46" customFormat="false" ht="11.25" hidden="false" customHeight="false" outlineLevel="0" collapsed="false">
      <c r="A46" s="371" t="s">
        <v>173</v>
      </c>
      <c r="B46" s="387" t="n">
        <v>895</v>
      </c>
      <c r="C46" s="387" t="n">
        <v>854.8</v>
      </c>
      <c r="D46" s="387" t="n">
        <v>881</v>
      </c>
      <c r="E46" s="387" t="n">
        <v>626.8</v>
      </c>
      <c r="F46" s="387" t="n">
        <v>497</v>
      </c>
      <c r="G46" s="387" t="n">
        <v>517</v>
      </c>
      <c r="H46" s="387" t="n">
        <v>463</v>
      </c>
      <c r="I46" s="387" t="n">
        <v>550</v>
      </c>
      <c r="J46" s="387"/>
    </row>
    <row r="47" customFormat="false" ht="9.75" hidden="false" customHeight="true" outlineLevel="0" collapsed="false">
      <c r="B47" s="387"/>
      <c r="C47" s="387"/>
      <c r="D47" s="387"/>
      <c r="E47" s="387"/>
      <c r="F47" s="387"/>
      <c r="G47" s="387"/>
      <c r="H47" s="387"/>
      <c r="I47" s="387"/>
      <c r="J47" s="387"/>
    </row>
    <row r="48" s="377" customFormat="true" ht="11.25" hidden="false" customHeight="false" outlineLevel="0" collapsed="false">
      <c r="A48" s="377" t="s">
        <v>275</v>
      </c>
      <c r="B48" s="386" t="n">
        <v>1012</v>
      </c>
      <c r="C48" s="386" t="n">
        <v>2109.8</v>
      </c>
      <c r="D48" s="386" t="n">
        <v>1782</v>
      </c>
      <c r="E48" s="386" t="n">
        <v>3011.4</v>
      </c>
      <c r="F48" s="386" t="n">
        <v>3250</v>
      </c>
      <c r="G48" s="386" t="n">
        <v>3185</v>
      </c>
      <c r="H48" s="386" t="n">
        <v>3142</v>
      </c>
      <c r="I48" s="386" t="n">
        <v>4034</v>
      </c>
      <c r="J48" s="386"/>
    </row>
    <row r="49" customFormat="false" ht="11.25" hidden="false" customHeight="false" outlineLevel="0" collapsed="false">
      <c r="A49" s="371" t="s">
        <v>254</v>
      </c>
      <c r="B49" s="387"/>
      <c r="C49" s="387"/>
      <c r="D49" s="387"/>
      <c r="E49" s="387"/>
      <c r="F49" s="387"/>
      <c r="G49" s="387"/>
      <c r="H49" s="387"/>
      <c r="I49" s="387"/>
      <c r="J49" s="387"/>
    </row>
    <row r="50" customFormat="false" ht="11.25" hidden="false" customHeight="false" outlineLevel="0" collapsed="false">
      <c r="A50" s="371" t="s">
        <v>276</v>
      </c>
      <c r="B50" s="387" t="n">
        <v>6.6</v>
      </c>
      <c r="C50" s="387" t="n">
        <v>11</v>
      </c>
      <c r="D50" s="387" t="n">
        <v>4.2</v>
      </c>
      <c r="E50" s="387" t="n">
        <v>21.8</v>
      </c>
      <c r="F50" s="387" t="n">
        <v>35</v>
      </c>
      <c r="G50" s="387" t="n">
        <v>23</v>
      </c>
      <c r="H50" s="387" t="n">
        <v>22</v>
      </c>
      <c r="I50" s="387" t="n">
        <v>36</v>
      </c>
      <c r="J50" s="387"/>
    </row>
    <row r="51" customFormat="false" ht="11.25" hidden="false" customHeight="false" outlineLevel="0" collapsed="false">
      <c r="A51" s="371" t="s">
        <v>277</v>
      </c>
      <c r="B51" s="387" t="n">
        <v>27.8</v>
      </c>
      <c r="C51" s="387" t="n">
        <v>25.8</v>
      </c>
      <c r="D51" s="387" t="n">
        <v>53.4</v>
      </c>
      <c r="E51" s="387" t="n">
        <v>69.4</v>
      </c>
      <c r="F51" s="387" t="n">
        <v>71</v>
      </c>
      <c r="G51" s="387" t="n">
        <v>94</v>
      </c>
      <c r="H51" s="387" t="n">
        <v>95</v>
      </c>
      <c r="I51" s="387" t="n">
        <v>153</v>
      </c>
      <c r="J51" s="387"/>
    </row>
    <row r="52" customFormat="false" ht="11.25" hidden="false" customHeight="false" outlineLevel="0" collapsed="false">
      <c r="A52" s="371" t="s">
        <v>278</v>
      </c>
      <c r="B52" s="387" t="n">
        <v>98.8</v>
      </c>
      <c r="C52" s="387" t="n">
        <v>201</v>
      </c>
      <c r="D52" s="387" t="n">
        <v>80.4</v>
      </c>
      <c r="E52" s="387" t="n">
        <v>57.6</v>
      </c>
      <c r="F52" s="387" t="n">
        <v>52</v>
      </c>
      <c r="G52" s="387" t="n">
        <v>62</v>
      </c>
      <c r="H52" s="387" t="n">
        <v>36</v>
      </c>
      <c r="I52" s="387" t="n">
        <v>40</v>
      </c>
      <c r="J52" s="387"/>
    </row>
    <row r="53" customFormat="false" ht="11.25" hidden="false" customHeight="false" outlineLevel="0" collapsed="false">
      <c r="A53" s="371" t="s">
        <v>279</v>
      </c>
      <c r="B53" s="387" t="n">
        <v>39</v>
      </c>
      <c r="C53" s="387" t="n">
        <v>81.2</v>
      </c>
      <c r="D53" s="387" t="n">
        <v>150.6</v>
      </c>
      <c r="E53" s="387" t="n">
        <v>212.8</v>
      </c>
      <c r="F53" s="387" t="n">
        <v>295</v>
      </c>
      <c r="G53" s="387" t="n">
        <v>302</v>
      </c>
      <c r="H53" s="387" t="n">
        <v>314</v>
      </c>
      <c r="I53" s="387" t="n">
        <v>339</v>
      </c>
      <c r="J53" s="387"/>
    </row>
    <row r="54" customFormat="false" ht="11.25" hidden="false" customHeight="false" outlineLevel="0" collapsed="false">
      <c r="A54" s="371" t="s">
        <v>280</v>
      </c>
      <c r="B54" s="387" t="n">
        <v>61.8</v>
      </c>
      <c r="C54" s="387" t="n">
        <v>146.6</v>
      </c>
      <c r="D54" s="387" t="n">
        <v>92.8</v>
      </c>
      <c r="E54" s="387" t="n">
        <v>150</v>
      </c>
      <c r="F54" s="387" t="n">
        <v>177</v>
      </c>
      <c r="G54" s="387" t="n">
        <v>210</v>
      </c>
      <c r="H54" s="387" t="n">
        <v>307</v>
      </c>
      <c r="I54" s="387" t="n">
        <v>487</v>
      </c>
      <c r="J54" s="387"/>
    </row>
    <row r="55" customFormat="false" ht="11.25" hidden="false" customHeight="false" outlineLevel="0" collapsed="false">
      <c r="A55" s="371" t="s">
        <v>305</v>
      </c>
      <c r="B55" s="387" t="n">
        <v>43</v>
      </c>
      <c r="C55" s="387" t="n">
        <v>136.8</v>
      </c>
      <c r="D55" s="387" t="n">
        <v>61.2</v>
      </c>
      <c r="E55" s="387" t="n">
        <v>105.6</v>
      </c>
      <c r="F55" s="387" t="n">
        <v>126</v>
      </c>
      <c r="G55" s="387" t="n">
        <v>79</v>
      </c>
      <c r="H55" s="387" t="n">
        <v>88</v>
      </c>
      <c r="I55" s="387" t="n">
        <v>69</v>
      </c>
      <c r="J55" s="387"/>
    </row>
    <row r="56" customFormat="false" ht="11.25" hidden="false" customHeight="false" outlineLevel="0" collapsed="false">
      <c r="A56" s="371" t="s">
        <v>282</v>
      </c>
      <c r="B56" s="387" t="n">
        <v>5.2</v>
      </c>
      <c r="C56" s="387" t="n">
        <v>32.2</v>
      </c>
      <c r="D56" s="387" t="n">
        <v>34</v>
      </c>
      <c r="E56" s="387" t="n">
        <v>404</v>
      </c>
      <c r="F56" s="387" t="n">
        <v>159</v>
      </c>
      <c r="G56" s="387" t="n">
        <v>140</v>
      </c>
      <c r="H56" s="387" t="n">
        <v>126</v>
      </c>
      <c r="I56" s="387" t="n">
        <v>208</v>
      </c>
      <c r="J56" s="387"/>
    </row>
    <row r="57" customFormat="false" ht="11.25" hidden="false" customHeight="false" outlineLevel="0" collapsed="false">
      <c r="A57" s="371" t="s">
        <v>283</v>
      </c>
      <c r="B57" s="387" t="n">
        <v>16</v>
      </c>
      <c r="C57" s="387" t="n">
        <v>23.4</v>
      </c>
      <c r="D57" s="387" t="n">
        <v>26</v>
      </c>
      <c r="E57" s="387" t="n">
        <v>28.2</v>
      </c>
      <c r="F57" s="387" t="n">
        <v>40</v>
      </c>
      <c r="G57" s="387" t="n">
        <v>64</v>
      </c>
      <c r="H57" s="387" t="n">
        <v>57</v>
      </c>
      <c r="I57" s="387" t="n">
        <v>71</v>
      </c>
      <c r="J57" s="387"/>
    </row>
    <row r="58" customFormat="false" ht="11.25" hidden="false" customHeight="false" outlineLevel="0" collapsed="false">
      <c r="A58" s="371" t="s">
        <v>284</v>
      </c>
      <c r="B58" s="387" t="n">
        <v>23.6</v>
      </c>
      <c r="C58" s="387" t="n">
        <v>39.4</v>
      </c>
      <c r="D58" s="387" t="n">
        <v>29</v>
      </c>
      <c r="E58" s="387" t="n">
        <v>46</v>
      </c>
      <c r="F58" s="387" t="n">
        <v>29</v>
      </c>
      <c r="G58" s="387" t="n">
        <v>27</v>
      </c>
      <c r="H58" s="387" t="n">
        <v>19</v>
      </c>
      <c r="I58" s="387" t="n">
        <v>27</v>
      </c>
      <c r="J58" s="387"/>
    </row>
    <row r="59" customFormat="false" ht="11.25" hidden="false" customHeight="false" outlineLevel="0" collapsed="false">
      <c r="A59" s="371" t="s">
        <v>285</v>
      </c>
      <c r="B59" s="387" t="n">
        <v>153.8</v>
      </c>
      <c r="C59" s="387" t="n">
        <v>230.8</v>
      </c>
      <c r="D59" s="387" t="n">
        <v>138.6</v>
      </c>
      <c r="E59" s="387" t="n">
        <v>178.8</v>
      </c>
      <c r="F59" s="387" t="n">
        <v>169</v>
      </c>
      <c r="G59" s="387" t="n">
        <v>179</v>
      </c>
      <c r="H59" s="387" t="n">
        <v>116</v>
      </c>
      <c r="I59" s="387" t="n">
        <v>168</v>
      </c>
      <c r="J59" s="387"/>
    </row>
    <row r="60" customFormat="false" ht="11.25" hidden="false" customHeight="false" outlineLevel="0" collapsed="false">
      <c r="A60" s="371" t="s">
        <v>286</v>
      </c>
      <c r="B60" s="387" t="n">
        <v>40.6</v>
      </c>
      <c r="C60" s="387" t="n">
        <v>87.2</v>
      </c>
      <c r="D60" s="387" t="n">
        <v>103.2</v>
      </c>
      <c r="E60" s="387" t="n">
        <v>110.8</v>
      </c>
      <c r="F60" s="387" t="n">
        <v>204</v>
      </c>
      <c r="G60" s="387" t="n">
        <v>316</v>
      </c>
      <c r="H60" s="387" t="n">
        <v>384</v>
      </c>
      <c r="I60" s="387" t="n">
        <v>595</v>
      </c>
      <c r="J60" s="387"/>
    </row>
    <row r="61" customFormat="false" ht="11.25" hidden="false" customHeight="false" outlineLevel="0" collapsed="false">
      <c r="A61" s="371" t="s">
        <v>287</v>
      </c>
      <c r="B61" s="387" t="n">
        <v>10.4</v>
      </c>
      <c r="C61" s="387" t="n">
        <v>92.2</v>
      </c>
      <c r="D61" s="387" t="n">
        <v>68.6</v>
      </c>
      <c r="E61" s="387" t="n">
        <v>271.2</v>
      </c>
      <c r="F61" s="387" t="n">
        <v>185</v>
      </c>
      <c r="G61" s="387" t="n">
        <v>135</v>
      </c>
      <c r="H61" s="387" t="n">
        <v>113</v>
      </c>
      <c r="I61" s="387" t="n">
        <v>106</v>
      </c>
      <c r="J61" s="387"/>
    </row>
    <row r="62" customFormat="false" ht="11.25" hidden="false" customHeight="false" outlineLevel="0" collapsed="false">
      <c r="A62" s="371" t="s">
        <v>288</v>
      </c>
      <c r="B62" s="387" t="n">
        <v>46.6</v>
      </c>
      <c r="C62" s="387" t="n">
        <v>168.8</v>
      </c>
      <c r="D62" s="387" t="n">
        <v>110.6</v>
      </c>
      <c r="E62" s="387" t="n">
        <v>149</v>
      </c>
      <c r="F62" s="387" t="n">
        <v>157</v>
      </c>
      <c r="G62" s="387" t="n">
        <v>108</v>
      </c>
      <c r="H62" s="387" t="n">
        <v>111</v>
      </c>
      <c r="I62" s="387" t="n">
        <v>70</v>
      </c>
      <c r="J62" s="387"/>
    </row>
    <row r="63" customFormat="false" ht="11.25" hidden="false" customHeight="false" outlineLevel="0" collapsed="false">
      <c r="A63" s="371" t="s">
        <v>289</v>
      </c>
      <c r="B63" s="387" t="n">
        <v>18.8</v>
      </c>
      <c r="C63" s="387" t="n">
        <v>32.4</v>
      </c>
      <c r="D63" s="387" t="n">
        <v>39.8</v>
      </c>
      <c r="E63" s="387" t="n">
        <v>94</v>
      </c>
      <c r="F63" s="387" t="n">
        <v>155</v>
      </c>
      <c r="G63" s="387" t="n">
        <v>153</v>
      </c>
      <c r="H63" s="387" t="n">
        <v>140</v>
      </c>
      <c r="I63" s="387" t="n">
        <v>141</v>
      </c>
      <c r="J63" s="387"/>
    </row>
    <row r="64" customFormat="false" ht="11.25" hidden="false" customHeight="false" outlineLevel="0" collapsed="false">
      <c r="A64" s="371" t="s">
        <v>290</v>
      </c>
      <c r="B64" s="387" t="n">
        <v>103.8</v>
      </c>
      <c r="C64" s="387" t="n">
        <v>129.8</v>
      </c>
      <c r="D64" s="387" t="n">
        <v>74.2</v>
      </c>
      <c r="E64" s="387" t="n">
        <v>96.8</v>
      </c>
      <c r="F64" s="387" t="n">
        <v>99</v>
      </c>
      <c r="G64" s="387" t="n">
        <v>97</v>
      </c>
      <c r="H64" s="387" t="n">
        <v>85</v>
      </c>
      <c r="I64" s="387" t="n">
        <v>81</v>
      </c>
      <c r="J64" s="387"/>
    </row>
    <row r="65" customFormat="false" ht="11.25" hidden="false" customHeight="false" outlineLevel="0" collapsed="false">
      <c r="A65" s="371" t="s">
        <v>291</v>
      </c>
      <c r="B65" s="387" t="n">
        <v>25.2</v>
      </c>
      <c r="C65" s="387" t="n">
        <v>33.8</v>
      </c>
      <c r="D65" s="387" t="n">
        <v>29.2</v>
      </c>
      <c r="E65" s="387" t="n">
        <v>57</v>
      </c>
      <c r="F65" s="387" t="n">
        <v>102</v>
      </c>
      <c r="G65" s="387" t="n">
        <v>87</v>
      </c>
      <c r="H65" s="387" t="n">
        <v>90</v>
      </c>
      <c r="I65" s="387" t="n">
        <v>99</v>
      </c>
      <c r="J65" s="387"/>
    </row>
    <row r="66" customFormat="false" ht="11.25" hidden="false" customHeight="false" outlineLevel="0" collapsed="false">
      <c r="A66" s="388" t="s">
        <v>292</v>
      </c>
      <c r="B66" s="389" t="n">
        <v>4.2</v>
      </c>
      <c r="C66" s="389" t="n">
        <v>27.4</v>
      </c>
      <c r="D66" s="389" t="n">
        <v>17</v>
      </c>
      <c r="E66" s="389" t="n">
        <v>19.6</v>
      </c>
      <c r="F66" s="389" t="n">
        <v>19</v>
      </c>
      <c r="G66" s="389" t="n">
        <v>17</v>
      </c>
      <c r="H66" s="389" t="n">
        <v>14</v>
      </c>
      <c r="I66" s="389" t="n">
        <v>33</v>
      </c>
      <c r="J66" s="371"/>
    </row>
    <row r="67" customFormat="false" ht="14.25" hidden="false" customHeight="true" outlineLevel="0" collapsed="false">
      <c r="A67" s="390" t="s">
        <v>293</v>
      </c>
      <c r="B67" s="390"/>
      <c r="C67" s="390"/>
      <c r="D67" s="390"/>
      <c r="E67" s="390"/>
      <c r="F67" s="390"/>
      <c r="G67" s="390"/>
      <c r="H67" s="390"/>
      <c r="I67" s="390"/>
      <c r="J67" s="371"/>
    </row>
    <row r="68" customFormat="false" ht="12" hidden="false" customHeight="true" outlineLevel="0" collapsed="false">
      <c r="A68" s="391" t="s">
        <v>294</v>
      </c>
      <c r="B68" s="391"/>
      <c r="C68" s="391"/>
      <c r="D68" s="391"/>
      <c r="E68" s="391"/>
      <c r="F68" s="391"/>
      <c r="G68" s="391"/>
      <c r="H68" s="391"/>
      <c r="I68" s="391"/>
      <c r="J68" s="371"/>
    </row>
    <row r="69" customFormat="false" ht="23.25" hidden="false" customHeight="true" outlineLevel="0" collapsed="false">
      <c r="A69" s="391" t="s">
        <v>295</v>
      </c>
      <c r="B69" s="391"/>
      <c r="C69" s="391"/>
      <c r="D69" s="391"/>
      <c r="E69" s="391"/>
      <c r="F69" s="391"/>
      <c r="G69" s="391"/>
      <c r="H69" s="391"/>
      <c r="I69" s="391"/>
      <c r="J69" s="371"/>
    </row>
    <row r="70" customFormat="false" ht="11.25" hidden="false" customHeight="false" outlineLevel="0" collapsed="false">
      <c r="E70" s="371"/>
      <c r="F70" s="371"/>
      <c r="I70" s="371"/>
      <c r="J70" s="371"/>
    </row>
    <row r="71" customFormat="false" ht="11.25" hidden="false" customHeight="false" outlineLevel="0" collapsed="false">
      <c r="E71" s="371"/>
      <c r="F71" s="371"/>
      <c r="I71" s="371"/>
      <c r="J71" s="371"/>
    </row>
    <row r="72" customFormat="false" ht="11.25" hidden="false" customHeight="false" outlineLevel="0" collapsed="false">
      <c r="E72" s="371"/>
      <c r="F72" s="371"/>
      <c r="I72" s="371"/>
      <c r="J72" s="371"/>
    </row>
    <row r="73" customFormat="false" ht="11.25" hidden="false" customHeight="false" outlineLevel="0" collapsed="false">
      <c r="E73" s="371"/>
      <c r="F73" s="371"/>
      <c r="I73" s="371"/>
      <c r="J73" s="371"/>
    </row>
    <row r="74" customFormat="false" ht="11.25" hidden="false" customHeight="false" outlineLevel="0" collapsed="false">
      <c r="E74" s="371"/>
      <c r="F74" s="371"/>
      <c r="I74" s="371"/>
      <c r="J74" s="371"/>
    </row>
    <row r="75" customFormat="false" ht="11.25" hidden="false" customHeight="false" outlineLevel="0" collapsed="false">
      <c r="E75" s="371"/>
      <c r="F75" s="371"/>
      <c r="I75" s="371"/>
      <c r="J75" s="371"/>
    </row>
    <row r="76" customFormat="false" ht="11.25" hidden="false" customHeight="false" outlineLevel="0" collapsed="false">
      <c r="E76" s="371"/>
      <c r="F76" s="371"/>
      <c r="I76" s="371"/>
      <c r="J76" s="371"/>
    </row>
    <row r="77" customFormat="false" ht="11.25" hidden="false" customHeight="false" outlineLevel="0" collapsed="false">
      <c r="E77" s="371"/>
      <c r="F77" s="371"/>
      <c r="I77" s="371"/>
      <c r="J77" s="371"/>
    </row>
    <row r="78" customFormat="false" ht="11.25" hidden="false" customHeight="false" outlineLevel="0" collapsed="false">
      <c r="E78" s="371"/>
      <c r="F78" s="371"/>
      <c r="I78" s="371"/>
      <c r="J78" s="371"/>
    </row>
    <row r="79" customFormat="false" ht="11.25" hidden="false" customHeight="false" outlineLevel="0" collapsed="false">
      <c r="E79" s="371"/>
      <c r="F79" s="371"/>
      <c r="I79" s="371"/>
      <c r="J79" s="371"/>
    </row>
    <row r="80" customFormat="false" ht="11.25" hidden="false" customHeight="false" outlineLevel="0" collapsed="false">
      <c r="E80" s="371"/>
      <c r="F80" s="371"/>
      <c r="I80" s="371"/>
      <c r="J80" s="371"/>
    </row>
    <row r="81" customFormat="false" ht="11.25" hidden="false" customHeight="false" outlineLevel="0" collapsed="false">
      <c r="E81" s="371"/>
      <c r="F81" s="371"/>
      <c r="I81" s="371"/>
      <c r="J81" s="371"/>
    </row>
    <row r="82" customFormat="false" ht="11.25" hidden="false" customHeight="false" outlineLevel="0" collapsed="false">
      <c r="E82" s="371"/>
      <c r="F82" s="371"/>
      <c r="I82" s="371"/>
      <c r="J82" s="371"/>
    </row>
    <row r="83" customFormat="false" ht="11.25" hidden="false" customHeight="false" outlineLevel="0" collapsed="false">
      <c r="E83" s="371"/>
      <c r="F83" s="371"/>
      <c r="I83" s="371"/>
      <c r="J83" s="371"/>
    </row>
    <row r="84" customFormat="false" ht="11.25" hidden="false" customHeight="false" outlineLevel="0" collapsed="false">
      <c r="E84" s="371"/>
      <c r="F84" s="371"/>
      <c r="I84" s="371"/>
      <c r="J84" s="371"/>
    </row>
    <row r="85" customFormat="false" ht="11.25" hidden="false" customHeight="false" outlineLevel="0" collapsed="false">
      <c r="E85" s="371"/>
      <c r="F85" s="371"/>
      <c r="I85" s="371"/>
      <c r="J85" s="371"/>
    </row>
    <row r="86" customFormat="false" ht="11.25" hidden="false" customHeight="false" outlineLevel="0" collapsed="false">
      <c r="E86" s="371"/>
      <c r="F86" s="371"/>
      <c r="I86" s="371"/>
      <c r="J86" s="371"/>
    </row>
    <row r="87" customFormat="false" ht="11.25" hidden="false" customHeight="false" outlineLevel="0" collapsed="false">
      <c r="E87" s="371"/>
      <c r="F87" s="371"/>
      <c r="I87" s="371"/>
      <c r="J87" s="371"/>
    </row>
    <row r="88" customFormat="false" ht="11.25" hidden="false" customHeight="false" outlineLevel="0" collapsed="false">
      <c r="E88" s="371"/>
      <c r="F88" s="371"/>
      <c r="I88" s="371"/>
      <c r="J88" s="371"/>
    </row>
    <row r="89" customFormat="false" ht="11.25" hidden="false" customHeight="false" outlineLevel="0" collapsed="false">
      <c r="E89" s="371"/>
      <c r="F89" s="371"/>
      <c r="I89" s="371"/>
      <c r="J89" s="371"/>
    </row>
    <row r="90" customFormat="false" ht="11.25" hidden="false" customHeight="false" outlineLevel="0" collapsed="false">
      <c r="E90" s="371"/>
      <c r="F90" s="371"/>
      <c r="I90" s="371"/>
      <c r="J90" s="371"/>
    </row>
    <row r="91" customFormat="false" ht="11.25" hidden="false" customHeight="false" outlineLevel="0" collapsed="false">
      <c r="E91" s="371"/>
      <c r="F91" s="371"/>
      <c r="I91" s="371"/>
      <c r="J91" s="371"/>
    </row>
    <row r="92" customFormat="false" ht="11.25" hidden="false" customHeight="false" outlineLevel="0" collapsed="false">
      <c r="E92" s="371"/>
      <c r="F92" s="371"/>
      <c r="I92" s="371"/>
      <c r="J92" s="371"/>
    </row>
    <row r="93" customFormat="false" ht="11.25" hidden="false" customHeight="false" outlineLevel="0" collapsed="false">
      <c r="E93" s="371"/>
      <c r="F93" s="371"/>
      <c r="I93" s="371"/>
      <c r="J93" s="371"/>
    </row>
    <row r="94" customFormat="false" ht="11.25" hidden="false" customHeight="false" outlineLevel="0" collapsed="false">
      <c r="E94" s="371"/>
      <c r="F94" s="371"/>
      <c r="I94" s="371"/>
      <c r="J94" s="371"/>
    </row>
    <row r="95" customFormat="false" ht="11.25" hidden="false" customHeight="false" outlineLevel="0" collapsed="false">
      <c r="E95" s="371"/>
      <c r="F95" s="371"/>
      <c r="I95" s="371"/>
      <c r="J95" s="371"/>
    </row>
    <row r="96" customFormat="false" ht="11.25" hidden="false" customHeight="false" outlineLevel="0" collapsed="false">
      <c r="E96" s="371"/>
      <c r="F96" s="371"/>
      <c r="I96" s="371"/>
      <c r="J96" s="371"/>
    </row>
    <row r="97" customFormat="false" ht="11.25" hidden="false" customHeight="false" outlineLevel="0" collapsed="false">
      <c r="E97" s="371"/>
      <c r="F97" s="371"/>
      <c r="I97" s="371"/>
      <c r="J97" s="371"/>
    </row>
    <row r="98" customFormat="false" ht="11.25" hidden="false" customHeight="false" outlineLevel="0" collapsed="false">
      <c r="E98" s="371"/>
      <c r="F98" s="371"/>
      <c r="I98" s="371"/>
      <c r="J98" s="371"/>
    </row>
    <row r="99" customFormat="false" ht="11.25" hidden="false" customHeight="false" outlineLevel="0" collapsed="false">
      <c r="E99" s="371"/>
      <c r="F99" s="371"/>
      <c r="I99" s="371"/>
      <c r="J99" s="371"/>
    </row>
    <row r="100" customFormat="false" ht="11.25" hidden="false" customHeight="false" outlineLevel="0" collapsed="false">
      <c r="E100" s="371"/>
      <c r="F100" s="371"/>
      <c r="I100" s="371"/>
      <c r="J100" s="371"/>
    </row>
    <row r="101" customFormat="false" ht="11.25" hidden="false" customHeight="false" outlineLevel="0" collapsed="false">
      <c r="E101" s="371"/>
      <c r="F101" s="371"/>
      <c r="I101" s="371"/>
      <c r="J101" s="371"/>
    </row>
    <row r="102" customFormat="false" ht="11.25" hidden="false" customHeight="false" outlineLevel="0" collapsed="false">
      <c r="E102" s="371"/>
      <c r="F102" s="371"/>
      <c r="I102" s="371"/>
      <c r="J102" s="371"/>
    </row>
    <row r="103" customFormat="false" ht="11.25" hidden="false" customHeight="false" outlineLevel="0" collapsed="false">
      <c r="E103" s="371"/>
      <c r="F103" s="371"/>
      <c r="I103" s="371"/>
      <c r="J103" s="371"/>
    </row>
    <row r="104" customFormat="false" ht="11.25" hidden="false" customHeight="false" outlineLevel="0" collapsed="false">
      <c r="E104" s="371"/>
      <c r="F104" s="371"/>
      <c r="I104" s="371"/>
      <c r="J104" s="371"/>
    </row>
    <row r="105" customFormat="false" ht="11.25" hidden="false" customHeight="false" outlineLevel="0" collapsed="false">
      <c r="E105" s="371"/>
      <c r="F105" s="371"/>
      <c r="I105" s="371"/>
      <c r="J105" s="371"/>
    </row>
    <row r="106" customFormat="false" ht="11.25" hidden="false" customHeight="false" outlineLevel="0" collapsed="false">
      <c r="E106" s="371"/>
      <c r="F106" s="371"/>
      <c r="I106" s="371"/>
      <c r="J106" s="371"/>
    </row>
    <row r="107" customFormat="false" ht="11.25" hidden="false" customHeight="false" outlineLevel="0" collapsed="false">
      <c r="E107" s="371"/>
      <c r="F107" s="371"/>
      <c r="I107" s="371"/>
      <c r="J107" s="371"/>
    </row>
    <row r="108" customFormat="false" ht="11.25" hidden="false" customHeight="false" outlineLevel="0" collapsed="false">
      <c r="E108" s="371"/>
      <c r="F108" s="371"/>
      <c r="I108" s="371"/>
      <c r="J108" s="371"/>
    </row>
    <row r="109" customFormat="false" ht="11.25" hidden="false" customHeight="false" outlineLevel="0" collapsed="false">
      <c r="E109" s="371"/>
      <c r="F109" s="371"/>
      <c r="I109" s="371"/>
      <c r="J109" s="371"/>
    </row>
    <row r="110" customFormat="false" ht="11.25" hidden="false" customHeight="false" outlineLevel="0" collapsed="false">
      <c r="E110" s="371"/>
      <c r="F110" s="371"/>
      <c r="I110" s="371"/>
      <c r="J110" s="371"/>
    </row>
    <row r="111" customFormat="false" ht="11.25" hidden="false" customHeight="false" outlineLevel="0" collapsed="false">
      <c r="E111" s="371"/>
      <c r="F111" s="371"/>
      <c r="I111" s="371"/>
      <c r="J111" s="371"/>
    </row>
    <row r="112" customFormat="false" ht="11.25" hidden="false" customHeight="false" outlineLevel="0" collapsed="false">
      <c r="E112" s="371"/>
      <c r="F112" s="371"/>
      <c r="I112" s="371"/>
      <c r="J112" s="371"/>
    </row>
    <row r="113" customFormat="false" ht="11.25" hidden="false" customHeight="false" outlineLevel="0" collapsed="false">
      <c r="E113" s="371"/>
      <c r="F113" s="371"/>
      <c r="I113" s="371"/>
      <c r="J113" s="371"/>
    </row>
    <row r="114" customFormat="false" ht="11.25" hidden="false" customHeight="false" outlineLevel="0" collapsed="false">
      <c r="E114" s="371"/>
      <c r="F114" s="371"/>
      <c r="I114" s="371"/>
      <c r="J114" s="371"/>
    </row>
    <row r="115" customFormat="false" ht="11.25" hidden="false" customHeight="false" outlineLevel="0" collapsed="false">
      <c r="E115" s="371"/>
      <c r="F115" s="371"/>
      <c r="I115" s="371"/>
      <c r="J115" s="371"/>
    </row>
    <row r="116" customFormat="false" ht="11.25" hidden="false" customHeight="false" outlineLevel="0" collapsed="false">
      <c r="E116" s="371"/>
      <c r="F116" s="371"/>
      <c r="I116" s="371"/>
      <c r="J116" s="371"/>
    </row>
    <row r="117" customFormat="false" ht="11.25" hidden="false" customHeight="false" outlineLevel="0" collapsed="false">
      <c r="E117" s="371"/>
      <c r="F117" s="371"/>
      <c r="I117" s="371"/>
      <c r="J117" s="371"/>
    </row>
    <row r="118" customFormat="false" ht="11.25" hidden="false" customHeight="false" outlineLevel="0" collapsed="false">
      <c r="E118" s="371"/>
      <c r="F118" s="371"/>
      <c r="I118" s="371"/>
      <c r="J118" s="371"/>
    </row>
    <row r="119" customFormat="false" ht="11.25" hidden="false" customHeight="false" outlineLevel="0" collapsed="false">
      <c r="E119" s="371"/>
      <c r="F119" s="371"/>
      <c r="I119" s="371"/>
      <c r="J119" s="371"/>
    </row>
    <row r="120" customFormat="false" ht="11.25" hidden="false" customHeight="false" outlineLevel="0" collapsed="false">
      <c r="E120" s="371"/>
      <c r="F120" s="371"/>
      <c r="I120" s="371"/>
      <c r="J120" s="371"/>
    </row>
    <row r="121" customFormat="false" ht="11.25" hidden="false" customHeight="false" outlineLevel="0" collapsed="false">
      <c r="E121" s="371"/>
      <c r="F121" s="371"/>
      <c r="I121" s="371"/>
      <c r="J121" s="371"/>
    </row>
    <row r="122" customFormat="false" ht="11.25" hidden="false" customHeight="false" outlineLevel="0" collapsed="false">
      <c r="E122" s="371"/>
      <c r="F122" s="371"/>
      <c r="I122" s="371"/>
      <c r="J122" s="371"/>
    </row>
    <row r="123" customFormat="false" ht="11.25" hidden="false" customHeight="false" outlineLevel="0" collapsed="false">
      <c r="E123" s="371"/>
      <c r="F123" s="371"/>
      <c r="I123" s="371"/>
      <c r="J123" s="371"/>
    </row>
    <row r="124" customFormat="false" ht="11.25" hidden="false" customHeight="false" outlineLevel="0" collapsed="false">
      <c r="E124" s="371"/>
      <c r="F124" s="371"/>
      <c r="I124" s="371"/>
      <c r="J124" s="371"/>
    </row>
    <row r="125" customFormat="false" ht="11.25" hidden="false" customHeight="false" outlineLevel="0" collapsed="false">
      <c r="E125" s="371"/>
      <c r="F125" s="371"/>
      <c r="I125" s="371"/>
      <c r="J125" s="371"/>
    </row>
    <row r="126" customFormat="false" ht="11.25" hidden="false" customHeight="false" outlineLevel="0" collapsed="false">
      <c r="E126" s="371"/>
      <c r="F126" s="371"/>
      <c r="I126" s="371"/>
      <c r="J126" s="371"/>
    </row>
    <row r="127" customFormat="false" ht="11.25" hidden="false" customHeight="false" outlineLevel="0" collapsed="false">
      <c r="J127" s="371"/>
    </row>
    <row r="128" customFormat="false" ht="11.25" hidden="false" customHeight="false" outlineLevel="0" collapsed="false">
      <c r="J128" s="371"/>
    </row>
    <row r="129" customFormat="false" ht="11.25" hidden="false" customHeight="false" outlineLevel="0" collapsed="false">
      <c r="J129" s="371"/>
    </row>
    <row r="130" customFormat="false" ht="11.25" hidden="false" customHeight="false" outlineLevel="0" collapsed="false">
      <c r="J130" s="371"/>
    </row>
    <row r="131" customFormat="false" ht="11.25" hidden="false" customHeight="false" outlineLevel="0" collapsed="false">
      <c r="J131" s="371"/>
    </row>
    <row r="132" customFormat="false" ht="11.25" hidden="false" customHeight="false" outlineLevel="0" collapsed="false">
      <c r="J132" s="371"/>
    </row>
    <row r="133" customFormat="false" ht="11.25" hidden="false" customHeight="false" outlineLevel="0" collapsed="false">
      <c r="J133" s="371"/>
    </row>
    <row r="134" customFormat="false" ht="11.25" hidden="false" customHeight="false" outlineLevel="0" collapsed="false">
      <c r="J134" s="371"/>
    </row>
    <row r="135" customFormat="false" ht="11.25" hidden="false" customHeight="false" outlineLevel="0" collapsed="false">
      <c r="J135" s="371"/>
    </row>
    <row r="136" customFormat="false" ht="11.25" hidden="false" customHeight="false" outlineLevel="0" collapsed="false">
      <c r="J136" s="371"/>
    </row>
    <row r="137" customFormat="false" ht="11.25" hidden="false" customHeight="false" outlineLevel="0" collapsed="false">
      <c r="J137" s="371"/>
    </row>
    <row r="138" customFormat="false" ht="11.25" hidden="false" customHeight="false" outlineLevel="0" collapsed="false">
      <c r="J138" s="371"/>
    </row>
    <row r="139" customFormat="false" ht="11.25" hidden="false" customHeight="false" outlineLevel="0" collapsed="false">
      <c r="J139" s="371"/>
    </row>
    <row r="140" customFormat="false" ht="11.25" hidden="false" customHeight="false" outlineLevel="0" collapsed="false">
      <c r="J140" s="371"/>
    </row>
    <row r="141" customFormat="false" ht="11.25" hidden="false" customHeight="false" outlineLevel="0" collapsed="false">
      <c r="J141" s="371"/>
    </row>
    <row r="142" customFormat="false" ht="11.25" hidden="false" customHeight="false" outlineLevel="0" collapsed="false">
      <c r="J142" s="371"/>
    </row>
    <row r="143" customFormat="false" ht="11.25" hidden="false" customHeight="false" outlineLevel="0" collapsed="false">
      <c r="J143" s="371"/>
    </row>
    <row r="144" customFormat="false" ht="11.25" hidden="false" customHeight="false" outlineLevel="0" collapsed="false">
      <c r="J144" s="371"/>
    </row>
    <row r="145" customFormat="false" ht="11.25" hidden="false" customHeight="false" outlineLevel="0" collapsed="false">
      <c r="J145" s="371"/>
    </row>
    <row r="146" customFormat="false" ht="11.25" hidden="false" customHeight="false" outlineLevel="0" collapsed="false">
      <c r="J146" s="371"/>
    </row>
    <row r="147" customFormat="false" ht="11.25" hidden="false" customHeight="false" outlineLevel="0" collapsed="false">
      <c r="J147" s="371"/>
    </row>
    <row r="148" customFormat="false" ht="11.25" hidden="false" customHeight="false" outlineLevel="0" collapsed="false">
      <c r="J148" s="371"/>
    </row>
    <row r="149" customFormat="false" ht="11.25" hidden="false" customHeight="false" outlineLevel="0" collapsed="false">
      <c r="J149" s="371"/>
    </row>
    <row r="150" customFormat="false" ht="11.25" hidden="false" customHeight="false" outlineLevel="0" collapsed="false">
      <c r="J150" s="371"/>
    </row>
    <row r="151" customFormat="false" ht="11.25" hidden="false" customHeight="false" outlineLevel="0" collapsed="false">
      <c r="J151" s="371"/>
    </row>
    <row r="152" customFormat="false" ht="11.25" hidden="false" customHeight="false" outlineLevel="0" collapsed="false">
      <c r="J152" s="371"/>
    </row>
    <row r="153" customFormat="false" ht="11.25" hidden="false" customHeight="false" outlineLevel="0" collapsed="false">
      <c r="J153" s="371"/>
    </row>
    <row r="154" customFormat="false" ht="11.25" hidden="false" customHeight="false" outlineLevel="0" collapsed="false">
      <c r="J154" s="371"/>
    </row>
    <row r="155" customFormat="false" ht="11.25" hidden="false" customHeight="false" outlineLevel="0" collapsed="false">
      <c r="J155" s="371"/>
    </row>
    <row r="156" customFormat="false" ht="11.25" hidden="false" customHeight="false" outlineLevel="0" collapsed="false">
      <c r="J156" s="371"/>
    </row>
    <row r="157" customFormat="false" ht="11.25" hidden="false" customHeight="false" outlineLevel="0" collapsed="false">
      <c r="J157" s="371"/>
    </row>
    <row r="158" customFormat="false" ht="11.25" hidden="false" customHeight="false" outlineLevel="0" collapsed="false">
      <c r="J158" s="371"/>
    </row>
    <row r="159" customFormat="false" ht="11.25" hidden="false" customHeight="false" outlineLevel="0" collapsed="false">
      <c r="J159" s="371"/>
    </row>
    <row r="160" customFormat="false" ht="11.25" hidden="false" customHeight="false" outlineLevel="0" collapsed="false">
      <c r="J160" s="371"/>
    </row>
    <row r="161" customFormat="false" ht="11.25" hidden="false" customHeight="false" outlineLevel="0" collapsed="false">
      <c r="J161" s="371"/>
    </row>
    <row r="162" customFormat="false" ht="11.25" hidden="false" customHeight="false" outlineLevel="0" collapsed="false">
      <c r="J162" s="371"/>
    </row>
    <row r="163" customFormat="false" ht="11.25" hidden="false" customHeight="false" outlineLevel="0" collapsed="false">
      <c r="J163" s="371"/>
    </row>
    <row r="164" customFormat="false" ht="11.25" hidden="false" customHeight="false" outlineLevel="0" collapsed="false">
      <c r="J164" s="371"/>
    </row>
    <row r="165" customFormat="false" ht="11.25" hidden="false" customHeight="false" outlineLevel="0" collapsed="false">
      <c r="J165" s="371"/>
    </row>
    <row r="166" customFormat="false" ht="11.25" hidden="false" customHeight="false" outlineLevel="0" collapsed="false">
      <c r="J166" s="371"/>
    </row>
    <row r="167" customFormat="false" ht="11.25" hidden="false" customHeight="false" outlineLevel="0" collapsed="false">
      <c r="J167" s="371"/>
    </row>
    <row r="168" customFormat="false" ht="11.25" hidden="false" customHeight="false" outlineLevel="0" collapsed="false">
      <c r="J168" s="371"/>
    </row>
    <row r="169" customFormat="false" ht="11.25" hidden="false" customHeight="false" outlineLevel="0" collapsed="false">
      <c r="J169" s="371"/>
    </row>
    <row r="170" customFormat="false" ht="11.25" hidden="false" customHeight="false" outlineLevel="0" collapsed="false">
      <c r="J170" s="371"/>
    </row>
    <row r="171" customFormat="false" ht="11.25" hidden="false" customHeight="false" outlineLevel="0" collapsed="false">
      <c r="J171" s="371"/>
    </row>
    <row r="172" customFormat="false" ht="11.25" hidden="false" customHeight="false" outlineLevel="0" collapsed="false">
      <c r="J172" s="371"/>
    </row>
    <row r="173" customFormat="false" ht="11.25" hidden="false" customHeight="false" outlineLevel="0" collapsed="false">
      <c r="J173" s="371"/>
    </row>
    <row r="174" customFormat="false" ht="11.25" hidden="false" customHeight="false" outlineLevel="0" collapsed="false">
      <c r="J174" s="371"/>
    </row>
    <row r="175" customFormat="false" ht="11.25" hidden="false" customHeight="false" outlineLevel="0" collapsed="false">
      <c r="J175" s="371"/>
    </row>
    <row r="176" customFormat="false" ht="11.25" hidden="false" customHeight="false" outlineLevel="0" collapsed="false">
      <c r="J176" s="371"/>
    </row>
    <row r="177" customFormat="false" ht="11.25" hidden="false" customHeight="false" outlineLevel="0" collapsed="false">
      <c r="J177" s="371"/>
    </row>
    <row r="178" customFormat="false" ht="11.25" hidden="false" customHeight="false" outlineLevel="0" collapsed="false">
      <c r="J178" s="371"/>
    </row>
    <row r="179" customFormat="false" ht="11.25" hidden="false" customHeight="false" outlineLevel="0" collapsed="false">
      <c r="J179" s="371"/>
    </row>
    <row r="180" customFormat="false" ht="11.25" hidden="false" customHeight="false" outlineLevel="0" collapsed="false">
      <c r="J180" s="371"/>
    </row>
    <row r="181" customFormat="false" ht="11.25" hidden="false" customHeight="false" outlineLevel="0" collapsed="false">
      <c r="J181" s="371"/>
    </row>
    <row r="182" customFormat="false" ht="11.25" hidden="false" customHeight="false" outlineLevel="0" collapsed="false">
      <c r="J182" s="371"/>
    </row>
    <row r="183" customFormat="false" ht="11.25" hidden="false" customHeight="false" outlineLevel="0" collapsed="false">
      <c r="J183" s="371"/>
    </row>
    <row r="184" customFormat="false" ht="11.25" hidden="false" customHeight="false" outlineLevel="0" collapsed="false">
      <c r="J184" s="371"/>
    </row>
    <row r="185" customFormat="false" ht="11.25" hidden="false" customHeight="false" outlineLevel="0" collapsed="false">
      <c r="J185" s="371"/>
    </row>
    <row r="186" customFormat="false" ht="11.25" hidden="false" customHeight="false" outlineLevel="0" collapsed="false">
      <c r="J186" s="371"/>
    </row>
    <row r="187" customFormat="false" ht="11.25" hidden="false" customHeight="false" outlineLevel="0" collapsed="false">
      <c r="J187" s="371"/>
    </row>
    <row r="188" customFormat="false" ht="11.25" hidden="false" customHeight="false" outlineLevel="0" collapsed="false">
      <c r="J188" s="371"/>
    </row>
    <row r="189" customFormat="false" ht="11.25" hidden="false" customHeight="false" outlineLevel="0" collapsed="false">
      <c r="J189" s="371"/>
    </row>
    <row r="190" customFormat="false" ht="11.25" hidden="false" customHeight="false" outlineLevel="0" collapsed="false">
      <c r="J190" s="371"/>
    </row>
    <row r="191" customFormat="false" ht="11.25" hidden="false" customHeight="false" outlineLevel="0" collapsed="false">
      <c r="J191" s="371"/>
    </row>
    <row r="192" customFormat="false" ht="11.25" hidden="false" customHeight="false" outlineLevel="0" collapsed="false">
      <c r="J192" s="371"/>
    </row>
    <row r="193" customFormat="false" ht="11.25" hidden="false" customHeight="false" outlineLevel="0" collapsed="false">
      <c r="J193" s="371"/>
    </row>
    <row r="194" customFormat="false" ht="11.25" hidden="false" customHeight="false" outlineLevel="0" collapsed="false">
      <c r="J194" s="371"/>
    </row>
    <row r="195" customFormat="false" ht="11.25" hidden="false" customHeight="false" outlineLevel="0" collapsed="false">
      <c r="J195" s="371"/>
    </row>
    <row r="196" customFormat="false" ht="11.25" hidden="false" customHeight="false" outlineLevel="0" collapsed="false">
      <c r="J196" s="371"/>
    </row>
    <row r="197" customFormat="false" ht="11.25" hidden="false" customHeight="false" outlineLevel="0" collapsed="false">
      <c r="J197" s="371"/>
    </row>
    <row r="198" customFormat="false" ht="11.25" hidden="false" customHeight="false" outlineLevel="0" collapsed="false">
      <c r="J198" s="371"/>
    </row>
    <row r="199" customFormat="false" ht="11.25" hidden="false" customHeight="false" outlineLevel="0" collapsed="false">
      <c r="J199" s="371"/>
    </row>
    <row r="200" customFormat="false" ht="11.25" hidden="false" customHeight="false" outlineLevel="0" collapsed="false">
      <c r="J200" s="371"/>
    </row>
    <row r="201" customFormat="false" ht="11.25" hidden="false" customHeight="false" outlineLevel="0" collapsed="false">
      <c r="J201" s="371"/>
    </row>
    <row r="202" customFormat="false" ht="11.25" hidden="false" customHeight="false" outlineLevel="0" collapsed="false">
      <c r="J202" s="371"/>
    </row>
    <row r="203" customFormat="false" ht="11.25" hidden="false" customHeight="false" outlineLevel="0" collapsed="false">
      <c r="J203" s="371"/>
    </row>
    <row r="204" customFormat="false" ht="11.25" hidden="false" customHeight="false" outlineLevel="0" collapsed="false">
      <c r="J204" s="371"/>
    </row>
    <row r="205" customFormat="false" ht="11.25" hidden="false" customHeight="false" outlineLevel="0" collapsed="false">
      <c r="J205" s="371"/>
    </row>
    <row r="206" customFormat="false" ht="11.25" hidden="false" customHeight="false" outlineLevel="0" collapsed="false">
      <c r="J206" s="371"/>
    </row>
    <row r="207" customFormat="false" ht="11.25" hidden="false" customHeight="false" outlineLevel="0" collapsed="false">
      <c r="J207" s="371"/>
    </row>
    <row r="208" customFormat="false" ht="11.25" hidden="false" customHeight="false" outlineLevel="0" collapsed="false">
      <c r="J208" s="371"/>
    </row>
    <row r="209" customFormat="false" ht="11.25" hidden="false" customHeight="false" outlineLevel="0" collapsed="false">
      <c r="J209" s="371"/>
    </row>
    <row r="210" customFormat="false" ht="11.25" hidden="false" customHeight="false" outlineLevel="0" collapsed="false">
      <c r="J210" s="371"/>
    </row>
    <row r="211" customFormat="false" ht="11.25" hidden="false" customHeight="false" outlineLevel="0" collapsed="false">
      <c r="J211" s="371"/>
    </row>
    <row r="212" customFormat="false" ht="11.25" hidden="false" customHeight="false" outlineLevel="0" collapsed="false">
      <c r="J212" s="371"/>
    </row>
    <row r="213" customFormat="false" ht="11.25" hidden="false" customHeight="false" outlineLevel="0" collapsed="false">
      <c r="J213" s="371"/>
    </row>
    <row r="214" customFormat="false" ht="11.25" hidden="false" customHeight="false" outlineLevel="0" collapsed="false">
      <c r="J214" s="371"/>
    </row>
    <row r="215" customFormat="false" ht="11.25" hidden="false" customHeight="false" outlineLevel="0" collapsed="false">
      <c r="J215" s="371"/>
    </row>
    <row r="216" customFormat="false" ht="11.25" hidden="false" customHeight="false" outlineLevel="0" collapsed="false">
      <c r="J216" s="371"/>
    </row>
    <row r="217" customFormat="false" ht="11.25" hidden="false" customHeight="false" outlineLevel="0" collapsed="false">
      <c r="J217" s="371"/>
    </row>
    <row r="218" customFormat="false" ht="11.25" hidden="false" customHeight="false" outlineLevel="0" collapsed="false">
      <c r="J218" s="371"/>
    </row>
    <row r="219" customFormat="false" ht="11.25" hidden="false" customHeight="false" outlineLevel="0" collapsed="false">
      <c r="J219" s="371"/>
    </row>
    <row r="220" customFormat="false" ht="11.25" hidden="false" customHeight="false" outlineLevel="0" collapsed="false">
      <c r="J220" s="371"/>
    </row>
    <row r="221" customFormat="false" ht="11.25" hidden="false" customHeight="false" outlineLevel="0" collapsed="false">
      <c r="J221" s="371"/>
    </row>
    <row r="222" customFormat="false" ht="11.25" hidden="false" customHeight="false" outlineLevel="0" collapsed="false">
      <c r="J222" s="371"/>
    </row>
    <row r="223" customFormat="false" ht="11.25" hidden="false" customHeight="false" outlineLevel="0" collapsed="false">
      <c r="J223" s="371"/>
    </row>
    <row r="224" customFormat="false" ht="11.25" hidden="false" customHeight="false" outlineLevel="0" collapsed="false">
      <c r="J224" s="371"/>
    </row>
    <row r="225" customFormat="false" ht="11.25" hidden="false" customHeight="false" outlineLevel="0" collapsed="false">
      <c r="J225" s="371"/>
    </row>
    <row r="226" customFormat="false" ht="11.25" hidden="false" customHeight="false" outlineLevel="0" collapsed="false">
      <c r="J226" s="371"/>
    </row>
    <row r="227" customFormat="false" ht="11.25" hidden="false" customHeight="false" outlineLevel="0" collapsed="false">
      <c r="J227" s="371"/>
    </row>
    <row r="228" customFormat="false" ht="11.25" hidden="false" customHeight="false" outlineLevel="0" collapsed="false">
      <c r="J228" s="371"/>
    </row>
    <row r="229" customFormat="false" ht="11.25" hidden="false" customHeight="false" outlineLevel="0" collapsed="false">
      <c r="J229" s="371"/>
    </row>
    <row r="230" customFormat="false" ht="11.25" hidden="false" customHeight="false" outlineLevel="0" collapsed="false">
      <c r="J230" s="371"/>
    </row>
    <row r="231" customFormat="false" ht="11.25" hidden="false" customHeight="false" outlineLevel="0" collapsed="false">
      <c r="J231" s="371"/>
    </row>
    <row r="232" customFormat="false" ht="11.25" hidden="false" customHeight="false" outlineLevel="0" collapsed="false">
      <c r="J232" s="371"/>
    </row>
    <row r="233" customFormat="false" ht="11.25" hidden="false" customHeight="false" outlineLevel="0" collapsed="false">
      <c r="J233" s="371"/>
    </row>
    <row r="234" customFormat="false" ht="11.25" hidden="false" customHeight="false" outlineLevel="0" collapsed="false">
      <c r="J234" s="371"/>
    </row>
    <row r="235" customFormat="false" ht="11.25" hidden="false" customHeight="false" outlineLevel="0" collapsed="false">
      <c r="J235" s="371"/>
    </row>
    <row r="236" customFormat="false" ht="11.25" hidden="false" customHeight="false" outlineLevel="0" collapsed="false">
      <c r="J236" s="371"/>
    </row>
    <row r="237" customFormat="false" ht="11.25" hidden="false" customHeight="false" outlineLevel="0" collapsed="false">
      <c r="J237" s="371"/>
    </row>
    <row r="238" customFormat="false" ht="11.25" hidden="false" customHeight="false" outlineLevel="0" collapsed="false">
      <c r="J238" s="371"/>
    </row>
    <row r="239" customFormat="false" ht="11.25" hidden="false" customHeight="false" outlineLevel="0" collapsed="false">
      <c r="J239" s="371"/>
    </row>
    <row r="240" customFormat="false" ht="11.25" hidden="false" customHeight="false" outlineLevel="0" collapsed="false">
      <c r="J240" s="371"/>
    </row>
    <row r="241" customFormat="false" ht="11.25" hidden="false" customHeight="false" outlineLevel="0" collapsed="false">
      <c r="J241" s="371"/>
    </row>
    <row r="242" customFormat="false" ht="11.25" hidden="false" customHeight="false" outlineLevel="0" collapsed="false">
      <c r="J242" s="371"/>
    </row>
    <row r="243" customFormat="false" ht="11.25" hidden="false" customHeight="false" outlineLevel="0" collapsed="false">
      <c r="J243" s="371"/>
    </row>
    <row r="244" customFormat="false" ht="11.25" hidden="false" customHeight="false" outlineLevel="0" collapsed="false">
      <c r="J244" s="371"/>
    </row>
    <row r="245" customFormat="false" ht="11.25" hidden="false" customHeight="false" outlineLevel="0" collapsed="false">
      <c r="J245" s="371"/>
    </row>
    <row r="246" customFormat="false" ht="11.25" hidden="false" customHeight="false" outlineLevel="0" collapsed="false">
      <c r="J246" s="371"/>
    </row>
    <row r="247" customFormat="false" ht="11.25" hidden="false" customHeight="false" outlineLevel="0" collapsed="false">
      <c r="J247" s="371"/>
    </row>
    <row r="248" customFormat="false" ht="11.25" hidden="false" customHeight="false" outlineLevel="0" collapsed="false">
      <c r="J248" s="371"/>
    </row>
    <row r="249" customFormat="false" ht="11.25" hidden="false" customHeight="false" outlineLevel="0" collapsed="false">
      <c r="J249" s="371"/>
    </row>
    <row r="250" customFormat="false" ht="11.25" hidden="false" customHeight="false" outlineLevel="0" collapsed="false">
      <c r="J250" s="371"/>
    </row>
    <row r="251" customFormat="false" ht="11.25" hidden="false" customHeight="false" outlineLevel="0" collapsed="false">
      <c r="J251" s="371"/>
    </row>
    <row r="252" customFormat="false" ht="11.25" hidden="false" customHeight="false" outlineLevel="0" collapsed="false">
      <c r="J252" s="371"/>
    </row>
    <row r="253" customFormat="false" ht="11.25" hidden="false" customHeight="false" outlineLevel="0" collapsed="false">
      <c r="J253" s="371"/>
    </row>
    <row r="254" customFormat="false" ht="11.25" hidden="false" customHeight="false" outlineLevel="0" collapsed="false">
      <c r="J254" s="371"/>
    </row>
    <row r="255" customFormat="false" ht="11.25" hidden="false" customHeight="false" outlineLevel="0" collapsed="false">
      <c r="J255" s="371"/>
    </row>
    <row r="256" customFormat="false" ht="11.25" hidden="false" customHeight="false" outlineLevel="0" collapsed="false">
      <c r="J256" s="371"/>
    </row>
    <row r="257" customFormat="false" ht="11.25" hidden="false" customHeight="false" outlineLevel="0" collapsed="false">
      <c r="J257" s="371"/>
    </row>
    <row r="258" customFormat="false" ht="11.25" hidden="false" customHeight="false" outlineLevel="0" collapsed="false">
      <c r="J258" s="371"/>
    </row>
    <row r="259" customFormat="false" ht="11.25" hidden="false" customHeight="false" outlineLevel="0" collapsed="false">
      <c r="J259" s="371"/>
    </row>
    <row r="260" customFormat="false" ht="11.25" hidden="false" customHeight="false" outlineLevel="0" collapsed="false">
      <c r="J260" s="371"/>
    </row>
    <row r="261" customFormat="false" ht="11.25" hidden="false" customHeight="false" outlineLevel="0" collapsed="false">
      <c r="J261" s="371"/>
    </row>
    <row r="262" customFormat="false" ht="11.25" hidden="false" customHeight="false" outlineLevel="0" collapsed="false">
      <c r="J262" s="371"/>
    </row>
    <row r="263" customFormat="false" ht="11.25" hidden="false" customHeight="false" outlineLevel="0" collapsed="false">
      <c r="J263" s="371"/>
    </row>
    <row r="264" customFormat="false" ht="11.25" hidden="false" customHeight="false" outlineLevel="0" collapsed="false">
      <c r="J264" s="371"/>
    </row>
    <row r="265" customFormat="false" ht="11.25" hidden="false" customHeight="false" outlineLevel="0" collapsed="false">
      <c r="J265" s="371"/>
    </row>
    <row r="266" customFormat="false" ht="11.25" hidden="false" customHeight="false" outlineLevel="0" collapsed="false">
      <c r="J266" s="371"/>
    </row>
    <row r="267" customFormat="false" ht="11.25" hidden="false" customHeight="false" outlineLevel="0" collapsed="false">
      <c r="J267" s="371"/>
    </row>
    <row r="268" customFormat="false" ht="11.25" hidden="false" customHeight="false" outlineLevel="0" collapsed="false">
      <c r="J268" s="371"/>
    </row>
    <row r="269" customFormat="false" ht="11.25" hidden="false" customHeight="false" outlineLevel="0" collapsed="false">
      <c r="J269" s="371"/>
    </row>
    <row r="270" customFormat="false" ht="11.25" hidden="false" customHeight="false" outlineLevel="0" collapsed="false">
      <c r="J270" s="371"/>
    </row>
    <row r="271" customFormat="false" ht="11.25" hidden="false" customHeight="false" outlineLevel="0" collapsed="false">
      <c r="J271" s="371"/>
    </row>
    <row r="272" customFormat="false" ht="11.25" hidden="false" customHeight="false" outlineLevel="0" collapsed="false">
      <c r="J272" s="371"/>
    </row>
    <row r="273" customFormat="false" ht="11.25" hidden="false" customHeight="false" outlineLevel="0" collapsed="false">
      <c r="J273" s="371"/>
    </row>
    <row r="274" customFormat="false" ht="11.25" hidden="false" customHeight="false" outlineLevel="0" collapsed="false">
      <c r="J274" s="371"/>
    </row>
    <row r="275" customFormat="false" ht="11.25" hidden="false" customHeight="false" outlineLevel="0" collapsed="false">
      <c r="J275" s="371"/>
    </row>
    <row r="276" customFormat="false" ht="11.25" hidden="false" customHeight="false" outlineLevel="0" collapsed="false">
      <c r="J276" s="371"/>
    </row>
    <row r="277" customFormat="false" ht="11.25" hidden="false" customHeight="false" outlineLevel="0" collapsed="false">
      <c r="J277" s="371"/>
    </row>
    <row r="278" customFormat="false" ht="11.25" hidden="false" customHeight="false" outlineLevel="0" collapsed="false">
      <c r="J278" s="371"/>
    </row>
    <row r="279" customFormat="false" ht="11.25" hidden="false" customHeight="false" outlineLevel="0" collapsed="false">
      <c r="J279" s="371"/>
    </row>
    <row r="280" customFormat="false" ht="11.25" hidden="false" customHeight="false" outlineLevel="0" collapsed="false">
      <c r="J280" s="371"/>
    </row>
    <row r="281" customFormat="false" ht="11.25" hidden="false" customHeight="false" outlineLevel="0" collapsed="false">
      <c r="J281" s="371"/>
    </row>
    <row r="282" customFormat="false" ht="11.25" hidden="false" customHeight="false" outlineLevel="0" collapsed="false">
      <c r="J282" s="371"/>
    </row>
    <row r="283" customFormat="false" ht="11.25" hidden="false" customHeight="false" outlineLevel="0" collapsed="false">
      <c r="J283" s="371"/>
    </row>
    <row r="284" customFormat="false" ht="11.25" hidden="false" customHeight="false" outlineLevel="0" collapsed="false">
      <c r="J284" s="371"/>
    </row>
    <row r="285" customFormat="false" ht="11.25" hidden="false" customHeight="false" outlineLevel="0" collapsed="false">
      <c r="J285" s="371"/>
    </row>
    <row r="286" customFormat="false" ht="11.25" hidden="false" customHeight="false" outlineLevel="0" collapsed="false">
      <c r="J286" s="371"/>
    </row>
    <row r="287" customFormat="false" ht="11.25" hidden="false" customHeight="false" outlineLevel="0" collapsed="false">
      <c r="J287" s="371"/>
    </row>
    <row r="288" customFormat="false" ht="11.25" hidden="false" customHeight="false" outlineLevel="0" collapsed="false">
      <c r="J288" s="371"/>
    </row>
    <row r="289" customFormat="false" ht="11.25" hidden="false" customHeight="false" outlineLevel="0" collapsed="false">
      <c r="J289" s="371"/>
    </row>
    <row r="290" customFormat="false" ht="11.25" hidden="false" customHeight="false" outlineLevel="0" collapsed="false">
      <c r="J290" s="371"/>
    </row>
    <row r="291" customFormat="false" ht="11.25" hidden="false" customHeight="false" outlineLevel="0" collapsed="false">
      <c r="J291" s="371"/>
    </row>
    <row r="292" customFormat="false" ht="11.25" hidden="false" customHeight="false" outlineLevel="0" collapsed="false">
      <c r="J292" s="371"/>
    </row>
    <row r="293" customFormat="false" ht="11.25" hidden="false" customHeight="false" outlineLevel="0" collapsed="false">
      <c r="J293" s="371"/>
    </row>
    <row r="294" customFormat="false" ht="11.25" hidden="false" customHeight="false" outlineLevel="0" collapsed="false">
      <c r="J294" s="371"/>
    </row>
    <row r="295" customFormat="false" ht="11.25" hidden="false" customHeight="false" outlineLevel="0" collapsed="false">
      <c r="J295" s="371"/>
    </row>
    <row r="296" customFormat="false" ht="11.25" hidden="false" customHeight="false" outlineLevel="0" collapsed="false">
      <c r="J296" s="371"/>
    </row>
    <row r="297" customFormat="false" ht="11.25" hidden="false" customHeight="false" outlineLevel="0" collapsed="false">
      <c r="J297" s="371"/>
    </row>
    <row r="298" customFormat="false" ht="11.25" hidden="false" customHeight="false" outlineLevel="0" collapsed="false">
      <c r="J298" s="371"/>
    </row>
    <row r="299" customFormat="false" ht="11.25" hidden="false" customHeight="false" outlineLevel="0" collapsed="false">
      <c r="J299" s="371"/>
    </row>
    <row r="300" customFormat="false" ht="11.25" hidden="false" customHeight="false" outlineLevel="0" collapsed="false">
      <c r="J300" s="371"/>
    </row>
    <row r="301" customFormat="false" ht="11.25" hidden="false" customHeight="false" outlineLevel="0" collapsed="false">
      <c r="J301" s="371"/>
    </row>
    <row r="302" customFormat="false" ht="11.25" hidden="false" customHeight="false" outlineLevel="0" collapsed="false">
      <c r="J302" s="371"/>
    </row>
    <row r="303" customFormat="false" ht="11.25" hidden="false" customHeight="false" outlineLevel="0" collapsed="false">
      <c r="J303" s="371"/>
    </row>
    <row r="304" customFormat="false" ht="11.25" hidden="false" customHeight="false" outlineLevel="0" collapsed="false">
      <c r="J304" s="371"/>
    </row>
    <row r="305" customFormat="false" ht="11.25" hidden="false" customHeight="false" outlineLevel="0" collapsed="false">
      <c r="J305" s="371"/>
    </row>
    <row r="306" customFormat="false" ht="11.25" hidden="false" customHeight="false" outlineLevel="0" collapsed="false">
      <c r="J306" s="371"/>
    </row>
    <row r="307" customFormat="false" ht="11.25" hidden="false" customHeight="false" outlineLevel="0" collapsed="false">
      <c r="J307" s="371"/>
    </row>
    <row r="308" customFormat="false" ht="11.25" hidden="false" customHeight="false" outlineLevel="0" collapsed="false">
      <c r="J308" s="371"/>
    </row>
    <row r="309" customFormat="false" ht="11.25" hidden="false" customHeight="false" outlineLevel="0" collapsed="false">
      <c r="J309" s="371"/>
    </row>
    <row r="310" customFormat="false" ht="11.25" hidden="false" customHeight="false" outlineLevel="0" collapsed="false">
      <c r="J310" s="371"/>
    </row>
    <row r="311" customFormat="false" ht="11.25" hidden="false" customHeight="false" outlineLevel="0" collapsed="false">
      <c r="J311" s="371"/>
    </row>
    <row r="312" customFormat="false" ht="11.25" hidden="false" customHeight="false" outlineLevel="0" collapsed="false">
      <c r="J312" s="371"/>
    </row>
    <row r="313" customFormat="false" ht="11.25" hidden="false" customHeight="false" outlineLevel="0" collapsed="false">
      <c r="J313" s="371"/>
    </row>
    <row r="314" customFormat="false" ht="11.25" hidden="false" customHeight="false" outlineLevel="0" collapsed="false">
      <c r="J314" s="371"/>
    </row>
    <row r="315" customFormat="false" ht="11.25" hidden="false" customHeight="false" outlineLevel="0" collapsed="false">
      <c r="J315" s="371"/>
    </row>
    <row r="316" customFormat="false" ht="11.25" hidden="false" customHeight="false" outlineLevel="0" collapsed="false">
      <c r="J316" s="371"/>
    </row>
    <row r="317" customFormat="false" ht="11.25" hidden="false" customHeight="false" outlineLevel="0" collapsed="false">
      <c r="J317" s="371"/>
    </row>
    <row r="318" customFormat="false" ht="11.25" hidden="false" customHeight="false" outlineLevel="0" collapsed="false">
      <c r="J318" s="371"/>
    </row>
    <row r="319" customFormat="false" ht="11.25" hidden="false" customHeight="false" outlineLevel="0" collapsed="false">
      <c r="J319" s="371"/>
    </row>
    <row r="320" customFormat="false" ht="11.25" hidden="false" customHeight="false" outlineLevel="0" collapsed="false">
      <c r="J320" s="371"/>
    </row>
    <row r="321" customFormat="false" ht="11.25" hidden="false" customHeight="false" outlineLevel="0" collapsed="false">
      <c r="J321" s="371"/>
    </row>
    <row r="322" customFormat="false" ht="11.25" hidden="false" customHeight="false" outlineLevel="0" collapsed="false">
      <c r="J322" s="371"/>
    </row>
    <row r="323" customFormat="false" ht="11.25" hidden="false" customHeight="false" outlineLevel="0" collapsed="false">
      <c r="J323" s="371"/>
    </row>
    <row r="324" customFormat="false" ht="11.25" hidden="false" customHeight="false" outlineLevel="0" collapsed="false">
      <c r="J324" s="371"/>
    </row>
    <row r="325" customFormat="false" ht="11.25" hidden="false" customHeight="false" outlineLevel="0" collapsed="false">
      <c r="J325" s="371"/>
    </row>
    <row r="326" customFormat="false" ht="11.25" hidden="false" customHeight="false" outlineLevel="0" collapsed="false">
      <c r="J326" s="371"/>
    </row>
    <row r="327" customFormat="false" ht="11.25" hidden="false" customHeight="false" outlineLevel="0" collapsed="false">
      <c r="J327" s="371"/>
    </row>
    <row r="328" customFormat="false" ht="11.25" hidden="false" customHeight="false" outlineLevel="0" collapsed="false">
      <c r="J328" s="371"/>
    </row>
    <row r="329" customFormat="false" ht="11.25" hidden="false" customHeight="false" outlineLevel="0" collapsed="false">
      <c r="J329" s="371"/>
    </row>
    <row r="330" customFormat="false" ht="11.25" hidden="false" customHeight="false" outlineLevel="0" collapsed="false">
      <c r="J330" s="371"/>
    </row>
    <row r="331" customFormat="false" ht="11.25" hidden="false" customHeight="false" outlineLevel="0" collapsed="false">
      <c r="J331" s="371"/>
    </row>
    <row r="332" customFormat="false" ht="11.25" hidden="false" customHeight="false" outlineLevel="0" collapsed="false">
      <c r="J332" s="371"/>
    </row>
    <row r="333" customFormat="false" ht="11.25" hidden="false" customHeight="false" outlineLevel="0" collapsed="false">
      <c r="J333" s="371"/>
    </row>
    <row r="334" customFormat="false" ht="11.25" hidden="false" customHeight="false" outlineLevel="0" collapsed="false">
      <c r="J334" s="371"/>
    </row>
    <row r="335" customFormat="false" ht="11.25" hidden="false" customHeight="false" outlineLevel="0" collapsed="false">
      <c r="J335" s="371"/>
    </row>
    <row r="336" customFormat="false" ht="11.25" hidden="false" customHeight="false" outlineLevel="0" collapsed="false">
      <c r="J336" s="371"/>
    </row>
    <row r="337" customFormat="false" ht="11.25" hidden="false" customHeight="false" outlineLevel="0" collapsed="false">
      <c r="J337" s="371"/>
    </row>
    <row r="338" customFormat="false" ht="11.25" hidden="false" customHeight="false" outlineLevel="0" collapsed="false">
      <c r="J338" s="371"/>
    </row>
    <row r="339" customFormat="false" ht="11.25" hidden="false" customHeight="false" outlineLevel="0" collapsed="false">
      <c r="J339" s="371"/>
    </row>
    <row r="340" customFormat="false" ht="11.25" hidden="false" customHeight="false" outlineLevel="0" collapsed="false">
      <c r="J340" s="371"/>
    </row>
    <row r="341" customFormat="false" ht="11.25" hidden="false" customHeight="false" outlineLevel="0" collapsed="false">
      <c r="J341" s="371"/>
    </row>
    <row r="342" customFormat="false" ht="11.25" hidden="false" customHeight="false" outlineLevel="0" collapsed="false">
      <c r="J342" s="371"/>
    </row>
    <row r="343" customFormat="false" ht="11.25" hidden="false" customHeight="false" outlineLevel="0" collapsed="false">
      <c r="J343" s="371"/>
    </row>
    <row r="344" customFormat="false" ht="11.25" hidden="false" customHeight="false" outlineLevel="0" collapsed="false">
      <c r="J344" s="371"/>
    </row>
    <row r="345" customFormat="false" ht="11.25" hidden="false" customHeight="false" outlineLevel="0" collapsed="false">
      <c r="J345" s="371"/>
    </row>
    <row r="346" customFormat="false" ht="11.25" hidden="false" customHeight="false" outlineLevel="0" collapsed="false">
      <c r="J346" s="371"/>
    </row>
    <row r="347" customFormat="false" ht="11.25" hidden="false" customHeight="false" outlineLevel="0" collapsed="false">
      <c r="J347" s="371"/>
    </row>
    <row r="348" customFormat="false" ht="11.25" hidden="false" customHeight="false" outlineLevel="0" collapsed="false">
      <c r="J348" s="371"/>
    </row>
    <row r="349" customFormat="false" ht="11.25" hidden="false" customHeight="false" outlineLevel="0" collapsed="false">
      <c r="J349" s="371"/>
    </row>
    <row r="350" customFormat="false" ht="11.25" hidden="false" customHeight="false" outlineLevel="0" collapsed="false">
      <c r="J350" s="371"/>
    </row>
    <row r="351" customFormat="false" ht="11.25" hidden="false" customHeight="false" outlineLevel="0" collapsed="false">
      <c r="J351" s="371"/>
    </row>
    <row r="352" customFormat="false" ht="11.25" hidden="false" customHeight="false" outlineLevel="0" collapsed="false">
      <c r="J352" s="371"/>
    </row>
    <row r="353" customFormat="false" ht="11.25" hidden="false" customHeight="false" outlineLevel="0" collapsed="false">
      <c r="J353" s="371"/>
    </row>
    <row r="354" customFormat="false" ht="11.25" hidden="false" customHeight="false" outlineLevel="0" collapsed="false">
      <c r="J354" s="371"/>
    </row>
    <row r="355" customFormat="false" ht="11.25" hidden="false" customHeight="false" outlineLevel="0" collapsed="false">
      <c r="J355" s="371"/>
    </row>
    <row r="356" customFormat="false" ht="11.25" hidden="false" customHeight="false" outlineLevel="0" collapsed="false">
      <c r="J356" s="371"/>
    </row>
    <row r="357" customFormat="false" ht="11.25" hidden="false" customHeight="false" outlineLevel="0" collapsed="false">
      <c r="J357" s="371"/>
    </row>
    <row r="358" customFormat="false" ht="11.25" hidden="false" customHeight="false" outlineLevel="0" collapsed="false">
      <c r="J358" s="371"/>
    </row>
    <row r="359" customFormat="false" ht="11.25" hidden="false" customHeight="false" outlineLevel="0" collapsed="false">
      <c r="J359" s="371"/>
    </row>
    <row r="360" customFormat="false" ht="11.25" hidden="false" customHeight="false" outlineLevel="0" collapsed="false">
      <c r="J360" s="371"/>
    </row>
    <row r="361" customFormat="false" ht="11.25" hidden="false" customHeight="false" outlineLevel="0" collapsed="false">
      <c r="J361" s="371"/>
    </row>
    <row r="362" customFormat="false" ht="11.25" hidden="false" customHeight="false" outlineLevel="0" collapsed="false">
      <c r="J362" s="371"/>
    </row>
    <row r="363" customFormat="false" ht="11.25" hidden="false" customHeight="false" outlineLevel="0" collapsed="false">
      <c r="J363" s="371"/>
    </row>
    <row r="364" customFormat="false" ht="11.25" hidden="false" customHeight="false" outlineLevel="0" collapsed="false">
      <c r="J364" s="371"/>
    </row>
    <row r="365" customFormat="false" ht="11.25" hidden="false" customHeight="false" outlineLevel="0" collapsed="false">
      <c r="J365" s="371"/>
    </row>
    <row r="366" customFormat="false" ht="11.25" hidden="false" customHeight="false" outlineLevel="0" collapsed="false">
      <c r="J366" s="371"/>
    </row>
    <row r="367" customFormat="false" ht="11.25" hidden="false" customHeight="false" outlineLevel="0" collapsed="false">
      <c r="J367" s="371"/>
    </row>
    <row r="368" customFormat="false" ht="11.25" hidden="false" customHeight="false" outlineLevel="0" collapsed="false">
      <c r="J368" s="371"/>
    </row>
    <row r="369" customFormat="false" ht="11.25" hidden="false" customHeight="false" outlineLevel="0" collapsed="false">
      <c r="J369" s="371"/>
    </row>
    <row r="370" customFormat="false" ht="11.25" hidden="false" customHeight="false" outlineLevel="0" collapsed="false">
      <c r="J370" s="371"/>
    </row>
    <row r="371" customFormat="false" ht="11.25" hidden="false" customHeight="false" outlineLevel="0" collapsed="false">
      <c r="J371" s="371"/>
    </row>
    <row r="372" customFormat="false" ht="11.25" hidden="false" customHeight="false" outlineLevel="0" collapsed="false">
      <c r="J372" s="371"/>
    </row>
    <row r="373" customFormat="false" ht="11.25" hidden="false" customHeight="false" outlineLevel="0" collapsed="false">
      <c r="J373" s="371"/>
    </row>
    <row r="374" customFormat="false" ht="11.25" hidden="false" customHeight="false" outlineLevel="0" collapsed="false">
      <c r="J374" s="371"/>
    </row>
    <row r="375" customFormat="false" ht="11.25" hidden="false" customHeight="false" outlineLevel="0" collapsed="false">
      <c r="J375" s="371"/>
    </row>
    <row r="376" customFormat="false" ht="11.25" hidden="false" customHeight="false" outlineLevel="0" collapsed="false">
      <c r="J376" s="371"/>
    </row>
    <row r="377" customFormat="false" ht="11.25" hidden="false" customHeight="false" outlineLevel="0" collapsed="false">
      <c r="J377" s="371"/>
    </row>
    <row r="378" customFormat="false" ht="11.25" hidden="false" customHeight="false" outlineLevel="0" collapsed="false">
      <c r="J378" s="371"/>
    </row>
    <row r="379" customFormat="false" ht="11.25" hidden="false" customHeight="false" outlineLevel="0" collapsed="false">
      <c r="J379" s="371"/>
    </row>
    <row r="380" customFormat="false" ht="11.25" hidden="false" customHeight="false" outlineLevel="0" collapsed="false">
      <c r="J380" s="371"/>
    </row>
    <row r="381" customFormat="false" ht="11.25" hidden="false" customHeight="false" outlineLevel="0" collapsed="false">
      <c r="J381" s="371"/>
    </row>
    <row r="382" customFormat="false" ht="11.25" hidden="false" customHeight="false" outlineLevel="0" collapsed="false">
      <c r="J382" s="371"/>
    </row>
    <row r="383" customFormat="false" ht="11.25" hidden="false" customHeight="false" outlineLevel="0" collapsed="false">
      <c r="J383" s="371"/>
    </row>
    <row r="384" customFormat="false" ht="11.25" hidden="false" customHeight="false" outlineLevel="0" collapsed="false">
      <c r="J384" s="371"/>
    </row>
    <row r="385" customFormat="false" ht="11.25" hidden="false" customHeight="false" outlineLevel="0" collapsed="false">
      <c r="J385" s="371"/>
    </row>
    <row r="386" customFormat="false" ht="11.25" hidden="false" customHeight="false" outlineLevel="0" collapsed="false">
      <c r="J386" s="371"/>
    </row>
    <row r="387" customFormat="false" ht="11.25" hidden="false" customHeight="false" outlineLevel="0" collapsed="false">
      <c r="J387" s="371"/>
    </row>
    <row r="388" customFormat="false" ht="11.25" hidden="false" customHeight="false" outlineLevel="0" collapsed="false">
      <c r="J388" s="371"/>
    </row>
    <row r="389" customFormat="false" ht="11.25" hidden="false" customHeight="false" outlineLevel="0" collapsed="false">
      <c r="J389" s="371"/>
    </row>
    <row r="390" customFormat="false" ht="11.25" hidden="false" customHeight="false" outlineLevel="0" collapsed="false">
      <c r="J390" s="371"/>
    </row>
    <row r="391" customFormat="false" ht="11.25" hidden="false" customHeight="false" outlineLevel="0" collapsed="false">
      <c r="J391" s="371"/>
    </row>
    <row r="392" customFormat="false" ht="11.25" hidden="false" customHeight="false" outlineLevel="0" collapsed="false">
      <c r="J392" s="371"/>
    </row>
    <row r="393" customFormat="false" ht="11.25" hidden="false" customHeight="false" outlineLevel="0" collapsed="false">
      <c r="J393" s="371"/>
    </row>
    <row r="394" customFormat="false" ht="11.25" hidden="false" customHeight="false" outlineLevel="0" collapsed="false">
      <c r="J394" s="371"/>
    </row>
    <row r="395" customFormat="false" ht="11.25" hidden="false" customHeight="false" outlineLevel="0" collapsed="false">
      <c r="J395" s="371"/>
    </row>
    <row r="396" customFormat="false" ht="11.25" hidden="false" customHeight="false" outlineLevel="0" collapsed="false">
      <c r="J396" s="371"/>
    </row>
    <row r="397" customFormat="false" ht="11.25" hidden="false" customHeight="false" outlineLevel="0" collapsed="false">
      <c r="J397" s="371"/>
    </row>
    <row r="398" customFormat="false" ht="11.25" hidden="false" customHeight="false" outlineLevel="0" collapsed="false">
      <c r="J398" s="371"/>
    </row>
    <row r="399" customFormat="false" ht="11.25" hidden="false" customHeight="false" outlineLevel="0" collapsed="false">
      <c r="J399" s="371"/>
    </row>
    <row r="400" customFormat="false" ht="11.25" hidden="false" customHeight="false" outlineLevel="0" collapsed="false">
      <c r="J400" s="371"/>
    </row>
    <row r="401" customFormat="false" ht="11.25" hidden="false" customHeight="false" outlineLevel="0" collapsed="false">
      <c r="J401" s="371"/>
    </row>
    <row r="402" customFormat="false" ht="11.25" hidden="false" customHeight="false" outlineLevel="0" collapsed="false">
      <c r="J402" s="371"/>
    </row>
    <row r="403" customFormat="false" ht="11.25" hidden="false" customHeight="false" outlineLevel="0" collapsed="false">
      <c r="J403" s="371"/>
    </row>
    <row r="404" customFormat="false" ht="11.25" hidden="false" customHeight="false" outlineLevel="0" collapsed="false">
      <c r="J404" s="371"/>
    </row>
    <row r="405" customFormat="false" ht="11.25" hidden="false" customHeight="false" outlineLevel="0" collapsed="false">
      <c r="J405" s="371"/>
    </row>
    <row r="406" customFormat="false" ht="11.25" hidden="false" customHeight="false" outlineLevel="0" collapsed="false">
      <c r="J406" s="371"/>
    </row>
    <row r="407" customFormat="false" ht="11.25" hidden="false" customHeight="false" outlineLevel="0" collapsed="false">
      <c r="J407" s="371"/>
    </row>
    <row r="408" customFormat="false" ht="11.25" hidden="false" customHeight="false" outlineLevel="0" collapsed="false">
      <c r="J408" s="371"/>
    </row>
    <row r="409" customFormat="false" ht="11.25" hidden="false" customHeight="false" outlineLevel="0" collapsed="false">
      <c r="J409" s="371"/>
    </row>
    <row r="410" customFormat="false" ht="11.25" hidden="false" customHeight="false" outlineLevel="0" collapsed="false">
      <c r="J410" s="371"/>
    </row>
    <row r="411" customFormat="false" ht="11.25" hidden="false" customHeight="false" outlineLevel="0" collapsed="false">
      <c r="J411" s="371"/>
    </row>
    <row r="412" customFormat="false" ht="11.25" hidden="false" customHeight="false" outlineLevel="0" collapsed="false">
      <c r="J412" s="371"/>
    </row>
    <row r="413" customFormat="false" ht="11.25" hidden="false" customHeight="false" outlineLevel="0" collapsed="false">
      <c r="J413" s="371"/>
    </row>
    <row r="414" customFormat="false" ht="11.25" hidden="false" customHeight="false" outlineLevel="0" collapsed="false">
      <c r="J414" s="371"/>
    </row>
    <row r="415" customFormat="false" ht="11.25" hidden="false" customHeight="false" outlineLevel="0" collapsed="false">
      <c r="J415" s="371"/>
    </row>
    <row r="416" customFormat="false" ht="11.25" hidden="false" customHeight="false" outlineLevel="0" collapsed="false">
      <c r="J416" s="371"/>
    </row>
    <row r="417" customFormat="false" ht="11.25" hidden="false" customHeight="false" outlineLevel="0" collapsed="false">
      <c r="J417" s="371"/>
    </row>
    <row r="418" customFormat="false" ht="11.25" hidden="false" customHeight="false" outlineLevel="0" collapsed="false">
      <c r="J418" s="371"/>
    </row>
    <row r="419" customFormat="false" ht="11.25" hidden="false" customHeight="false" outlineLevel="0" collapsed="false">
      <c r="J419" s="371"/>
    </row>
    <row r="420" customFormat="false" ht="11.25" hidden="false" customHeight="false" outlineLevel="0" collapsed="false">
      <c r="J420" s="371"/>
    </row>
    <row r="421" customFormat="false" ht="11.25" hidden="false" customHeight="false" outlineLevel="0" collapsed="false">
      <c r="J421" s="371"/>
    </row>
    <row r="422" customFormat="false" ht="11.25" hidden="false" customHeight="false" outlineLevel="0" collapsed="false">
      <c r="J422" s="371"/>
    </row>
    <row r="423" customFormat="false" ht="11.25" hidden="false" customHeight="false" outlineLevel="0" collapsed="false">
      <c r="J423" s="371"/>
    </row>
    <row r="424" customFormat="false" ht="11.25" hidden="false" customHeight="false" outlineLevel="0" collapsed="false">
      <c r="J424" s="371"/>
    </row>
    <row r="425" customFormat="false" ht="11.25" hidden="false" customHeight="false" outlineLevel="0" collapsed="false">
      <c r="J425" s="371"/>
    </row>
    <row r="426" customFormat="false" ht="11.25" hidden="false" customHeight="false" outlineLevel="0" collapsed="false">
      <c r="J426" s="371"/>
    </row>
    <row r="427" customFormat="false" ht="11.25" hidden="false" customHeight="false" outlineLevel="0" collapsed="false">
      <c r="J427" s="371"/>
    </row>
    <row r="428" customFormat="false" ht="11.25" hidden="false" customHeight="false" outlineLevel="0" collapsed="false">
      <c r="J428" s="371"/>
    </row>
    <row r="429" customFormat="false" ht="11.25" hidden="false" customHeight="false" outlineLevel="0" collapsed="false">
      <c r="J429" s="371"/>
    </row>
    <row r="430" customFormat="false" ht="11.25" hidden="false" customHeight="false" outlineLevel="0" collapsed="false">
      <c r="J430" s="371"/>
    </row>
    <row r="431" customFormat="false" ht="11.25" hidden="false" customHeight="false" outlineLevel="0" collapsed="false">
      <c r="J431" s="371"/>
    </row>
    <row r="432" customFormat="false" ht="11.25" hidden="false" customHeight="false" outlineLevel="0" collapsed="false">
      <c r="J432" s="371"/>
    </row>
    <row r="433" customFormat="false" ht="11.25" hidden="false" customHeight="false" outlineLevel="0" collapsed="false">
      <c r="J433" s="371"/>
    </row>
    <row r="434" customFormat="false" ht="11.25" hidden="false" customHeight="false" outlineLevel="0" collapsed="false">
      <c r="J434" s="371"/>
    </row>
    <row r="435" customFormat="false" ht="11.25" hidden="false" customHeight="false" outlineLevel="0" collapsed="false">
      <c r="J435" s="371"/>
    </row>
    <row r="436" customFormat="false" ht="11.25" hidden="false" customHeight="false" outlineLevel="0" collapsed="false">
      <c r="J436" s="371"/>
    </row>
    <row r="437" customFormat="false" ht="11.25" hidden="false" customHeight="false" outlineLevel="0" collapsed="false">
      <c r="J437" s="371"/>
    </row>
    <row r="438" customFormat="false" ht="11.25" hidden="false" customHeight="false" outlineLevel="0" collapsed="false">
      <c r="J438" s="371"/>
    </row>
    <row r="439" customFormat="false" ht="11.25" hidden="false" customHeight="false" outlineLevel="0" collapsed="false">
      <c r="J439" s="371"/>
    </row>
    <row r="440" customFormat="false" ht="11.25" hidden="false" customHeight="false" outlineLevel="0" collapsed="false">
      <c r="J440" s="371"/>
    </row>
    <row r="441" customFormat="false" ht="11.25" hidden="false" customHeight="false" outlineLevel="0" collapsed="false">
      <c r="J441" s="371"/>
    </row>
    <row r="442" customFormat="false" ht="11.25" hidden="false" customHeight="false" outlineLevel="0" collapsed="false">
      <c r="J442" s="371"/>
    </row>
    <row r="443" customFormat="false" ht="11.25" hidden="false" customHeight="false" outlineLevel="0" collapsed="false">
      <c r="J443" s="371"/>
    </row>
    <row r="444" customFormat="false" ht="11.25" hidden="false" customHeight="false" outlineLevel="0" collapsed="false">
      <c r="J444" s="371"/>
    </row>
    <row r="445" customFormat="false" ht="11.25" hidden="false" customHeight="false" outlineLevel="0" collapsed="false">
      <c r="J445" s="371"/>
    </row>
    <row r="446" customFormat="false" ht="11.25" hidden="false" customHeight="false" outlineLevel="0" collapsed="false">
      <c r="J446" s="371"/>
    </row>
    <row r="447" customFormat="false" ht="11.25" hidden="false" customHeight="false" outlineLevel="0" collapsed="false">
      <c r="J447" s="371"/>
    </row>
    <row r="448" customFormat="false" ht="11.25" hidden="false" customHeight="false" outlineLevel="0" collapsed="false">
      <c r="J448" s="371"/>
    </row>
    <row r="449" customFormat="false" ht="11.25" hidden="false" customHeight="false" outlineLevel="0" collapsed="false">
      <c r="J449" s="371"/>
    </row>
    <row r="450" customFormat="false" ht="11.25" hidden="false" customHeight="false" outlineLevel="0" collapsed="false">
      <c r="J450" s="371"/>
    </row>
    <row r="451" customFormat="false" ht="11.25" hidden="false" customHeight="false" outlineLevel="0" collapsed="false">
      <c r="J451" s="371"/>
    </row>
    <row r="452" customFormat="false" ht="11.25" hidden="false" customHeight="false" outlineLevel="0" collapsed="false">
      <c r="J452" s="371"/>
    </row>
    <row r="453" customFormat="false" ht="11.25" hidden="false" customHeight="false" outlineLevel="0" collapsed="false">
      <c r="J453" s="371"/>
    </row>
    <row r="454" customFormat="false" ht="11.25" hidden="false" customHeight="false" outlineLevel="0" collapsed="false">
      <c r="J454" s="371"/>
    </row>
    <row r="455" customFormat="false" ht="11.25" hidden="false" customHeight="false" outlineLevel="0" collapsed="false">
      <c r="J455" s="371"/>
    </row>
    <row r="456" customFormat="false" ht="11.25" hidden="false" customHeight="false" outlineLevel="0" collapsed="false">
      <c r="J456" s="371"/>
    </row>
    <row r="457" customFormat="false" ht="11.25" hidden="false" customHeight="false" outlineLevel="0" collapsed="false">
      <c r="J457" s="371"/>
    </row>
    <row r="458" customFormat="false" ht="11.25" hidden="false" customHeight="false" outlineLevel="0" collapsed="false">
      <c r="J458" s="371"/>
    </row>
    <row r="459" customFormat="false" ht="11.25" hidden="false" customHeight="false" outlineLevel="0" collapsed="false">
      <c r="J459" s="371"/>
    </row>
    <row r="460" customFormat="false" ht="11.25" hidden="false" customHeight="false" outlineLevel="0" collapsed="false">
      <c r="J460" s="371"/>
    </row>
    <row r="461" customFormat="false" ht="11.25" hidden="false" customHeight="false" outlineLevel="0" collapsed="false">
      <c r="J461" s="371"/>
    </row>
    <row r="462" customFormat="false" ht="11.25" hidden="false" customHeight="false" outlineLevel="0" collapsed="false">
      <c r="J462" s="371"/>
    </row>
    <row r="463" customFormat="false" ht="11.25" hidden="false" customHeight="false" outlineLevel="0" collapsed="false">
      <c r="J463" s="371"/>
    </row>
    <row r="464" customFormat="false" ht="11.25" hidden="false" customHeight="false" outlineLevel="0" collapsed="false">
      <c r="J464" s="371"/>
    </row>
    <row r="465" customFormat="false" ht="11.25" hidden="false" customHeight="false" outlineLevel="0" collapsed="false">
      <c r="J465" s="371"/>
    </row>
    <row r="466" customFormat="false" ht="11.25" hidden="false" customHeight="false" outlineLevel="0" collapsed="false">
      <c r="J466" s="371"/>
    </row>
    <row r="467" customFormat="false" ht="11.25" hidden="false" customHeight="false" outlineLevel="0" collapsed="false">
      <c r="J467" s="371"/>
    </row>
    <row r="468" customFormat="false" ht="11.25" hidden="false" customHeight="false" outlineLevel="0" collapsed="false">
      <c r="J468" s="371"/>
    </row>
    <row r="469" customFormat="false" ht="11.25" hidden="false" customHeight="false" outlineLevel="0" collapsed="false">
      <c r="J469" s="371"/>
    </row>
    <row r="470" customFormat="false" ht="11.25" hidden="false" customHeight="false" outlineLevel="0" collapsed="false">
      <c r="J470" s="371"/>
    </row>
    <row r="471" customFormat="false" ht="11.25" hidden="false" customHeight="false" outlineLevel="0" collapsed="false">
      <c r="J471" s="371"/>
    </row>
    <row r="472" customFormat="false" ht="11.25" hidden="false" customHeight="false" outlineLevel="0" collapsed="false">
      <c r="J472" s="371"/>
    </row>
    <row r="473" customFormat="false" ht="11.25" hidden="false" customHeight="false" outlineLevel="0" collapsed="false">
      <c r="J473" s="371"/>
    </row>
    <row r="474" customFormat="false" ht="11.25" hidden="false" customHeight="false" outlineLevel="0" collapsed="false">
      <c r="J474" s="371"/>
    </row>
    <row r="475" customFormat="false" ht="11.25" hidden="false" customHeight="false" outlineLevel="0" collapsed="false">
      <c r="J475" s="371"/>
    </row>
    <row r="476" customFormat="false" ht="11.25" hidden="false" customHeight="false" outlineLevel="0" collapsed="false">
      <c r="J476" s="371"/>
    </row>
    <row r="477" customFormat="false" ht="11.25" hidden="false" customHeight="false" outlineLevel="0" collapsed="false">
      <c r="J477" s="371"/>
    </row>
    <row r="478" customFormat="false" ht="11.25" hidden="false" customHeight="false" outlineLevel="0" collapsed="false">
      <c r="J478" s="371"/>
    </row>
    <row r="479" customFormat="false" ht="11.25" hidden="false" customHeight="false" outlineLevel="0" collapsed="false">
      <c r="J479" s="371"/>
    </row>
    <row r="480" customFormat="false" ht="11.25" hidden="false" customHeight="false" outlineLevel="0" collapsed="false">
      <c r="J480" s="371"/>
    </row>
    <row r="481" customFormat="false" ht="11.25" hidden="false" customHeight="false" outlineLevel="0" collapsed="false">
      <c r="J481" s="371"/>
    </row>
    <row r="482" customFormat="false" ht="11.25" hidden="false" customHeight="false" outlineLevel="0" collapsed="false">
      <c r="J482" s="371"/>
    </row>
    <row r="483" customFormat="false" ht="11.25" hidden="false" customHeight="false" outlineLevel="0" collapsed="false">
      <c r="J483" s="371"/>
    </row>
    <row r="484" customFormat="false" ht="11.25" hidden="false" customHeight="false" outlineLevel="0" collapsed="false">
      <c r="J484" s="371"/>
    </row>
    <row r="485" customFormat="false" ht="11.25" hidden="false" customHeight="false" outlineLevel="0" collapsed="false">
      <c r="J485" s="371"/>
    </row>
    <row r="486" customFormat="false" ht="11.25" hidden="false" customHeight="false" outlineLevel="0" collapsed="false">
      <c r="J486" s="371"/>
    </row>
    <row r="487" customFormat="false" ht="11.25" hidden="false" customHeight="false" outlineLevel="0" collapsed="false">
      <c r="J487" s="371"/>
    </row>
    <row r="488" customFormat="false" ht="11.25" hidden="false" customHeight="false" outlineLevel="0" collapsed="false">
      <c r="J488" s="371"/>
    </row>
    <row r="489" customFormat="false" ht="11.25" hidden="false" customHeight="false" outlineLevel="0" collapsed="false">
      <c r="J489" s="371"/>
    </row>
    <row r="490" customFormat="false" ht="11.25" hidden="false" customHeight="false" outlineLevel="0" collapsed="false">
      <c r="J490" s="371"/>
    </row>
    <row r="491" customFormat="false" ht="11.25" hidden="false" customHeight="false" outlineLevel="0" collapsed="false">
      <c r="J491" s="371"/>
    </row>
    <row r="492" customFormat="false" ht="11.25" hidden="false" customHeight="false" outlineLevel="0" collapsed="false">
      <c r="J492" s="371"/>
    </row>
    <row r="493" customFormat="false" ht="11.25" hidden="false" customHeight="false" outlineLevel="0" collapsed="false">
      <c r="J493" s="371"/>
    </row>
    <row r="494" customFormat="false" ht="11.25" hidden="false" customHeight="false" outlineLevel="0" collapsed="false">
      <c r="J494" s="371"/>
    </row>
    <row r="495" customFormat="false" ht="11.25" hidden="false" customHeight="false" outlineLevel="0" collapsed="false">
      <c r="J495" s="371"/>
    </row>
    <row r="496" customFormat="false" ht="11.25" hidden="false" customHeight="false" outlineLevel="0" collapsed="false">
      <c r="J496" s="371"/>
    </row>
    <row r="497" customFormat="false" ht="11.25" hidden="false" customHeight="false" outlineLevel="0" collapsed="false">
      <c r="J497" s="371"/>
    </row>
    <row r="498" customFormat="false" ht="11.25" hidden="false" customHeight="false" outlineLevel="0" collapsed="false">
      <c r="J498" s="371"/>
    </row>
    <row r="499" customFormat="false" ht="11.25" hidden="false" customHeight="false" outlineLevel="0" collapsed="false">
      <c r="J499" s="371"/>
    </row>
    <row r="500" customFormat="false" ht="11.25" hidden="false" customHeight="false" outlineLevel="0" collapsed="false">
      <c r="J500" s="371"/>
    </row>
    <row r="501" customFormat="false" ht="11.25" hidden="false" customHeight="false" outlineLevel="0" collapsed="false">
      <c r="J501" s="371"/>
    </row>
    <row r="502" customFormat="false" ht="11.25" hidden="false" customHeight="false" outlineLevel="0" collapsed="false">
      <c r="J502" s="371"/>
    </row>
    <row r="503" customFormat="false" ht="11.25" hidden="false" customHeight="false" outlineLevel="0" collapsed="false">
      <c r="J503" s="371"/>
    </row>
    <row r="504" customFormat="false" ht="11.25" hidden="false" customHeight="false" outlineLevel="0" collapsed="false">
      <c r="J504" s="371"/>
    </row>
    <row r="505" customFormat="false" ht="11.25" hidden="false" customHeight="false" outlineLevel="0" collapsed="false">
      <c r="J505" s="371"/>
    </row>
    <row r="506" customFormat="false" ht="11.25" hidden="false" customHeight="false" outlineLevel="0" collapsed="false">
      <c r="J506" s="371"/>
    </row>
    <row r="507" customFormat="false" ht="11.25" hidden="false" customHeight="false" outlineLevel="0" collapsed="false">
      <c r="J507" s="371"/>
    </row>
    <row r="508" customFormat="false" ht="11.25" hidden="false" customHeight="false" outlineLevel="0" collapsed="false">
      <c r="J508" s="371"/>
    </row>
    <row r="509" customFormat="false" ht="11.25" hidden="false" customHeight="false" outlineLevel="0" collapsed="false">
      <c r="J509" s="371"/>
    </row>
    <row r="510" customFormat="false" ht="11.25" hidden="false" customHeight="false" outlineLevel="0" collapsed="false">
      <c r="J510" s="371"/>
    </row>
    <row r="511" customFormat="false" ht="11.25" hidden="false" customHeight="false" outlineLevel="0" collapsed="false">
      <c r="J511" s="371"/>
    </row>
    <row r="512" customFormat="false" ht="11.25" hidden="false" customHeight="false" outlineLevel="0" collapsed="false">
      <c r="J512" s="371"/>
    </row>
    <row r="513" customFormat="false" ht="11.25" hidden="false" customHeight="false" outlineLevel="0" collapsed="false">
      <c r="J513" s="371"/>
    </row>
    <row r="514" customFormat="false" ht="11.25" hidden="false" customHeight="false" outlineLevel="0" collapsed="false">
      <c r="J514" s="371"/>
    </row>
    <row r="515" customFormat="false" ht="11.25" hidden="false" customHeight="false" outlineLevel="0" collapsed="false">
      <c r="J515" s="371"/>
    </row>
    <row r="516" customFormat="false" ht="11.25" hidden="false" customHeight="false" outlineLevel="0" collapsed="false">
      <c r="J516" s="371"/>
    </row>
    <row r="517" customFormat="false" ht="11.25" hidden="false" customHeight="false" outlineLevel="0" collapsed="false">
      <c r="J517" s="371"/>
    </row>
    <row r="518" customFormat="false" ht="11.25" hidden="false" customHeight="false" outlineLevel="0" collapsed="false">
      <c r="J518" s="371"/>
    </row>
    <row r="519" customFormat="false" ht="11.25" hidden="false" customHeight="false" outlineLevel="0" collapsed="false">
      <c r="J519" s="371"/>
    </row>
    <row r="520" customFormat="false" ht="11.25" hidden="false" customHeight="false" outlineLevel="0" collapsed="false">
      <c r="J520" s="371"/>
    </row>
    <row r="521" customFormat="false" ht="11.25" hidden="false" customHeight="false" outlineLevel="0" collapsed="false">
      <c r="J521" s="371"/>
    </row>
    <row r="522" customFormat="false" ht="11.25" hidden="false" customHeight="false" outlineLevel="0" collapsed="false">
      <c r="J522" s="371"/>
    </row>
    <row r="523" customFormat="false" ht="11.25" hidden="false" customHeight="false" outlineLevel="0" collapsed="false">
      <c r="J523" s="371"/>
    </row>
    <row r="524" customFormat="false" ht="11.25" hidden="false" customHeight="false" outlineLevel="0" collapsed="false">
      <c r="J524" s="371"/>
    </row>
    <row r="525" customFormat="false" ht="11.25" hidden="false" customHeight="false" outlineLevel="0" collapsed="false">
      <c r="J525" s="371"/>
    </row>
    <row r="526" customFormat="false" ht="11.25" hidden="false" customHeight="false" outlineLevel="0" collapsed="false">
      <c r="J526" s="371"/>
    </row>
    <row r="527" customFormat="false" ht="11.25" hidden="false" customHeight="false" outlineLevel="0" collapsed="false">
      <c r="J527" s="371"/>
    </row>
    <row r="528" customFormat="false" ht="11.25" hidden="false" customHeight="false" outlineLevel="0" collapsed="false">
      <c r="J528" s="371"/>
    </row>
    <row r="529" customFormat="false" ht="11.25" hidden="false" customHeight="false" outlineLevel="0" collapsed="false">
      <c r="J529" s="371"/>
    </row>
    <row r="530" customFormat="false" ht="11.25" hidden="false" customHeight="false" outlineLevel="0" collapsed="false">
      <c r="J530" s="371"/>
    </row>
    <row r="531" customFormat="false" ht="11.25" hidden="false" customHeight="false" outlineLevel="0" collapsed="false">
      <c r="J531" s="371"/>
    </row>
    <row r="532" customFormat="false" ht="11.25" hidden="false" customHeight="false" outlineLevel="0" collapsed="false">
      <c r="J532" s="371"/>
    </row>
    <row r="533" customFormat="false" ht="11.25" hidden="false" customHeight="false" outlineLevel="0" collapsed="false">
      <c r="J533" s="371"/>
    </row>
    <row r="534" customFormat="false" ht="11.25" hidden="false" customHeight="false" outlineLevel="0" collapsed="false">
      <c r="J534" s="371"/>
    </row>
    <row r="535" customFormat="false" ht="11.25" hidden="false" customHeight="false" outlineLevel="0" collapsed="false">
      <c r="J535" s="371"/>
    </row>
    <row r="536" customFormat="false" ht="11.25" hidden="false" customHeight="false" outlineLevel="0" collapsed="false">
      <c r="J536" s="371"/>
    </row>
    <row r="537" customFormat="false" ht="11.25" hidden="false" customHeight="false" outlineLevel="0" collapsed="false">
      <c r="J537" s="371"/>
    </row>
    <row r="538" customFormat="false" ht="11.25" hidden="false" customHeight="false" outlineLevel="0" collapsed="false">
      <c r="J538" s="371"/>
    </row>
    <row r="539" customFormat="false" ht="11.25" hidden="false" customHeight="false" outlineLevel="0" collapsed="false">
      <c r="J539" s="371"/>
    </row>
    <row r="540" customFormat="false" ht="11.25" hidden="false" customHeight="false" outlineLevel="0" collapsed="false">
      <c r="J540" s="371"/>
    </row>
    <row r="541" customFormat="false" ht="11.25" hidden="false" customHeight="false" outlineLevel="0" collapsed="false">
      <c r="J541" s="371"/>
    </row>
    <row r="542" customFormat="false" ht="11.25" hidden="false" customHeight="false" outlineLevel="0" collapsed="false">
      <c r="J542" s="371"/>
    </row>
    <row r="543" customFormat="false" ht="11.25" hidden="false" customHeight="false" outlineLevel="0" collapsed="false">
      <c r="J543" s="371"/>
    </row>
    <row r="544" customFormat="false" ht="11.25" hidden="false" customHeight="false" outlineLevel="0" collapsed="false">
      <c r="J544" s="371"/>
    </row>
    <row r="545" customFormat="false" ht="11.25" hidden="false" customHeight="false" outlineLevel="0" collapsed="false">
      <c r="J545" s="371"/>
    </row>
    <row r="546" customFormat="false" ht="11.25" hidden="false" customHeight="false" outlineLevel="0" collapsed="false">
      <c r="J546" s="371"/>
    </row>
    <row r="547" customFormat="false" ht="11.25" hidden="false" customHeight="false" outlineLevel="0" collapsed="false">
      <c r="J547" s="371"/>
    </row>
    <row r="548" customFormat="false" ht="11.25" hidden="false" customHeight="false" outlineLevel="0" collapsed="false">
      <c r="J548" s="371"/>
    </row>
    <row r="549" customFormat="false" ht="11.25" hidden="false" customHeight="false" outlineLevel="0" collapsed="false">
      <c r="J549" s="371"/>
    </row>
    <row r="550" customFormat="false" ht="11.25" hidden="false" customHeight="false" outlineLevel="0" collapsed="false">
      <c r="J550" s="371"/>
    </row>
    <row r="551" customFormat="false" ht="11.25" hidden="false" customHeight="false" outlineLevel="0" collapsed="false">
      <c r="J551" s="371"/>
    </row>
    <row r="552" customFormat="false" ht="11.25" hidden="false" customHeight="false" outlineLevel="0" collapsed="false">
      <c r="J552" s="371"/>
    </row>
    <row r="553" customFormat="false" ht="11.25" hidden="false" customHeight="false" outlineLevel="0" collapsed="false">
      <c r="J553" s="371"/>
    </row>
    <row r="554" customFormat="false" ht="11.25" hidden="false" customHeight="false" outlineLevel="0" collapsed="false">
      <c r="J554" s="371"/>
    </row>
    <row r="555" customFormat="false" ht="11.25" hidden="false" customHeight="false" outlineLevel="0" collapsed="false">
      <c r="J555" s="371"/>
    </row>
    <row r="556" customFormat="false" ht="11.25" hidden="false" customHeight="false" outlineLevel="0" collapsed="false">
      <c r="J556" s="371"/>
    </row>
    <row r="557" customFormat="false" ht="11.25" hidden="false" customHeight="false" outlineLevel="0" collapsed="false">
      <c r="J557" s="371"/>
    </row>
    <row r="558" customFormat="false" ht="11.25" hidden="false" customHeight="false" outlineLevel="0" collapsed="false">
      <c r="J558" s="371"/>
    </row>
    <row r="559" customFormat="false" ht="11.25" hidden="false" customHeight="false" outlineLevel="0" collapsed="false">
      <c r="J559" s="371"/>
    </row>
    <row r="560" customFormat="false" ht="11.25" hidden="false" customHeight="false" outlineLevel="0" collapsed="false">
      <c r="J560" s="371"/>
    </row>
    <row r="561" customFormat="false" ht="11.25" hidden="false" customHeight="false" outlineLevel="0" collapsed="false">
      <c r="J561" s="371"/>
    </row>
    <row r="562" customFormat="false" ht="11.25" hidden="false" customHeight="false" outlineLevel="0" collapsed="false">
      <c r="J562" s="371"/>
    </row>
    <row r="563" customFormat="false" ht="11.25" hidden="false" customHeight="false" outlineLevel="0" collapsed="false">
      <c r="J563" s="371"/>
    </row>
    <row r="564" customFormat="false" ht="11.25" hidden="false" customHeight="false" outlineLevel="0" collapsed="false">
      <c r="J564" s="371"/>
    </row>
    <row r="565" customFormat="false" ht="11.25" hidden="false" customHeight="false" outlineLevel="0" collapsed="false">
      <c r="J565" s="371"/>
    </row>
    <row r="566" customFormat="false" ht="11.25" hidden="false" customHeight="false" outlineLevel="0" collapsed="false">
      <c r="J566" s="371"/>
    </row>
    <row r="567" customFormat="false" ht="11.25" hidden="false" customHeight="false" outlineLevel="0" collapsed="false">
      <c r="J567" s="371"/>
    </row>
    <row r="568" customFormat="false" ht="11.25" hidden="false" customHeight="false" outlineLevel="0" collapsed="false">
      <c r="J568" s="371"/>
    </row>
    <row r="569" customFormat="false" ht="11.25" hidden="false" customHeight="false" outlineLevel="0" collapsed="false">
      <c r="J569" s="371"/>
    </row>
    <row r="570" customFormat="false" ht="11.25" hidden="false" customHeight="false" outlineLevel="0" collapsed="false">
      <c r="J570" s="371"/>
    </row>
    <row r="571" customFormat="false" ht="11.25" hidden="false" customHeight="false" outlineLevel="0" collapsed="false">
      <c r="J571" s="371"/>
    </row>
    <row r="572" customFormat="false" ht="11.25" hidden="false" customHeight="false" outlineLevel="0" collapsed="false">
      <c r="J572" s="371"/>
    </row>
    <row r="573" customFormat="false" ht="11.25" hidden="false" customHeight="false" outlineLevel="0" collapsed="false">
      <c r="J573" s="371"/>
    </row>
    <row r="574" customFormat="false" ht="11.25" hidden="false" customHeight="false" outlineLevel="0" collapsed="false">
      <c r="J574" s="371"/>
    </row>
    <row r="575" customFormat="false" ht="11.25" hidden="false" customHeight="false" outlineLevel="0" collapsed="false">
      <c r="J575" s="371"/>
    </row>
    <row r="576" customFormat="false" ht="11.25" hidden="false" customHeight="false" outlineLevel="0" collapsed="false">
      <c r="J576" s="371"/>
    </row>
    <row r="577" customFormat="false" ht="11.25" hidden="false" customHeight="false" outlineLevel="0" collapsed="false">
      <c r="J577" s="371"/>
    </row>
    <row r="578" customFormat="false" ht="11.25" hidden="false" customHeight="false" outlineLevel="0" collapsed="false">
      <c r="J578" s="371"/>
    </row>
    <row r="579" customFormat="false" ht="11.25" hidden="false" customHeight="false" outlineLevel="0" collapsed="false">
      <c r="J579" s="371"/>
    </row>
    <row r="580" customFormat="false" ht="11.25" hidden="false" customHeight="false" outlineLevel="0" collapsed="false">
      <c r="J580" s="371"/>
    </row>
    <row r="581" customFormat="false" ht="11.25" hidden="false" customHeight="false" outlineLevel="0" collapsed="false">
      <c r="J581" s="371"/>
    </row>
    <row r="582" customFormat="false" ht="11.25" hidden="false" customHeight="false" outlineLevel="0" collapsed="false">
      <c r="J582" s="371"/>
    </row>
    <row r="583" customFormat="false" ht="11.25" hidden="false" customHeight="false" outlineLevel="0" collapsed="false">
      <c r="J583" s="371"/>
    </row>
    <row r="584" customFormat="false" ht="11.25" hidden="false" customHeight="false" outlineLevel="0" collapsed="false">
      <c r="J584" s="371"/>
    </row>
    <row r="585" customFormat="false" ht="11.25" hidden="false" customHeight="false" outlineLevel="0" collapsed="false">
      <c r="J585" s="371"/>
    </row>
    <row r="586" customFormat="false" ht="11.25" hidden="false" customHeight="false" outlineLevel="0" collapsed="false">
      <c r="J586" s="371"/>
    </row>
    <row r="587" customFormat="false" ht="11.25" hidden="false" customHeight="false" outlineLevel="0" collapsed="false">
      <c r="J587" s="371"/>
    </row>
    <row r="588" customFormat="false" ht="11.25" hidden="false" customHeight="false" outlineLevel="0" collapsed="false">
      <c r="J588" s="371"/>
    </row>
    <row r="589" customFormat="false" ht="11.25" hidden="false" customHeight="false" outlineLevel="0" collapsed="false">
      <c r="J589" s="371"/>
    </row>
    <row r="590" customFormat="false" ht="11.25" hidden="false" customHeight="false" outlineLevel="0" collapsed="false">
      <c r="J590" s="371"/>
    </row>
    <row r="591" customFormat="false" ht="11.25" hidden="false" customHeight="false" outlineLevel="0" collapsed="false">
      <c r="J591" s="371"/>
    </row>
    <row r="592" customFormat="false" ht="11.25" hidden="false" customHeight="false" outlineLevel="0" collapsed="false">
      <c r="J592" s="371"/>
    </row>
    <row r="593" customFormat="false" ht="11.25" hidden="false" customHeight="false" outlineLevel="0" collapsed="false">
      <c r="J593" s="371"/>
    </row>
    <row r="594" customFormat="false" ht="11.25" hidden="false" customHeight="false" outlineLevel="0" collapsed="false">
      <c r="J594" s="371"/>
    </row>
    <row r="595" customFormat="false" ht="11.25" hidden="false" customHeight="false" outlineLevel="0" collapsed="false">
      <c r="J595" s="371"/>
    </row>
    <row r="596" customFormat="false" ht="11.25" hidden="false" customHeight="false" outlineLevel="0" collapsed="false">
      <c r="J596" s="371"/>
    </row>
    <row r="597" customFormat="false" ht="11.25" hidden="false" customHeight="false" outlineLevel="0" collapsed="false">
      <c r="J597" s="371"/>
    </row>
    <row r="598" customFormat="false" ht="11.25" hidden="false" customHeight="false" outlineLevel="0" collapsed="false">
      <c r="J598" s="371"/>
    </row>
    <row r="599" customFormat="false" ht="11.25" hidden="false" customHeight="false" outlineLevel="0" collapsed="false">
      <c r="J599" s="371"/>
    </row>
    <row r="600" customFormat="false" ht="11.25" hidden="false" customHeight="false" outlineLevel="0" collapsed="false">
      <c r="J600" s="371"/>
    </row>
    <row r="601" customFormat="false" ht="11.25" hidden="false" customHeight="false" outlineLevel="0" collapsed="false">
      <c r="J601" s="371"/>
    </row>
    <row r="602" customFormat="false" ht="11.25" hidden="false" customHeight="false" outlineLevel="0" collapsed="false">
      <c r="J602" s="371"/>
    </row>
    <row r="603" customFormat="false" ht="11.25" hidden="false" customHeight="false" outlineLevel="0" collapsed="false">
      <c r="J603" s="371"/>
    </row>
    <row r="604" customFormat="false" ht="11.25" hidden="false" customHeight="false" outlineLevel="0" collapsed="false">
      <c r="J604" s="371"/>
    </row>
    <row r="605" customFormat="false" ht="11.25" hidden="false" customHeight="false" outlineLevel="0" collapsed="false">
      <c r="J605" s="371"/>
    </row>
    <row r="606" customFormat="false" ht="11.25" hidden="false" customHeight="false" outlineLevel="0" collapsed="false">
      <c r="J606" s="371"/>
    </row>
    <row r="607" customFormat="false" ht="11.25" hidden="false" customHeight="false" outlineLevel="0" collapsed="false">
      <c r="J607" s="371"/>
    </row>
    <row r="608" customFormat="false" ht="11.25" hidden="false" customHeight="false" outlineLevel="0" collapsed="false">
      <c r="J608" s="371"/>
    </row>
    <row r="609" customFormat="false" ht="11.25" hidden="false" customHeight="false" outlineLevel="0" collapsed="false">
      <c r="J609" s="371"/>
    </row>
    <row r="610" customFormat="false" ht="11.25" hidden="false" customHeight="false" outlineLevel="0" collapsed="false">
      <c r="J610" s="371"/>
    </row>
    <row r="611" customFormat="false" ht="11.25" hidden="false" customHeight="false" outlineLevel="0" collapsed="false">
      <c r="J611" s="371"/>
    </row>
    <row r="612" customFormat="false" ht="11.25" hidden="false" customHeight="false" outlineLevel="0" collapsed="false">
      <c r="J612" s="371"/>
    </row>
    <row r="613" customFormat="false" ht="11.25" hidden="false" customHeight="false" outlineLevel="0" collapsed="false">
      <c r="J613" s="371"/>
    </row>
    <row r="614" customFormat="false" ht="11.25" hidden="false" customHeight="false" outlineLevel="0" collapsed="false">
      <c r="J614" s="371"/>
    </row>
    <row r="615" customFormat="false" ht="11.25" hidden="false" customHeight="false" outlineLevel="0" collapsed="false">
      <c r="J615" s="371"/>
    </row>
    <row r="616" customFormat="false" ht="11.25" hidden="false" customHeight="false" outlineLevel="0" collapsed="false">
      <c r="J616" s="371"/>
    </row>
    <row r="617" customFormat="false" ht="11.25" hidden="false" customHeight="false" outlineLevel="0" collapsed="false">
      <c r="J617" s="371"/>
    </row>
    <row r="618" customFormat="false" ht="11.25" hidden="false" customHeight="false" outlineLevel="0" collapsed="false">
      <c r="J618" s="371"/>
    </row>
    <row r="619" customFormat="false" ht="11.25" hidden="false" customHeight="false" outlineLevel="0" collapsed="false">
      <c r="J619" s="371"/>
    </row>
    <row r="620" customFormat="false" ht="11.25" hidden="false" customHeight="false" outlineLevel="0" collapsed="false">
      <c r="J620" s="371"/>
    </row>
    <row r="621" customFormat="false" ht="11.25" hidden="false" customHeight="false" outlineLevel="0" collapsed="false">
      <c r="J621" s="371"/>
    </row>
    <row r="622" customFormat="false" ht="11.25" hidden="false" customHeight="false" outlineLevel="0" collapsed="false">
      <c r="J622" s="371"/>
    </row>
    <row r="623" customFormat="false" ht="11.25" hidden="false" customHeight="false" outlineLevel="0" collapsed="false">
      <c r="J623" s="371"/>
    </row>
    <row r="624" customFormat="false" ht="11.25" hidden="false" customHeight="false" outlineLevel="0" collapsed="false">
      <c r="J624" s="371"/>
    </row>
    <row r="625" customFormat="false" ht="11.25" hidden="false" customHeight="false" outlineLevel="0" collapsed="false">
      <c r="J625" s="371"/>
    </row>
    <row r="626" customFormat="false" ht="11.25" hidden="false" customHeight="false" outlineLevel="0" collapsed="false">
      <c r="J626" s="371"/>
    </row>
    <row r="627" customFormat="false" ht="11.25" hidden="false" customHeight="false" outlineLevel="0" collapsed="false">
      <c r="J627" s="371"/>
    </row>
    <row r="628" customFormat="false" ht="11.25" hidden="false" customHeight="false" outlineLevel="0" collapsed="false">
      <c r="J628" s="371"/>
    </row>
    <row r="629" customFormat="false" ht="11.25" hidden="false" customHeight="false" outlineLevel="0" collapsed="false">
      <c r="J629" s="371"/>
    </row>
    <row r="630" customFormat="false" ht="11.25" hidden="false" customHeight="false" outlineLevel="0" collapsed="false">
      <c r="J630" s="371"/>
    </row>
    <row r="631" customFormat="false" ht="11.25" hidden="false" customHeight="false" outlineLevel="0" collapsed="false">
      <c r="J631" s="371"/>
    </row>
    <row r="632" customFormat="false" ht="11.25" hidden="false" customHeight="false" outlineLevel="0" collapsed="false">
      <c r="J632" s="371"/>
    </row>
    <row r="633" customFormat="false" ht="11.25" hidden="false" customHeight="false" outlineLevel="0" collapsed="false">
      <c r="J633" s="371"/>
    </row>
    <row r="634" customFormat="false" ht="11.25" hidden="false" customHeight="false" outlineLevel="0" collapsed="false">
      <c r="J634" s="371"/>
    </row>
    <row r="635" customFormat="false" ht="11.25" hidden="false" customHeight="false" outlineLevel="0" collapsed="false">
      <c r="J635" s="371"/>
    </row>
    <row r="636" customFormat="false" ht="11.25" hidden="false" customHeight="false" outlineLevel="0" collapsed="false">
      <c r="J636" s="371"/>
    </row>
    <row r="637" customFormat="false" ht="11.25" hidden="false" customHeight="false" outlineLevel="0" collapsed="false">
      <c r="J637" s="371"/>
    </row>
    <row r="638" customFormat="false" ht="11.25" hidden="false" customHeight="false" outlineLevel="0" collapsed="false">
      <c r="J638" s="371"/>
    </row>
    <row r="639" customFormat="false" ht="11.25" hidden="false" customHeight="false" outlineLevel="0" collapsed="false">
      <c r="J639" s="371"/>
    </row>
    <row r="640" customFormat="false" ht="11.25" hidden="false" customHeight="false" outlineLevel="0" collapsed="false">
      <c r="J640" s="371"/>
    </row>
    <row r="641" customFormat="false" ht="11.25" hidden="false" customHeight="false" outlineLevel="0" collapsed="false">
      <c r="J641" s="371"/>
    </row>
    <row r="642" customFormat="false" ht="11.25" hidden="false" customHeight="false" outlineLevel="0" collapsed="false">
      <c r="J642" s="371"/>
    </row>
    <row r="643" customFormat="false" ht="11.25" hidden="false" customHeight="false" outlineLevel="0" collapsed="false">
      <c r="J643" s="371"/>
    </row>
    <row r="644" customFormat="false" ht="11.25" hidden="false" customHeight="false" outlineLevel="0" collapsed="false">
      <c r="J644" s="371"/>
    </row>
    <row r="645" customFormat="false" ht="11.25" hidden="false" customHeight="false" outlineLevel="0" collapsed="false">
      <c r="J645" s="371"/>
    </row>
    <row r="646" customFormat="false" ht="11.25" hidden="false" customHeight="false" outlineLevel="0" collapsed="false">
      <c r="J646" s="371"/>
    </row>
    <row r="647" customFormat="false" ht="11.25" hidden="false" customHeight="false" outlineLevel="0" collapsed="false">
      <c r="J647" s="371"/>
    </row>
    <row r="648" customFormat="false" ht="11.25" hidden="false" customHeight="false" outlineLevel="0" collapsed="false">
      <c r="J648" s="371"/>
    </row>
    <row r="649" customFormat="false" ht="11.25" hidden="false" customHeight="false" outlineLevel="0" collapsed="false">
      <c r="J649" s="371"/>
    </row>
    <row r="650" customFormat="false" ht="11.25" hidden="false" customHeight="false" outlineLevel="0" collapsed="false">
      <c r="J650" s="371"/>
    </row>
    <row r="651" customFormat="false" ht="11.25" hidden="false" customHeight="false" outlineLevel="0" collapsed="false">
      <c r="J651" s="371"/>
    </row>
    <row r="652" customFormat="false" ht="11.25" hidden="false" customHeight="false" outlineLevel="0" collapsed="false">
      <c r="J652" s="371"/>
    </row>
    <row r="653" customFormat="false" ht="11.25" hidden="false" customHeight="false" outlineLevel="0" collapsed="false">
      <c r="J653" s="371"/>
    </row>
    <row r="654" customFormat="false" ht="11.25" hidden="false" customHeight="false" outlineLevel="0" collapsed="false">
      <c r="J654" s="371"/>
    </row>
    <row r="655" customFormat="false" ht="11.25" hidden="false" customHeight="false" outlineLevel="0" collapsed="false">
      <c r="J655" s="371"/>
    </row>
  </sheetData>
  <mergeCells count="6">
    <mergeCell ref="A1:H1"/>
    <mergeCell ref="A2:A3"/>
    <mergeCell ref="B2:E2"/>
    <mergeCell ref="A67:I67"/>
    <mergeCell ref="A68:I68"/>
    <mergeCell ref="A69:I69"/>
  </mergeCells>
  <printOptions headings="false" gridLines="true" gridLinesSet="true" horizontalCentered="false" verticalCentered="false"/>
  <pageMargins left="0.78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77" activeCellId="0" sqref="D77"/>
    </sheetView>
  </sheetViews>
  <sheetFormatPr defaultColWidth="13.328125" defaultRowHeight="15" zeroHeight="false" outlineLevelRow="0" outlineLevelCol="0"/>
  <cols>
    <col collapsed="false" customWidth="true" hidden="false" outlineLevel="0" max="1" min="1" style="392" width="29.82"/>
    <col collapsed="false" customWidth="true" hidden="false" outlineLevel="0" max="2" min="2" style="392" width="7.99"/>
    <col collapsed="false" customWidth="true" hidden="false" outlineLevel="0" max="3" min="3" style="392" width="5.16"/>
    <col collapsed="false" customWidth="true" hidden="false" outlineLevel="0" max="4" min="4" style="392" width="6.99"/>
    <col collapsed="false" customWidth="true" hidden="false" outlineLevel="0" max="5" min="5" style="392" width="7.16"/>
    <col collapsed="false" customWidth="true" hidden="false" outlineLevel="0" max="6" min="6" style="392" width="7.99"/>
    <col collapsed="false" customWidth="true" hidden="false" outlineLevel="0" max="7" min="7" style="392" width="7.65"/>
    <col collapsed="false" customWidth="true" hidden="false" outlineLevel="0" max="8" min="8" style="392" width="7.99"/>
    <col collapsed="false" customWidth="true" hidden="false" outlineLevel="0" max="9" min="9" style="392" width="8.5"/>
    <col collapsed="false" customWidth="true" hidden="false" outlineLevel="0" max="10" min="10" style="392" width="5.5"/>
    <col collapsed="false" customWidth="true" hidden="false" outlineLevel="0" max="11" min="11" style="393" width="8.33"/>
    <col collapsed="false" customWidth="true" hidden="false" outlineLevel="0" max="12" min="12" style="394" width="5.65"/>
    <col collapsed="false" customWidth="true" hidden="false" outlineLevel="0" max="14" min="13" style="394" width="4.16"/>
    <col collapsed="false" customWidth="true" hidden="false" outlineLevel="0" max="16" min="15" style="394" width="5.65"/>
    <col collapsed="false" customWidth="true" hidden="false" outlineLevel="0" max="19" min="17" style="394" width="4.16"/>
    <col collapsed="false" customWidth="true" hidden="false" outlineLevel="0" max="20" min="20" style="394" width="3.16"/>
    <col collapsed="false" customWidth="false" hidden="false" outlineLevel="0" max="257" min="21" style="392" width="13.33"/>
  </cols>
  <sheetData>
    <row r="1" customFormat="false" ht="11.25" hidden="false" customHeight="true" outlineLevel="0" collapsed="false">
      <c r="A1" s="395" t="s">
        <v>306</v>
      </c>
      <c r="B1" s="395"/>
      <c r="C1" s="395"/>
      <c r="D1" s="395"/>
      <c r="E1" s="395"/>
      <c r="F1" s="395"/>
      <c r="G1" s="395"/>
      <c r="H1" s="395"/>
      <c r="I1" s="395"/>
      <c r="J1" s="395"/>
      <c r="K1" s="392"/>
      <c r="L1" s="392"/>
      <c r="M1" s="392"/>
      <c r="N1" s="392"/>
      <c r="O1" s="392"/>
      <c r="P1" s="392"/>
      <c r="Q1" s="392"/>
      <c r="R1" s="392"/>
      <c r="S1" s="392"/>
      <c r="T1" s="392"/>
    </row>
    <row r="2" customFormat="false" ht="12.75" hidden="false" customHeight="true" outlineLevel="0" collapsed="false">
      <c r="A2" s="396" t="s">
        <v>250</v>
      </c>
      <c r="B2" s="397" t="s">
        <v>183</v>
      </c>
      <c r="C2" s="397"/>
      <c r="D2" s="397"/>
      <c r="E2" s="397"/>
      <c r="F2" s="397"/>
      <c r="G2" s="397"/>
      <c r="H2" s="397"/>
      <c r="I2" s="397"/>
      <c r="J2" s="397"/>
      <c r="K2" s="392"/>
      <c r="L2" s="392"/>
      <c r="M2" s="392"/>
      <c r="N2" s="392"/>
      <c r="O2" s="392"/>
      <c r="P2" s="392"/>
      <c r="Q2" s="392"/>
      <c r="R2" s="392"/>
      <c r="S2" s="392"/>
      <c r="T2" s="392"/>
    </row>
    <row r="3" customFormat="false" ht="11.25" hidden="false" customHeight="false" outlineLevel="0" collapsed="false">
      <c r="A3" s="396"/>
      <c r="B3" s="398" t="s">
        <v>37</v>
      </c>
      <c r="C3" s="398" t="s">
        <v>184</v>
      </c>
      <c r="D3" s="399" t="s">
        <v>185</v>
      </c>
      <c r="E3" s="398" t="s">
        <v>186</v>
      </c>
      <c r="F3" s="398" t="s">
        <v>187</v>
      </c>
      <c r="G3" s="398" t="s">
        <v>188</v>
      </c>
      <c r="H3" s="398" t="s">
        <v>189</v>
      </c>
      <c r="I3" s="398" t="s">
        <v>190</v>
      </c>
      <c r="J3" s="398" t="s">
        <v>191</v>
      </c>
      <c r="K3" s="392"/>
      <c r="L3" s="392"/>
      <c r="M3" s="392"/>
      <c r="N3" s="392"/>
      <c r="O3" s="392"/>
      <c r="P3" s="392"/>
      <c r="Q3" s="392"/>
      <c r="R3" s="392"/>
      <c r="S3" s="392"/>
      <c r="T3" s="392"/>
    </row>
    <row r="4" s="402" customFormat="true" ht="11.25" hidden="false" customHeight="false" outlineLevel="0" collapsed="false">
      <c r="A4" s="400" t="s">
        <v>37</v>
      </c>
      <c r="B4" s="401" t="n">
        <v>11232</v>
      </c>
      <c r="C4" s="401" t="n">
        <v>684</v>
      </c>
      <c r="D4" s="401" t="n">
        <v>511</v>
      </c>
      <c r="E4" s="401" t="n">
        <v>3915</v>
      </c>
      <c r="F4" s="401" t="n">
        <v>3343</v>
      </c>
      <c r="G4" s="401" t="n">
        <v>1696</v>
      </c>
      <c r="H4" s="401" t="n">
        <v>804</v>
      </c>
      <c r="I4" s="401" t="n">
        <v>211</v>
      </c>
      <c r="J4" s="401" t="n">
        <v>68</v>
      </c>
    </row>
    <row r="5" s="402" customFormat="true" ht="11.25" hidden="false" customHeight="false" outlineLevel="0" collapsed="false">
      <c r="A5" s="336"/>
      <c r="B5" s="403"/>
      <c r="C5" s="403"/>
      <c r="D5" s="403"/>
      <c r="E5" s="403"/>
      <c r="F5" s="403"/>
      <c r="G5" s="403"/>
      <c r="H5" s="403"/>
      <c r="I5" s="403"/>
      <c r="J5" s="403"/>
      <c r="K5" s="392"/>
      <c r="L5" s="392"/>
      <c r="M5" s="392"/>
      <c r="N5" s="392"/>
      <c r="O5" s="392"/>
      <c r="P5" s="392"/>
      <c r="Q5" s="392"/>
      <c r="R5" s="392"/>
      <c r="S5" s="392"/>
      <c r="T5" s="392"/>
    </row>
    <row r="6" s="402" customFormat="true" ht="11.25" hidden="false" customHeight="false" outlineLevel="0" collapsed="false">
      <c r="A6" s="336" t="s">
        <v>251</v>
      </c>
      <c r="B6" s="404" t="n">
        <v>8342</v>
      </c>
      <c r="C6" s="404" t="n">
        <v>506</v>
      </c>
      <c r="D6" s="404" t="n">
        <v>373</v>
      </c>
      <c r="E6" s="404" t="n">
        <v>2830</v>
      </c>
      <c r="F6" s="404" t="n">
        <v>2399</v>
      </c>
      <c r="G6" s="404" t="n">
        <v>1351</v>
      </c>
      <c r="H6" s="404" t="n">
        <v>695</v>
      </c>
      <c r="I6" s="404" t="n">
        <v>162</v>
      </c>
      <c r="J6" s="404" t="n">
        <v>26</v>
      </c>
      <c r="K6" s="392"/>
      <c r="L6" s="392"/>
      <c r="M6" s="392"/>
      <c r="N6" s="392"/>
      <c r="O6" s="392"/>
      <c r="P6" s="392"/>
      <c r="Q6" s="392"/>
      <c r="R6" s="392"/>
      <c r="S6" s="392"/>
      <c r="T6" s="392"/>
    </row>
    <row r="7" s="402" customFormat="true" ht="11.25" hidden="false" customHeight="false" outlineLevel="0" collapsed="false">
      <c r="A7" s="336"/>
      <c r="B7" s="405"/>
      <c r="C7" s="405"/>
      <c r="D7" s="405"/>
      <c r="E7" s="405"/>
      <c r="F7" s="405"/>
      <c r="G7" s="405"/>
      <c r="H7" s="405"/>
      <c r="I7" s="405"/>
      <c r="J7" s="405"/>
    </row>
    <row r="8" s="402" customFormat="true" ht="11.25" hidden="false" customHeight="false" outlineLevel="0" collapsed="false">
      <c r="A8" s="336" t="s">
        <v>248</v>
      </c>
      <c r="B8" s="401" t="n">
        <v>8822</v>
      </c>
      <c r="C8" s="401" t="n">
        <v>496</v>
      </c>
      <c r="D8" s="401" t="n">
        <v>354</v>
      </c>
      <c r="E8" s="401" t="n">
        <v>3052</v>
      </c>
      <c r="F8" s="401" t="n">
        <v>2604</v>
      </c>
      <c r="G8" s="401" t="n">
        <v>1446</v>
      </c>
      <c r="H8" s="401" t="n">
        <v>695</v>
      </c>
      <c r="I8" s="401" t="n">
        <v>148</v>
      </c>
      <c r="J8" s="401" t="n">
        <v>27</v>
      </c>
    </row>
    <row r="9" customFormat="false" ht="11.25" hidden="false" customHeight="false" outlineLevel="0" collapsed="false">
      <c r="A9" s="328" t="s">
        <v>131</v>
      </c>
      <c r="B9" s="404" t="n">
        <v>4162</v>
      </c>
      <c r="C9" s="404" t="n">
        <v>346</v>
      </c>
      <c r="D9" s="404" t="n">
        <v>250</v>
      </c>
      <c r="E9" s="404" t="n">
        <v>1603</v>
      </c>
      <c r="F9" s="404" t="n">
        <v>953</v>
      </c>
      <c r="G9" s="404" t="n">
        <v>556</v>
      </c>
      <c r="H9" s="404" t="n">
        <v>306</v>
      </c>
      <c r="I9" s="404" t="n">
        <v>127</v>
      </c>
      <c r="J9" s="404" t="n">
        <v>21</v>
      </c>
      <c r="K9" s="392"/>
      <c r="L9" s="392"/>
      <c r="M9" s="392"/>
      <c r="N9" s="392"/>
      <c r="O9" s="392"/>
      <c r="P9" s="392"/>
      <c r="Q9" s="392"/>
      <c r="R9" s="392"/>
      <c r="S9" s="392"/>
      <c r="T9" s="392"/>
    </row>
    <row r="10" customFormat="false" ht="11.25" hidden="false" customHeight="false" outlineLevel="0" collapsed="false">
      <c r="A10" s="328" t="s">
        <v>132</v>
      </c>
      <c r="B10" s="404" t="n">
        <v>8345</v>
      </c>
      <c r="C10" s="404" t="n">
        <v>449</v>
      </c>
      <c r="D10" s="404" t="n">
        <v>306</v>
      </c>
      <c r="E10" s="404" t="n">
        <v>2861</v>
      </c>
      <c r="F10" s="404" t="n">
        <v>2498</v>
      </c>
      <c r="G10" s="404" t="n">
        <v>1394</v>
      </c>
      <c r="H10" s="404" t="n">
        <v>673</v>
      </c>
      <c r="I10" s="404" t="n">
        <v>142</v>
      </c>
      <c r="J10" s="404" t="n">
        <v>22</v>
      </c>
      <c r="K10" s="392"/>
      <c r="L10" s="392"/>
      <c r="M10" s="392"/>
      <c r="N10" s="392"/>
      <c r="O10" s="392"/>
      <c r="P10" s="392"/>
      <c r="Q10" s="392"/>
      <c r="R10" s="392"/>
      <c r="S10" s="392"/>
      <c r="T10" s="392"/>
    </row>
    <row r="11" customFormat="false" ht="11.25" hidden="false" customHeight="false" outlineLevel="0" collapsed="false">
      <c r="A11" s="340" t="s">
        <v>133</v>
      </c>
      <c r="B11" s="403" t="n">
        <v>4183</v>
      </c>
      <c r="C11" s="403" t="n">
        <v>103</v>
      </c>
      <c r="D11" s="403" t="n">
        <v>56</v>
      </c>
      <c r="E11" s="403" t="n">
        <v>1258</v>
      </c>
      <c r="F11" s="403" t="n">
        <v>1545</v>
      </c>
      <c r="G11" s="403" t="n">
        <v>838</v>
      </c>
      <c r="H11" s="403" t="n">
        <v>367</v>
      </c>
      <c r="I11" s="403" t="n">
        <v>15</v>
      </c>
      <c r="J11" s="403" t="n">
        <v>1</v>
      </c>
      <c r="K11" s="392"/>
      <c r="L11" s="392"/>
      <c r="M11" s="392"/>
      <c r="N11" s="392"/>
      <c r="O11" s="392"/>
      <c r="P11" s="392"/>
      <c r="Q11" s="392"/>
      <c r="R11" s="392"/>
      <c r="S11" s="392"/>
      <c r="T11" s="392"/>
    </row>
    <row r="12" customFormat="false" ht="11.25" hidden="false" customHeight="false" outlineLevel="0" collapsed="false">
      <c r="A12" s="340"/>
      <c r="B12" s="403"/>
      <c r="C12" s="403"/>
      <c r="D12" s="403"/>
      <c r="E12" s="403"/>
      <c r="F12" s="403"/>
      <c r="G12" s="403"/>
      <c r="H12" s="403"/>
      <c r="I12" s="403"/>
      <c r="J12" s="403"/>
      <c r="K12" s="392"/>
      <c r="L12" s="392"/>
      <c r="M12" s="392"/>
      <c r="N12" s="392"/>
      <c r="O12" s="392"/>
      <c r="P12" s="392"/>
      <c r="Q12" s="392"/>
      <c r="R12" s="392"/>
      <c r="S12" s="392"/>
      <c r="T12" s="392"/>
    </row>
    <row r="13" customFormat="false" ht="11.25" hidden="false" customHeight="false" outlineLevel="0" collapsed="false">
      <c r="A13" s="340" t="s">
        <v>153</v>
      </c>
      <c r="B13" s="404" t="n">
        <v>512</v>
      </c>
      <c r="C13" s="404" t="n">
        <v>42</v>
      </c>
      <c r="D13" s="404" t="n">
        <v>18</v>
      </c>
      <c r="E13" s="404" t="n">
        <v>187</v>
      </c>
      <c r="F13" s="404" t="n">
        <v>188</v>
      </c>
      <c r="G13" s="404" t="n">
        <v>66</v>
      </c>
      <c r="H13" s="404" t="n">
        <v>7</v>
      </c>
      <c r="I13" s="404" t="n">
        <v>1</v>
      </c>
      <c r="J13" s="404" t="n">
        <v>3</v>
      </c>
      <c r="K13" s="392"/>
      <c r="L13" s="392"/>
      <c r="M13" s="392"/>
      <c r="N13" s="392"/>
      <c r="O13" s="392"/>
      <c r="P13" s="392"/>
      <c r="Q13" s="392"/>
      <c r="R13" s="392"/>
      <c r="S13" s="392"/>
      <c r="T13" s="392"/>
    </row>
    <row r="14" customFormat="false" ht="11.25" hidden="false" customHeight="false" outlineLevel="0" collapsed="false">
      <c r="A14" s="340" t="s">
        <v>157</v>
      </c>
      <c r="B14" s="404" t="n">
        <v>1212</v>
      </c>
      <c r="C14" s="404" t="n">
        <v>84</v>
      </c>
      <c r="D14" s="404" t="n">
        <v>51</v>
      </c>
      <c r="E14" s="404" t="n">
        <v>450</v>
      </c>
      <c r="F14" s="404" t="n">
        <v>386</v>
      </c>
      <c r="G14" s="404" t="n">
        <v>103</v>
      </c>
      <c r="H14" s="404" t="n">
        <v>56</v>
      </c>
      <c r="I14" s="404" t="n">
        <v>46</v>
      </c>
      <c r="J14" s="404" t="n">
        <v>36</v>
      </c>
      <c r="K14" s="392"/>
      <c r="L14" s="392"/>
      <c r="M14" s="392"/>
      <c r="N14" s="392"/>
      <c r="O14" s="392"/>
      <c r="P14" s="392"/>
      <c r="Q14" s="392"/>
      <c r="R14" s="392"/>
      <c r="S14" s="392"/>
      <c r="T14" s="392"/>
    </row>
    <row r="15" customFormat="false" ht="11.25" hidden="false" customHeight="false" outlineLevel="0" collapsed="false">
      <c r="A15" s="342" t="s">
        <v>172</v>
      </c>
      <c r="B15" s="404" t="n">
        <v>414</v>
      </c>
      <c r="C15" s="404" t="n">
        <v>38</v>
      </c>
      <c r="D15" s="404" t="n">
        <v>57</v>
      </c>
      <c r="E15" s="404" t="n">
        <v>131</v>
      </c>
      <c r="F15" s="404" t="n">
        <v>86</v>
      </c>
      <c r="G15" s="404" t="n">
        <v>49</v>
      </c>
      <c r="H15" s="404" t="n">
        <v>37</v>
      </c>
      <c r="I15" s="404" t="n">
        <v>14</v>
      </c>
      <c r="J15" s="404" t="n">
        <v>2</v>
      </c>
      <c r="K15" s="402"/>
      <c r="L15" s="402"/>
      <c r="M15" s="402"/>
      <c r="N15" s="402"/>
      <c r="O15" s="402"/>
      <c r="P15" s="402"/>
      <c r="Q15" s="402"/>
      <c r="R15" s="402"/>
      <c r="S15" s="402"/>
      <c r="T15" s="402"/>
    </row>
    <row r="16" customFormat="false" ht="11.25" hidden="false" customHeight="false" outlineLevel="0" collapsed="false">
      <c r="A16" s="340" t="s">
        <v>175</v>
      </c>
      <c r="B16" s="404" t="n">
        <v>142</v>
      </c>
      <c r="C16" s="404" t="n">
        <v>16</v>
      </c>
      <c r="D16" s="404" t="n">
        <v>24</v>
      </c>
      <c r="E16" s="404" t="n">
        <v>52</v>
      </c>
      <c r="F16" s="404" t="n">
        <v>34</v>
      </c>
      <c r="G16" s="404" t="n">
        <v>14</v>
      </c>
      <c r="H16" s="404" t="n">
        <v>2</v>
      </c>
      <c r="I16" s="404" t="s">
        <v>84</v>
      </c>
      <c r="J16" s="404" t="s">
        <v>84</v>
      </c>
      <c r="K16" s="392"/>
      <c r="L16" s="392"/>
      <c r="M16" s="392"/>
      <c r="N16" s="392"/>
      <c r="O16" s="392"/>
      <c r="P16" s="392"/>
      <c r="Q16" s="392"/>
      <c r="R16" s="392"/>
      <c r="S16" s="392"/>
      <c r="T16" s="392"/>
    </row>
    <row r="17" customFormat="false" ht="11.25" hidden="false" customHeight="false" outlineLevel="0" collapsed="false">
      <c r="A17" s="340" t="s">
        <v>179</v>
      </c>
      <c r="B17" s="404" t="n">
        <v>110</v>
      </c>
      <c r="C17" s="404" t="n">
        <v>7</v>
      </c>
      <c r="D17" s="404" t="n">
        <v>7</v>
      </c>
      <c r="E17" s="404" t="n">
        <v>39</v>
      </c>
      <c r="F17" s="404" t="n">
        <v>36</v>
      </c>
      <c r="G17" s="404" t="n">
        <v>14</v>
      </c>
      <c r="H17" s="404" t="n">
        <v>6</v>
      </c>
      <c r="I17" s="404" t="n">
        <v>1</v>
      </c>
      <c r="J17" s="404" t="s">
        <v>84</v>
      </c>
      <c r="K17" s="392"/>
      <c r="L17" s="392"/>
      <c r="M17" s="392"/>
      <c r="N17" s="392"/>
      <c r="O17" s="392"/>
      <c r="P17" s="392"/>
      <c r="Q17" s="392"/>
      <c r="R17" s="392"/>
      <c r="S17" s="392"/>
      <c r="T17" s="392"/>
    </row>
    <row r="18" customFormat="false" ht="11.25" hidden="false" customHeight="false" outlineLevel="0" collapsed="false">
      <c r="A18" s="344" t="s">
        <v>252</v>
      </c>
      <c r="B18" s="406" t="n">
        <v>9327</v>
      </c>
      <c r="C18" s="406" t="n">
        <v>541</v>
      </c>
      <c r="D18" s="406" t="n">
        <v>413</v>
      </c>
      <c r="E18" s="406" t="n">
        <v>3212</v>
      </c>
      <c r="F18" s="406" t="n">
        <v>2720</v>
      </c>
      <c r="G18" s="406" t="n">
        <v>1509</v>
      </c>
      <c r="H18" s="406" t="n">
        <v>740</v>
      </c>
      <c r="I18" s="406" t="n">
        <v>163</v>
      </c>
      <c r="J18" s="406" t="n">
        <v>29</v>
      </c>
      <c r="K18" s="392"/>
      <c r="L18" s="392"/>
      <c r="M18" s="392"/>
      <c r="N18" s="392"/>
      <c r="O18" s="392"/>
      <c r="P18" s="392"/>
      <c r="Q18" s="392"/>
      <c r="R18" s="392"/>
      <c r="S18" s="392"/>
      <c r="T18" s="392"/>
    </row>
    <row r="19" customFormat="false" ht="11.25" hidden="false" customHeight="false" outlineLevel="0" collapsed="false">
      <c r="A19" s="344"/>
      <c r="B19" s="406"/>
      <c r="C19" s="406"/>
      <c r="D19" s="406"/>
      <c r="E19" s="406"/>
      <c r="F19" s="406"/>
      <c r="G19" s="406"/>
      <c r="H19" s="406"/>
      <c r="I19" s="406"/>
      <c r="J19" s="406"/>
      <c r="K19" s="392"/>
      <c r="L19" s="392"/>
      <c r="M19" s="392"/>
      <c r="N19" s="392"/>
      <c r="O19" s="392"/>
      <c r="P19" s="392"/>
      <c r="Q19" s="392"/>
      <c r="R19" s="392"/>
      <c r="S19" s="392"/>
      <c r="T19" s="392"/>
    </row>
    <row r="20" s="402" customFormat="true" ht="11.25" hidden="false" customHeight="false" outlineLevel="0" collapsed="false">
      <c r="A20" s="336" t="s">
        <v>253</v>
      </c>
      <c r="B20" s="407" t="n">
        <v>2775</v>
      </c>
      <c r="C20" s="407" t="n">
        <v>216</v>
      </c>
      <c r="D20" s="407" t="n">
        <v>186</v>
      </c>
      <c r="E20" s="407" t="n">
        <v>1243</v>
      </c>
      <c r="F20" s="407" t="n">
        <v>554</v>
      </c>
      <c r="G20" s="407" t="n">
        <v>288</v>
      </c>
      <c r="H20" s="407" t="n">
        <v>183</v>
      </c>
      <c r="I20" s="407" t="n">
        <v>90</v>
      </c>
      <c r="J20" s="407" t="n">
        <v>15</v>
      </c>
    </row>
    <row r="21" customFormat="false" ht="11.25" hidden="false" customHeight="false" outlineLevel="0" collapsed="false">
      <c r="A21" s="340" t="s">
        <v>254</v>
      </c>
      <c r="B21" s="406"/>
      <c r="C21" s="406"/>
      <c r="D21" s="406"/>
      <c r="E21" s="406"/>
      <c r="F21" s="406"/>
      <c r="G21" s="406"/>
      <c r="H21" s="406"/>
      <c r="I21" s="406"/>
      <c r="J21" s="406"/>
      <c r="K21" s="392"/>
      <c r="L21" s="392"/>
      <c r="M21" s="392"/>
      <c r="N21" s="392"/>
      <c r="O21" s="392"/>
      <c r="P21" s="392"/>
      <c r="Q21" s="392"/>
      <c r="R21" s="392"/>
      <c r="S21" s="392"/>
      <c r="T21" s="392"/>
    </row>
    <row r="22" customFormat="false" ht="11.25" hidden="false" customHeight="false" outlineLevel="0" collapsed="false">
      <c r="A22" s="340" t="s">
        <v>255</v>
      </c>
      <c r="B22" s="404" t="n">
        <v>556</v>
      </c>
      <c r="C22" s="404" t="n">
        <v>47</v>
      </c>
      <c r="D22" s="404" t="n">
        <v>47</v>
      </c>
      <c r="E22" s="404" t="n">
        <v>157</v>
      </c>
      <c r="F22" s="404" t="n">
        <v>147</v>
      </c>
      <c r="G22" s="404" t="n">
        <v>84</v>
      </c>
      <c r="H22" s="404" t="n">
        <v>49</v>
      </c>
      <c r="I22" s="404" t="n">
        <v>21</v>
      </c>
      <c r="J22" s="404" t="n">
        <v>4</v>
      </c>
      <c r="K22" s="392"/>
      <c r="L22" s="392"/>
      <c r="M22" s="392"/>
      <c r="N22" s="392"/>
      <c r="O22" s="392"/>
      <c r="P22" s="392"/>
      <c r="Q22" s="392"/>
      <c r="R22" s="392"/>
      <c r="S22" s="392"/>
      <c r="T22" s="392"/>
    </row>
    <row r="23" customFormat="false" ht="11.25" hidden="false" customHeight="false" outlineLevel="0" collapsed="false">
      <c r="A23" s="328" t="s">
        <v>256</v>
      </c>
      <c r="B23" s="404" t="n">
        <v>1748</v>
      </c>
      <c r="C23" s="404" t="n">
        <v>97</v>
      </c>
      <c r="D23" s="404" t="n">
        <v>99</v>
      </c>
      <c r="E23" s="404" t="n">
        <v>945</v>
      </c>
      <c r="F23" s="404" t="n">
        <v>306</v>
      </c>
      <c r="G23" s="404" t="n">
        <v>148</v>
      </c>
      <c r="H23" s="404" t="n">
        <v>92</v>
      </c>
      <c r="I23" s="404" t="n">
        <v>53</v>
      </c>
      <c r="J23" s="404" t="n">
        <v>8</v>
      </c>
      <c r="K23" s="402"/>
      <c r="L23" s="402"/>
      <c r="M23" s="402"/>
      <c r="N23" s="402"/>
      <c r="O23" s="402"/>
      <c r="P23" s="402"/>
      <c r="Q23" s="402"/>
      <c r="R23" s="402"/>
      <c r="S23" s="402"/>
      <c r="T23" s="402"/>
    </row>
    <row r="24" customFormat="false" ht="11.25" hidden="false" customHeight="false" outlineLevel="0" collapsed="false">
      <c r="A24" s="328"/>
      <c r="B24" s="403"/>
      <c r="C24" s="403"/>
      <c r="D24" s="403"/>
      <c r="E24" s="403"/>
      <c r="F24" s="403"/>
      <c r="G24" s="403"/>
      <c r="H24" s="403"/>
      <c r="I24" s="403"/>
      <c r="J24" s="403"/>
      <c r="K24" s="392"/>
      <c r="L24" s="392"/>
      <c r="M24" s="392"/>
      <c r="N24" s="392"/>
      <c r="O24" s="392"/>
      <c r="P24" s="392"/>
      <c r="Q24" s="392"/>
      <c r="R24" s="392"/>
      <c r="S24" s="392"/>
      <c r="T24" s="392"/>
    </row>
    <row r="25" s="402" customFormat="true" ht="11.25" hidden="false" customHeight="false" outlineLevel="0" collapsed="false">
      <c r="A25" s="347" t="s">
        <v>257</v>
      </c>
      <c r="B25" s="401" t="n">
        <v>1613</v>
      </c>
      <c r="C25" s="401" t="n">
        <v>162</v>
      </c>
      <c r="D25" s="401" t="n">
        <v>92</v>
      </c>
      <c r="E25" s="401" t="n">
        <v>433</v>
      </c>
      <c r="F25" s="401" t="n">
        <v>448</v>
      </c>
      <c r="G25" s="401" t="n">
        <v>292</v>
      </c>
      <c r="H25" s="401" t="n">
        <v>136</v>
      </c>
      <c r="I25" s="401" t="n">
        <v>42</v>
      </c>
      <c r="J25" s="401" t="n">
        <v>8</v>
      </c>
    </row>
    <row r="26" customFormat="false" ht="11.25" hidden="false" customHeight="false" outlineLevel="0" collapsed="false">
      <c r="A26" s="344" t="s">
        <v>254</v>
      </c>
      <c r="B26" s="403"/>
      <c r="C26" s="403"/>
      <c r="D26" s="403"/>
      <c r="E26" s="403"/>
      <c r="F26" s="403"/>
      <c r="G26" s="403"/>
      <c r="H26" s="403"/>
      <c r="I26" s="403"/>
      <c r="J26" s="403"/>
      <c r="K26" s="392"/>
      <c r="L26" s="392"/>
      <c r="M26" s="392"/>
      <c r="N26" s="392"/>
      <c r="O26" s="392"/>
      <c r="P26" s="392"/>
      <c r="Q26" s="392"/>
      <c r="R26" s="392"/>
      <c r="S26" s="392"/>
      <c r="T26" s="392"/>
    </row>
    <row r="27" customFormat="false" ht="11.25" hidden="false" customHeight="false" outlineLevel="0" collapsed="false">
      <c r="A27" s="340" t="s">
        <v>258</v>
      </c>
      <c r="B27" s="404" t="n">
        <v>538</v>
      </c>
      <c r="C27" s="404" t="n">
        <v>46</v>
      </c>
      <c r="D27" s="404" t="n">
        <v>29</v>
      </c>
      <c r="E27" s="404" t="n">
        <v>150</v>
      </c>
      <c r="F27" s="404" t="n">
        <v>154</v>
      </c>
      <c r="G27" s="404" t="n">
        <v>108</v>
      </c>
      <c r="H27" s="404" t="n">
        <v>41</v>
      </c>
      <c r="I27" s="404" t="n">
        <v>9</v>
      </c>
      <c r="J27" s="404" t="n">
        <v>1</v>
      </c>
      <c r="K27" s="392"/>
      <c r="L27" s="392"/>
      <c r="M27" s="392"/>
      <c r="N27" s="392"/>
      <c r="O27" s="392"/>
      <c r="P27" s="392"/>
      <c r="Q27" s="392"/>
      <c r="R27" s="392"/>
      <c r="S27" s="392"/>
      <c r="T27" s="392"/>
    </row>
    <row r="28" customFormat="false" ht="11.25" hidden="false" customHeight="false" outlineLevel="0" collapsed="false">
      <c r="A28" s="328" t="s">
        <v>259</v>
      </c>
      <c r="B28" s="404" t="n">
        <v>374</v>
      </c>
      <c r="C28" s="404" t="n">
        <v>38</v>
      </c>
      <c r="D28" s="404" t="n">
        <v>30</v>
      </c>
      <c r="E28" s="404" t="n">
        <v>57</v>
      </c>
      <c r="F28" s="404" t="n">
        <v>85</v>
      </c>
      <c r="G28" s="404" t="n">
        <v>82</v>
      </c>
      <c r="H28" s="404" t="n">
        <v>53</v>
      </c>
      <c r="I28" s="404" t="n">
        <v>23</v>
      </c>
      <c r="J28" s="404" t="n">
        <v>6</v>
      </c>
      <c r="K28" s="392"/>
      <c r="L28" s="392"/>
      <c r="M28" s="392"/>
      <c r="N28" s="392"/>
      <c r="O28" s="392"/>
      <c r="P28" s="392"/>
      <c r="Q28" s="392"/>
      <c r="R28" s="392"/>
      <c r="S28" s="392"/>
      <c r="T28" s="392"/>
    </row>
    <row r="29" customFormat="false" ht="11.25" hidden="false" customHeight="false" outlineLevel="0" collapsed="false">
      <c r="A29" s="328"/>
      <c r="B29" s="403"/>
      <c r="C29" s="403"/>
      <c r="D29" s="403"/>
      <c r="E29" s="403"/>
      <c r="F29" s="403"/>
      <c r="G29" s="403"/>
      <c r="H29" s="403"/>
      <c r="I29" s="403"/>
      <c r="J29" s="403"/>
      <c r="K29" s="392"/>
      <c r="L29" s="392"/>
      <c r="M29" s="392"/>
      <c r="N29" s="392"/>
      <c r="O29" s="392"/>
      <c r="P29" s="392"/>
      <c r="Q29" s="392"/>
      <c r="R29" s="392"/>
      <c r="S29" s="392"/>
      <c r="T29" s="392"/>
    </row>
    <row r="30" s="402" customFormat="true" ht="11.25" hidden="false" customHeight="false" outlineLevel="0" collapsed="false">
      <c r="A30" s="339" t="s">
        <v>260</v>
      </c>
      <c r="B30" s="401" t="n">
        <v>4434</v>
      </c>
      <c r="C30" s="401" t="n">
        <v>118</v>
      </c>
      <c r="D30" s="401" t="n">
        <v>76</v>
      </c>
      <c r="E30" s="401" t="n">
        <v>1376</v>
      </c>
      <c r="F30" s="401" t="n">
        <v>1602</v>
      </c>
      <c r="G30" s="401" t="n">
        <v>866</v>
      </c>
      <c r="H30" s="401" t="n">
        <v>376</v>
      </c>
      <c r="I30" s="401" t="n">
        <v>16</v>
      </c>
      <c r="J30" s="401" t="n">
        <v>4</v>
      </c>
    </row>
    <row r="31" customFormat="false" ht="11.25" hidden="false" customHeight="false" outlineLevel="0" collapsed="false">
      <c r="A31" s="328" t="s">
        <v>254</v>
      </c>
      <c r="B31" s="403"/>
      <c r="C31" s="403"/>
      <c r="D31" s="403"/>
      <c r="E31" s="403"/>
      <c r="F31" s="403"/>
      <c r="G31" s="403"/>
      <c r="H31" s="403"/>
      <c r="I31" s="403"/>
      <c r="J31" s="403"/>
      <c r="K31" s="402"/>
      <c r="L31" s="402"/>
      <c r="M31" s="402"/>
      <c r="N31" s="402"/>
      <c r="O31" s="402"/>
      <c r="P31" s="402"/>
      <c r="Q31" s="402"/>
      <c r="R31" s="402"/>
      <c r="S31" s="402"/>
      <c r="T31" s="402"/>
    </row>
    <row r="32" customFormat="false" ht="11.25" hidden="false" customHeight="false" outlineLevel="0" collapsed="false">
      <c r="A32" s="328" t="s">
        <v>261</v>
      </c>
      <c r="B32" s="404" t="n">
        <v>7</v>
      </c>
      <c r="C32" s="404" t="s">
        <v>84</v>
      </c>
      <c r="D32" s="404" t="s">
        <v>84</v>
      </c>
      <c r="E32" s="404" t="n">
        <v>5</v>
      </c>
      <c r="F32" s="404" t="n">
        <v>1</v>
      </c>
      <c r="G32" s="404" t="n">
        <v>1</v>
      </c>
      <c r="H32" s="404" t="s">
        <v>84</v>
      </c>
      <c r="I32" s="404" t="s">
        <v>84</v>
      </c>
      <c r="J32" s="404" t="s">
        <v>84</v>
      </c>
      <c r="K32" s="392"/>
      <c r="L32" s="392"/>
      <c r="M32" s="392"/>
      <c r="N32" s="392"/>
      <c r="O32" s="392"/>
      <c r="P32" s="392"/>
      <c r="Q32" s="392"/>
      <c r="R32" s="392"/>
      <c r="S32" s="392"/>
      <c r="T32" s="392"/>
    </row>
    <row r="33" customFormat="false" ht="11.25" hidden="false" customHeight="false" outlineLevel="0" collapsed="false">
      <c r="A33" s="340" t="s">
        <v>297</v>
      </c>
      <c r="B33" s="404" t="n">
        <v>20</v>
      </c>
      <c r="C33" s="404" t="s">
        <v>84</v>
      </c>
      <c r="D33" s="404" t="n">
        <v>2</v>
      </c>
      <c r="E33" s="404" t="n">
        <v>5</v>
      </c>
      <c r="F33" s="404" t="n">
        <v>5</v>
      </c>
      <c r="G33" s="404" t="n">
        <v>4</v>
      </c>
      <c r="H33" s="404" t="n">
        <v>1</v>
      </c>
      <c r="I33" s="404" t="s">
        <v>84</v>
      </c>
      <c r="J33" s="404" t="n">
        <v>3</v>
      </c>
      <c r="K33" s="392"/>
      <c r="L33" s="392"/>
      <c r="M33" s="392"/>
      <c r="N33" s="392"/>
      <c r="O33" s="392"/>
      <c r="P33" s="392"/>
      <c r="Q33" s="392"/>
      <c r="R33" s="392"/>
      <c r="S33" s="392"/>
      <c r="T33" s="392"/>
    </row>
    <row r="34" customFormat="false" ht="11.25" hidden="false" customHeight="false" outlineLevel="0" collapsed="false">
      <c r="A34" s="340" t="s">
        <v>263</v>
      </c>
      <c r="B34" s="404" t="n">
        <v>53</v>
      </c>
      <c r="C34" s="404" t="n">
        <v>3</v>
      </c>
      <c r="D34" s="404" t="s">
        <v>84</v>
      </c>
      <c r="E34" s="404" t="n">
        <v>14</v>
      </c>
      <c r="F34" s="404" t="n">
        <v>19</v>
      </c>
      <c r="G34" s="404" t="n">
        <v>16</v>
      </c>
      <c r="H34" s="404" t="n">
        <v>1</v>
      </c>
      <c r="I34" s="404" t="s">
        <v>84</v>
      </c>
      <c r="J34" s="404" t="s">
        <v>84</v>
      </c>
      <c r="K34" s="392"/>
      <c r="L34" s="392"/>
      <c r="M34" s="392"/>
      <c r="N34" s="392"/>
      <c r="O34" s="392"/>
      <c r="P34" s="392"/>
      <c r="Q34" s="392"/>
      <c r="R34" s="392"/>
      <c r="S34" s="392"/>
      <c r="T34" s="392"/>
    </row>
    <row r="35" customFormat="false" ht="11.25" hidden="false" customHeight="false" outlineLevel="0" collapsed="false">
      <c r="A35" s="340" t="s">
        <v>264</v>
      </c>
      <c r="B35" s="404" t="n">
        <v>58</v>
      </c>
      <c r="C35" s="404" t="n">
        <v>2</v>
      </c>
      <c r="D35" s="404" t="n">
        <v>2</v>
      </c>
      <c r="E35" s="404" t="n">
        <v>16</v>
      </c>
      <c r="F35" s="404" t="n">
        <v>22</v>
      </c>
      <c r="G35" s="404" t="n">
        <v>12</v>
      </c>
      <c r="H35" s="404" t="n">
        <v>4</v>
      </c>
      <c r="I35" s="404" t="s">
        <v>84</v>
      </c>
      <c r="J35" s="404" t="s">
        <v>84</v>
      </c>
      <c r="K35" s="392"/>
      <c r="L35" s="392"/>
      <c r="M35" s="392"/>
      <c r="N35" s="392"/>
      <c r="O35" s="392"/>
      <c r="P35" s="392"/>
      <c r="Q35" s="392"/>
      <c r="R35" s="392"/>
      <c r="S35" s="392"/>
      <c r="T35" s="392"/>
    </row>
    <row r="36" customFormat="false" ht="11.25" hidden="false" customHeight="false" outlineLevel="0" collapsed="false">
      <c r="A36" s="340" t="s">
        <v>265</v>
      </c>
      <c r="B36" s="404" t="n">
        <v>45</v>
      </c>
      <c r="C36" s="404" t="n">
        <v>1</v>
      </c>
      <c r="D36" s="404" t="n">
        <v>2</v>
      </c>
      <c r="E36" s="404" t="n">
        <v>13</v>
      </c>
      <c r="F36" s="404" t="n">
        <v>20</v>
      </c>
      <c r="G36" s="404" t="n">
        <v>6</v>
      </c>
      <c r="H36" s="404" t="n">
        <v>3</v>
      </c>
      <c r="I36" s="404" t="s">
        <v>84</v>
      </c>
      <c r="J36" s="404" t="s">
        <v>84</v>
      </c>
      <c r="K36" s="392"/>
      <c r="L36" s="392"/>
      <c r="M36" s="392"/>
      <c r="N36" s="392"/>
      <c r="O36" s="392"/>
      <c r="P36" s="392"/>
      <c r="Q36" s="392"/>
      <c r="R36" s="392"/>
      <c r="S36" s="392"/>
      <c r="T36" s="392"/>
    </row>
    <row r="37" customFormat="false" ht="11.25" hidden="false" customHeight="false" outlineLevel="0" collapsed="false">
      <c r="A37" s="340" t="s">
        <v>266</v>
      </c>
      <c r="B37" s="404" t="n">
        <v>441</v>
      </c>
      <c r="C37" s="404" t="n">
        <v>13</v>
      </c>
      <c r="D37" s="404" t="n">
        <v>18</v>
      </c>
      <c r="E37" s="404" t="n">
        <v>165</v>
      </c>
      <c r="F37" s="404" t="n">
        <v>151</v>
      </c>
      <c r="G37" s="404" t="n">
        <v>68</v>
      </c>
      <c r="H37" s="404" t="n">
        <v>25</v>
      </c>
      <c r="I37" s="404" t="n">
        <v>1</v>
      </c>
      <c r="J37" s="404" t="s">
        <v>84</v>
      </c>
      <c r="K37" s="392"/>
      <c r="L37" s="392"/>
      <c r="M37" s="392"/>
      <c r="N37" s="392"/>
      <c r="O37" s="392"/>
      <c r="P37" s="392"/>
      <c r="Q37" s="392"/>
      <c r="R37" s="392"/>
      <c r="S37" s="392"/>
      <c r="T37" s="392"/>
    </row>
    <row r="38" customFormat="false" ht="11.25" hidden="false" customHeight="false" outlineLevel="0" collapsed="false">
      <c r="A38" s="340"/>
      <c r="B38" s="404"/>
      <c r="C38" s="404"/>
      <c r="D38" s="404"/>
      <c r="E38" s="404"/>
      <c r="F38" s="404"/>
      <c r="G38" s="404"/>
      <c r="H38" s="404"/>
      <c r="I38" s="404"/>
      <c r="J38" s="404"/>
      <c r="K38" s="392"/>
      <c r="L38" s="392"/>
      <c r="M38" s="392"/>
      <c r="N38" s="392"/>
      <c r="O38" s="392"/>
      <c r="P38" s="392"/>
      <c r="Q38" s="392"/>
      <c r="R38" s="392"/>
      <c r="S38" s="392"/>
      <c r="T38" s="392"/>
    </row>
    <row r="39" customFormat="false" ht="11.25" hidden="false" customHeight="false" outlineLevel="0" collapsed="false">
      <c r="A39" s="328" t="s">
        <v>268</v>
      </c>
      <c r="B39" s="404" t="n">
        <v>3115</v>
      </c>
      <c r="C39" s="404" t="n">
        <v>72</v>
      </c>
      <c r="D39" s="404" t="n">
        <v>25</v>
      </c>
      <c r="E39" s="404" t="n">
        <v>877</v>
      </c>
      <c r="F39" s="404" t="n">
        <v>1168</v>
      </c>
      <c r="G39" s="404" t="n">
        <v>648</v>
      </c>
      <c r="H39" s="404" t="n">
        <v>310</v>
      </c>
      <c r="I39" s="404" t="n">
        <v>14</v>
      </c>
      <c r="J39" s="404" t="n">
        <v>1</v>
      </c>
      <c r="K39" s="402"/>
      <c r="L39" s="402"/>
      <c r="M39" s="402"/>
      <c r="N39" s="402"/>
      <c r="O39" s="402"/>
      <c r="P39" s="402"/>
      <c r="Q39" s="402"/>
      <c r="R39" s="402"/>
      <c r="S39" s="402"/>
      <c r="T39" s="402"/>
    </row>
    <row r="40" customFormat="false" ht="11.25" hidden="false" customHeight="false" outlineLevel="0" collapsed="false">
      <c r="A40" s="328" t="s">
        <v>269</v>
      </c>
      <c r="B40" s="404" t="n">
        <v>140</v>
      </c>
      <c r="C40" s="404" t="n">
        <v>1</v>
      </c>
      <c r="D40" s="404" t="n">
        <v>1</v>
      </c>
      <c r="E40" s="404" t="n">
        <v>50</v>
      </c>
      <c r="F40" s="404" t="n">
        <v>52</v>
      </c>
      <c r="G40" s="404" t="n">
        <v>28</v>
      </c>
      <c r="H40" s="404" t="n">
        <v>8</v>
      </c>
      <c r="I40" s="404" t="s">
        <v>84</v>
      </c>
      <c r="J40" s="404" t="s">
        <v>84</v>
      </c>
      <c r="K40" s="392"/>
      <c r="L40" s="392"/>
      <c r="M40" s="392"/>
      <c r="N40" s="392"/>
      <c r="O40" s="392"/>
      <c r="P40" s="392"/>
      <c r="Q40" s="392"/>
      <c r="R40" s="392"/>
      <c r="S40" s="392"/>
      <c r="T40" s="392"/>
    </row>
    <row r="41" customFormat="false" ht="11.25" hidden="false" customHeight="false" outlineLevel="0" collapsed="false">
      <c r="A41" s="328" t="s">
        <v>270</v>
      </c>
      <c r="B41" s="404" t="n">
        <v>137</v>
      </c>
      <c r="C41" s="404" t="n">
        <v>11</v>
      </c>
      <c r="D41" s="404" t="n">
        <v>11</v>
      </c>
      <c r="E41" s="404" t="n">
        <v>72</v>
      </c>
      <c r="F41" s="404" t="n">
        <v>24</v>
      </c>
      <c r="G41" s="404" t="n">
        <v>14</v>
      </c>
      <c r="H41" s="404" t="n">
        <v>4</v>
      </c>
      <c r="I41" s="404" t="n">
        <v>1</v>
      </c>
      <c r="J41" s="404" t="s">
        <v>84</v>
      </c>
      <c r="K41" s="392"/>
      <c r="L41" s="392"/>
      <c r="M41" s="392"/>
      <c r="N41" s="392"/>
      <c r="O41" s="392"/>
      <c r="P41" s="392"/>
      <c r="Q41" s="392"/>
      <c r="R41" s="392"/>
      <c r="S41" s="392"/>
      <c r="T41" s="392"/>
    </row>
    <row r="42" customFormat="false" ht="11.25" hidden="false" customHeight="false" outlineLevel="0" collapsed="false">
      <c r="A42" s="328" t="s">
        <v>272</v>
      </c>
      <c r="B42" s="404" t="n">
        <v>16</v>
      </c>
      <c r="C42" s="404" t="s">
        <v>84</v>
      </c>
      <c r="D42" s="404" t="s">
        <v>84</v>
      </c>
      <c r="E42" s="404" t="n">
        <v>6</v>
      </c>
      <c r="F42" s="404" t="n">
        <v>3</v>
      </c>
      <c r="G42" s="404" t="n">
        <v>3</v>
      </c>
      <c r="H42" s="404" t="n">
        <v>4</v>
      </c>
      <c r="I42" s="404" t="s">
        <v>84</v>
      </c>
      <c r="J42" s="404" t="s">
        <v>84</v>
      </c>
      <c r="K42" s="392"/>
      <c r="L42" s="392"/>
      <c r="M42" s="392"/>
      <c r="N42" s="392"/>
      <c r="O42" s="392"/>
      <c r="P42" s="392"/>
      <c r="Q42" s="392"/>
      <c r="R42" s="392"/>
      <c r="S42" s="392"/>
      <c r="T42" s="392"/>
    </row>
    <row r="43" customFormat="false" ht="11.25" hidden="false" customHeight="false" outlineLevel="0" collapsed="false">
      <c r="A43" s="328" t="s">
        <v>273</v>
      </c>
      <c r="B43" s="404" t="n">
        <v>145</v>
      </c>
      <c r="C43" s="404" t="n">
        <v>5</v>
      </c>
      <c r="D43" s="404" t="n">
        <v>3</v>
      </c>
      <c r="E43" s="404" t="n">
        <v>59</v>
      </c>
      <c r="F43" s="404" t="n">
        <v>42</v>
      </c>
      <c r="G43" s="404" t="n">
        <v>31</v>
      </c>
      <c r="H43" s="404" t="n">
        <v>5</v>
      </c>
      <c r="I43" s="404" t="s">
        <v>84</v>
      </c>
      <c r="J43" s="404" t="s">
        <v>84</v>
      </c>
      <c r="K43" s="392"/>
      <c r="L43" s="392"/>
      <c r="M43" s="392"/>
      <c r="N43" s="392"/>
      <c r="O43" s="392"/>
      <c r="P43" s="392"/>
      <c r="Q43" s="392"/>
      <c r="R43" s="392"/>
      <c r="S43" s="392"/>
      <c r="T43" s="392"/>
    </row>
    <row r="44" customFormat="false" ht="11.25" hidden="false" customHeight="false" outlineLevel="0" collapsed="false">
      <c r="A44" s="328" t="s">
        <v>274</v>
      </c>
      <c r="B44" s="404" t="n">
        <v>20</v>
      </c>
      <c r="C44" s="404" t="n">
        <v>2</v>
      </c>
      <c r="D44" s="404" t="n">
        <v>3</v>
      </c>
      <c r="E44" s="404" t="n">
        <v>10</v>
      </c>
      <c r="F44" s="404" t="n">
        <v>3</v>
      </c>
      <c r="G44" s="404" t="n">
        <v>2</v>
      </c>
      <c r="H44" s="404" t="s">
        <v>84</v>
      </c>
      <c r="I44" s="404" t="s">
        <v>84</v>
      </c>
      <c r="J44" s="404" t="s">
        <v>84</v>
      </c>
      <c r="K44" s="392"/>
      <c r="L44" s="392"/>
      <c r="M44" s="392"/>
      <c r="N44" s="392"/>
      <c r="O44" s="392"/>
      <c r="P44" s="392"/>
      <c r="Q44" s="392"/>
      <c r="R44" s="392"/>
      <c r="S44" s="392"/>
      <c r="T44" s="392"/>
    </row>
    <row r="45" customFormat="false" ht="11.25" hidden="false" customHeight="false" outlineLevel="0" collapsed="false">
      <c r="A45" s="328" t="s">
        <v>173</v>
      </c>
      <c r="B45" s="404" t="n">
        <v>289</v>
      </c>
      <c r="C45" s="404" t="n">
        <v>30</v>
      </c>
      <c r="D45" s="404" t="n">
        <v>41</v>
      </c>
      <c r="E45" s="404" t="n">
        <v>90</v>
      </c>
      <c r="F45" s="404" t="n">
        <v>48</v>
      </c>
      <c r="G45" s="404" t="n">
        <v>37</v>
      </c>
      <c r="H45" s="404" t="n">
        <v>30</v>
      </c>
      <c r="I45" s="404" t="n">
        <v>11</v>
      </c>
      <c r="J45" s="404" t="n">
        <v>2</v>
      </c>
      <c r="K45" s="392"/>
      <c r="L45" s="392"/>
      <c r="M45" s="392"/>
      <c r="N45" s="392"/>
      <c r="O45" s="392"/>
      <c r="P45" s="392"/>
      <c r="Q45" s="392"/>
      <c r="R45" s="392"/>
      <c r="S45" s="392"/>
      <c r="T45" s="392"/>
    </row>
    <row r="46" s="402" customFormat="true" ht="11.25" hidden="false" customHeight="false" outlineLevel="0" collapsed="false">
      <c r="A46" s="328"/>
      <c r="B46" s="403"/>
      <c r="C46" s="403"/>
      <c r="D46" s="403"/>
      <c r="E46" s="403"/>
      <c r="F46" s="403"/>
      <c r="G46" s="403"/>
      <c r="H46" s="403"/>
      <c r="I46" s="403"/>
      <c r="J46" s="403"/>
      <c r="K46" s="392"/>
      <c r="L46" s="392"/>
      <c r="M46" s="392"/>
      <c r="N46" s="392"/>
      <c r="O46" s="392"/>
      <c r="P46" s="392"/>
      <c r="Q46" s="392"/>
      <c r="R46" s="392"/>
      <c r="S46" s="392"/>
      <c r="T46" s="392"/>
    </row>
    <row r="47" s="402" customFormat="true" ht="11.25" hidden="false" customHeight="false" outlineLevel="0" collapsed="false">
      <c r="A47" s="339" t="s">
        <v>298</v>
      </c>
      <c r="B47" s="401" t="n">
        <v>1905</v>
      </c>
      <c r="C47" s="401" t="n">
        <v>143</v>
      </c>
      <c r="D47" s="401" t="n">
        <v>98</v>
      </c>
      <c r="E47" s="401" t="n">
        <v>703</v>
      </c>
      <c r="F47" s="401" t="n">
        <v>623</v>
      </c>
      <c r="G47" s="401" t="n">
        <v>187</v>
      </c>
      <c r="H47" s="401" t="n">
        <v>64</v>
      </c>
      <c r="I47" s="401" t="n">
        <v>48</v>
      </c>
      <c r="J47" s="401" t="n">
        <v>39</v>
      </c>
    </row>
    <row r="48" customFormat="false" ht="11.25" hidden="false" customHeight="false" outlineLevel="0" collapsed="false">
      <c r="A48" s="328" t="s">
        <v>254</v>
      </c>
      <c r="B48" s="403"/>
      <c r="C48" s="403"/>
      <c r="D48" s="403"/>
      <c r="E48" s="403"/>
      <c r="F48" s="403"/>
      <c r="G48" s="403"/>
      <c r="H48" s="403"/>
      <c r="I48" s="403"/>
      <c r="J48" s="403"/>
      <c r="K48" s="392"/>
      <c r="L48" s="392"/>
      <c r="M48" s="392"/>
      <c r="N48" s="392"/>
      <c r="O48" s="392"/>
      <c r="P48" s="392"/>
      <c r="Q48" s="392"/>
      <c r="R48" s="392"/>
      <c r="S48" s="392"/>
      <c r="T48" s="392"/>
    </row>
    <row r="49" customFormat="false" ht="11.25" hidden="false" customHeight="false" outlineLevel="0" collapsed="false">
      <c r="A49" s="328" t="s">
        <v>276</v>
      </c>
      <c r="B49" s="404" t="n">
        <v>20</v>
      </c>
      <c r="C49" s="404" t="n">
        <v>2</v>
      </c>
      <c r="D49" s="404" t="n">
        <v>1</v>
      </c>
      <c r="E49" s="404" t="n">
        <v>9</v>
      </c>
      <c r="F49" s="404" t="n">
        <v>8</v>
      </c>
      <c r="G49" s="404" t="s">
        <v>84</v>
      </c>
      <c r="H49" s="404" t="s">
        <v>84</v>
      </c>
      <c r="I49" s="404" t="s">
        <v>84</v>
      </c>
      <c r="J49" s="404" t="s">
        <v>84</v>
      </c>
      <c r="K49" s="392"/>
      <c r="L49" s="392"/>
      <c r="M49" s="392"/>
      <c r="N49" s="392"/>
      <c r="O49" s="392"/>
      <c r="P49" s="392"/>
      <c r="Q49" s="392"/>
      <c r="R49" s="392"/>
      <c r="S49" s="392"/>
      <c r="T49" s="392"/>
    </row>
    <row r="50" customFormat="false" ht="11.25" hidden="false" customHeight="false" outlineLevel="0" collapsed="false">
      <c r="A50" s="328" t="s">
        <v>277</v>
      </c>
      <c r="B50" s="404" t="n">
        <v>59</v>
      </c>
      <c r="C50" s="404" t="n">
        <v>7</v>
      </c>
      <c r="D50" s="404" t="n">
        <v>13</v>
      </c>
      <c r="E50" s="404" t="n">
        <v>21</v>
      </c>
      <c r="F50" s="404" t="n">
        <v>13</v>
      </c>
      <c r="G50" s="404" t="n">
        <v>5</v>
      </c>
      <c r="H50" s="404" t="s">
        <v>84</v>
      </c>
      <c r="I50" s="404" t="s">
        <v>84</v>
      </c>
      <c r="J50" s="404" t="s">
        <v>84</v>
      </c>
      <c r="K50" s="392"/>
      <c r="L50" s="392"/>
      <c r="M50" s="392"/>
      <c r="N50" s="392"/>
      <c r="O50" s="392"/>
      <c r="P50" s="392"/>
      <c r="Q50" s="392"/>
      <c r="R50" s="392"/>
      <c r="S50" s="392"/>
      <c r="T50" s="392"/>
    </row>
    <row r="51" customFormat="false" ht="11.25" hidden="false" customHeight="false" outlineLevel="0" collapsed="false">
      <c r="A51" s="340" t="s">
        <v>278</v>
      </c>
      <c r="B51" s="404" t="n">
        <v>24</v>
      </c>
      <c r="C51" s="404" t="n">
        <v>3</v>
      </c>
      <c r="D51" s="404" t="n">
        <v>4</v>
      </c>
      <c r="E51" s="404" t="n">
        <v>5</v>
      </c>
      <c r="F51" s="404" t="n">
        <v>7</v>
      </c>
      <c r="G51" s="404" t="n">
        <v>4</v>
      </c>
      <c r="H51" s="404" t="n">
        <v>1</v>
      </c>
      <c r="I51" s="404" t="s">
        <v>84</v>
      </c>
      <c r="J51" s="404" t="s">
        <v>84</v>
      </c>
      <c r="K51" s="392"/>
      <c r="L51" s="392"/>
      <c r="M51" s="392"/>
      <c r="N51" s="392"/>
      <c r="O51" s="392"/>
      <c r="P51" s="392"/>
      <c r="Q51" s="392"/>
      <c r="R51" s="392"/>
      <c r="S51" s="392"/>
      <c r="T51" s="392"/>
    </row>
    <row r="52" customFormat="false" ht="11.25" hidden="false" customHeight="false" outlineLevel="0" collapsed="false">
      <c r="A52" s="344" t="s">
        <v>279</v>
      </c>
      <c r="B52" s="404" t="n">
        <v>148</v>
      </c>
      <c r="C52" s="404" t="n">
        <v>3</v>
      </c>
      <c r="D52" s="404" t="n">
        <v>5</v>
      </c>
      <c r="E52" s="404" t="n">
        <v>78</v>
      </c>
      <c r="F52" s="404" t="n">
        <v>31</v>
      </c>
      <c r="G52" s="404" t="n">
        <v>11</v>
      </c>
      <c r="H52" s="404" t="n">
        <v>6</v>
      </c>
      <c r="I52" s="404" t="n">
        <v>8</v>
      </c>
      <c r="J52" s="404" t="n">
        <v>6</v>
      </c>
      <c r="K52" s="392"/>
      <c r="L52" s="392"/>
      <c r="M52" s="392"/>
      <c r="N52" s="392"/>
      <c r="O52" s="392"/>
      <c r="P52" s="392"/>
      <c r="Q52" s="392"/>
      <c r="R52" s="392"/>
      <c r="S52" s="392"/>
      <c r="T52" s="392"/>
    </row>
    <row r="53" customFormat="false" ht="11.25" hidden="false" customHeight="false" outlineLevel="0" collapsed="false">
      <c r="A53" s="344" t="s">
        <v>280</v>
      </c>
      <c r="B53" s="404" t="n">
        <v>322</v>
      </c>
      <c r="C53" s="404" t="n">
        <v>27</v>
      </c>
      <c r="D53" s="404" t="n">
        <v>4</v>
      </c>
      <c r="E53" s="404" t="n">
        <v>126</v>
      </c>
      <c r="F53" s="404" t="n">
        <v>123</v>
      </c>
      <c r="G53" s="404" t="n">
        <v>15</v>
      </c>
      <c r="H53" s="404" t="n">
        <v>10</v>
      </c>
      <c r="I53" s="404" t="n">
        <v>10</v>
      </c>
      <c r="J53" s="404" t="n">
        <v>7</v>
      </c>
      <c r="K53" s="392"/>
      <c r="L53" s="392"/>
      <c r="M53" s="392"/>
      <c r="N53" s="392"/>
      <c r="O53" s="392"/>
      <c r="P53" s="392"/>
      <c r="Q53" s="392"/>
      <c r="R53" s="392"/>
      <c r="S53" s="392"/>
      <c r="T53" s="392"/>
    </row>
    <row r="54" customFormat="false" ht="11.25" hidden="false" customHeight="false" outlineLevel="0" collapsed="false">
      <c r="A54" s="328" t="s">
        <v>305</v>
      </c>
      <c r="B54" s="404" t="n">
        <v>31</v>
      </c>
      <c r="C54" s="404" t="n">
        <v>2</v>
      </c>
      <c r="D54" s="404" t="n">
        <v>1</v>
      </c>
      <c r="E54" s="404" t="n">
        <v>8</v>
      </c>
      <c r="F54" s="404" t="n">
        <v>10</v>
      </c>
      <c r="G54" s="404" t="n">
        <v>1</v>
      </c>
      <c r="H54" s="404" t="n">
        <v>1</v>
      </c>
      <c r="I54" s="404" t="n">
        <v>4</v>
      </c>
      <c r="J54" s="404" t="n">
        <v>4</v>
      </c>
      <c r="K54" s="392"/>
      <c r="L54" s="392"/>
      <c r="M54" s="392"/>
      <c r="N54" s="392"/>
      <c r="O54" s="392"/>
      <c r="P54" s="392"/>
      <c r="Q54" s="392"/>
      <c r="R54" s="392"/>
      <c r="S54" s="392"/>
      <c r="T54" s="392"/>
    </row>
    <row r="55" customFormat="false" ht="11.25" hidden="false" customHeight="false" outlineLevel="0" collapsed="false">
      <c r="A55" s="328" t="s">
        <v>282</v>
      </c>
      <c r="B55" s="404" t="n">
        <v>164</v>
      </c>
      <c r="C55" s="404" t="n">
        <v>9</v>
      </c>
      <c r="D55" s="404" t="n">
        <v>11</v>
      </c>
      <c r="E55" s="404" t="n">
        <v>52</v>
      </c>
      <c r="F55" s="404" t="n">
        <v>67</v>
      </c>
      <c r="G55" s="404" t="n">
        <v>17</v>
      </c>
      <c r="H55" s="404" t="n">
        <v>7</v>
      </c>
      <c r="I55" s="404" t="n">
        <v>1</v>
      </c>
      <c r="J55" s="404" t="s">
        <v>84</v>
      </c>
      <c r="K55" s="402"/>
      <c r="L55" s="402"/>
      <c r="M55" s="402"/>
      <c r="N55" s="402"/>
      <c r="O55" s="402"/>
      <c r="P55" s="402"/>
      <c r="Q55" s="402"/>
      <c r="R55" s="402"/>
      <c r="S55" s="402"/>
      <c r="T55" s="402"/>
    </row>
    <row r="56" customFormat="false" ht="11.25" hidden="false" customHeight="false" outlineLevel="0" collapsed="false">
      <c r="A56" s="344" t="s">
        <v>283</v>
      </c>
      <c r="B56" s="404" t="n">
        <v>23</v>
      </c>
      <c r="C56" s="404" t="n">
        <v>2</v>
      </c>
      <c r="D56" s="404" t="n">
        <v>2</v>
      </c>
      <c r="E56" s="404" t="n">
        <v>5</v>
      </c>
      <c r="F56" s="404" t="n">
        <v>5</v>
      </c>
      <c r="G56" s="404" t="n">
        <v>4</v>
      </c>
      <c r="H56" s="404" t="n">
        <v>5</v>
      </c>
      <c r="I56" s="404" t="s">
        <v>84</v>
      </c>
      <c r="J56" s="404" t="s">
        <v>84</v>
      </c>
      <c r="K56" s="392"/>
      <c r="L56" s="392"/>
      <c r="M56" s="392"/>
      <c r="N56" s="392"/>
      <c r="O56" s="392"/>
      <c r="P56" s="392"/>
      <c r="Q56" s="392"/>
      <c r="R56" s="392"/>
      <c r="S56" s="392"/>
      <c r="T56" s="392"/>
    </row>
    <row r="57" customFormat="false" ht="11.25" hidden="false" customHeight="false" outlineLevel="0" collapsed="false">
      <c r="A57" s="328" t="s">
        <v>284</v>
      </c>
      <c r="B57" s="404" t="n">
        <v>16</v>
      </c>
      <c r="C57" s="404" t="s">
        <v>84</v>
      </c>
      <c r="D57" s="404" t="s">
        <v>84</v>
      </c>
      <c r="E57" s="404" t="n">
        <v>3</v>
      </c>
      <c r="F57" s="404" t="n">
        <v>8</v>
      </c>
      <c r="G57" s="404" t="n">
        <v>4</v>
      </c>
      <c r="H57" s="404" t="s">
        <v>84</v>
      </c>
      <c r="I57" s="404" t="s">
        <v>84</v>
      </c>
      <c r="J57" s="404" t="n">
        <v>1</v>
      </c>
      <c r="K57" s="392"/>
      <c r="L57" s="392"/>
      <c r="M57" s="392"/>
      <c r="N57" s="392"/>
      <c r="O57" s="392"/>
      <c r="P57" s="392"/>
      <c r="Q57" s="392"/>
      <c r="R57" s="392"/>
      <c r="S57" s="392"/>
      <c r="T57" s="392"/>
    </row>
    <row r="58" customFormat="false" ht="11.25" hidden="false" customHeight="false" outlineLevel="0" collapsed="false">
      <c r="A58" s="328" t="s">
        <v>285</v>
      </c>
      <c r="B58" s="404" t="n">
        <v>75</v>
      </c>
      <c r="C58" s="404" t="n">
        <v>5</v>
      </c>
      <c r="D58" s="404" t="s">
        <v>84</v>
      </c>
      <c r="E58" s="404" t="n">
        <v>26</v>
      </c>
      <c r="F58" s="404" t="n">
        <v>19</v>
      </c>
      <c r="G58" s="404" t="n">
        <v>4</v>
      </c>
      <c r="H58" s="404" t="n">
        <v>2</v>
      </c>
      <c r="I58" s="404" t="n">
        <v>9</v>
      </c>
      <c r="J58" s="404" t="n">
        <v>10</v>
      </c>
      <c r="K58" s="392"/>
      <c r="L58" s="392"/>
      <c r="M58" s="392"/>
      <c r="N58" s="392"/>
      <c r="O58" s="392"/>
      <c r="P58" s="392"/>
      <c r="Q58" s="392"/>
      <c r="R58" s="392"/>
      <c r="S58" s="392"/>
      <c r="T58" s="392"/>
    </row>
    <row r="59" customFormat="false" ht="11.25" hidden="false" customHeight="false" outlineLevel="0" collapsed="false">
      <c r="A59" s="328" t="s">
        <v>286</v>
      </c>
      <c r="B59" s="404" t="n">
        <v>43</v>
      </c>
      <c r="C59" s="404" t="n">
        <v>2</v>
      </c>
      <c r="D59" s="404" t="n">
        <v>3</v>
      </c>
      <c r="E59" s="404" t="n">
        <v>12</v>
      </c>
      <c r="F59" s="404" t="n">
        <v>9</v>
      </c>
      <c r="G59" s="404" t="n">
        <v>6</v>
      </c>
      <c r="H59" s="404" t="n">
        <v>4</v>
      </c>
      <c r="I59" s="404" t="n">
        <v>4</v>
      </c>
      <c r="J59" s="404" t="n">
        <v>3</v>
      </c>
      <c r="K59" s="392"/>
      <c r="L59" s="392"/>
      <c r="M59" s="392"/>
      <c r="N59" s="392"/>
      <c r="O59" s="392"/>
      <c r="P59" s="392"/>
      <c r="Q59" s="392"/>
      <c r="R59" s="392"/>
      <c r="S59" s="392"/>
      <c r="T59" s="392"/>
    </row>
    <row r="60" customFormat="false" ht="11.25" hidden="false" customHeight="false" outlineLevel="0" collapsed="false">
      <c r="A60" s="328" t="s">
        <v>287</v>
      </c>
      <c r="B60" s="404" t="n">
        <v>73</v>
      </c>
      <c r="C60" s="404" t="n">
        <v>18</v>
      </c>
      <c r="D60" s="404" t="n">
        <v>6</v>
      </c>
      <c r="E60" s="404" t="n">
        <v>33</v>
      </c>
      <c r="F60" s="404" t="n">
        <v>9</v>
      </c>
      <c r="G60" s="404" t="n">
        <v>6</v>
      </c>
      <c r="H60" s="404" t="s">
        <v>84</v>
      </c>
      <c r="I60" s="404" t="n">
        <v>1</v>
      </c>
      <c r="J60" s="404" t="s">
        <v>84</v>
      </c>
      <c r="K60" s="392"/>
      <c r="L60" s="392"/>
      <c r="M60" s="392"/>
      <c r="N60" s="392"/>
      <c r="O60" s="392"/>
      <c r="P60" s="392"/>
      <c r="Q60" s="392"/>
      <c r="R60" s="392"/>
      <c r="S60" s="392"/>
      <c r="T60" s="392"/>
    </row>
    <row r="61" customFormat="false" ht="11.25" hidden="false" customHeight="false" outlineLevel="0" collapsed="false">
      <c r="A61" s="328" t="s">
        <v>288</v>
      </c>
      <c r="B61" s="404" t="n">
        <v>23</v>
      </c>
      <c r="C61" s="404" t="s">
        <v>84</v>
      </c>
      <c r="D61" s="404" t="s">
        <v>84</v>
      </c>
      <c r="E61" s="404" t="n">
        <v>8</v>
      </c>
      <c r="F61" s="404" t="n">
        <v>5</v>
      </c>
      <c r="G61" s="404" t="n">
        <v>1</v>
      </c>
      <c r="H61" s="404" t="n">
        <v>2</v>
      </c>
      <c r="I61" s="404" t="n">
        <v>4</v>
      </c>
      <c r="J61" s="404" t="n">
        <v>3</v>
      </c>
      <c r="K61" s="392"/>
      <c r="L61" s="392"/>
      <c r="M61" s="392"/>
      <c r="N61" s="392"/>
      <c r="O61" s="392"/>
      <c r="P61" s="392"/>
      <c r="Q61" s="392"/>
      <c r="R61" s="392"/>
      <c r="S61" s="392"/>
      <c r="T61" s="392"/>
    </row>
    <row r="62" customFormat="false" ht="11.25" hidden="false" customHeight="false" outlineLevel="0" collapsed="false">
      <c r="A62" s="328" t="s">
        <v>289</v>
      </c>
      <c r="B62" s="404" t="n">
        <v>26</v>
      </c>
      <c r="C62" s="404" t="n">
        <v>2</v>
      </c>
      <c r="D62" s="404" t="n">
        <v>8</v>
      </c>
      <c r="E62" s="404" t="n">
        <v>12</v>
      </c>
      <c r="F62" s="404" t="n">
        <v>1</v>
      </c>
      <c r="G62" s="404" t="n">
        <v>2</v>
      </c>
      <c r="H62" s="404" t="n">
        <v>1</v>
      </c>
      <c r="I62" s="404" t="s">
        <v>84</v>
      </c>
      <c r="J62" s="404" t="s">
        <v>84</v>
      </c>
      <c r="K62" s="392"/>
      <c r="L62" s="392"/>
      <c r="M62" s="392"/>
      <c r="N62" s="392"/>
      <c r="O62" s="392"/>
      <c r="P62" s="392"/>
      <c r="Q62" s="392"/>
      <c r="R62" s="392"/>
      <c r="S62" s="392"/>
      <c r="T62" s="392"/>
    </row>
    <row r="63" customFormat="false" ht="11.25" hidden="false" customHeight="false" outlineLevel="0" collapsed="false">
      <c r="A63" s="328" t="s">
        <v>290</v>
      </c>
      <c r="B63" s="404" t="n">
        <v>57</v>
      </c>
      <c r="C63" s="404" t="n">
        <v>1</v>
      </c>
      <c r="D63" s="404" t="n">
        <v>1</v>
      </c>
      <c r="E63" s="404" t="n">
        <v>21</v>
      </c>
      <c r="F63" s="404" t="n">
        <v>23</v>
      </c>
      <c r="G63" s="404" t="n">
        <v>5</v>
      </c>
      <c r="H63" s="404" t="n">
        <v>5</v>
      </c>
      <c r="I63" s="404" t="n">
        <v>1</v>
      </c>
      <c r="J63" s="404" t="s">
        <v>84</v>
      </c>
      <c r="K63" s="402"/>
      <c r="L63" s="402"/>
      <c r="M63" s="402"/>
      <c r="N63" s="402"/>
      <c r="O63" s="402"/>
      <c r="P63" s="402"/>
      <c r="Q63" s="402"/>
      <c r="R63" s="402"/>
      <c r="S63" s="402"/>
      <c r="T63" s="402"/>
    </row>
    <row r="64" customFormat="false" ht="11.25" hidden="false" customHeight="false" outlineLevel="0" collapsed="false">
      <c r="A64" s="328" t="s">
        <v>291</v>
      </c>
      <c r="B64" s="404" t="n">
        <v>45</v>
      </c>
      <c r="C64" s="404" t="n">
        <v>5</v>
      </c>
      <c r="D64" s="404" t="n">
        <v>2</v>
      </c>
      <c r="E64" s="404" t="n">
        <v>5</v>
      </c>
      <c r="F64" s="404" t="n">
        <v>15</v>
      </c>
      <c r="G64" s="404" t="n">
        <v>7</v>
      </c>
      <c r="H64" s="404" t="n">
        <v>6</v>
      </c>
      <c r="I64" s="404" t="n">
        <v>2</v>
      </c>
      <c r="J64" s="404" t="n">
        <v>3</v>
      </c>
      <c r="K64" s="392"/>
      <c r="L64" s="392"/>
      <c r="M64" s="392"/>
      <c r="N64" s="392"/>
      <c r="O64" s="392"/>
      <c r="P64" s="392"/>
      <c r="Q64" s="392"/>
      <c r="R64" s="392"/>
      <c r="S64" s="392"/>
      <c r="T64" s="392"/>
    </row>
    <row r="65" customFormat="false" ht="11.25" hidden="false" customHeight="false" outlineLevel="0" collapsed="false">
      <c r="A65" s="328"/>
      <c r="B65" s="404"/>
      <c r="C65" s="404"/>
      <c r="D65" s="404"/>
      <c r="E65" s="404"/>
      <c r="F65" s="404"/>
      <c r="G65" s="404"/>
      <c r="H65" s="404"/>
      <c r="I65" s="404"/>
      <c r="J65" s="404"/>
      <c r="K65" s="392"/>
      <c r="L65" s="392"/>
      <c r="M65" s="392"/>
      <c r="N65" s="392"/>
      <c r="O65" s="392"/>
      <c r="P65" s="392"/>
      <c r="Q65" s="392"/>
      <c r="R65" s="392"/>
      <c r="S65" s="392"/>
      <c r="T65" s="392"/>
    </row>
    <row r="66" s="410" customFormat="true" ht="12.75" hidden="false" customHeight="false" outlineLevel="0" collapsed="false">
      <c r="A66" s="408" t="s">
        <v>292</v>
      </c>
      <c r="B66" s="409" t="n">
        <v>20</v>
      </c>
      <c r="C66" s="409" t="n">
        <v>1</v>
      </c>
      <c r="D66" s="409" t="s">
        <v>84</v>
      </c>
      <c r="E66" s="409" t="n">
        <v>4</v>
      </c>
      <c r="F66" s="409" t="n">
        <v>9</v>
      </c>
      <c r="G66" s="409" t="n">
        <v>4</v>
      </c>
      <c r="H66" s="409" t="n">
        <v>1</v>
      </c>
      <c r="I66" s="409" t="n">
        <v>1</v>
      </c>
      <c r="J66" s="409" t="s">
        <v>84</v>
      </c>
      <c r="K66" s="392"/>
      <c r="L66" s="392"/>
      <c r="M66" s="392"/>
      <c r="N66" s="392"/>
      <c r="O66" s="392"/>
      <c r="P66" s="392"/>
      <c r="Q66" s="392"/>
      <c r="R66" s="392"/>
      <c r="S66" s="392"/>
      <c r="T66" s="392"/>
    </row>
    <row r="67" s="410" customFormat="true" ht="12.75" hidden="false" customHeight="true" outlineLevel="0" collapsed="false">
      <c r="A67" s="396" t="s">
        <v>293</v>
      </c>
      <c r="B67" s="396"/>
      <c r="C67" s="396"/>
      <c r="D67" s="396"/>
      <c r="E67" s="396"/>
      <c r="F67" s="396"/>
      <c r="G67" s="396"/>
      <c r="H67" s="396"/>
      <c r="I67" s="396"/>
      <c r="J67" s="396"/>
      <c r="K67" s="392"/>
      <c r="L67" s="392"/>
      <c r="M67" s="392"/>
      <c r="N67" s="392"/>
      <c r="O67" s="392"/>
      <c r="P67" s="392"/>
      <c r="Q67" s="392"/>
      <c r="R67" s="392"/>
      <c r="S67" s="392"/>
      <c r="T67" s="392"/>
    </row>
    <row r="68" customFormat="false" ht="24.75" hidden="false" customHeight="true" outlineLevel="0" collapsed="false">
      <c r="A68" s="396" t="s">
        <v>299</v>
      </c>
      <c r="B68" s="396"/>
      <c r="C68" s="396"/>
      <c r="D68" s="396"/>
      <c r="E68" s="396"/>
      <c r="F68" s="396"/>
      <c r="G68" s="396"/>
      <c r="H68" s="396"/>
      <c r="I68" s="396"/>
      <c r="J68" s="396"/>
      <c r="K68" s="392"/>
      <c r="L68" s="392"/>
      <c r="M68" s="392"/>
      <c r="N68" s="392"/>
      <c r="O68" s="392"/>
      <c r="P68" s="392"/>
      <c r="Q68" s="392"/>
      <c r="R68" s="392"/>
      <c r="S68" s="392"/>
      <c r="T68" s="392"/>
    </row>
    <row r="69" customFormat="false" ht="11.25" hidden="false" customHeight="false" outlineLevel="0" collapsed="false">
      <c r="K69" s="392"/>
      <c r="L69" s="392"/>
      <c r="M69" s="392"/>
      <c r="N69" s="392"/>
      <c r="O69" s="392"/>
      <c r="P69" s="392"/>
      <c r="Q69" s="392"/>
      <c r="R69" s="392"/>
      <c r="S69" s="392"/>
      <c r="T69" s="392"/>
    </row>
    <row r="70" customFormat="false" ht="11.25" hidden="false" customHeight="false" outlineLevel="0" collapsed="false">
      <c r="K70" s="392"/>
      <c r="L70" s="392"/>
      <c r="M70" s="392"/>
      <c r="N70" s="392"/>
      <c r="O70" s="392"/>
      <c r="P70" s="392"/>
      <c r="Q70" s="392"/>
      <c r="R70" s="392"/>
      <c r="S70" s="392"/>
      <c r="T70" s="392"/>
    </row>
    <row r="71" customFormat="false" ht="11.25" hidden="false" customHeight="false" outlineLevel="0" collapsed="false">
      <c r="K71" s="402"/>
      <c r="L71" s="402"/>
      <c r="M71" s="402"/>
      <c r="N71" s="402"/>
      <c r="O71" s="402"/>
      <c r="P71" s="402"/>
      <c r="Q71" s="402"/>
      <c r="R71" s="402"/>
      <c r="S71" s="402"/>
      <c r="T71" s="402"/>
    </row>
    <row r="72" customFormat="false" ht="11.25" hidden="false" customHeight="false" outlineLevel="0" collapsed="false">
      <c r="K72" s="392"/>
      <c r="L72" s="392"/>
      <c r="M72" s="392"/>
      <c r="N72" s="392"/>
      <c r="O72" s="392"/>
      <c r="P72" s="392"/>
      <c r="Q72" s="392"/>
      <c r="R72" s="392"/>
      <c r="S72" s="392"/>
      <c r="T72" s="392"/>
    </row>
    <row r="73" customFormat="false" ht="11.25" hidden="false" customHeight="false" outlineLevel="0" collapsed="false">
      <c r="K73" s="392"/>
      <c r="L73" s="392"/>
      <c r="M73" s="392"/>
      <c r="N73" s="392"/>
      <c r="O73" s="392"/>
      <c r="P73" s="392"/>
      <c r="Q73" s="392"/>
      <c r="R73" s="392"/>
      <c r="S73" s="392"/>
      <c r="T73" s="392"/>
    </row>
    <row r="74" customFormat="false" ht="11.25" hidden="false" customHeight="false" outlineLevel="0" collapsed="false">
      <c r="K74" s="392"/>
      <c r="L74" s="392"/>
      <c r="M74" s="392"/>
      <c r="N74" s="392"/>
      <c r="O74" s="392"/>
      <c r="P74" s="392"/>
      <c r="Q74" s="392"/>
      <c r="R74" s="392"/>
      <c r="S74" s="392"/>
      <c r="T74" s="392"/>
    </row>
    <row r="75" customFormat="false" ht="11.25" hidden="false" customHeight="false" outlineLevel="0" collapsed="false">
      <c r="K75" s="392"/>
      <c r="L75" s="392"/>
      <c r="M75" s="392"/>
      <c r="N75" s="392"/>
      <c r="O75" s="392"/>
      <c r="P75" s="392"/>
      <c r="Q75" s="392"/>
      <c r="R75" s="392"/>
      <c r="S75" s="392"/>
      <c r="T75" s="392"/>
    </row>
    <row r="76" customFormat="false" ht="11.25" hidden="false" customHeight="false" outlineLevel="0" collapsed="false">
      <c r="K76" s="392"/>
      <c r="L76" s="392"/>
      <c r="M76" s="392"/>
      <c r="N76" s="392"/>
      <c r="O76" s="392"/>
      <c r="P76" s="392"/>
      <c r="Q76" s="392"/>
      <c r="R76" s="392"/>
      <c r="S76" s="392"/>
      <c r="T76" s="392"/>
    </row>
    <row r="77" customFormat="false" ht="11.25" hidden="false" customHeight="false" outlineLevel="0" collapsed="false">
      <c r="K77" s="392"/>
      <c r="L77" s="392"/>
      <c r="M77" s="392"/>
      <c r="N77" s="392"/>
      <c r="O77" s="392"/>
      <c r="P77" s="392"/>
      <c r="Q77" s="392"/>
      <c r="R77" s="392"/>
      <c r="S77" s="392"/>
      <c r="T77" s="392"/>
    </row>
    <row r="78" customFormat="false" ht="11.25" hidden="false" customHeight="false" outlineLevel="0" collapsed="false">
      <c r="K78" s="392"/>
      <c r="L78" s="392"/>
      <c r="M78" s="392"/>
      <c r="N78" s="392"/>
      <c r="O78" s="392"/>
      <c r="P78" s="392"/>
      <c r="Q78" s="392"/>
      <c r="R78" s="392"/>
      <c r="S78" s="392"/>
      <c r="T78" s="392"/>
    </row>
    <row r="79" customFormat="false" ht="11.25" hidden="false" customHeight="false" outlineLevel="0" collapsed="false">
      <c r="K79" s="402"/>
      <c r="L79" s="402"/>
      <c r="M79" s="402"/>
      <c r="N79" s="402"/>
      <c r="O79" s="402"/>
      <c r="P79" s="402"/>
      <c r="Q79" s="402"/>
      <c r="R79" s="402"/>
      <c r="S79" s="402"/>
      <c r="T79" s="402"/>
    </row>
    <row r="80" customFormat="false" ht="11.25" hidden="false" customHeight="false" outlineLevel="0" collapsed="false">
      <c r="K80" s="392"/>
      <c r="L80" s="392"/>
      <c r="M80" s="392"/>
      <c r="N80" s="392"/>
      <c r="O80" s="392"/>
      <c r="P80" s="392"/>
      <c r="Q80" s="392"/>
      <c r="R80" s="392"/>
      <c r="S80" s="392"/>
      <c r="T80" s="392"/>
    </row>
    <row r="81" customFormat="false" ht="11.25" hidden="false" customHeight="false" outlineLevel="0" collapsed="false">
      <c r="K81" s="392"/>
      <c r="L81" s="392"/>
      <c r="M81" s="392"/>
      <c r="N81" s="392"/>
      <c r="O81" s="392"/>
      <c r="P81" s="392"/>
      <c r="Q81" s="392"/>
      <c r="R81" s="392"/>
      <c r="S81" s="392"/>
      <c r="T81" s="392"/>
    </row>
    <row r="82" customFormat="false" ht="11.25" hidden="false" customHeight="false" outlineLevel="0" collapsed="false">
      <c r="K82" s="392"/>
      <c r="L82" s="392"/>
      <c r="M82" s="392"/>
      <c r="N82" s="392"/>
      <c r="O82" s="392"/>
      <c r="P82" s="392"/>
      <c r="Q82" s="392"/>
      <c r="R82" s="392"/>
      <c r="S82" s="392"/>
      <c r="T82" s="392"/>
    </row>
    <row r="83" customFormat="false" ht="11.25" hidden="false" customHeight="false" outlineLevel="0" collapsed="false">
      <c r="K83" s="392"/>
      <c r="L83" s="392"/>
      <c r="M83" s="392"/>
      <c r="N83" s="392"/>
      <c r="O83" s="392"/>
      <c r="P83" s="392"/>
      <c r="Q83" s="392"/>
      <c r="R83" s="392"/>
      <c r="S83" s="392"/>
      <c r="T83" s="392"/>
    </row>
    <row r="84" customFormat="false" ht="11.25" hidden="false" customHeight="false" outlineLevel="0" collapsed="false">
      <c r="K84" s="392"/>
      <c r="L84" s="392"/>
      <c r="M84" s="392"/>
      <c r="N84" s="392"/>
      <c r="O84" s="392"/>
      <c r="P84" s="392"/>
      <c r="Q84" s="392"/>
      <c r="R84" s="392"/>
      <c r="S84" s="392"/>
      <c r="T84" s="392"/>
    </row>
    <row r="85" customFormat="false" ht="11.25" hidden="false" customHeight="false" outlineLevel="0" collapsed="false">
      <c r="K85" s="392"/>
      <c r="L85" s="392"/>
      <c r="M85" s="392"/>
      <c r="N85" s="392"/>
      <c r="O85" s="392"/>
      <c r="P85" s="392"/>
      <c r="Q85" s="392"/>
      <c r="R85" s="392"/>
      <c r="S85" s="392"/>
      <c r="T85" s="392"/>
    </row>
    <row r="86" customFormat="false" ht="11.25" hidden="false" customHeight="false" outlineLevel="0" collapsed="false">
      <c r="K86" s="392"/>
      <c r="L86" s="392"/>
      <c r="M86" s="392"/>
      <c r="N86" s="392"/>
      <c r="O86" s="392"/>
      <c r="P86" s="392"/>
      <c r="Q86" s="392"/>
      <c r="R86" s="392"/>
      <c r="S86" s="392"/>
      <c r="T86" s="392"/>
    </row>
    <row r="87" customFormat="false" ht="11.25" hidden="false" customHeight="false" outlineLevel="0" collapsed="false">
      <c r="K87" s="402"/>
      <c r="L87" s="402"/>
      <c r="M87" s="402"/>
      <c r="N87" s="402"/>
      <c r="O87" s="402"/>
      <c r="P87" s="402"/>
      <c r="Q87" s="402"/>
      <c r="R87" s="402"/>
      <c r="S87" s="402"/>
      <c r="T87" s="402"/>
    </row>
    <row r="88" customFormat="false" ht="11.25" hidden="false" customHeight="false" outlineLevel="0" collapsed="false">
      <c r="K88" s="392"/>
      <c r="L88" s="392"/>
      <c r="M88" s="392"/>
      <c r="N88" s="392"/>
      <c r="O88" s="392"/>
      <c r="P88" s="392"/>
      <c r="Q88" s="392"/>
      <c r="R88" s="392"/>
      <c r="S88" s="392"/>
      <c r="T88" s="392"/>
    </row>
    <row r="89" customFormat="false" ht="11.25" hidden="false" customHeight="false" outlineLevel="0" collapsed="false">
      <c r="K89" s="392"/>
      <c r="L89" s="392"/>
      <c r="M89" s="392"/>
      <c r="N89" s="392"/>
      <c r="O89" s="392"/>
      <c r="P89" s="392"/>
      <c r="Q89" s="392"/>
      <c r="R89" s="392"/>
      <c r="S89" s="392"/>
      <c r="T89" s="392"/>
    </row>
    <row r="90" customFormat="false" ht="11.25" hidden="false" customHeight="false" outlineLevel="0" collapsed="false">
      <c r="K90" s="392"/>
      <c r="L90" s="392"/>
      <c r="M90" s="392"/>
      <c r="N90" s="392"/>
      <c r="O90" s="392"/>
      <c r="P90" s="392"/>
      <c r="Q90" s="392"/>
      <c r="R90" s="392"/>
      <c r="S90" s="392"/>
      <c r="T90" s="392"/>
    </row>
    <row r="91" customFormat="false" ht="11.25" hidden="false" customHeight="false" outlineLevel="0" collapsed="false">
      <c r="K91" s="392"/>
      <c r="L91" s="392"/>
      <c r="M91" s="392"/>
      <c r="N91" s="392"/>
      <c r="O91" s="392"/>
      <c r="P91" s="392"/>
      <c r="Q91" s="392"/>
      <c r="R91" s="392"/>
      <c r="S91" s="392"/>
      <c r="T91" s="392"/>
    </row>
    <row r="92" customFormat="false" ht="11.25" hidden="false" customHeight="false" outlineLevel="0" collapsed="false">
      <c r="K92" s="392"/>
      <c r="L92" s="392"/>
      <c r="M92" s="392"/>
      <c r="N92" s="392"/>
      <c r="O92" s="392"/>
      <c r="P92" s="392"/>
      <c r="Q92" s="392"/>
      <c r="R92" s="392"/>
      <c r="S92" s="392"/>
      <c r="T92" s="392"/>
    </row>
    <row r="93" customFormat="false" ht="11.25" hidden="false" customHeight="false" outlineLevel="0" collapsed="false">
      <c r="K93" s="392"/>
      <c r="L93" s="392"/>
      <c r="M93" s="392"/>
      <c r="N93" s="392"/>
      <c r="O93" s="392"/>
      <c r="P93" s="392"/>
      <c r="Q93" s="392"/>
      <c r="R93" s="392"/>
      <c r="S93" s="392"/>
      <c r="T93" s="392"/>
    </row>
    <row r="94" customFormat="false" ht="11.25" hidden="false" customHeight="false" outlineLevel="0" collapsed="false">
      <c r="K94" s="392"/>
      <c r="L94" s="392"/>
      <c r="M94" s="392"/>
      <c r="N94" s="392"/>
      <c r="O94" s="392"/>
      <c r="P94" s="392"/>
      <c r="Q94" s="392"/>
      <c r="R94" s="392"/>
      <c r="S94" s="392"/>
      <c r="T94" s="392"/>
    </row>
    <row r="95" customFormat="false" ht="11.25" hidden="false" customHeight="false" outlineLevel="0" collapsed="false">
      <c r="K95" s="402"/>
      <c r="L95" s="402"/>
      <c r="M95" s="402"/>
      <c r="N95" s="402"/>
      <c r="O95" s="402"/>
      <c r="P95" s="402"/>
      <c r="Q95" s="402"/>
      <c r="R95" s="402"/>
      <c r="S95" s="402"/>
      <c r="T95" s="402"/>
    </row>
    <row r="96" customFormat="false" ht="11.25" hidden="false" customHeight="false" outlineLevel="0" collapsed="false">
      <c r="K96" s="392"/>
      <c r="L96" s="392"/>
      <c r="M96" s="392"/>
      <c r="N96" s="392"/>
      <c r="O96" s="392"/>
      <c r="P96" s="392"/>
      <c r="Q96" s="392"/>
      <c r="R96" s="392"/>
      <c r="S96" s="392"/>
      <c r="T96" s="392"/>
    </row>
    <row r="97" customFormat="false" ht="11.25" hidden="false" customHeight="false" outlineLevel="0" collapsed="false">
      <c r="K97" s="392"/>
      <c r="L97" s="392"/>
      <c r="M97" s="392"/>
      <c r="N97" s="392"/>
      <c r="O97" s="392"/>
      <c r="P97" s="392"/>
      <c r="Q97" s="392"/>
      <c r="R97" s="392"/>
      <c r="S97" s="392"/>
      <c r="T97" s="392"/>
    </row>
    <row r="98" customFormat="false" ht="11.25" hidden="false" customHeight="false" outlineLevel="0" collapsed="false">
      <c r="K98" s="392"/>
      <c r="L98" s="392"/>
      <c r="M98" s="392"/>
      <c r="N98" s="392"/>
      <c r="O98" s="392"/>
      <c r="P98" s="392"/>
      <c r="Q98" s="392"/>
      <c r="R98" s="392"/>
      <c r="S98" s="392"/>
      <c r="T98" s="392"/>
    </row>
    <row r="99" customFormat="false" ht="11.25" hidden="false" customHeight="false" outlineLevel="0" collapsed="false">
      <c r="K99" s="392"/>
      <c r="L99" s="392"/>
      <c r="M99" s="392"/>
      <c r="N99" s="392"/>
      <c r="O99" s="392"/>
      <c r="P99" s="392"/>
      <c r="Q99" s="392"/>
      <c r="R99" s="392"/>
      <c r="S99" s="392"/>
      <c r="T99" s="392"/>
    </row>
    <row r="100" customFormat="false" ht="11.25" hidden="false" customHeight="false" outlineLevel="0" collapsed="false">
      <c r="K100" s="392"/>
      <c r="L100" s="392"/>
      <c r="M100" s="392"/>
      <c r="N100" s="392"/>
      <c r="O100" s="392"/>
      <c r="P100" s="392"/>
      <c r="Q100" s="392"/>
      <c r="R100" s="392"/>
      <c r="S100" s="392"/>
      <c r="T100" s="392"/>
    </row>
    <row r="101" customFormat="false" ht="11.25" hidden="false" customHeight="false" outlineLevel="0" collapsed="false">
      <c r="K101" s="392"/>
      <c r="L101" s="392"/>
      <c r="M101" s="392"/>
      <c r="N101" s="392"/>
      <c r="O101" s="392"/>
      <c r="P101" s="392"/>
      <c r="Q101" s="392"/>
      <c r="R101" s="392"/>
      <c r="S101" s="392"/>
      <c r="T101" s="392"/>
    </row>
    <row r="102" customFormat="false" ht="11.25" hidden="false" customHeight="false" outlineLevel="0" collapsed="false">
      <c r="K102" s="392"/>
      <c r="L102" s="392"/>
      <c r="M102" s="392"/>
      <c r="N102" s="392"/>
      <c r="O102" s="392"/>
      <c r="P102" s="392"/>
      <c r="Q102" s="392"/>
      <c r="R102" s="392"/>
      <c r="S102" s="392"/>
      <c r="T102" s="392"/>
    </row>
    <row r="103" customFormat="false" ht="11.25" hidden="false" customHeight="false" outlineLevel="0" collapsed="false">
      <c r="K103" s="402"/>
      <c r="L103" s="402"/>
      <c r="M103" s="402"/>
      <c r="N103" s="402"/>
      <c r="O103" s="402"/>
      <c r="P103" s="402"/>
      <c r="Q103" s="402"/>
      <c r="R103" s="402"/>
      <c r="S103" s="402"/>
      <c r="T103" s="402"/>
    </row>
    <row r="104" customFormat="false" ht="11.25" hidden="false" customHeight="false" outlineLevel="0" collapsed="false">
      <c r="K104" s="392"/>
      <c r="L104" s="392"/>
      <c r="M104" s="392"/>
      <c r="N104" s="392"/>
      <c r="O104" s="392"/>
      <c r="P104" s="392"/>
      <c r="Q104" s="392"/>
      <c r="R104" s="392"/>
      <c r="S104" s="392"/>
      <c r="T104" s="392"/>
    </row>
    <row r="105" customFormat="false" ht="11.25" hidden="false" customHeight="false" outlineLevel="0" collapsed="false">
      <c r="K105" s="392"/>
      <c r="L105" s="392"/>
      <c r="M105" s="392"/>
      <c r="N105" s="392"/>
      <c r="O105" s="392"/>
      <c r="P105" s="392"/>
      <c r="Q105" s="392"/>
      <c r="R105" s="392"/>
      <c r="S105" s="392"/>
      <c r="T105" s="392"/>
    </row>
    <row r="106" customFormat="false" ht="11.25" hidden="false" customHeight="false" outlineLevel="0" collapsed="false">
      <c r="K106" s="392"/>
      <c r="L106" s="392"/>
      <c r="M106" s="392"/>
      <c r="N106" s="392"/>
      <c r="O106" s="392"/>
      <c r="P106" s="392"/>
      <c r="Q106" s="392"/>
      <c r="R106" s="392"/>
      <c r="S106" s="392"/>
      <c r="T106" s="392"/>
    </row>
    <row r="107" customFormat="false" ht="11.25" hidden="false" customHeight="false" outlineLevel="0" collapsed="false">
      <c r="K107" s="392"/>
      <c r="L107" s="392"/>
      <c r="M107" s="392"/>
      <c r="N107" s="392"/>
      <c r="O107" s="392"/>
      <c r="P107" s="392"/>
      <c r="Q107" s="392"/>
      <c r="R107" s="392"/>
      <c r="S107" s="392"/>
      <c r="T107" s="392"/>
    </row>
    <row r="108" customFormat="false" ht="11.25" hidden="false" customHeight="false" outlineLevel="0" collapsed="false">
      <c r="K108" s="392"/>
      <c r="L108" s="392"/>
      <c r="M108" s="392"/>
      <c r="N108" s="392"/>
      <c r="O108" s="392"/>
      <c r="P108" s="392"/>
      <c r="Q108" s="392"/>
      <c r="R108" s="392"/>
      <c r="S108" s="392"/>
      <c r="T108" s="392"/>
    </row>
    <row r="109" customFormat="false" ht="11.25" hidden="false" customHeight="false" outlineLevel="0" collapsed="false">
      <c r="K109" s="392"/>
      <c r="L109" s="392"/>
      <c r="M109" s="392"/>
      <c r="N109" s="392"/>
      <c r="O109" s="392"/>
      <c r="P109" s="392"/>
      <c r="Q109" s="392"/>
      <c r="R109" s="392"/>
      <c r="S109" s="392"/>
      <c r="T109" s="392"/>
    </row>
    <row r="110" customFormat="false" ht="11.25" hidden="false" customHeight="false" outlineLevel="0" collapsed="false">
      <c r="K110" s="392"/>
      <c r="L110" s="392"/>
      <c r="M110" s="392"/>
      <c r="N110" s="392"/>
      <c r="O110" s="392"/>
      <c r="P110" s="392"/>
      <c r="Q110" s="392"/>
      <c r="R110" s="392"/>
      <c r="S110" s="392"/>
      <c r="T110" s="392"/>
    </row>
    <row r="111" customFormat="false" ht="11.25" hidden="false" customHeight="false" outlineLevel="0" collapsed="false">
      <c r="K111" s="402"/>
      <c r="L111" s="402"/>
      <c r="M111" s="402"/>
      <c r="N111" s="402"/>
      <c r="O111" s="402"/>
      <c r="P111" s="402"/>
      <c r="Q111" s="402"/>
      <c r="R111" s="402"/>
      <c r="S111" s="402"/>
      <c r="T111" s="402"/>
    </row>
    <row r="112" customFormat="false" ht="11.25" hidden="false" customHeight="false" outlineLevel="0" collapsed="false">
      <c r="K112" s="392"/>
      <c r="L112" s="392"/>
      <c r="M112" s="392"/>
      <c r="N112" s="392"/>
      <c r="O112" s="392"/>
      <c r="P112" s="392"/>
      <c r="Q112" s="392"/>
      <c r="R112" s="392"/>
      <c r="S112" s="392"/>
      <c r="T112" s="392"/>
    </row>
    <row r="113" customFormat="false" ht="11.25" hidden="false" customHeight="false" outlineLevel="0" collapsed="false">
      <c r="K113" s="392"/>
      <c r="L113" s="392"/>
      <c r="M113" s="392"/>
      <c r="N113" s="392"/>
      <c r="O113" s="392"/>
      <c r="P113" s="392"/>
      <c r="Q113" s="392"/>
      <c r="R113" s="392"/>
      <c r="S113" s="392"/>
      <c r="T113" s="392"/>
    </row>
    <row r="114" customFormat="false" ht="11.25" hidden="false" customHeight="false" outlineLevel="0" collapsed="false">
      <c r="K114" s="392"/>
      <c r="L114" s="392"/>
      <c r="M114" s="392"/>
      <c r="N114" s="392"/>
      <c r="O114" s="392"/>
      <c r="P114" s="392"/>
      <c r="Q114" s="392"/>
      <c r="R114" s="392"/>
      <c r="S114" s="392"/>
      <c r="T114" s="392"/>
    </row>
    <row r="115" customFormat="false" ht="11.25" hidden="false" customHeight="false" outlineLevel="0" collapsed="false">
      <c r="K115" s="392"/>
      <c r="L115" s="392"/>
      <c r="M115" s="392"/>
      <c r="N115" s="392"/>
      <c r="O115" s="392"/>
      <c r="P115" s="392"/>
      <c r="Q115" s="392"/>
      <c r="R115" s="392"/>
      <c r="S115" s="392"/>
      <c r="T115" s="392"/>
    </row>
    <row r="116" customFormat="false" ht="11.25" hidden="false" customHeight="false" outlineLevel="0" collapsed="false">
      <c r="K116" s="392"/>
      <c r="L116" s="392"/>
      <c r="M116" s="392"/>
      <c r="N116" s="392"/>
      <c r="O116" s="392"/>
      <c r="P116" s="392"/>
      <c r="Q116" s="392"/>
      <c r="R116" s="392"/>
      <c r="S116" s="392"/>
      <c r="T116" s="392"/>
    </row>
    <row r="117" customFormat="false" ht="11.25" hidden="false" customHeight="false" outlineLevel="0" collapsed="false">
      <c r="K117" s="392"/>
      <c r="L117" s="392"/>
      <c r="M117" s="392"/>
      <c r="N117" s="392"/>
      <c r="O117" s="392"/>
      <c r="P117" s="392"/>
      <c r="Q117" s="392"/>
      <c r="R117" s="392"/>
      <c r="S117" s="392"/>
      <c r="T117" s="392"/>
    </row>
    <row r="118" customFormat="false" ht="11.25" hidden="false" customHeight="false" outlineLevel="0" collapsed="false">
      <c r="K118" s="392"/>
      <c r="L118" s="392"/>
      <c r="M118" s="392"/>
      <c r="N118" s="392"/>
      <c r="O118" s="392"/>
      <c r="P118" s="392"/>
      <c r="Q118" s="392"/>
      <c r="R118" s="392"/>
      <c r="S118" s="392"/>
      <c r="T118" s="392"/>
    </row>
    <row r="119" customFormat="false" ht="11.25" hidden="false" customHeight="false" outlineLevel="0" collapsed="false">
      <c r="K119" s="402"/>
      <c r="L119" s="402"/>
      <c r="M119" s="402"/>
      <c r="N119" s="402"/>
      <c r="O119" s="402"/>
      <c r="P119" s="402"/>
      <c r="Q119" s="402"/>
      <c r="R119" s="402"/>
      <c r="S119" s="402"/>
      <c r="T119" s="402"/>
    </row>
    <row r="120" customFormat="false" ht="11.25" hidden="false" customHeight="false" outlineLevel="0" collapsed="false">
      <c r="K120" s="392"/>
      <c r="L120" s="392"/>
      <c r="M120" s="392"/>
      <c r="N120" s="392"/>
      <c r="O120" s="392"/>
      <c r="P120" s="392"/>
      <c r="Q120" s="392"/>
      <c r="R120" s="392"/>
      <c r="S120" s="392"/>
      <c r="T120" s="392"/>
    </row>
    <row r="121" customFormat="false" ht="11.25" hidden="false" customHeight="false" outlineLevel="0" collapsed="false">
      <c r="K121" s="392"/>
      <c r="L121" s="392"/>
      <c r="M121" s="392"/>
      <c r="N121" s="392"/>
      <c r="O121" s="392"/>
      <c r="P121" s="392"/>
      <c r="Q121" s="392"/>
      <c r="R121" s="392"/>
      <c r="S121" s="392"/>
      <c r="T121" s="392"/>
    </row>
    <row r="122" customFormat="false" ht="11.25" hidden="false" customHeight="false" outlineLevel="0" collapsed="false">
      <c r="K122" s="392"/>
      <c r="L122" s="392"/>
      <c r="M122" s="392"/>
      <c r="N122" s="392"/>
      <c r="O122" s="392"/>
      <c r="P122" s="392"/>
      <c r="Q122" s="392"/>
      <c r="R122" s="392"/>
      <c r="S122" s="392"/>
      <c r="T122" s="392"/>
    </row>
    <row r="123" customFormat="false" ht="11.25" hidden="false" customHeight="false" outlineLevel="0" collapsed="false">
      <c r="K123" s="392"/>
      <c r="L123" s="392"/>
      <c r="M123" s="392"/>
      <c r="N123" s="392"/>
      <c r="O123" s="392"/>
      <c r="P123" s="392"/>
      <c r="Q123" s="392"/>
      <c r="R123" s="392"/>
      <c r="S123" s="392"/>
      <c r="T123" s="392"/>
    </row>
    <row r="124" customFormat="false" ht="11.25" hidden="false" customHeight="false" outlineLevel="0" collapsed="false">
      <c r="K124" s="392"/>
      <c r="L124" s="392"/>
      <c r="M124" s="392"/>
      <c r="N124" s="392"/>
      <c r="O124" s="392"/>
      <c r="P124" s="392"/>
      <c r="Q124" s="392"/>
      <c r="R124" s="392"/>
      <c r="S124" s="392"/>
      <c r="T124" s="392"/>
    </row>
    <row r="125" customFormat="false" ht="11.25" hidden="false" customHeight="false" outlineLevel="0" collapsed="false">
      <c r="K125" s="392"/>
      <c r="L125" s="392"/>
      <c r="M125" s="392"/>
      <c r="N125" s="392"/>
      <c r="O125" s="392"/>
      <c r="P125" s="392"/>
      <c r="Q125" s="392"/>
      <c r="R125" s="392"/>
      <c r="S125" s="392"/>
      <c r="T125" s="392"/>
    </row>
    <row r="126" customFormat="false" ht="11.25" hidden="false" customHeight="false" outlineLevel="0" collapsed="false">
      <c r="K126" s="392"/>
      <c r="L126" s="392"/>
      <c r="M126" s="392"/>
      <c r="N126" s="392"/>
      <c r="O126" s="392"/>
      <c r="P126" s="392"/>
      <c r="Q126" s="392"/>
      <c r="R126" s="392"/>
      <c r="S126" s="392"/>
      <c r="T126" s="392"/>
    </row>
    <row r="127" customFormat="false" ht="11.25" hidden="false" customHeight="false" outlineLevel="0" collapsed="false">
      <c r="K127" s="402"/>
      <c r="L127" s="402"/>
      <c r="M127" s="402"/>
      <c r="N127" s="402"/>
      <c r="O127" s="402"/>
      <c r="P127" s="402"/>
      <c r="Q127" s="402"/>
      <c r="R127" s="402"/>
      <c r="S127" s="402"/>
      <c r="T127" s="402"/>
    </row>
    <row r="128" customFormat="false" ht="11.25" hidden="false" customHeight="false" outlineLevel="0" collapsed="false">
      <c r="K128" s="392"/>
      <c r="L128" s="392"/>
      <c r="M128" s="392"/>
      <c r="N128" s="392"/>
      <c r="O128" s="392"/>
      <c r="P128" s="392"/>
      <c r="Q128" s="392"/>
      <c r="R128" s="392"/>
      <c r="S128" s="392"/>
      <c r="T128" s="392"/>
    </row>
    <row r="129" customFormat="false" ht="11.25" hidden="false" customHeight="false" outlineLevel="0" collapsed="false">
      <c r="K129" s="392"/>
      <c r="L129" s="392"/>
      <c r="M129" s="392"/>
      <c r="N129" s="392"/>
      <c r="O129" s="392"/>
      <c r="P129" s="392"/>
      <c r="Q129" s="392"/>
      <c r="R129" s="392"/>
      <c r="S129" s="392"/>
      <c r="T129" s="392"/>
    </row>
    <row r="130" customFormat="false" ht="11.25" hidden="false" customHeight="false" outlineLevel="0" collapsed="false">
      <c r="K130" s="392"/>
      <c r="L130" s="392"/>
      <c r="M130" s="392"/>
      <c r="N130" s="392"/>
      <c r="O130" s="392"/>
      <c r="P130" s="392"/>
      <c r="Q130" s="392"/>
      <c r="R130" s="392"/>
      <c r="S130" s="392"/>
      <c r="T130" s="392"/>
    </row>
    <row r="131" customFormat="false" ht="11.25" hidden="false" customHeight="false" outlineLevel="0" collapsed="false">
      <c r="K131" s="392"/>
      <c r="L131" s="392"/>
      <c r="M131" s="392"/>
      <c r="N131" s="392"/>
      <c r="O131" s="392"/>
      <c r="P131" s="392"/>
      <c r="Q131" s="392"/>
      <c r="R131" s="392"/>
      <c r="S131" s="392"/>
      <c r="T131" s="392"/>
    </row>
    <row r="132" customFormat="false" ht="11.25" hidden="false" customHeight="false" outlineLevel="0" collapsed="false">
      <c r="K132" s="392"/>
      <c r="L132" s="392"/>
      <c r="M132" s="392"/>
      <c r="N132" s="392"/>
      <c r="O132" s="392"/>
      <c r="P132" s="392"/>
      <c r="Q132" s="392"/>
      <c r="R132" s="392"/>
      <c r="S132" s="392"/>
      <c r="T132" s="392"/>
    </row>
    <row r="133" customFormat="false" ht="11.25" hidden="false" customHeight="false" outlineLevel="0" collapsed="false">
      <c r="K133" s="392"/>
      <c r="L133" s="392"/>
      <c r="M133" s="392"/>
      <c r="N133" s="392"/>
      <c r="O133" s="392"/>
      <c r="P133" s="392"/>
      <c r="Q133" s="392"/>
      <c r="R133" s="392"/>
      <c r="S133" s="392"/>
      <c r="T133" s="392"/>
    </row>
    <row r="134" customFormat="false" ht="11.25" hidden="false" customHeight="false" outlineLevel="0" collapsed="false">
      <c r="K134" s="392"/>
      <c r="L134" s="392"/>
      <c r="M134" s="392"/>
      <c r="N134" s="392"/>
      <c r="O134" s="392"/>
      <c r="P134" s="392"/>
      <c r="Q134" s="392"/>
      <c r="R134" s="392"/>
      <c r="S134" s="392"/>
      <c r="T134" s="392"/>
    </row>
    <row r="135" customFormat="false" ht="11.25" hidden="false" customHeight="false" outlineLevel="0" collapsed="false">
      <c r="K135" s="402"/>
      <c r="L135" s="402"/>
      <c r="M135" s="402"/>
      <c r="N135" s="402"/>
      <c r="O135" s="402"/>
      <c r="P135" s="402"/>
      <c r="Q135" s="402"/>
      <c r="R135" s="402"/>
      <c r="S135" s="402"/>
      <c r="T135" s="402"/>
    </row>
    <row r="136" customFormat="false" ht="11.25" hidden="false" customHeight="false" outlineLevel="0" collapsed="false">
      <c r="K136" s="392"/>
      <c r="L136" s="392"/>
      <c r="M136" s="392"/>
      <c r="N136" s="392"/>
      <c r="O136" s="392"/>
      <c r="P136" s="392"/>
      <c r="Q136" s="392"/>
      <c r="R136" s="392"/>
      <c r="S136" s="392"/>
      <c r="T136" s="392"/>
    </row>
    <row r="137" customFormat="false" ht="11.25" hidden="false" customHeight="false" outlineLevel="0" collapsed="false">
      <c r="K137" s="392"/>
      <c r="L137" s="392"/>
      <c r="M137" s="392"/>
      <c r="N137" s="392"/>
      <c r="O137" s="392"/>
      <c r="P137" s="392"/>
      <c r="Q137" s="392"/>
      <c r="R137" s="392"/>
      <c r="S137" s="392"/>
      <c r="T137" s="392"/>
    </row>
    <row r="138" customFormat="false" ht="11.25" hidden="false" customHeight="false" outlineLevel="0" collapsed="false">
      <c r="K138" s="392"/>
      <c r="L138" s="392"/>
      <c r="M138" s="392"/>
      <c r="N138" s="392"/>
      <c r="O138" s="392"/>
      <c r="P138" s="392"/>
      <c r="Q138" s="392"/>
      <c r="R138" s="392"/>
      <c r="S138" s="392"/>
      <c r="T138" s="392"/>
    </row>
    <row r="139" customFormat="false" ht="11.25" hidden="false" customHeight="false" outlineLevel="0" collapsed="false">
      <c r="K139" s="392"/>
      <c r="L139" s="392"/>
      <c r="M139" s="392"/>
      <c r="N139" s="392"/>
      <c r="O139" s="392"/>
      <c r="P139" s="392"/>
      <c r="Q139" s="392"/>
      <c r="R139" s="392"/>
      <c r="S139" s="392"/>
      <c r="T139" s="392"/>
    </row>
    <row r="140" customFormat="false" ht="11.25" hidden="false" customHeight="false" outlineLevel="0" collapsed="false">
      <c r="K140" s="392"/>
      <c r="L140" s="392"/>
      <c r="M140" s="392"/>
      <c r="N140" s="392"/>
      <c r="O140" s="392"/>
      <c r="P140" s="392"/>
      <c r="Q140" s="392"/>
      <c r="R140" s="392"/>
      <c r="S140" s="392"/>
      <c r="T140" s="392"/>
    </row>
    <row r="141" customFormat="false" ht="11.25" hidden="false" customHeight="false" outlineLevel="0" collapsed="false">
      <c r="K141" s="392"/>
      <c r="L141" s="392"/>
      <c r="M141" s="392"/>
      <c r="N141" s="392"/>
      <c r="O141" s="392"/>
      <c r="P141" s="392"/>
      <c r="Q141" s="392"/>
      <c r="R141" s="392"/>
      <c r="S141" s="392"/>
      <c r="T141" s="392"/>
    </row>
    <row r="142" customFormat="false" ht="11.25" hidden="false" customHeight="false" outlineLevel="0" collapsed="false">
      <c r="K142" s="392"/>
      <c r="L142" s="392"/>
      <c r="M142" s="392"/>
      <c r="N142" s="392"/>
      <c r="O142" s="392"/>
      <c r="P142" s="392"/>
      <c r="Q142" s="392"/>
      <c r="R142" s="392"/>
      <c r="S142" s="392"/>
      <c r="T142" s="392"/>
    </row>
    <row r="143" customFormat="false" ht="11.25" hidden="false" customHeight="false" outlineLevel="0" collapsed="false">
      <c r="K143" s="402"/>
      <c r="L143" s="402"/>
      <c r="M143" s="402"/>
      <c r="N143" s="402"/>
      <c r="O143" s="402"/>
      <c r="P143" s="402"/>
      <c r="Q143" s="402"/>
      <c r="R143" s="402"/>
      <c r="S143" s="402"/>
      <c r="T143" s="402"/>
    </row>
    <row r="144" customFormat="false" ht="11.25" hidden="false" customHeight="false" outlineLevel="0" collapsed="false">
      <c r="K144" s="392"/>
      <c r="L144" s="392"/>
      <c r="M144" s="392"/>
      <c r="N144" s="392"/>
      <c r="O144" s="392"/>
      <c r="P144" s="392"/>
      <c r="Q144" s="392"/>
      <c r="R144" s="392"/>
      <c r="S144" s="392"/>
      <c r="T144" s="392"/>
    </row>
    <row r="145" customFormat="false" ht="11.25" hidden="false" customHeight="false" outlineLevel="0" collapsed="false">
      <c r="K145" s="392"/>
      <c r="L145" s="392"/>
      <c r="M145" s="392"/>
      <c r="N145" s="392"/>
      <c r="O145" s="392"/>
      <c r="P145" s="392"/>
      <c r="Q145" s="392"/>
      <c r="R145" s="392"/>
      <c r="S145" s="392"/>
      <c r="T145" s="392"/>
    </row>
    <row r="146" customFormat="false" ht="11.25" hidden="false" customHeight="false" outlineLevel="0" collapsed="false">
      <c r="K146" s="392"/>
      <c r="L146" s="392"/>
      <c r="M146" s="392"/>
      <c r="N146" s="392"/>
      <c r="O146" s="392"/>
      <c r="P146" s="392"/>
      <c r="Q146" s="392"/>
      <c r="R146" s="392"/>
      <c r="S146" s="392"/>
      <c r="T146" s="392"/>
    </row>
    <row r="147" customFormat="false" ht="11.25" hidden="false" customHeight="false" outlineLevel="0" collapsed="false">
      <c r="K147" s="392"/>
      <c r="L147" s="392"/>
      <c r="M147" s="392"/>
      <c r="N147" s="392"/>
      <c r="O147" s="392"/>
      <c r="P147" s="392"/>
      <c r="Q147" s="392"/>
      <c r="R147" s="392"/>
      <c r="S147" s="392"/>
      <c r="T147" s="392"/>
    </row>
    <row r="148" customFormat="false" ht="11.25" hidden="false" customHeight="false" outlineLevel="0" collapsed="false">
      <c r="K148" s="392"/>
      <c r="L148" s="392"/>
      <c r="M148" s="392"/>
      <c r="N148" s="392"/>
      <c r="O148" s="392"/>
      <c r="P148" s="392"/>
      <c r="Q148" s="392"/>
      <c r="R148" s="392"/>
      <c r="S148" s="392"/>
      <c r="T148" s="392"/>
    </row>
    <row r="149" customFormat="false" ht="11.25" hidden="false" customHeight="false" outlineLevel="0" collapsed="false">
      <c r="K149" s="392"/>
      <c r="L149" s="392"/>
      <c r="M149" s="392"/>
      <c r="N149" s="392"/>
      <c r="O149" s="392"/>
      <c r="P149" s="392"/>
      <c r="Q149" s="392"/>
      <c r="R149" s="392"/>
      <c r="S149" s="392"/>
      <c r="T149" s="392"/>
    </row>
    <row r="150" customFormat="false" ht="11.25" hidden="false" customHeight="false" outlineLevel="0" collapsed="false">
      <c r="K150" s="392"/>
      <c r="L150" s="392"/>
      <c r="M150" s="392"/>
      <c r="N150" s="392"/>
      <c r="O150" s="392"/>
      <c r="P150" s="392"/>
      <c r="Q150" s="392"/>
      <c r="R150" s="392"/>
      <c r="S150" s="392"/>
      <c r="T150" s="392"/>
    </row>
    <row r="151" customFormat="false" ht="11.25" hidden="false" customHeight="false" outlineLevel="0" collapsed="false">
      <c r="K151" s="402"/>
      <c r="L151" s="402"/>
      <c r="M151" s="402"/>
      <c r="N151" s="402"/>
      <c r="O151" s="402"/>
      <c r="P151" s="402"/>
      <c r="Q151" s="402"/>
      <c r="R151" s="402"/>
      <c r="S151" s="402"/>
      <c r="T151" s="402"/>
    </row>
    <row r="152" customFormat="false" ht="11.25" hidden="false" customHeight="false" outlineLevel="0" collapsed="false">
      <c r="K152" s="392"/>
      <c r="L152" s="392"/>
      <c r="M152" s="392"/>
      <c r="N152" s="392"/>
      <c r="O152" s="392"/>
      <c r="P152" s="392"/>
      <c r="Q152" s="392"/>
      <c r="R152" s="392"/>
      <c r="S152" s="392"/>
      <c r="T152" s="392"/>
    </row>
    <row r="153" customFormat="false" ht="11.25" hidden="false" customHeight="false" outlineLevel="0" collapsed="false">
      <c r="K153" s="392"/>
      <c r="L153" s="392"/>
      <c r="M153" s="392"/>
      <c r="N153" s="392"/>
      <c r="O153" s="392"/>
      <c r="P153" s="392"/>
      <c r="Q153" s="392"/>
      <c r="R153" s="392"/>
      <c r="S153" s="392"/>
      <c r="T153" s="392"/>
    </row>
    <row r="154" customFormat="false" ht="11.25" hidden="false" customHeight="false" outlineLevel="0" collapsed="false">
      <c r="K154" s="392"/>
      <c r="L154" s="392"/>
      <c r="M154" s="392"/>
      <c r="N154" s="392"/>
      <c r="O154" s="392"/>
      <c r="P154" s="392"/>
      <c r="Q154" s="392"/>
      <c r="R154" s="392"/>
      <c r="S154" s="392"/>
      <c r="T154" s="392"/>
    </row>
    <row r="155" customFormat="false" ht="11.25" hidden="false" customHeight="false" outlineLevel="0" collapsed="false">
      <c r="K155" s="392"/>
      <c r="L155" s="392"/>
      <c r="M155" s="392"/>
      <c r="N155" s="392"/>
      <c r="O155" s="392"/>
      <c r="P155" s="392"/>
      <c r="Q155" s="392"/>
      <c r="R155" s="392"/>
      <c r="S155" s="392"/>
      <c r="T155" s="392"/>
    </row>
    <row r="156" customFormat="false" ht="11.25" hidden="false" customHeight="false" outlineLevel="0" collapsed="false">
      <c r="K156" s="392"/>
      <c r="L156" s="392"/>
      <c r="M156" s="392"/>
      <c r="N156" s="392"/>
      <c r="O156" s="392"/>
      <c r="P156" s="392"/>
      <c r="Q156" s="392"/>
      <c r="R156" s="392"/>
      <c r="S156" s="392"/>
      <c r="T156" s="392"/>
    </row>
    <row r="157" customFormat="false" ht="11.25" hidden="false" customHeight="false" outlineLevel="0" collapsed="false">
      <c r="K157" s="392"/>
      <c r="L157" s="392"/>
      <c r="M157" s="392"/>
      <c r="N157" s="392"/>
      <c r="O157" s="392"/>
      <c r="P157" s="392"/>
      <c r="Q157" s="392"/>
      <c r="R157" s="392"/>
      <c r="S157" s="392"/>
      <c r="T157" s="392"/>
    </row>
    <row r="158" customFormat="false" ht="11.25" hidden="false" customHeight="false" outlineLevel="0" collapsed="false">
      <c r="K158" s="392"/>
      <c r="L158" s="392"/>
      <c r="M158" s="392"/>
      <c r="N158" s="392"/>
      <c r="O158" s="392"/>
      <c r="P158" s="392"/>
      <c r="Q158" s="392"/>
      <c r="R158" s="392"/>
      <c r="S158" s="392"/>
      <c r="T158" s="392"/>
    </row>
    <row r="159" customFormat="false" ht="11.25" hidden="false" customHeight="false" outlineLevel="0" collapsed="false">
      <c r="K159" s="402"/>
      <c r="L159" s="402"/>
      <c r="M159" s="402"/>
      <c r="N159" s="402"/>
      <c r="O159" s="402"/>
      <c r="P159" s="402"/>
      <c r="Q159" s="402"/>
      <c r="R159" s="402"/>
      <c r="S159" s="402"/>
      <c r="T159" s="402"/>
    </row>
    <row r="160" customFormat="false" ht="11.25" hidden="false" customHeight="false" outlineLevel="0" collapsed="false">
      <c r="K160" s="392"/>
      <c r="L160" s="392"/>
      <c r="M160" s="392"/>
      <c r="N160" s="392"/>
      <c r="O160" s="392"/>
      <c r="P160" s="392"/>
      <c r="Q160" s="392"/>
      <c r="R160" s="392"/>
      <c r="S160" s="392"/>
      <c r="T160" s="392"/>
    </row>
    <row r="161" customFormat="false" ht="11.25" hidden="false" customHeight="false" outlineLevel="0" collapsed="false">
      <c r="K161" s="392"/>
      <c r="L161" s="392"/>
      <c r="M161" s="392"/>
      <c r="N161" s="392"/>
      <c r="O161" s="392"/>
      <c r="P161" s="392"/>
      <c r="Q161" s="392"/>
      <c r="R161" s="392"/>
      <c r="S161" s="392"/>
      <c r="T161" s="392"/>
    </row>
    <row r="162" customFormat="false" ht="11.25" hidden="false" customHeight="false" outlineLevel="0" collapsed="false">
      <c r="K162" s="392"/>
      <c r="L162" s="392"/>
      <c r="M162" s="392"/>
      <c r="N162" s="392"/>
      <c r="O162" s="392"/>
      <c r="P162" s="392"/>
      <c r="Q162" s="392"/>
      <c r="R162" s="392"/>
      <c r="S162" s="392"/>
      <c r="T162" s="392"/>
    </row>
    <row r="163" customFormat="false" ht="11.25" hidden="false" customHeight="false" outlineLevel="0" collapsed="false">
      <c r="K163" s="392"/>
      <c r="L163" s="392"/>
      <c r="M163" s="392"/>
      <c r="N163" s="392"/>
      <c r="O163" s="392"/>
      <c r="P163" s="392"/>
      <c r="Q163" s="392"/>
      <c r="R163" s="392"/>
      <c r="S163" s="392"/>
      <c r="T163" s="392"/>
    </row>
    <row r="164" customFormat="false" ht="11.25" hidden="false" customHeight="false" outlineLevel="0" collapsed="false">
      <c r="K164" s="392"/>
      <c r="L164" s="392"/>
      <c r="M164" s="392"/>
      <c r="N164" s="392"/>
      <c r="O164" s="392"/>
      <c r="P164" s="392"/>
      <c r="Q164" s="392"/>
      <c r="R164" s="392"/>
      <c r="S164" s="392"/>
      <c r="T164" s="392"/>
    </row>
    <row r="165" customFormat="false" ht="11.25" hidden="false" customHeight="false" outlineLevel="0" collapsed="false">
      <c r="K165" s="392"/>
      <c r="L165" s="392"/>
      <c r="M165" s="392"/>
      <c r="N165" s="392"/>
      <c r="O165" s="392"/>
      <c r="P165" s="392"/>
      <c r="Q165" s="392"/>
      <c r="R165" s="392"/>
      <c r="S165" s="392"/>
      <c r="T165" s="392"/>
    </row>
    <row r="166" customFormat="false" ht="11.25" hidden="false" customHeight="false" outlineLevel="0" collapsed="false">
      <c r="K166" s="392"/>
      <c r="L166" s="392"/>
      <c r="M166" s="392"/>
      <c r="N166" s="392"/>
      <c r="O166" s="392"/>
      <c r="P166" s="392"/>
      <c r="Q166" s="392"/>
      <c r="R166" s="392"/>
      <c r="S166" s="392"/>
      <c r="T166" s="392"/>
    </row>
    <row r="167" customFormat="false" ht="11.25" hidden="false" customHeight="false" outlineLevel="0" collapsed="false">
      <c r="K167" s="402"/>
      <c r="L167" s="402"/>
      <c r="M167" s="402"/>
      <c r="N167" s="402"/>
      <c r="O167" s="402"/>
      <c r="P167" s="402"/>
      <c r="Q167" s="402"/>
      <c r="R167" s="402"/>
      <c r="S167" s="402"/>
      <c r="T167" s="402"/>
    </row>
    <row r="168" customFormat="false" ht="11.25" hidden="false" customHeight="false" outlineLevel="0" collapsed="false">
      <c r="K168" s="392"/>
      <c r="L168" s="392"/>
      <c r="M168" s="392"/>
      <c r="N168" s="392"/>
      <c r="O168" s="392"/>
      <c r="P168" s="392"/>
      <c r="Q168" s="392"/>
      <c r="R168" s="392"/>
      <c r="S168" s="392"/>
      <c r="T168" s="392"/>
    </row>
    <row r="169" customFormat="false" ht="11.25" hidden="false" customHeight="false" outlineLevel="0" collapsed="false">
      <c r="K169" s="392"/>
      <c r="L169" s="392"/>
      <c r="M169" s="392"/>
      <c r="N169" s="392"/>
      <c r="O169" s="392"/>
      <c r="P169" s="392"/>
      <c r="Q169" s="392"/>
      <c r="R169" s="392"/>
      <c r="S169" s="392"/>
      <c r="T169" s="392"/>
    </row>
    <row r="170" customFormat="false" ht="11.25" hidden="false" customHeight="false" outlineLevel="0" collapsed="false">
      <c r="K170" s="392"/>
      <c r="L170" s="392"/>
      <c r="M170" s="392"/>
      <c r="N170" s="392"/>
      <c r="O170" s="392"/>
      <c r="P170" s="392"/>
      <c r="Q170" s="392"/>
      <c r="R170" s="392"/>
      <c r="S170" s="392"/>
      <c r="T170" s="392"/>
    </row>
    <row r="171" customFormat="false" ht="11.25" hidden="false" customHeight="false" outlineLevel="0" collapsed="false">
      <c r="K171" s="392"/>
      <c r="L171" s="392"/>
      <c r="M171" s="392"/>
      <c r="N171" s="392"/>
      <c r="O171" s="392"/>
      <c r="P171" s="392"/>
      <c r="Q171" s="392"/>
      <c r="R171" s="392"/>
      <c r="S171" s="392"/>
      <c r="T171" s="392"/>
    </row>
    <row r="172" customFormat="false" ht="11.25" hidden="false" customHeight="false" outlineLevel="0" collapsed="false">
      <c r="K172" s="392"/>
      <c r="L172" s="392"/>
      <c r="M172" s="392"/>
      <c r="N172" s="392"/>
      <c r="O172" s="392"/>
      <c r="P172" s="392"/>
      <c r="Q172" s="392"/>
      <c r="R172" s="392"/>
      <c r="S172" s="392"/>
      <c r="T172" s="392"/>
    </row>
    <row r="173" customFormat="false" ht="11.25" hidden="false" customHeight="false" outlineLevel="0" collapsed="false">
      <c r="K173" s="392"/>
      <c r="L173" s="392"/>
      <c r="M173" s="392"/>
      <c r="N173" s="392"/>
      <c r="O173" s="392"/>
      <c r="P173" s="392"/>
      <c r="Q173" s="392"/>
      <c r="R173" s="392"/>
      <c r="S173" s="392"/>
      <c r="T173" s="392"/>
    </row>
    <row r="174" customFormat="false" ht="11.25" hidden="false" customHeight="false" outlineLevel="0" collapsed="false">
      <c r="K174" s="392"/>
      <c r="L174" s="392"/>
      <c r="M174" s="392"/>
      <c r="N174" s="392"/>
      <c r="O174" s="392"/>
      <c r="P174" s="392"/>
      <c r="Q174" s="392"/>
      <c r="R174" s="392"/>
      <c r="S174" s="392"/>
      <c r="T174" s="392"/>
    </row>
    <row r="175" customFormat="false" ht="11.25" hidden="false" customHeight="false" outlineLevel="0" collapsed="false">
      <c r="K175" s="402"/>
      <c r="L175" s="402"/>
      <c r="M175" s="402"/>
      <c r="N175" s="402"/>
      <c r="O175" s="402"/>
      <c r="P175" s="402"/>
      <c r="Q175" s="402"/>
      <c r="R175" s="402"/>
      <c r="S175" s="402"/>
      <c r="T175" s="402"/>
    </row>
    <row r="176" customFormat="false" ht="11.25" hidden="false" customHeight="false" outlineLevel="0" collapsed="false">
      <c r="K176" s="392"/>
      <c r="L176" s="392"/>
      <c r="M176" s="392"/>
      <c r="N176" s="392"/>
      <c r="O176" s="392"/>
      <c r="P176" s="392"/>
      <c r="Q176" s="392"/>
      <c r="R176" s="392"/>
      <c r="S176" s="392"/>
      <c r="T176" s="392"/>
    </row>
    <row r="177" customFormat="false" ht="11.25" hidden="false" customHeight="false" outlineLevel="0" collapsed="false">
      <c r="K177" s="392"/>
      <c r="L177" s="392"/>
      <c r="M177" s="392"/>
      <c r="N177" s="392"/>
      <c r="O177" s="392"/>
      <c r="P177" s="392"/>
      <c r="Q177" s="392"/>
      <c r="R177" s="392"/>
      <c r="S177" s="392"/>
      <c r="T177" s="392"/>
    </row>
    <row r="178" customFormat="false" ht="11.25" hidden="false" customHeight="false" outlineLevel="0" collapsed="false">
      <c r="K178" s="392"/>
      <c r="L178" s="392"/>
      <c r="M178" s="392"/>
      <c r="N178" s="392"/>
      <c r="O178" s="392"/>
      <c r="P178" s="392"/>
      <c r="Q178" s="392"/>
      <c r="R178" s="392"/>
      <c r="S178" s="392"/>
      <c r="T178" s="392"/>
    </row>
    <row r="179" customFormat="false" ht="11.25" hidden="false" customHeight="false" outlineLevel="0" collapsed="false">
      <c r="K179" s="392"/>
      <c r="L179" s="392"/>
      <c r="M179" s="392"/>
      <c r="N179" s="392"/>
      <c r="O179" s="392"/>
      <c r="P179" s="392"/>
      <c r="Q179" s="392"/>
      <c r="R179" s="392"/>
      <c r="S179" s="392"/>
      <c r="T179" s="392"/>
    </row>
    <row r="180" customFormat="false" ht="11.25" hidden="false" customHeight="false" outlineLevel="0" collapsed="false">
      <c r="K180" s="392"/>
      <c r="L180" s="392"/>
      <c r="M180" s="392"/>
      <c r="N180" s="392"/>
      <c r="O180" s="392"/>
      <c r="P180" s="392"/>
      <c r="Q180" s="392"/>
      <c r="R180" s="392"/>
      <c r="S180" s="392"/>
      <c r="T180" s="392"/>
    </row>
    <row r="181" customFormat="false" ht="11.25" hidden="false" customHeight="false" outlineLevel="0" collapsed="false">
      <c r="K181" s="392"/>
      <c r="L181" s="392"/>
      <c r="M181" s="392"/>
      <c r="N181" s="392"/>
      <c r="O181" s="392"/>
      <c r="P181" s="392"/>
      <c r="Q181" s="392"/>
      <c r="R181" s="392"/>
      <c r="S181" s="392"/>
      <c r="T181" s="392"/>
    </row>
    <row r="182" customFormat="false" ht="11.25" hidden="false" customHeight="false" outlineLevel="0" collapsed="false">
      <c r="K182" s="392"/>
      <c r="L182" s="392"/>
      <c r="M182" s="392"/>
      <c r="N182" s="392"/>
      <c r="O182" s="392"/>
      <c r="P182" s="392"/>
      <c r="Q182" s="392"/>
      <c r="R182" s="392"/>
      <c r="S182" s="392"/>
      <c r="T182" s="392"/>
    </row>
    <row r="183" customFormat="false" ht="11.25" hidden="false" customHeight="false" outlineLevel="0" collapsed="false">
      <c r="K183" s="402"/>
      <c r="L183" s="402"/>
      <c r="M183" s="402"/>
      <c r="N183" s="402"/>
      <c r="O183" s="402"/>
      <c r="P183" s="402"/>
      <c r="Q183" s="402"/>
      <c r="R183" s="402"/>
      <c r="S183" s="402"/>
      <c r="T183" s="402"/>
    </row>
    <row r="184" customFormat="false" ht="11.25" hidden="false" customHeight="false" outlineLevel="0" collapsed="false">
      <c r="K184" s="392"/>
      <c r="L184" s="392"/>
      <c r="M184" s="392"/>
      <c r="N184" s="392"/>
      <c r="O184" s="392"/>
      <c r="P184" s="392"/>
      <c r="Q184" s="392"/>
      <c r="R184" s="392"/>
      <c r="S184" s="392"/>
      <c r="T184" s="392"/>
    </row>
    <row r="185" customFormat="false" ht="11.25" hidden="false" customHeight="false" outlineLevel="0" collapsed="false">
      <c r="K185" s="392"/>
      <c r="L185" s="392"/>
      <c r="M185" s="392"/>
      <c r="N185" s="392"/>
      <c r="O185" s="392"/>
      <c r="P185" s="392"/>
      <c r="Q185" s="392"/>
      <c r="R185" s="392"/>
      <c r="S185" s="392"/>
      <c r="T185" s="392"/>
    </row>
    <row r="186" customFormat="false" ht="11.25" hidden="false" customHeight="false" outlineLevel="0" collapsed="false">
      <c r="K186" s="392"/>
      <c r="L186" s="392"/>
      <c r="M186" s="392"/>
      <c r="N186" s="392"/>
      <c r="O186" s="392"/>
      <c r="P186" s="392"/>
      <c r="Q186" s="392"/>
      <c r="R186" s="392"/>
      <c r="S186" s="392"/>
      <c r="T186" s="392"/>
    </row>
    <row r="187" customFormat="false" ht="11.25" hidden="false" customHeight="false" outlineLevel="0" collapsed="false">
      <c r="K187" s="392"/>
      <c r="L187" s="392"/>
      <c r="M187" s="392"/>
      <c r="N187" s="392"/>
      <c r="O187" s="392"/>
      <c r="P187" s="392"/>
      <c r="Q187" s="392"/>
      <c r="R187" s="392"/>
      <c r="S187" s="392"/>
      <c r="T187" s="392"/>
    </row>
    <row r="188" customFormat="false" ht="11.25" hidden="false" customHeight="false" outlineLevel="0" collapsed="false">
      <c r="K188" s="392"/>
      <c r="L188" s="392"/>
      <c r="M188" s="392"/>
      <c r="N188" s="392"/>
      <c r="O188" s="392"/>
      <c r="P188" s="392"/>
      <c r="Q188" s="392"/>
      <c r="R188" s="392"/>
      <c r="S188" s="392"/>
      <c r="T188" s="392"/>
    </row>
    <row r="189" customFormat="false" ht="11.25" hidden="false" customHeight="false" outlineLevel="0" collapsed="false">
      <c r="K189" s="392"/>
      <c r="L189" s="392"/>
      <c r="M189" s="392"/>
      <c r="N189" s="392"/>
      <c r="O189" s="392"/>
      <c r="P189" s="392"/>
      <c r="Q189" s="392"/>
      <c r="R189" s="392"/>
      <c r="S189" s="392"/>
      <c r="T189" s="392"/>
    </row>
    <row r="190" customFormat="false" ht="11.25" hidden="false" customHeight="false" outlineLevel="0" collapsed="false">
      <c r="K190" s="392"/>
      <c r="L190" s="392"/>
      <c r="M190" s="392"/>
      <c r="N190" s="392"/>
      <c r="O190" s="392"/>
      <c r="P190" s="392"/>
      <c r="Q190" s="392"/>
      <c r="R190" s="392"/>
      <c r="S190" s="392"/>
      <c r="T190" s="392"/>
    </row>
    <row r="191" customFormat="false" ht="11.25" hidden="false" customHeight="false" outlineLevel="0" collapsed="false">
      <c r="K191" s="402"/>
      <c r="L191" s="402"/>
      <c r="M191" s="402"/>
      <c r="N191" s="402"/>
      <c r="O191" s="402"/>
      <c r="P191" s="402"/>
      <c r="Q191" s="402"/>
      <c r="R191" s="402"/>
      <c r="S191" s="402"/>
      <c r="T191" s="402"/>
    </row>
    <row r="192" customFormat="false" ht="11.25" hidden="false" customHeight="false" outlineLevel="0" collapsed="false">
      <c r="K192" s="392"/>
      <c r="L192" s="392"/>
      <c r="M192" s="392"/>
      <c r="N192" s="392"/>
      <c r="O192" s="392"/>
      <c r="P192" s="392"/>
      <c r="Q192" s="392"/>
      <c r="R192" s="392"/>
      <c r="S192" s="392"/>
      <c r="T192" s="392"/>
    </row>
    <row r="193" customFormat="false" ht="11.25" hidden="false" customHeight="false" outlineLevel="0" collapsed="false">
      <c r="K193" s="392"/>
      <c r="L193" s="392"/>
      <c r="M193" s="392"/>
      <c r="N193" s="392"/>
      <c r="O193" s="392"/>
      <c r="P193" s="392"/>
      <c r="Q193" s="392"/>
      <c r="R193" s="392"/>
      <c r="S193" s="392"/>
      <c r="T193" s="392"/>
    </row>
    <row r="194" customFormat="false" ht="11.25" hidden="false" customHeight="false" outlineLevel="0" collapsed="false">
      <c r="K194" s="392"/>
      <c r="L194" s="392"/>
      <c r="M194" s="392"/>
      <c r="N194" s="392"/>
      <c r="O194" s="392"/>
      <c r="P194" s="392"/>
      <c r="Q194" s="392"/>
      <c r="R194" s="392"/>
      <c r="S194" s="392"/>
      <c r="T194" s="392"/>
    </row>
    <row r="195" customFormat="false" ht="11.25" hidden="false" customHeight="false" outlineLevel="0" collapsed="false">
      <c r="K195" s="392"/>
      <c r="L195" s="392"/>
      <c r="M195" s="392"/>
      <c r="N195" s="392"/>
      <c r="O195" s="392"/>
      <c r="P195" s="392"/>
      <c r="Q195" s="392"/>
      <c r="R195" s="392"/>
      <c r="S195" s="392"/>
      <c r="T195" s="392"/>
    </row>
    <row r="196" customFormat="false" ht="11.25" hidden="false" customHeight="false" outlineLevel="0" collapsed="false">
      <c r="K196" s="392"/>
      <c r="L196" s="392"/>
      <c r="M196" s="392"/>
      <c r="N196" s="392"/>
      <c r="O196" s="392"/>
      <c r="P196" s="392"/>
      <c r="Q196" s="392"/>
      <c r="R196" s="392"/>
      <c r="S196" s="392"/>
      <c r="T196" s="392"/>
    </row>
    <row r="197" customFormat="false" ht="11.25" hidden="false" customHeight="false" outlineLevel="0" collapsed="false">
      <c r="K197" s="392"/>
      <c r="L197" s="392"/>
      <c r="M197" s="392"/>
      <c r="N197" s="392"/>
      <c r="O197" s="392"/>
      <c r="P197" s="392"/>
      <c r="Q197" s="392"/>
      <c r="R197" s="392"/>
      <c r="S197" s="392"/>
      <c r="T197" s="392"/>
    </row>
    <row r="198" customFormat="false" ht="11.25" hidden="false" customHeight="false" outlineLevel="0" collapsed="false">
      <c r="K198" s="392"/>
      <c r="L198" s="392"/>
      <c r="M198" s="392"/>
      <c r="N198" s="392"/>
      <c r="O198" s="392"/>
      <c r="P198" s="392"/>
      <c r="Q198" s="392"/>
      <c r="R198" s="392"/>
      <c r="S198" s="392"/>
      <c r="T198" s="392"/>
    </row>
    <row r="199" customFormat="false" ht="11.25" hidden="false" customHeight="false" outlineLevel="0" collapsed="false">
      <c r="K199" s="402"/>
      <c r="L199" s="402"/>
      <c r="M199" s="402"/>
      <c r="N199" s="402"/>
      <c r="O199" s="402"/>
      <c r="P199" s="402"/>
      <c r="Q199" s="402"/>
      <c r="R199" s="402"/>
      <c r="S199" s="402"/>
      <c r="T199" s="402"/>
    </row>
    <row r="200" customFormat="false" ht="11.25" hidden="false" customHeight="false" outlineLevel="0" collapsed="false">
      <c r="K200" s="392"/>
      <c r="L200" s="392"/>
      <c r="M200" s="392"/>
      <c r="N200" s="392"/>
      <c r="O200" s="392"/>
      <c r="P200" s="392"/>
      <c r="Q200" s="392"/>
      <c r="R200" s="392"/>
      <c r="S200" s="392"/>
      <c r="T200" s="392"/>
    </row>
    <row r="201" customFormat="false" ht="11.25" hidden="false" customHeight="false" outlineLevel="0" collapsed="false">
      <c r="K201" s="392"/>
      <c r="L201" s="392"/>
      <c r="M201" s="392"/>
      <c r="N201" s="392"/>
      <c r="O201" s="392"/>
      <c r="P201" s="392"/>
      <c r="Q201" s="392"/>
      <c r="R201" s="392"/>
      <c r="S201" s="392"/>
      <c r="T201" s="392"/>
    </row>
    <row r="202" customFormat="false" ht="11.25" hidden="false" customHeight="false" outlineLevel="0" collapsed="false">
      <c r="K202" s="392"/>
      <c r="L202" s="392"/>
      <c r="M202" s="392"/>
      <c r="N202" s="392"/>
      <c r="O202" s="392"/>
      <c r="P202" s="392"/>
      <c r="Q202" s="392"/>
      <c r="R202" s="392"/>
      <c r="S202" s="392"/>
      <c r="T202" s="392"/>
    </row>
    <row r="203" customFormat="false" ht="11.25" hidden="false" customHeight="false" outlineLevel="0" collapsed="false">
      <c r="K203" s="392"/>
      <c r="L203" s="392"/>
      <c r="M203" s="392"/>
      <c r="N203" s="392"/>
      <c r="O203" s="392"/>
      <c r="P203" s="392"/>
      <c r="Q203" s="392"/>
      <c r="R203" s="392"/>
      <c r="S203" s="392"/>
      <c r="T203" s="392"/>
    </row>
    <row r="204" customFormat="false" ht="11.25" hidden="false" customHeight="false" outlineLevel="0" collapsed="false">
      <c r="K204" s="392"/>
      <c r="L204" s="392"/>
      <c r="M204" s="392"/>
      <c r="N204" s="392"/>
      <c r="O204" s="392"/>
      <c r="P204" s="392"/>
      <c r="Q204" s="392"/>
      <c r="R204" s="392"/>
      <c r="S204" s="392"/>
      <c r="T204" s="392"/>
    </row>
    <row r="205" customFormat="false" ht="11.25" hidden="false" customHeight="false" outlineLevel="0" collapsed="false">
      <c r="K205" s="392"/>
      <c r="L205" s="392"/>
      <c r="M205" s="392"/>
      <c r="N205" s="392"/>
      <c r="O205" s="392"/>
      <c r="P205" s="392"/>
      <c r="Q205" s="392"/>
      <c r="R205" s="392"/>
      <c r="S205" s="392"/>
      <c r="T205" s="392"/>
    </row>
    <row r="206" customFormat="false" ht="11.25" hidden="false" customHeight="false" outlineLevel="0" collapsed="false">
      <c r="K206" s="392"/>
      <c r="L206" s="392"/>
      <c r="M206" s="392"/>
      <c r="N206" s="392"/>
      <c r="O206" s="392"/>
      <c r="P206" s="392"/>
      <c r="Q206" s="392"/>
      <c r="R206" s="392"/>
      <c r="S206" s="392"/>
      <c r="T206" s="392"/>
    </row>
    <row r="207" customFormat="false" ht="11.25" hidden="false" customHeight="false" outlineLevel="0" collapsed="false">
      <c r="K207" s="402"/>
      <c r="L207" s="402"/>
      <c r="M207" s="402"/>
      <c r="N207" s="402"/>
      <c r="O207" s="402"/>
      <c r="P207" s="402"/>
      <c r="Q207" s="402"/>
      <c r="R207" s="402"/>
      <c r="S207" s="402"/>
      <c r="T207" s="402"/>
    </row>
    <row r="208" customFormat="false" ht="11.25" hidden="false" customHeight="false" outlineLevel="0" collapsed="false">
      <c r="K208" s="392"/>
      <c r="L208" s="392"/>
      <c r="M208" s="392"/>
      <c r="N208" s="392"/>
      <c r="O208" s="392"/>
      <c r="P208" s="392"/>
      <c r="Q208" s="392"/>
      <c r="R208" s="392"/>
      <c r="S208" s="392"/>
      <c r="T208" s="392"/>
    </row>
    <row r="209" customFormat="false" ht="11.25" hidden="false" customHeight="false" outlineLevel="0" collapsed="false">
      <c r="K209" s="392"/>
      <c r="L209" s="392"/>
      <c r="M209" s="392"/>
      <c r="N209" s="392"/>
      <c r="O209" s="392"/>
      <c r="P209" s="392"/>
      <c r="Q209" s="392"/>
      <c r="R209" s="392"/>
      <c r="S209" s="392"/>
      <c r="T209" s="392"/>
    </row>
    <row r="210" customFormat="false" ht="11.25" hidden="false" customHeight="false" outlineLevel="0" collapsed="false">
      <c r="K210" s="392"/>
      <c r="L210" s="392"/>
      <c r="M210" s="392"/>
      <c r="N210" s="392"/>
      <c r="O210" s="392"/>
      <c r="P210" s="392"/>
      <c r="Q210" s="392"/>
      <c r="R210" s="392"/>
      <c r="S210" s="392"/>
      <c r="T210" s="392"/>
    </row>
    <row r="211" customFormat="false" ht="11.25" hidden="false" customHeight="false" outlineLevel="0" collapsed="false">
      <c r="K211" s="392"/>
      <c r="L211" s="392"/>
      <c r="M211" s="392"/>
      <c r="N211" s="392"/>
      <c r="O211" s="392"/>
      <c r="P211" s="392"/>
      <c r="Q211" s="392"/>
      <c r="R211" s="392"/>
      <c r="S211" s="392"/>
      <c r="T211" s="392"/>
    </row>
    <row r="212" customFormat="false" ht="11.25" hidden="false" customHeight="false" outlineLevel="0" collapsed="false">
      <c r="K212" s="392"/>
      <c r="L212" s="392"/>
      <c r="M212" s="392"/>
      <c r="N212" s="392"/>
      <c r="O212" s="392"/>
      <c r="P212" s="392"/>
      <c r="Q212" s="392"/>
      <c r="R212" s="392"/>
      <c r="S212" s="392"/>
      <c r="T212" s="392"/>
    </row>
    <row r="213" customFormat="false" ht="11.25" hidden="false" customHeight="false" outlineLevel="0" collapsed="false">
      <c r="K213" s="392"/>
      <c r="L213" s="392"/>
      <c r="M213" s="392"/>
      <c r="N213" s="392"/>
      <c r="O213" s="392"/>
      <c r="P213" s="392"/>
      <c r="Q213" s="392"/>
      <c r="R213" s="392"/>
      <c r="S213" s="392"/>
      <c r="T213" s="392"/>
    </row>
    <row r="214" customFormat="false" ht="11.25" hidden="false" customHeight="false" outlineLevel="0" collapsed="false">
      <c r="K214" s="392"/>
      <c r="L214" s="392"/>
      <c r="M214" s="392"/>
      <c r="N214" s="392"/>
      <c r="O214" s="392"/>
      <c r="P214" s="392"/>
      <c r="Q214" s="392"/>
      <c r="R214" s="392"/>
      <c r="S214" s="392"/>
      <c r="T214" s="392"/>
    </row>
    <row r="215" customFormat="false" ht="11.25" hidden="false" customHeight="false" outlineLevel="0" collapsed="false">
      <c r="K215" s="402"/>
      <c r="L215" s="402"/>
      <c r="M215" s="402"/>
      <c r="N215" s="402"/>
      <c r="O215" s="402"/>
      <c r="P215" s="402"/>
      <c r="Q215" s="402"/>
      <c r="R215" s="402"/>
      <c r="S215" s="402"/>
      <c r="T215" s="402"/>
    </row>
    <row r="216" customFormat="false" ht="11.25" hidden="false" customHeight="false" outlineLevel="0" collapsed="false">
      <c r="K216" s="392"/>
      <c r="L216" s="392"/>
      <c r="M216" s="392"/>
      <c r="N216" s="392"/>
      <c r="O216" s="392"/>
      <c r="P216" s="392"/>
      <c r="Q216" s="392"/>
      <c r="R216" s="392"/>
      <c r="S216" s="392"/>
      <c r="T216" s="392"/>
    </row>
    <row r="217" customFormat="false" ht="11.25" hidden="false" customHeight="false" outlineLevel="0" collapsed="false">
      <c r="K217" s="392"/>
      <c r="L217" s="392"/>
      <c r="M217" s="392"/>
      <c r="N217" s="392"/>
      <c r="O217" s="392"/>
      <c r="P217" s="392"/>
      <c r="Q217" s="392"/>
      <c r="R217" s="392"/>
      <c r="S217" s="392"/>
      <c r="T217" s="392"/>
    </row>
    <row r="218" customFormat="false" ht="11.25" hidden="false" customHeight="false" outlineLevel="0" collapsed="false">
      <c r="K218" s="392"/>
      <c r="L218" s="392"/>
      <c r="M218" s="392"/>
      <c r="N218" s="392"/>
      <c r="O218" s="392"/>
      <c r="P218" s="392"/>
      <c r="Q218" s="392"/>
      <c r="R218" s="392"/>
      <c r="S218" s="392"/>
      <c r="T218" s="392"/>
    </row>
    <row r="219" customFormat="false" ht="11.25" hidden="false" customHeight="false" outlineLevel="0" collapsed="false">
      <c r="K219" s="392"/>
      <c r="L219" s="392"/>
      <c r="M219" s="392"/>
      <c r="N219" s="392"/>
      <c r="O219" s="392"/>
      <c r="P219" s="392"/>
      <c r="Q219" s="392"/>
      <c r="R219" s="392"/>
      <c r="S219" s="392"/>
      <c r="T219" s="392"/>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3.328125" defaultRowHeight="12.75" zeroHeight="false" outlineLevelRow="0" outlineLevelCol="0"/>
  <cols>
    <col collapsed="false" customWidth="true" hidden="false" outlineLevel="0" max="1" min="1" style="411" width="28.65"/>
    <col collapsed="false" customWidth="true" hidden="false" outlineLevel="0" max="3" min="2" style="411" width="6.33"/>
    <col collapsed="false" customWidth="true" hidden="false" outlineLevel="0" max="4" min="4" style="411" width="7.82"/>
    <col collapsed="false" customWidth="true" hidden="false" outlineLevel="0" max="5" min="5" style="411" width="6.82"/>
    <col collapsed="false" customWidth="true" hidden="false" outlineLevel="0" max="9" min="6" style="411" width="6.99"/>
    <col collapsed="false" customWidth="true" hidden="false" outlineLevel="0" max="10" min="10" style="411" width="4.82"/>
    <col collapsed="false" customWidth="true" hidden="false" outlineLevel="0" max="11" min="11" style="412" width="5.65"/>
    <col collapsed="false" customWidth="true" hidden="false" outlineLevel="0" max="12" min="12" style="412" width="6.5"/>
    <col collapsed="false" customWidth="true" hidden="false" outlineLevel="0" max="13" min="13" style="412" width="4.16"/>
    <col collapsed="false" customWidth="true" hidden="false" outlineLevel="0" max="15" min="14" style="412" width="5.65"/>
    <col collapsed="false" customWidth="true" hidden="false" outlineLevel="0" max="18" min="16" style="412" width="4.16"/>
    <col collapsed="false" customWidth="true" hidden="false" outlineLevel="0" max="19" min="19" style="412" width="3.16"/>
    <col collapsed="false" customWidth="false" hidden="false" outlineLevel="0" max="257" min="20" style="412" width="13.33"/>
  </cols>
  <sheetData>
    <row r="1" customFormat="false" ht="12.75" hidden="false" customHeight="true" outlineLevel="0" collapsed="false">
      <c r="A1" s="413" t="s">
        <v>307</v>
      </c>
      <c r="B1" s="413"/>
      <c r="C1" s="413"/>
      <c r="D1" s="413"/>
      <c r="E1" s="413"/>
      <c r="F1" s="413"/>
      <c r="G1" s="413"/>
      <c r="H1" s="413"/>
      <c r="I1" s="413"/>
      <c r="J1" s="413"/>
    </row>
    <row r="2" customFormat="false" ht="12.75" hidden="false" customHeight="true" outlineLevel="0" collapsed="false">
      <c r="A2" s="414" t="s">
        <v>250</v>
      </c>
      <c r="B2" s="415" t="s">
        <v>183</v>
      </c>
      <c r="C2" s="415"/>
      <c r="D2" s="415"/>
      <c r="E2" s="415"/>
      <c r="F2" s="415"/>
      <c r="G2" s="415"/>
      <c r="H2" s="415"/>
      <c r="I2" s="415"/>
      <c r="J2" s="415"/>
    </row>
    <row r="3" customFormat="false" ht="12.75" hidden="false" customHeight="false" outlineLevel="0" collapsed="false">
      <c r="A3" s="414"/>
      <c r="B3" s="416" t="s">
        <v>37</v>
      </c>
      <c r="C3" s="416" t="s">
        <v>184</v>
      </c>
      <c r="D3" s="417" t="s">
        <v>185</v>
      </c>
      <c r="E3" s="416" t="s">
        <v>186</v>
      </c>
      <c r="F3" s="416" t="s">
        <v>187</v>
      </c>
      <c r="G3" s="416" t="s">
        <v>188</v>
      </c>
      <c r="H3" s="416" t="s">
        <v>189</v>
      </c>
      <c r="I3" s="416" t="s">
        <v>190</v>
      </c>
      <c r="J3" s="416" t="s">
        <v>191</v>
      </c>
    </row>
    <row r="4" s="420" customFormat="true" ht="12.75" hidden="false" customHeight="false" outlineLevel="0" collapsed="false">
      <c r="A4" s="418" t="s">
        <v>37</v>
      </c>
      <c r="B4" s="419" t="n">
        <v>7149</v>
      </c>
      <c r="C4" s="419" t="n">
        <v>698</v>
      </c>
      <c r="D4" s="419" t="n">
        <v>604</v>
      </c>
      <c r="E4" s="419" t="n">
        <v>3279</v>
      </c>
      <c r="F4" s="419" t="n">
        <v>1446</v>
      </c>
      <c r="G4" s="419" t="n">
        <v>549</v>
      </c>
      <c r="H4" s="419" t="n">
        <v>305</v>
      </c>
      <c r="I4" s="419" t="n">
        <v>197</v>
      </c>
      <c r="J4" s="419" t="n">
        <v>71</v>
      </c>
    </row>
    <row r="5" s="420" customFormat="true" ht="10.5" hidden="false" customHeight="true" outlineLevel="0" collapsed="false">
      <c r="A5" s="421"/>
      <c r="B5" s="422"/>
      <c r="C5" s="422"/>
      <c r="D5" s="422"/>
      <c r="E5" s="422"/>
      <c r="F5" s="422"/>
      <c r="G5" s="422"/>
      <c r="H5" s="422"/>
      <c r="I5" s="422"/>
      <c r="J5" s="422"/>
    </row>
    <row r="6" s="420" customFormat="true" ht="12.75" hidden="false" customHeight="false" outlineLevel="0" collapsed="false">
      <c r="A6" s="421" t="s">
        <v>251</v>
      </c>
      <c r="B6" s="419" t="n">
        <v>4511</v>
      </c>
      <c r="C6" s="419" t="n">
        <v>510</v>
      </c>
      <c r="D6" s="419" t="n">
        <v>439</v>
      </c>
      <c r="E6" s="419" t="n">
        <v>1971</v>
      </c>
      <c r="F6" s="419" t="n">
        <v>847</v>
      </c>
      <c r="G6" s="419" t="n">
        <v>409</v>
      </c>
      <c r="H6" s="419" t="n">
        <v>217</v>
      </c>
      <c r="I6" s="419" t="n">
        <v>94</v>
      </c>
      <c r="J6" s="419" t="n">
        <v>24</v>
      </c>
    </row>
    <row r="7" s="420" customFormat="true" ht="12.75" hidden="false" customHeight="false" outlineLevel="0" collapsed="false">
      <c r="A7" s="421"/>
      <c r="B7" s="422"/>
      <c r="C7" s="422"/>
      <c r="D7" s="422"/>
      <c r="E7" s="422"/>
      <c r="F7" s="422"/>
      <c r="G7" s="422"/>
      <c r="H7" s="422"/>
      <c r="I7" s="422"/>
      <c r="J7" s="422"/>
    </row>
    <row r="8" s="420" customFormat="true" ht="12.75" hidden="false" customHeight="false" outlineLevel="0" collapsed="false">
      <c r="A8" s="421" t="s">
        <v>248</v>
      </c>
      <c r="B8" s="419" t="n">
        <v>4536</v>
      </c>
      <c r="C8" s="419" t="n">
        <v>490</v>
      </c>
      <c r="D8" s="419" t="n">
        <v>428</v>
      </c>
      <c r="E8" s="419" t="n">
        <v>2083</v>
      </c>
      <c r="F8" s="419" t="n">
        <v>849</v>
      </c>
      <c r="G8" s="419" t="n">
        <v>372</v>
      </c>
      <c r="H8" s="419" t="n">
        <v>193</v>
      </c>
      <c r="I8" s="419" t="n">
        <v>93</v>
      </c>
      <c r="J8" s="419" t="n">
        <v>28</v>
      </c>
    </row>
    <row r="9" customFormat="false" ht="12.75" hidden="false" customHeight="false" outlineLevel="0" collapsed="false">
      <c r="A9" s="423" t="s">
        <v>131</v>
      </c>
      <c r="B9" s="422" t="n">
        <v>3208</v>
      </c>
      <c r="C9" s="422" t="n">
        <v>368</v>
      </c>
      <c r="D9" s="422" t="n">
        <v>325</v>
      </c>
      <c r="E9" s="422" t="n">
        <v>1416</v>
      </c>
      <c r="F9" s="422" t="n">
        <v>586</v>
      </c>
      <c r="G9" s="422" t="n">
        <v>268</v>
      </c>
      <c r="H9" s="422" t="n">
        <v>151</v>
      </c>
      <c r="I9" s="422" t="n">
        <v>78</v>
      </c>
      <c r="J9" s="422" t="n">
        <v>16</v>
      </c>
    </row>
    <row r="10" customFormat="false" ht="12.75" hidden="false" customHeight="false" outlineLevel="0" collapsed="false">
      <c r="A10" s="423" t="s">
        <v>132</v>
      </c>
      <c r="B10" s="422" t="n">
        <v>4063</v>
      </c>
      <c r="C10" s="422" t="n">
        <v>460</v>
      </c>
      <c r="D10" s="422" t="n">
        <v>371</v>
      </c>
      <c r="E10" s="422" t="n">
        <v>1840</v>
      </c>
      <c r="F10" s="422" t="n">
        <v>772</v>
      </c>
      <c r="G10" s="422" t="n">
        <v>342</v>
      </c>
      <c r="H10" s="422" t="n">
        <v>179</v>
      </c>
      <c r="I10" s="422" t="n">
        <v>83</v>
      </c>
      <c r="J10" s="422" t="n">
        <v>16</v>
      </c>
    </row>
    <row r="11" s="424" customFormat="true" ht="11.25" hidden="false" customHeight="false" outlineLevel="0" collapsed="false">
      <c r="A11" s="423" t="s">
        <v>133</v>
      </c>
      <c r="B11" s="422" t="n">
        <v>855</v>
      </c>
      <c r="C11" s="422" t="n">
        <v>92</v>
      </c>
      <c r="D11" s="422" t="n">
        <v>46</v>
      </c>
      <c r="E11" s="422" t="n">
        <v>424</v>
      </c>
      <c r="F11" s="422" t="n">
        <v>186</v>
      </c>
      <c r="G11" s="422" t="n">
        <v>74</v>
      </c>
      <c r="H11" s="422" t="n">
        <v>28</v>
      </c>
      <c r="I11" s="422" t="n">
        <v>5</v>
      </c>
      <c r="J11" s="422" t="n">
        <v>0</v>
      </c>
    </row>
    <row r="12" s="424" customFormat="true" ht="11.25" hidden="false" customHeight="false" outlineLevel="0" collapsed="false">
      <c r="A12" s="423"/>
      <c r="B12" s="422"/>
      <c r="C12" s="422"/>
      <c r="D12" s="422"/>
      <c r="E12" s="422"/>
      <c r="F12" s="422"/>
      <c r="G12" s="422"/>
      <c r="H12" s="422"/>
      <c r="I12" s="422"/>
      <c r="J12" s="422"/>
    </row>
    <row r="13" customFormat="false" ht="12.75" hidden="false" customHeight="false" outlineLevel="0" collapsed="false">
      <c r="A13" s="425" t="s">
        <v>153</v>
      </c>
      <c r="B13" s="422" t="n">
        <v>313</v>
      </c>
      <c r="C13" s="422" t="n">
        <v>41</v>
      </c>
      <c r="D13" s="422" t="n">
        <v>18</v>
      </c>
      <c r="E13" s="422" t="n">
        <v>133</v>
      </c>
      <c r="F13" s="422" t="n">
        <v>87</v>
      </c>
      <c r="G13" s="422" t="n">
        <v>21</v>
      </c>
      <c r="H13" s="422" t="n">
        <v>4</v>
      </c>
      <c r="I13" s="422" t="n">
        <v>7</v>
      </c>
      <c r="J13" s="422" t="n">
        <v>2</v>
      </c>
    </row>
    <row r="14" customFormat="false" ht="12.75" hidden="false" customHeight="false" outlineLevel="0" collapsed="false">
      <c r="A14" s="425" t="s">
        <v>157</v>
      </c>
      <c r="B14" s="422" t="n">
        <v>1618</v>
      </c>
      <c r="C14" s="422" t="n">
        <v>109</v>
      </c>
      <c r="D14" s="422" t="n">
        <v>68</v>
      </c>
      <c r="E14" s="422" t="n">
        <v>812</v>
      </c>
      <c r="F14" s="422" t="n">
        <v>367</v>
      </c>
      <c r="G14" s="422" t="n">
        <v>76</v>
      </c>
      <c r="H14" s="422" t="n">
        <v>67</v>
      </c>
      <c r="I14" s="422" t="n">
        <v>84</v>
      </c>
      <c r="J14" s="422" t="n">
        <v>35</v>
      </c>
    </row>
    <row r="15" customFormat="false" ht="12.75" hidden="false" customHeight="false" outlineLevel="0" collapsed="false">
      <c r="A15" s="425" t="s">
        <v>172</v>
      </c>
      <c r="B15" s="422" t="n">
        <v>407</v>
      </c>
      <c r="C15" s="422" t="n">
        <v>32</v>
      </c>
      <c r="D15" s="422" t="n">
        <v>50</v>
      </c>
      <c r="E15" s="422" t="n">
        <v>146</v>
      </c>
      <c r="F15" s="422" t="n">
        <v>73</v>
      </c>
      <c r="G15" s="422" t="n">
        <v>59</v>
      </c>
      <c r="H15" s="422" t="n">
        <v>33</v>
      </c>
      <c r="I15" s="422" t="n">
        <v>10</v>
      </c>
      <c r="J15" s="422" t="n">
        <v>4</v>
      </c>
    </row>
    <row r="16" customFormat="false" ht="12.75" hidden="false" customHeight="false" outlineLevel="0" collapsed="false">
      <c r="A16" s="425" t="s">
        <v>175</v>
      </c>
      <c r="B16" s="422" t="n">
        <v>173</v>
      </c>
      <c r="C16" s="422" t="n">
        <v>11</v>
      </c>
      <c r="D16" s="422" t="n">
        <v>31</v>
      </c>
      <c r="E16" s="422" t="n">
        <v>65</v>
      </c>
      <c r="F16" s="422" t="n">
        <v>47</v>
      </c>
      <c r="G16" s="422" t="n">
        <v>8</v>
      </c>
      <c r="H16" s="422" t="n">
        <v>6</v>
      </c>
      <c r="I16" s="422" t="n">
        <v>3</v>
      </c>
      <c r="J16" s="422" t="n">
        <v>2</v>
      </c>
    </row>
    <row r="17" customFormat="false" ht="12.75" hidden="false" customHeight="false" outlineLevel="0" collapsed="false">
      <c r="A17" s="425" t="s">
        <v>179</v>
      </c>
      <c r="B17" s="422" t="n">
        <v>89</v>
      </c>
      <c r="C17" s="422" t="n">
        <v>9</v>
      </c>
      <c r="D17" s="422" t="n">
        <v>9</v>
      </c>
      <c r="E17" s="422" t="n">
        <v>36</v>
      </c>
      <c r="F17" s="422" t="n">
        <v>23</v>
      </c>
      <c r="G17" s="422" t="n">
        <v>11</v>
      </c>
      <c r="H17" s="422" t="n">
        <v>1</v>
      </c>
      <c r="I17" s="422" t="s">
        <v>84</v>
      </c>
      <c r="J17" s="422" t="s">
        <v>84</v>
      </c>
    </row>
    <row r="18" customFormat="false" ht="12.75" hidden="false" customHeight="false" outlineLevel="0" collapsed="false">
      <c r="A18" s="426" t="s">
        <v>252</v>
      </c>
      <c r="B18" s="422" t="n">
        <v>5020</v>
      </c>
      <c r="C18" s="422" t="n">
        <v>532</v>
      </c>
      <c r="D18" s="422" t="n">
        <v>482</v>
      </c>
      <c r="E18" s="422" t="n">
        <v>2256</v>
      </c>
      <c r="F18" s="422" t="n">
        <v>948</v>
      </c>
      <c r="G18" s="422" t="n">
        <v>440</v>
      </c>
      <c r="H18" s="422" t="n">
        <v>228</v>
      </c>
      <c r="I18" s="422" t="n">
        <v>102</v>
      </c>
      <c r="J18" s="422" t="n">
        <v>32</v>
      </c>
    </row>
    <row r="19" customFormat="false" ht="12.75" hidden="false" customHeight="false" outlineLevel="0" collapsed="false">
      <c r="A19" s="426"/>
      <c r="B19" s="422"/>
      <c r="C19" s="422"/>
      <c r="D19" s="422"/>
      <c r="E19" s="422"/>
      <c r="F19" s="422"/>
      <c r="G19" s="422"/>
      <c r="H19" s="422"/>
      <c r="I19" s="422"/>
      <c r="J19" s="422"/>
    </row>
    <row r="20" s="420" customFormat="true" ht="12.75" hidden="false" customHeight="false" outlineLevel="0" collapsed="false">
      <c r="A20" s="421" t="s">
        <v>253</v>
      </c>
      <c r="B20" s="419" t="n">
        <v>2227</v>
      </c>
      <c r="C20" s="419" t="n">
        <v>247</v>
      </c>
      <c r="D20" s="419" t="n">
        <v>259</v>
      </c>
      <c r="E20" s="419" t="n">
        <v>1065</v>
      </c>
      <c r="F20" s="419" t="n">
        <v>330</v>
      </c>
      <c r="G20" s="419" t="n">
        <v>144</v>
      </c>
      <c r="H20" s="419" t="n">
        <v>109</v>
      </c>
      <c r="I20" s="419" t="n">
        <v>57</v>
      </c>
      <c r="J20" s="419" t="n">
        <v>16</v>
      </c>
    </row>
    <row r="21" customFormat="false" ht="12.75" hidden="false" customHeight="false" outlineLevel="0" collapsed="false">
      <c r="A21" s="425" t="s">
        <v>254</v>
      </c>
      <c r="B21" s="422"/>
      <c r="C21" s="422"/>
      <c r="D21" s="422"/>
      <c r="E21" s="422"/>
      <c r="F21" s="422"/>
      <c r="G21" s="422"/>
      <c r="H21" s="422"/>
      <c r="I21" s="422"/>
      <c r="J21" s="422"/>
    </row>
    <row r="22" customFormat="false" ht="12.75" hidden="false" customHeight="false" outlineLevel="0" collapsed="false">
      <c r="A22" s="425" t="s">
        <v>255</v>
      </c>
      <c r="B22" s="422" t="n">
        <v>462</v>
      </c>
      <c r="C22" s="422" t="n">
        <v>65</v>
      </c>
      <c r="D22" s="422" t="n">
        <v>62</v>
      </c>
      <c r="E22" s="422" t="n">
        <v>147</v>
      </c>
      <c r="F22" s="422" t="n">
        <v>99</v>
      </c>
      <c r="G22" s="422" t="n">
        <v>38</v>
      </c>
      <c r="H22" s="422" t="n">
        <v>29</v>
      </c>
      <c r="I22" s="422" t="n">
        <v>16</v>
      </c>
      <c r="J22" s="422" t="n">
        <v>6</v>
      </c>
    </row>
    <row r="23" customFormat="false" ht="12.75" hidden="false" customHeight="false" outlineLevel="0" collapsed="false">
      <c r="A23" s="423" t="s">
        <v>256</v>
      </c>
      <c r="B23" s="422" t="n">
        <v>1356</v>
      </c>
      <c r="C23" s="422" t="n">
        <v>119</v>
      </c>
      <c r="D23" s="422" t="n">
        <v>148</v>
      </c>
      <c r="E23" s="422" t="n">
        <v>776</v>
      </c>
      <c r="F23" s="422" t="n">
        <v>163</v>
      </c>
      <c r="G23" s="422" t="n">
        <v>60</v>
      </c>
      <c r="H23" s="422" t="n">
        <v>53</v>
      </c>
      <c r="I23" s="422" t="n">
        <v>30</v>
      </c>
      <c r="J23" s="422" t="n">
        <v>7</v>
      </c>
    </row>
    <row r="24" customFormat="false" ht="12.75" hidden="false" customHeight="false" outlineLevel="0" collapsed="false">
      <c r="A24" s="423"/>
      <c r="B24" s="422"/>
      <c r="C24" s="422"/>
      <c r="D24" s="422"/>
      <c r="E24" s="422"/>
      <c r="F24" s="422"/>
      <c r="G24" s="422"/>
      <c r="H24" s="422"/>
      <c r="I24" s="422"/>
      <c r="J24" s="422"/>
    </row>
    <row r="25" s="420" customFormat="true" ht="12.75" hidden="false" customHeight="false" outlineLevel="0" collapsed="false">
      <c r="A25" s="427" t="s">
        <v>257</v>
      </c>
      <c r="B25" s="419" t="n">
        <v>1127</v>
      </c>
      <c r="C25" s="419" t="n">
        <v>137</v>
      </c>
      <c r="D25" s="419" t="n">
        <v>96</v>
      </c>
      <c r="E25" s="419" t="n">
        <v>404</v>
      </c>
      <c r="F25" s="419" t="n">
        <v>276</v>
      </c>
      <c r="G25" s="419" t="n">
        <v>138</v>
      </c>
      <c r="H25" s="419" t="n">
        <v>50</v>
      </c>
      <c r="I25" s="419" t="n">
        <v>24</v>
      </c>
      <c r="J25" s="419" t="n">
        <v>2</v>
      </c>
    </row>
    <row r="26" customFormat="false" ht="12.75" hidden="false" customHeight="false" outlineLevel="0" collapsed="false">
      <c r="A26" s="426" t="s">
        <v>254</v>
      </c>
      <c r="B26" s="422"/>
      <c r="C26" s="422"/>
      <c r="D26" s="422"/>
      <c r="E26" s="422"/>
      <c r="F26" s="422"/>
      <c r="G26" s="422"/>
      <c r="H26" s="422"/>
      <c r="I26" s="422"/>
      <c r="J26" s="422"/>
    </row>
    <row r="27" customFormat="false" ht="12.75" hidden="false" customHeight="false" outlineLevel="0" collapsed="false">
      <c r="A27" s="425" t="s">
        <v>258</v>
      </c>
      <c r="B27" s="422" t="n">
        <v>427</v>
      </c>
      <c r="C27" s="422" t="n">
        <v>49</v>
      </c>
      <c r="D27" s="422" t="n">
        <v>44</v>
      </c>
      <c r="E27" s="422" t="n">
        <v>162</v>
      </c>
      <c r="F27" s="422" t="n">
        <v>113</v>
      </c>
      <c r="G27" s="422" t="n">
        <v>41</v>
      </c>
      <c r="H27" s="422" t="n">
        <v>14</v>
      </c>
      <c r="I27" s="422" t="n">
        <v>4</v>
      </c>
      <c r="J27" s="422" t="s">
        <v>84</v>
      </c>
    </row>
    <row r="28" customFormat="false" ht="12.75" hidden="false" customHeight="false" outlineLevel="0" collapsed="false">
      <c r="A28" s="423" t="s">
        <v>259</v>
      </c>
      <c r="B28" s="422" t="n">
        <v>197</v>
      </c>
      <c r="C28" s="422" t="n">
        <v>17</v>
      </c>
      <c r="D28" s="422" t="n">
        <v>23</v>
      </c>
      <c r="E28" s="422" t="n">
        <v>28</v>
      </c>
      <c r="F28" s="422" t="n">
        <v>49</v>
      </c>
      <c r="G28" s="422" t="n">
        <v>50</v>
      </c>
      <c r="H28" s="422" t="n">
        <v>19</v>
      </c>
      <c r="I28" s="422" t="n">
        <v>10</v>
      </c>
      <c r="J28" s="422" t="n">
        <v>1</v>
      </c>
    </row>
    <row r="29" customFormat="false" ht="12.75" hidden="false" customHeight="false" outlineLevel="0" collapsed="false">
      <c r="A29" s="423"/>
      <c r="B29" s="422"/>
      <c r="C29" s="422"/>
      <c r="D29" s="422"/>
      <c r="E29" s="422"/>
      <c r="F29" s="422"/>
      <c r="G29" s="422"/>
      <c r="H29" s="422"/>
      <c r="I29" s="422"/>
      <c r="J29" s="422"/>
    </row>
    <row r="30" s="420" customFormat="true" ht="12.75" hidden="false" customHeight="false" outlineLevel="0" collapsed="false">
      <c r="A30" s="428" t="s">
        <v>260</v>
      </c>
      <c r="B30" s="419" t="n">
        <v>1181</v>
      </c>
      <c r="C30" s="419" t="n">
        <v>106</v>
      </c>
      <c r="D30" s="419" t="n">
        <v>73</v>
      </c>
      <c r="E30" s="419" t="n">
        <v>614</v>
      </c>
      <c r="F30" s="419" t="n">
        <v>243</v>
      </c>
      <c r="G30" s="419" t="n">
        <v>90</v>
      </c>
      <c r="H30" s="419" t="n">
        <v>33</v>
      </c>
      <c r="I30" s="419" t="n">
        <v>12</v>
      </c>
      <c r="J30" s="419" t="n">
        <v>10</v>
      </c>
    </row>
    <row r="31" customFormat="false" ht="12.75" hidden="false" customHeight="false" outlineLevel="0" collapsed="false">
      <c r="A31" s="423" t="s">
        <v>254</v>
      </c>
      <c r="B31" s="422"/>
      <c r="C31" s="422"/>
      <c r="D31" s="422"/>
      <c r="E31" s="422"/>
      <c r="F31" s="422"/>
      <c r="G31" s="422"/>
      <c r="H31" s="422"/>
      <c r="I31" s="422"/>
      <c r="J31" s="422"/>
    </row>
    <row r="32" customFormat="false" ht="12.75" hidden="false" customHeight="false" outlineLevel="0" collapsed="false">
      <c r="A32" s="423" t="s">
        <v>261</v>
      </c>
      <c r="B32" s="422" t="n">
        <v>2</v>
      </c>
      <c r="C32" s="422" t="s">
        <v>84</v>
      </c>
      <c r="D32" s="422" t="n">
        <v>1</v>
      </c>
      <c r="E32" s="422" t="n">
        <v>1</v>
      </c>
      <c r="F32" s="422" t="s">
        <v>84</v>
      </c>
      <c r="G32" s="422" t="s">
        <v>84</v>
      </c>
      <c r="H32" s="422" t="s">
        <v>84</v>
      </c>
      <c r="I32" s="422" t="s">
        <v>84</v>
      </c>
      <c r="J32" s="422" t="s">
        <v>84</v>
      </c>
      <c r="L32" s="425"/>
    </row>
    <row r="33" customFormat="false" ht="12.75" hidden="false" customHeight="false" outlineLevel="0" collapsed="false">
      <c r="A33" s="425" t="s">
        <v>262</v>
      </c>
      <c r="B33" s="422" t="n">
        <v>20</v>
      </c>
      <c r="C33" s="422" t="n">
        <v>1</v>
      </c>
      <c r="D33" s="422" t="n">
        <v>1</v>
      </c>
      <c r="E33" s="422" t="n">
        <v>4</v>
      </c>
      <c r="F33" s="422" t="n">
        <v>2</v>
      </c>
      <c r="G33" s="422" t="n">
        <v>3</v>
      </c>
      <c r="H33" s="422" t="s">
        <v>84</v>
      </c>
      <c r="I33" s="422" t="n">
        <v>2</v>
      </c>
      <c r="J33" s="422" t="n">
        <v>7</v>
      </c>
      <c r="L33" s="425"/>
    </row>
    <row r="34" customFormat="false" ht="12.75" hidden="false" customHeight="false" outlineLevel="0" collapsed="false">
      <c r="A34" s="425" t="s">
        <v>263</v>
      </c>
      <c r="B34" s="422" t="n">
        <v>17</v>
      </c>
      <c r="C34" s="422" t="s">
        <v>84</v>
      </c>
      <c r="D34" s="422" t="s">
        <v>84</v>
      </c>
      <c r="E34" s="422" t="n">
        <v>11</v>
      </c>
      <c r="F34" s="422" t="n">
        <v>5</v>
      </c>
      <c r="G34" s="422" t="s">
        <v>84</v>
      </c>
      <c r="H34" s="422" t="s">
        <v>84</v>
      </c>
      <c r="I34" s="422" t="n">
        <v>1</v>
      </c>
      <c r="J34" s="422" t="s">
        <v>84</v>
      </c>
      <c r="L34" s="425"/>
    </row>
    <row r="35" customFormat="false" ht="12.75" hidden="false" customHeight="false" outlineLevel="0" collapsed="false">
      <c r="A35" s="425" t="s">
        <v>264</v>
      </c>
      <c r="B35" s="422" t="n">
        <v>40</v>
      </c>
      <c r="C35" s="422" t="n">
        <v>4</v>
      </c>
      <c r="D35" s="422" t="n">
        <v>5</v>
      </c>
      <c r="E35" s="422" t="n">
        <v>18</v>
      </c>
      <c r="F35" s="422" t="n">
        <v>11</v>
      </c>
      <c r="G35" s="422" t="n">
        <v>2</v>
      </c>
      <c r="H35" s="422" t="s">
        <v>84</v>
      </c>
      <c r="I35" s="422" t="s">
        <v>84</v>
      </c>
      <c r="J35" s="422" t="s">
        <v>84</v>
      </c>
      <c r="L35" s="425"/>
    </row>
    <row r="36" customFormat="false" ht="12.75" hidden="false" customHeight="false" outlineLevel="0" collapsed="false">
      <c r="A36" s="425" t="s">
        <v>265</v>
      </c>
      <c r="B36" s="422" t="n">
        <v>23</v>
      </c>
      <c r="C36" s="422" t="n">
        <v>2</v>
      </c>
      <c r="D36" s="422" t="n">
        <v>4</v>
      </c>
      <c r="E36" s="422" t="n">
        <v>5</v>
      </c>
      <c r="F36" s="422" t="n">
        <v>9</v>
      </c>
      <c r="G36" s="422" t="n">
        <v>2</v>
      </c>
      <c r="H36" s="422" t="n">
        <v>1</v>
      </c>
      <c r="I36" s="422" t="s">
        <v>84</v>
      </c>
      <c r="J36" s="422" t="s">
        <v>84</v>
      </c>
      <c r="L36" s="425"/>
    </row>
    <row r="37" customFormat="false" ht="12.75" hidden="false" customHeight="false" outlineLevel="0" collapsed="false">
      <c r="A37" s="425" t="s">
        <v>266</v>
      </c>
      <c r="B37" s="422" t="n">
        <v>126</v>
      </c>
      <c r="C37" s="422" t="n">
        <v>10</v>
      </c>
      <c r="D37" s="422" t="n">
        <v>7</v>
      </c>
      <c r="E37" s="422" t="n">
        <v>67</v>
      </c>
      <c r="F37" s="422" t="n">
        <v>22</v>
      </c>
      <c r="G37" s="422" t="n">
        <v>15</v>
      </c>
      <c r="H37" s="422" t="n">
        <v>5</v>
      </c>
      <c r="I37" s="422" t="s">
        <v>84</v>
      </c>
      <c r="J37" s="422" t="s">
        <v>84</v>
      </c>
      <c r="L37" s="425"/>
    </row>
    <row r="38" customFormat="false" ht="12.75" hidden="false" customHeight="false" outlineLevel="0" collapsed="false">
      <c r="A38" s="425" t="s">
        <v>302</v>
      </c>
      <c r="B38" s="422" t="s">
        <v>84</v>
      </c>
      <c r="C38" s="422" t="s">
        <v>84</v>
      </c>
      <c r="D38" s="422" t="s">
        <v>84</v>
      </c>
      <c r="E38" s="422" t="s">
        <v>84</v>
      </c>
      <c r="F38" s="422" t="s">
        <v>84</v>
      </c>
      <c r="G38" s="422" t="s">
        <v>84</v>
      </c>
      <c r="H38" s="422" t="s">
        <v>84</v>
      </c>
      <c r="I38" s="422" t="s">
        <v>84</v>
      </c>
      <c r="J38" s="422" t="s">
        <v>84</v>
      </c>
      <c r="L38" s="425"/>
    </row>
    <row r="39" customFormat="false" ht="12.75" hidden="false" customHeight="false" outlineLevel="0" collapsed="false">
      <c r="A39" s="423" t="s">
        <v>268</v>
      </c>
      <c r="B39" s="422" t="n">
        <v>463</v>
      </c>
      <c r="C39" s="422" t="n">
        <v>67</v>
      </c>
      <c r="D39" s="422" t="n">
        <v>13</v>
      </c>
      <c r="E39" s="422" t="n">
        <v>231</v>
      </c>
      <c r="F39" s="422" t="n">
        <v>97</v>
      </c>
      <c r="G39" s="422" t="n">
        <v>35</v>
      </c>
      <c r="H39" s="422" t="n">
        <v>17</v>
      </c>
      <c r="I39" s="422" t="n">
        <v>3</v>
      </c>
      <c r="J39" s="422" t="s">
        <v>84</v>
      </c>
      <c r="L39" s="429"/>
    </row>
    <row r="40" customFormat="false" ht="12.75" hidden="false" customHeight="false" outlineLevel="0" collapsed="false">
      <c r="A40" s="423" t="s">
        <v>269</v>
      </c>
      <c r="B40" s="422" t="n">
        <v>44</v>
      </c>
      <c r="C40" s="422" t="n">
        <v>2</v>
      </c>
      <c r="D40" s="422" t="n">
        <v>3</v>
      </c>
      <c r="E40" s="422" t="n">
        <v>30</v>
      </c>
      <c r="F40" s="422" t="n">
        <v>6</v>
      </c>
      <c r="G40" s="422" t="n">
        <v>2</v>
      </c>
      <c r="H40" s="422" t="s">
        <v>84</v>
      </c>
      <c r="I40" s="422" t="n">
        <v>1</v>
      </c>
      <c r="J40" s="422" t="s">
        <v>84</v>
      </c>
      <c r="L40" s="426"/>
    </row>
    <row r="41" customFormat="false" ht="12.75" hidden="false" customHeight="false" outlineLevel="0" collapsed="false">
      <c r="A41" s="423" t="s">
        <v>270</v>
      </c>
      <c r="B41" s="422" t="n">
        <v>185</v>
      </c>
      <c r="C41" s="422" t="n">
        <v>10</v>
      </c>
      <c r="D41" s="422" t="n">
        <v>19</v>
      </c>
      <c r="E41" s="422" t="n">
        <v>108</v>
      </c>
      <c r="F41" s="422" t="n">
        <v>29</v>
      </c>
      <c r="G41" s="422" t="n">
        <v>9</v>
      </c>
      <c r="H41" s="422" t="n">
        <v>4</v>
      </c>
      <c r="I41" s="422" t="n">
        <v>3</v>
      </c>
      <c r="J41" s="422" t="n">
        <v>3</v>
      </c>
      <c r="L41" s="426"/>
    </row>
    <row r="42" customFormat="false" ht="12.75" hidden="false" customHeight="false" outlineLevel="0" collapsed="false">
      <c r="A42" s="429" t="s">
        <v>272</v>
      </c>
      <c r="B42" s="422" t="n">
        <v>16</v>
      </c>
      <c r="C42" s="422" t="s">
        <v>84</v>
      </c>
      <c r="D42" s="422" t="n">
        <v>1</v>
      </c>
      <c r="E42" s="422" t="n">
        <v>10</v>
      </c>
      <c r="F42" s="422" t="n">
        <v>3</v>
      </c>
      <c r="G42" s="422" t="n">
        <v>1</v>
      </c>
      <c r="H42" s="422" t="s">
        <v>84</v>
      </c>
      <c r="I42" s="422" t="n">
        <v>1</v>
      </c>
      <c r="J42" s="422" t="s">
        <v>84</v>
      </c>
      <c r="L42" s="426"/>
    </row>
    <row r="43" customFormat="false" ht="12.75" hidden="false" customHeight="false" outlineLevel="0" collapsed="false">
      <c r="A43" s="423" t="s">
        <v>273</v>
      </c>
      <c r="B43" s="422" t="n">
        <v>66</v>
      </c>
      <c r="C43" s="422" t="n">
        <v>3</v>
      </c>
      <c r="D43" s="422" t="n">
        <v>7</v>
      </c>
      <c r="E43" s="422" t="n">
        <v>29</v>
      </c>
      <c r="F43" s="422" t="n">
        <v>12</v>
      </c>
      <c r="G43" s="422" t="n">
        <v>12</v>
      </c>
      <c r="H43" s="422" t="n">
        <v>3</v>
      </c>
      <c r="I43" s="422" t="s">
        <v>84</v>
      </c>
      <c r="J43" s="422" t="s">
        <v>84</v>
      </c>
      <c r="L43" s="429"/>
    </row>
    <row r="44" customFormat="false" ht="12.75" hidden="false" customHeight="false" outlineLevel="0" collapsed="false">
      <c r="A44" s="423" t="s">
        <v>274</v>
      </c>
      <c r="B44" s="422" t="n">
        <v>62</v>
      </c>
      <c r="C44" s="422" t="s">
        <v>84</v>
      </c>
      <c r="D44" s="422" t="n">
        <v>1</v>
      </c>
      <c r="E44" s="422" t="n">
        <v>49</v>
      </c>
      <c r="F44" s="422" t="n">
        <v>10</v>
      </c>
      <c r="G44" s="422" t="n">
        <v>1</v>
      </c>
      <c r="H44" s="422" t="s">
        <v>84</v>
      </c>
      <c r="I44" s="422" t="n">
        <v>1</v>
      </c>
      <c r="J44" s="422" t="s">
        <v>84</v>
      </c>
      <c r="L44" s="426"/>
    </row>
    <row r="45" customFormat="false" ht="12.75" hidden="false" customHeight="false" outlineLevel="0" collapsed="false">
      <c r="A45" s="423" t="s">
        <v>173</v>
      </c>
      <c r="B45" s="422" t="n">
        <v>261</v>
      </c>
      <c r="C45" s="422" t="n">
        <v>25</v>
      </c>
      <c r="D45" s="422" t="n">
        <v>33</v>
      </c>
      <c r="E45" s="422" t="n">
        <v>73</v>
      </c>
      <c r="F45" s="422" t="n">
        <v>48</v>
      </c>
      <c r="G45" s="422" t="n">
        <v>45</v>
      </c>
      <c r="H45" s="422" t="n">
        <v>26</v>
      </c>
      <c r="I45" s="422" t="n">
        <v>8</v>
      </c>
      <c r="J45" s="422" t="n">
        <v>3</v>
      </c>
      <c r="L45" s="426"/>
    </row>
    <row r="46" customFormat="false" ht="12.75" hidden="false" customHeight="false" outlineLevel="0" collapsed="false">
      <c r="A46" s="423"/>
      <c r="B46" s="422"/>
      <c r="C46" s="422"/>
      <c r="D46" s="422"/>
      <c r="E46" s="422"/>
      <c r="F46" s="422"/>
      <c r="G46" s="422"/>
      <c r="H46" s="422"/>
      <c r="I46" s="422"/>
      <c r="J46" s="422"/>
      <c r="L46" s="426"/>
    </row>
    <row r="47" s="420" customFormat="true" ht="12.75" hidden="false" customHeight="false" outlineLevel="0" collapsed="false">
      <c r="A47" s="430" t="s">
        <v>298</v>
      </c>
      <c r="B47" s="419" t="n">
        <v>2129</v>
      </c>
      <c r="C47" s="419" t="n">
        <v>166</v>
      </c>
      <c r="D47" s="419" t="n">
        <v>122</v>
      </c>
      <c r="E47" s="419" t="n">
        <v>1023</v>
      </c>
      <c r="F47" s="419" t="n">
        <v>498</v>
      </c>
      <c r="G47" s="419" t="n">
        <v>109</v>
      </c>
      <c r="H47" s="419" t="n">
        <v>77</v>
      </c>
      <c r="I47" s="419" t="n">
        <v>95</v>
      </c>
      <c r="J47" s="419" t="n">
        <v>39</v>
      </c>
    </row>
    <row r="48" customFormat="false" ht="12.75" hidden="false" customHeight="false" outlineLevel="0" collapsed="false">
      <c r="A48" s="423" t="s">
        <v>254</v>
      </c>
      <c r="B48" s="422"/>
      <c r="C48" s="422"/>
      <c r="D48" s="422"/>
      <c r="E48" s="422"/>
      <c r="F48" s="422"/>
      <c r="G48" s="422"/>
      <c r="H48" s="422"/>
      <c r="I48" s="422"/>
      <c r="J48" s="422"/>
    </row>
    <row r="49" customFormat="false" ht="12.75" hidden="false" customHeight="false" outlineLevel="0" collapsed="false">
      <c r="A49" s="423" t="s">
        <v>276</v>
      </c>
      <c r="B49" s="422" t="n">
        <v>16</v>
      </c>
      <c r="C49" s="422" t="n">
        <v>6</v>
      </c>
      <c r="D49" s="422" t="n">
        <v>2</v>
      </c>
      <c r="E49" s="422" t="n">
        <v>8</v>
      </c>
      <c r="F49" s="422" t="s">
        <v>84</v>
      </c>
      <c r="G49" s="422" t="s">
        <v>84</v>
      </c>
      <c r="H49" s="422" t="s">
        <v>84</v>
      </c>
      <c r="I49" s="422" t="s">
        <v>84</v>
      </c>
      <c r="J49" s="422" t="s">
        <v>84</v>
      </c>
    </row>
    <row r="50" customFormat="false" ht="12.75" hidden="false" customHeight="false" outlineLevel="0" collapsed="false">
      <c r="A50" s="423" t="s">
        <v>277</v>
      </c>
      <c r="B50" s="422" t="n">
        <v>94</v>
      </c>
      <c r="C50" s="422" t="n">
        <v>8</v>
      </c>
      <c r="D50" s="422" t="n">
        <v>17</v>
      </c>
      <c r="E50" s="422" t="n">
        <v>37</v>
      </c>
      <c r="F50" s="422" t="n">
        <v>26</v>
      </c>
      <c r="G50" s="422" t="n">
        <v>5</v>
      </c>
      <c r="H50" s="422" t="n">
        <v>1</v>
      </c>
      <c r="I50" s="422" t="s">
        <v>84</v>
      </c>
      <c r="J50" s="422" t="s">
        <v>84</v>
      </c>
    </row>
    <row r="51" customFormat="false" ht="12.75" hidden="false" customHeight="false" outlineLevel="0" collapsed="false">
      <c r="A51" s="425" t="s">
        <v>278</v>
      </c>
      <c r="B51" s="422" t="n">
        <v>16</v>
      </c>
      <c r="C51" s="422" t="s">
        <v>84</v>
      </c>
      <c r="D51" s="422" t="n">
        <v>3</v>
      </c>
      <c r="E51" s="422" t="n">
        <v>6</v>
      </c>
      <c r="F51" s="422" t="n">
        <v>3</v>
      </c>
      <c r="G51" s="422" t="n">
        <v>1</v>
      </c>
      <c r="H51" s="422" t="s">
        <v>84</v>
      </c>
      <c r="I51" s="422" t="n">
        <v>2</v>
      </c>
      <c r="J51" s="422" t="n">
        <v>1</v>
      </c>
    </row>
    <row r="52" customFormat="false" ht="12.75" hidden="false" customHeight="false" outlineLevel="0" collapsed="false">
      <c r="A52" s="426" t="s">
        <v>279</v>
      </c>
      <c r="B52" s="422" t="n">
        <v>191</v>
      </c>
      <c r="C52" s="422" t="n">
        <v>7</v>
      </c>
      <c r="D52" s="422" t="n">
        <v>11</v>
      </c>
      <c r="E52" s="422" t="n">
        <v>91</v>
      </c>
      <c r="F52" s="422" t="n">
        <v>44</v>
      </c>
      <c r="G52" s="422" t="n">
        <v>10</v>
      </c>
      <c r="H52" s="422" t="n">
        <v>8</v>
      </c>
      <c r="I52" s="422" t="n">
        <v>11</v>
      </c>
      <c r="J52" s="422" t="n">
        <v>9</v>
      </c>
    </row>
    <row r="53" customFormat="false" ht="12.75" hidden="false" customHeight="false" outlineLevel="0" collapsed="false">
      <c r="A53" s="426" t="s">
        <v>280</v>
      </c>
      <c r="B53" s="422" t="n">
        <v>165</v>
      </c>
      <c r="C53" s="422" t="n">
        <v>30</v>
      </c>
      <c r="D53" s="422" t="n">
        <v>3</v>
      </c>
      <c r="E53" s="422" t="n">
        <v>60</v>
      </c>
      <c r="F53" s="422" t="n">
        <v>44</v>
      </c>
      <c r="G53" s="422" t="n">
        <v>5</v>
      </c>
      <c r="H53" s="422" t="n">
        <v>4</v>
      </c>
      <c r="I53" s="422" t="n">
        <v>12</v>
      </c>
      <c r="J53" s="422" t="n">
        <v>7</v>
      </c>
    </row>
    <row r="54" customFormat="false" ht="12.75" hidden="false" customHeight="false" outlineLevel="0" collapsed="false">
      <c r="A54" s="423" t="s">
        <v>305</v>
      </c>
      <c r="B54" s="422" t="n">
        <v>38</v>
      </c>
      <c r="C54" s="422" t="n">
        <v>2</v>
      </c>
      <c r="D54" s="422" t="n">
        <v>1</v>
      </c>
      <c r="E54" s="422" t="n">
        <v>16</v>
      </c>
      <c r="F54" s="422" t="n">
        <v>8</v>
      </c>
      <c r="G54" s="422" t="n">
        <v>2</v>
      </c>
      <c r="H54" s="422" t="n">
        <v>2</v>
      </c>
      <c r="I54" s="422" t="n">
        <v>5</v>
      </c>
      <c r="J54" s="422" t="n">
        <v>2</v>
      </c>
    </row>
    <row r="55" customFormat="false" ht="12.75" hidden="false" customHeight="false" outlineLevel="0" collapsed="false">
      <c r="A55" s="423" t="s">
        <v>282</v>
      </c>
      <c r="B55" s="422" t="n">
        <v>44</v>
      </c>
      <c r="C55" s="422" t="n">
        <v>9</v>
      </c>
      <c r="D55" s="422" t="n">
        <v>5</v>
      </c>
      <c r="E55" s="422" t="n">
        <v>14</v>
      </c>
      <c r="F55" s="422" t="n">
        <v>11</v>
      </c>
      <c r="G55" s="422" t="n">
        <v>2</v>
      </c>
      <c r="H55" s="422" t="n">
        <v>3</v>
      </c>
      <c r="I55" s="422" t="s">
        <v>84</v>
      </c>
      <c r="J55" s="422" t="s">
        <v>84</v>
      </c>
    </row>
    <row r="56" customFormat="false" ht="12.75" hidden="false" customHeight="false" outlineLevel="0" collapsed="false">
      <c r="A56" s="426" t="s">
        <v>283</v>
      </c>
      <c r="B56" s="422" t="n">
        <v>48</v>
      </c>
      <c r="C56" s="422" t="n">
        <v>6</v>
      </c>
      <c r="D56" s="422" t="n">
        <v>4</v>
      </c>
      <c r="E56" s="422" t="n">
        <v>24</v>
      </c>
      <c r="F56" s="422" t="n">
        <v>4</v>
      </c>
      <c r="G56" s="422" t="n">
        <v>7</v>
      </c>
      <c r="H56" s="422" t="n">
        <v>3</v>
      </c>
      <c r="I56" s="422" t="s">
        <v>84</v>
      </c>
      <c r="J56" s="422" t="s">
        <v>84</v>
      </c>
    </row>
    <row r="57" customFormat="false" ht="12.75" hidden="false" customHeight="false" outlineLevel="0" collapsed="false">
      <c r="A57" s="423" t="s">
        <v>284</v>
      </c>
      <c r="B57" s="422" t="n">
        <v>11</v>
      </c>
      <c r="C57" s="422" t="n">
        <v>1</v>
      </c>
      <c r="D57" s="422" t="s">
        <v>84</v>
      </c>
      <c r="E57" s="422" t="n">
        <v>9</v>
      </c>
      <c r="F57" s="422" t="n">
        <v>1</v>
      </c>
      <c r="G57" s="422" t="s">
        <v>84</v>
      </c>
      <c r="H57" s="422" t="s">
        <v>84</v>
      </c>
      <c r="I57" s="422" t="s">
        <v>84</v>
      </c>
      <c r="J57" s="422" t="s">
        <v>84</v>
      </c>
    </row>
    <row r="58" customFormat="false" ht="12.75" hidden="false" customHeight="false" outlineLevel="0" collapsed="false">
      <c r="A58" s="423" t="s">
        <v>285</v>
      </c>
      <c r="B58" s="422" t="n">
        <v>93</v>
      </c>
      <c r="C58" s="422" t="n">
        <v>9</v>
      </c>
      <c r="D58" s="422" t="n">
        <v>5</v>
      </c>
      <c r="E58" s="422" t="n">
        <v>24</v>
      </c>
      <c r="F58" s="422" t="n">
        <v>13</v>
      </c>
      <c r="G58" s="422" t="n">
        <v>5</v>
      </c>
      <c r="H58" s="422" t="n">
        <v>11</v>
      </c>
      <c r="I58" s="422" t="n">
        <v>18</v>
      </c>
      <c r="J58" s="422" t="n">
        <v>8</v>
      </c>
    </row>
    <row r="59" customFormat="false" ht="12.75" hidden="false" customHeight="false" outlineLevel="0" collapsed="false">
      <c r="A59" s="423" t="s">
        <v>286</v>
      </c>
      <c r="B59" s="422" t="n">
        <v>552</v>
      </c>
      <c r="C59" s="422" t="n">
        <v>4</v>
      </c>
      <c r="D59" s="422" t="n">
        <v>2</v>
      </c>
      <c r="E59" s="422" t="n">
        <v>398</v>
      </c>
      <c r="F59" s="422" t="n">
        <v>123</v>
      </c>
      <c r="G59" s="422" t="n">
        <v>7</v>
      </c>
      <c r="H59" s="422" t="n">
        <v>7</v>
      </c>
      <c r="I59" s="422" t="n">
        <v>10</v>
      </c>
      <c r="J59" s="422" t="n">
        <v>1</v>
      </c>
    </row>
    <row r="60" customFormat="false" ht="12.75" hidden="false" customHeight="false" outlineLevel="0" collapsed="false">
      <c r="A60" s="423" t="s">
        <v>287</v>
      </c>
      <c r="B60" s="422" t="n">
        <v>33</v>
      </c>
      <c r="C60" s="422" t="n">
        <v>7</v>
      </c>
      <c r="D60" s="422" t="n">
        <v>3</v>
      </c>
      <c r="E60" s="422" t="n">
        <v>15</v>
      </c>
      <c r="F60" s="422" t="n">
        <v>5</v>
      </c>
      <c r="G60" s="422" t="s">
        <v>84</v>
      </c>
      <c r="H60" s="422" t="n">
        <v>1</v>
      </c>
      <c r="I60" s="422" t="n">
        <v>1</v>
      </c>
      <c r="J60" s="422" t="n">
        <v>1</v>
      </c>
    </row>
    <row r="61" customFormat="false" ht="12.75" hidden="false" customHeight="false" outlineLevel="0" collapsed="false">
      <c r="A61" s="423" t="s">
        <v>288</v>
      </c>
      <c r="B61" s="422" t="n">
        <v>47</v>
      </c>
      <c r="C61" s="422" t="n">
        <v>1</v>
      </c>
      <c r="D61" s="422" t="n">
        <v>1</v>
      </c>
      <c r="E61" s="422" t="n">
        <v>7</v>
      </c>
      <c r="F61" s="422" t="n">
        <v>7</v>
      </c>
      <c r="G61" s="422" t="n">
        <v>2</v>
      </c>
      <c r="H61" s="422" t="n">
        <v>7</v>
      </c>
      <c r="I61" s="422" t="n">
        <v>17</v>
      </c>
      <c r="J61" s="422" t="n">
        <v>5</v>
      </c>
    </row>
    <row r="62" customFormat="false" ht="12.75" hidden="false" customHeight="false" outlineLevel="0" collapsed="false">
      <c r="A62" s="423" t="s">
        <v>289</v>
      </c>
      <c r="B62" s="422" t="n">
        <v>115</v>
      </c>
      <c r="C62" s="422" t="n">
        <v>6</v>
      </c>
      <c r="D62" s="422" t="n">
        <v>14</v>
      </c>
      <c r="E62" s="422" t="n">
        <v>43</v>
      </c>
      <c r="F62" s="422" t="n">
        <v>33</v>
      </c>
      <c r="G62" s="422" t="n">
        <v>15</v>
      </c>
      <c r="H62" s="422" t="n">
        <v>4</v>
      </c>
      <c r="I62" s="422" t="s">
        <v>84</v>
      </c>
      <c r="J62" s="422" t="s">
        <v>84</v>
      </c>
    </row>
    <row r="63" customFormat="false" ht="12.75" hidden="false" customHeight="false" outlineLevel="0" collapsed="false">
      <c r="A63" s="423" t="s">
        <v>290</v>
      </c>
      <c r="B63" s="422" t="n">
        <v>24</v>
      </c>
      <c r="C63" s="422" t="n">
        <v>2</v>
      </c>
      <c r="D63" s="422" t="s">
        <v>84</v>
      </c>
      <c r="E63" s="422" t="n">
        <v>12</v>
      </c>
      <c r="F63" s="422" t="n">
        <v>7</v>
      </c>
      <c r="G63" s="422" t="s">
        <v>84</v>
      </c>
      <c r="H63" s="422" t="s">
        <v>84</v>
      </c>
      <c r="I63" s="422" t="n">
        <v>1</v>
      </c>
      <c r="J63" s="422" t="n">
        <v>2</v>
      </c>
    </row>
    <row r="64" customFormat="false" ht="12.75" hidden="false" customHeight="false" outlineLevel="0" collapsed="false">
      <c r="A64" s="423" t="s">
        <v>291</v>
      </c>
      <c r="B64" s="422" t="n">
        <v>54</v>
      </c>
      <c r="C64" s="422" t="n">
        <v>1</v>
      </c>
      <c r="D64" s="422" t="s">
        <v>84</v>
      </c>
      <c r="E64" s="422" t="n">
        <v>18</v>
      </c>
      <c r="F64" s="422" t="n">
        <v>11</v>
      </c>
      <c r="G64" s="422" t="n">
        <v>7</v>
      </c>
      <c r="H64" s="422" t="n">
        <v>12</v>
      </c>
      <c r="I64" s="422" t="n">
        <v>4</v>
      </c>
      <c r="J64" s="422" t="n">
        <v>1</v>
      </c>
    </row>
    <row r="65" customFormat="false" ht="12.75" hidden="false" customHeight="false" outlineLevel="0" collapsed="false">
      <c r="A65" s="423"/>
      <c r="B65" s="422"/>
      <c r="C65" s="422"/>
      <c r="D65" s="422"/>
      <c r="E65" s="422"/>
      <c r="F65" s="422"/>
      <c r="G65" s="422"/>
      <c r="H65" s="422"/>
      <c r="I65" s="422"/>
      <c r="J65" s="422"/>
    </row>
    <row r="66" customFormat="false" ht="12.75" hidden="false" customHeight="false" outlineLevel="0" collapsed="false">
      <c r="A66" s="431" t="s">
        <v>292</v>
      </c>
      <c r="B66" s="432" t="n">
        <v>13</v>
      </c>
      <c r="C66" s="432" t="n">
        <v>6</v>
      </c>
      <c r="D66" s="432" t="s">
        <v>84</v>
      </c>
      <c r="E66" s="432" t="n">
        <v>4</v>
      </c>
      <c r="F66" s="432" t="s">
        <v>84</v>
      </c>
      <c r="G66" s="432" t="n">
        <v>2</v>
      </c>
      <c r="H66" s="432" t="n">
        <v>1</v>
      </c>
      <c r="I66" s="432" t="s">
        <v>84</v>
      </c>
      <c r="J66" s="432" t="s">
        <v>84</v>
      </c>
    </row>
    <row r="67" customFormat="false" ht="15" hidden="false" customHeight="true" outlineLevel="0" collapsed="false">
      <c r="A67" s="433" t="s">
        <v>293</v>
      </c>
      <c r="B67" s="433"/>
      <c r="C67" s="433"/>
      <c r="D67" s="433"/>
      <c r="E67" s="433"/>
      <c r="F67" s="433"/>
      <c r="G67" s="433"/>
      <c r="H67" s="433"/>
      <c r="I67" s="433"/>
      <c r="J67" s="433"/>
    </row>
    <row r="68" customFormat="false" ht="22.5" hidden="false" customHeight="true" outlineLevel="0" collapsed="false">
      <c r="A68" s="433" t="s">
        <v>299</v>
      </c>
      <c r="B68" s="433"/>
      <c r="C68" s="433"/>
      <c r="D68" s="433"/>
      <c r="E68" s="433"/>
      <c r="F68" s="433"/>
      <c r="G68" s="433"/>
      <c r="H68" s="433"/>
      <c r="I68" s="433"/>
      <c r="J68" s="433"/>
    </row>
    <row r="69" customFormat="false" ht="12.75" hidden="false" customHeight="false" outlineLevel="0" collapsed="false">
      <c r="B69" s="434"/>
      <c r="C69" s="434"/>
      <c r="D69" s="434"/>
      <c r="E69" s="434"/>
      <c r="F69" s="434"/>
      <c r="G69" s="434"/>
      <c r="H69" s="434"/>
      <c r="I69" s="434"/>
      <c r="J69" s="434"/>
    </row>
    <row r="70" customFormat="false" ht="12.75" hidden="false" customHeight="false" outlineLevel="0" collapsed="false">
      <c r="B70" s="434"/>
      <c r="C70" s="434"/>
      <c r="D70" s="434"/>
      <c r="E70" s="434"/>
      <c r="F70" s="434"/>
      <c r="G70" s="434"/>
      <c r="H70" s="434"/>
      <c r="I70" s="434"/>
      <c r="J70" s="434"/>
    </row>
    <row r="71" customFormat="false" ht="12.75" hidden="false" customHeight="false" outlineLevel="0" collapsed="false">
      <c r="B71" s="434"/>
      <c r="C71" s="434"/>
      <c r="D71" s="434"/>
      <c r="E71" s="434"/>
      <c r="F71" s="434"/>
      <c r="G71" s="434"/>
      <c r="H71" s="434"/>
      <c r="I71" s="434"/>
      <c r="J71" s="434"/>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9840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13.328125" defaultRowHeight="11.25" zeroHeight="false" outlineLevelRow="0" outlineLevelCol="0"/>
  <cols>
    <col collapsed="false" customWidth="true" hidden="false" outlineLevel="0" max="1" min="1" style="435" width="26.99"/>
    <col collapsed="false" customWidth="true" hidden="false" outlineLevel="0" max="2" min="2" style="435" width="7.99"/>
    <col collapsed="false" customWidth="true" hidden="false" outlineLevel="0" max="3" min="3" style="435" width="6.82"/>
    <col collapsed="false" customWidth="true" hidden="false" outlineLevel="0" max="9" min="4" style="435" width="7.99"/>
    <col collapsed="false" customWidth="true" hidden="false" outlineLevel="0" max="11" min="10" style="435" width="9.33"/>
    <col collapsed="false" customWidth="false" hidden="false" outlineLevel="0" max="257" min="12" style="435" width="13.33"/>
  </cols>
  <sheetData>
    <row r="1" customFormat="false" ht="11.25" hidden="false" customHeight="true" outlineLevel="0" collapsed="false">
      <c r="A1" s="436" t="s">
        <v>308</v>
      </c>
      <c r="B1" s="436"/>
      <c r="C1" s="436"/>
      <c r="D1" s="436"/>
      <c r="E1" s="436"/>
      <c r="F1" s="436"/>
      <c r="G1" s="436"/>
      <c r="H1" s="436"/>
      <c r="I1" s="436"/>
    </row>
    <row r="2" customFormat="false" ht="11.25" hidden="false" customHeight="true" outlineLevel="0" collapsed="false">
      <c r="A2" s="437"/>
      <c r="B2" s="438" t="s">
        <v>128</v>
      </c>
      <c r="C2" s="438"/>
      <c r="D2" s="438"/>
      <c r="E2" s="438"/>
      <c r="F2" s="437"/>
      <c r="G2" s="437"/>
      <c r="H2" s="437"/>
      <c r="I2" s="439"/>
      <c r="J2" s="439"/>
      <c r="K2" s="439"/>
      <c r="L2" s="439"/>
      <c r="M2" s="439"/>
      <c r="N2" s="439"/>
      <c r="O2" s="439"/>
    </row>
    <row r="3" customFormat="false" ht="22.5" hidden="false" customHeight="false" outlineLevel="0" collapsed="false">
      <c r="A3" s="440" t="s">
        <v>250</v>
      </c>
      <c r="B3" s="441" t="s">
        <v>19</v>
      </c>
      <c r="C3" s="441" t="s">
        <v>21</v>
      </c>
      <c r="D3" s="441" t="s">
        <v>22</v>
      </c>
      <c r="E3" s="441" t="s">
        <v>23</v>
      </c>
      <c r="F3" s="442" t="n">
        <v>2006</v>
      </c>
      <c r="G3" s="442" t="n">
        <v>2007</v>
      </c>
      <c r="H3" s="442" t="n">
        <v>2008</v>
      </c>
      <c r="I3" s="443" t="n">
        <v>2009</v>
      </c>
      <c r="J3" s="439"/>
      <c r="K3" s="439"/>
      <c r="L3" s="439"/>
      <c r="M3" s="439"/>
      <c r="N3" s="439"/>
      <c r="O3" s="439"/>
    </row>
    <row r="4" s="449" customFormat="true" ht="11.25" hidden="false" customHeight="false" outlineLevel="0" collapsed="false">
      <c r="A4" s="444" t="s">
        <v>37</v>
      </c>
      <c r="B4" s="445" t="n">
        <v>10155.8</v>
      </c>
      <c r="C4" s="446" t="n">
        <v>8888</v>
      </c>
      <c r="D4" s="446" t="n">
        <v>13258.4</v>
      </c>
      <c r="E4" s="446" t="n">
        <v>14777.6</v>
      </c>
      <c r="F4" s="446" t="n">
        <v>24935</v>
      </c>
      <c r="G4" s="446" t="n">
        <v>40174</v>
      </c>
      <c r="H4" s="446" t="n">
        <v>43663</v>
      </c>
      <c r="I4" s="447" t="n">
        <v>38301</v>
      </c>
      <c r="J4" s="439"/>
      <c r="K4" s="439"/>
      <c r="L4" s="448"/>
      <c r="M4" s="448"/>
    </row>
    <row r="5" s="449" customFormat="true" ht="11.25" hidden="false" customHeight="false" outlineLevel="0" collapsed="false">
      <c r="A5" s="450"/>
      <c r="B5" s="451"/>
      <c r="C5" s="451"/>
      <c r="D5" s="451"/>
      <c r="E5" s="451"/>
      <c r="F5" s="451"/>
      <c r="G5" s="451"/>
      <c r="H5" s="451"/>
      <c r="I5" s="451"/>
      <c r="J5" s="439"/>
      <c r="K5" s="439"/>
      <c r="L5" s="448"/>
      <c r="M5" s="448"/>
    </row>
    <row r="6" s="449" customFormat="true" ht="11.25" hidden="false" customHeight="false" outlineLevel="0" collapsed="false">
      <c r="A6" s="452" t="s">
        <v>251</v>
      </c>
      <c r="B6" s="453"/>
      <c r="C6" s="453"/>
      <c r="D6" s="453"/>
      <c r="E6" s="453" t="n">
        <v>3329.8</v>
      </c>
      <c r="F6" s="453" t="n">
        <v>12717</v>
      </c>
      <c r="G6" s="453" t="n">
        <v>22615</v>
      </c>
      <c r="H6" s="453" t="n">
        <v>23717</v>
      </c>
      <c r="I6" s="453" t="n">
        <f aca="false">'[4]Table A7'!I5-'[5]Table A8'!I5</f>
        <v>17327</v>
      </c>
      <c r="J6" s="448"/>
      <c r="K6" s="448"/>
      <c r="L6" s="448"/>
      <c r="M6" s="448"/>
    </row>
    <row r="7" customFormat="false" ht="11.25" hidden="false" customHeight="false" outlineLevel="0" collapsed="false">
      <c r="A7" s="450"/>
      <c r="B7" s="451"/>
      <c r="C7" s="451"/>
      <c r="D7" s="451"/>
      <c r="E7" s="451"/>
      <c r="F7" s="451"/>
      <c r="G7" s="451"/>
      <c r="H7" s="451"/>
      <c r="I7" s="451"/>
      <c r="J7" s="439"/>
      <c r="K7" s="439"/>
      <c r="L7" s="439"/>
      <c r="M7" s="439"/>
    </row>
    <row r="8" s="449" customFormat="true" ht="11.25" hidden="false" customHeight="false" outlineLevel="0" collapsed="false">
      <c r="A8" s="452" t="s">
        <v>248</v>
      </c>
      <c r="B8" s="453" t="n">
        <v>1956.2</v>
      </c>
      <c r="C8" s="453" t="n">
        <v>5092.2</v>
      </c>
      <c r="D8" s="453" t="n">
        <v>6521.6</v>
      </c>
      <c r="E8" s="453" t="n">
        <v>5009</v>
      </c>
      <c r="F8" s="453" t="n">
        <v>15117</v>
      </c>
      <c r="G8" s="453" t="n">
        <v>27270</v>
      </c>
      <c r="H8" s="453" t="n">
        <v>29570</v>
      </c>
      <c r="I8" s="453" t="n">
        <f aca="false">'[4]Table A7'!I6-'[5]Table A8'!I6</f>
        <v>23172</v>
      </c>
      <c r="J8" s="448"/>
      <c r="K8" s="448"/>
      <c r="L8" s="448"/>
      <c r="M8" s="448"/>
    </row>
    <row r="9" customFormat="false" ht="11.25" hidden="false" customHeight="false" outlineLevel="0" collapsed="false">
      <c r="A9" s="450" t="s">
        <v>131</v>
      </c>
      <c r="B9" s="451" t="n">
        <v>848</v>
      </c>
      <c r="C9" s="451" t="n">
        <v>1429.8</v>
      </c>
      <c r="D9" s="451" t="n">
        <v>3593</v>
      </c>
      <c r="E9" s="451" t="n">
        <v>1521.6</v>
      </c>
      <c r="F9" s="451" t="n">
        <v>4568</v>
      </c>
      <c r="G9" s="451" t="n">
        <v>7945</v>
      </c>
      <c r="H9" s="451" t="n">
        <v>9620</v>
      </c>
      <c r="I9" s="451" t="n">
        <f aca="false">'[4]Table A7'!I22-'[5]Table A8'!I22</f>
        <v>7436</v>
      </c>
      <c r="J9" s="439"/>
      <c r="K9" s="439"/>
      <c r="L9" s="439"/>
      <c r="M9" s="439"/>
    </row>
    <row r="10" customFormat="false" ht="11.25" hidden="false" customHeight="false" outlineLevel="0" collapsed="false">
      <c r="A10" s="450" t="s">
        <v>132</v>
      </c>
      <c r="B10" s="451"/>
      <c r="C10" s="451"/>
      <c r="D10" s="451"/>
      <c r="E10" s="451" t="n">
        <v>3391.6</v>
      </c>
      <c r="F10" s="451" t="n">
        <v>13467</v>
      </c>
      <c r="G10" s="451" t="n">
        <v>24960</v>
      </c>
      <c r="H10" s="451" t="n">
        <v>27178</v>
      </c>
      <c r="I10" s="451" t="n">
        <f aca="false">'[4]Table A7'!I24-'[5]Table A8'!I24</f>
        <v>20258</v>
      </c>
      <c r="J10" s="439"/>
      <c r="K10" s="439"/>
      <c r="L10" s="439"/>
      <c r="M10" s="439"/>
    </row>
    <row r="11" customFormat="false" ht="11.25" hidden="false" customHeight="false" outlineLevel="0" collapsed="false">
      <c r="A11" s="450" t="s">
        <v>133</v>
      </c>
      <c r="B11" s="451" t="n">
        <v>407.2</v>
      </c>
      <c r="C11" s="451" t="n">
        <v>289.4</v>
      </c>
      <c r="D11" s="451" t="n">
        <v>357.6</v>
      </c>
      <c r="E11" s="451" t="n">
        <v>1870</v>
      </c>
      <c r="F11" s="451" t="n">
        <v>8899</v>
      </c>
      <c r="G11" s="451" t="n">
        <v>17015</v>
      </c>
      <c r="H11" s="451" t="n">
        <v>17558</v>
      </c>
      <c r="I11" s="451" t="n">
        <v>12822</v>
      </c>
      <c r="J11" s="439"/>
      <c r="K11" s="439"/>
      <c r="L11" s="439"/>
      <c r="M11" s="439"/>
    </row>
    <row r="12" customFormat="false" ht="11.25" hidden="false" customHeight="false" outlineLevel="0" collapsed="false">
      <c r="A12" s="450"/>
      <c r="B12" s="451"/>
      <c r="C12" s="451"/>
      <c r="D12" s="451"/>
      <c r="E12" s="451"/>
      <c r="F12" s="451"/>
      <c r="G12" s="451"/>
      <c r="H12" s="451"/>
      <c r="I12" s="451"/>
      <c r="J12" s="439"/>
      <c r="K12" s="439"/>
      <c r="L12" s="439"/>
      <c r="M12" s="439"/>
    </row>
    <row r="13" customFormat="false" ht="11.25" hidden="false" customHeight="false" outlineLevel="0" collapsed="false">
      <c r="A13" s="450" t="s">
        <v>153</v>
      </c>
      <c r="B13" s="451" t="n">
        <v>1260</v>
      </c>
      <c r="C13" s="451" t="n">
        <v>826.4</v>
      </c>
      <c r="D13" s="451" t="n">
        <v>1610</v>
      </c>
      <c r="E13" s="451" t="n">
        <v>2719.4</v>
      </c>
      <c r="F13" s="451" t="n">
        <v>2653</v>
      </c>
      <c r="G13" s="451" t="n">
        <v>3515</v>
      </c>
      <c r="H13" s="451" t="n">
        <v>3268</v>
      </c>
      <c r="I13" s="451" t="n">
        <f aca="false">'[4]Table A7'!I7-'[5]Table A8'!I7</f>
        <v>4322</v>
      </c>
      <c r="J13" s="439"/>
      <c r="K13" s="439"/>
      <c r="L13" s="439"/>
      <c r="M13" s="439"/>
    </row>
    <row r="14" customFormat="false" ht="11.25" hidden="false" customHeight="false" outlineLevel="0" collapsed="false">
      <c r="A14" s="450" t="s">
        <v>157</v>
      </c>
      <c r="B14" s="451" t="n">
        <v>5598.4</v>
      </c>
      <c r="C14" s="451" t="n">
        <v>2527.2</v>
      </c>
      <c r="D14" s="451" t="n">
        <v>4625.4</v>
      </c>
      <c r="E14" s="451" t="n">
        <v>6237.6</v>
      </c>
      <c r="F14" s="451" t="n">
        <v>5875</v>
      </c>
      <c r="G14" s="451" t="n">
        <v>7475</v>
      </c>
      <c r="H14" s="451" t="n">
        <v>8390</v>
      </c>
      <c r="I14" s="451" t="n">
        <f aca="false">'[4]Table A7'!I8-'[5]Table A8'!I8</f>
        <v>8282</v>
      </c>
      <c r="J14" s="439"/>
      <c r="K14" s="439"/>
      <c r="L14" s="439"/>
      <c r="M14" s="439"/>
    </row>
    <row r="15" customFormat="false" ht="11.25" hidden="false" customHeight="false" outlineLevel="0" collapsed="false">
      <c r="A15" s="450" t="s">
        <v>172</v>
      </c>
      <c r="B15" s="451" t="n">
        <v>145.6</v>
      </c>
      <c r="C15" s="451" t="n">
        <v>103.8</v>
      </c>
      <c r="D15" s="451" t="n">
        <v>122.2</v>
      </c>
      <c r="E15" s="451" t="n">
        <v>212</v>
      </c>
      <c r="F15" s="451" t="n">
        <v>413</v>
      </c>
      <c r="G15" s="451" t="n">
        <v>624</v>
      </c>
      <c r="H15" s="451" t="n">
        <v>790</v>
      </c>
      <c r="I15" s="451" t="n">
        <f aca="false">'[4]Table A7'!I9-'[5]Table A8'!I9</f>
        <v>623</v>
      </c>
      <c r="J15" s="439"/>
      <c r="K15" s="439"/>
      <c r="L15" s="439"/>
      <c r="M15" s="439"/>
    </row>
    <row r="16" customFormat="false" ht="11.25" hidden="false" customHeight="false" outlineLevel="0" collapsed="false">
      <c r="A16" s="450" t="s">
        <v>175</v>
      </c>
      <c r="B16" s="451" t="n">
        <v>1135.8</v>
      </c>
      <c r="C16" s="451" t="n">
        <v>224.4</v>
      </c>
      <c r="D16" s="451" t="n">
        <v>325.2</v>
      </c>
      <c r="E16" s="451" t="n">
        <v>371</v>
      </c>
      <c r="F16" s="451" t="n">
        <v>514</v>
      </c>
      <c r="G16" s="451" t="n">
        <v>641</v>
      </c>
      <c r="H16" s="451" t="n">
        <v>723</v>
      </c>
      <c r="I16" s="451" t="n">
        <f aca="false">'[4]Table A7'!I10-'[5]Table A8'!I10</f>
        <v>610</v>
      </c>
      <c r="J16" s="439"/>
      <c r="K16" s="439"/>
      <c r="L16" s="439"/>
      <c r="M16" s="439"/>
    </row>
    <row r="17" customFormat="false" ht="11.25" hidden="false" customHeight="false" outlineLevel="0" collapsed="false">
      <c r="A17" s="450" t="s">
        <v>179</v>
      </c>
      <c r="B17" s="451" t="n">
        <v>17.8</v>
      </c>
      <c r="C17" s="451" t="n">
        <v>28.6</v>
      </c>
      <c r="D17" s="451" t="n">
        <v>13.2</v>
      </c>
      <c r="E17" s="451" t="n">
        <v>47.6</v>
      </c>
      <c r="F17" s="451" t="n">
        <v>151</v>
      </c>
      <c r="G17" s="451" t="n">
        <v>192</v>
      </c>
      <c r="H17" s="451" t="n">
        <v>112</v>
      </c>
      <c r="I17" s="451" t="n">
        <f aca="false">'[4]Table A7'!I11-'[5]Table A8'!I11</f>
        <v>111</v>
      </c>
      <c r="J17" s="439"/>
      <c r="K17" s="439"/>
      <c r="L17" s="439"/>
      <c r="M17" s="439"/>
    </row>
    <row r="18" customFormat="false" ht="11.25" hidden="false" customHeight="false" outlineLevel="0" collapsed="false">
      <c r="A18" s="450" t="s">
        <v>252</v>
      </c>
      <c r="B18" s="451" t="n">
        <v>2090.6</v>
      </c>
      <c r="C18" s="451" t="n">
        <v>5171</v>
      </c>
      <c r="D18" s="451" t="n">
        <v>6536.4</v>
      </c>
      <c r="E18" s="451" t="n">
        <v>5142.6</v>
      </c>
      <c r="F18" s="451" t="n">
        <v>15584</v>
      </c>
      <c r="G18" s="451" t="n">
        <v>27934</v>
      </c>
      <c r="H18" s="451" t="n">
        <v>30344</v>
      </c>
      <c r="I18" s="451" t="n">
        <f aca="false">'[4]Table A7'!I12-'[5]Table A8'!I12</f>
        <v>23820</v>
      </c>
      <c r="J18" s="439"/>
      <c r="K18" s="439"/>
      <c r="L18" s="439"/>
      <c r="M18" s="439"/>
    </row>
    <row r="19" customFormat="false" ht="11.25" hidden="false" customHeight="false" outlineLevel="0" collapsed="false">
      <c r="A19" s="450"/>
      <c r="B19" s="451"/>
      <c r="C19" s="451"/>
      <c r="D19" s="451"/>
      <c r="E19" s="451"/>
      <c r="F19" s="451"/>
      <c r="G19" s="451"/>
      <c r="H19" s="451"/>
      <c r="I19" s="451"/>
      <c r="J19" s="439"/>
      <c r="K19" s="439"/>
      <c r="L19" s="439"/>
      <c r="M19" s="439"/>
    </row>
    <row r="20" s="449" customFormat="true" ht="11.25" hidden="false" customHeight="false" outlineLevel="0" collapsed="false">
      <c r="A20" s="452" t="s">
        <v>253</v>
      </c>
      <c r="B20" s="453" t="n">
        <v>732.6</v>
      </c>
      <c r="C20" s="453" t="n">
        <v>1256</v>
      </c>
      <c r="D20" s="453" t="n">
        <v>2781.6</v>
      </c>
      <c r="E20" s="453" t="n">
        <v>268.4</v>
      </c>
      <c r="F20" s="453" t="n">
        <v>1388</v>
      </c>
      <c r="G20" s="453" t="n">
        <v>2628</v>
      </c>
      <c r="H20" s="453" t="n">
        <v>3557</v>
      </c>
      <c r="I20" s="453" t="n">
        <f aca="false">'[4]Table A7'!I13-'[5]Table A8'!I13</f>
        <v>4468</v>
      </c>
      <c r="J20" s="448"/>
      <c r="K20" s="448"/>
      <c r="L20" s="448"/>
      <c r="M20" s="448"/>
    </row>
    <row r="21" customFormat="false" ht="11.25" hidden="false" customHeight="false" outlineLevel="0" collapsed="false">
      <c r="A21" s="450" t="s">
        <v>254</v>
      </c>
      <c r="B21" s="451"/>
      <c r="C21" s="451"/>
      <c r="D21" s="451"/>
      <c r="E21" s="451"/>
      <c r="F21" s="451"/>
      <c r="G21" s="451"/>
      <c r="H21" s="451"/>
      <c r="I21" s="451"/>
      <c r="J21" s="439"/>
      <c r="K21" s="439"/>
      <c r="L21" s="439"/>
      <c r="M21" s="439"/>
    </row>
    <row r="22" customFormat="false" ht="11.25" hidden="false" customHeight="false" outlineLevel="0" collapsed="false">
      <c r="A22" s="450" t="s">
        <v>255</v>
      </c>
      <c r="B22" s="451" t="n">
        <v>397.4</v>
      </c>
      <c r="C22" s="451" t="n">
        <v>187.2</v>
      </c>
      <c r="D22" s="451" t="n">
        <v>327.8</v>
      </c>
      <c r="E22" s="451" t="n">
        <v>207.8</v>
      </c>
      <c r="F22" s="451" t="n">
        <v>153</v>
      </c>
      <c r="G22" s="451" t="n">
        <v>350</v>
      </c>
      <c r="H22" s="451" t="n">
        <v>308</v>
      </c>
      <c r="I22" s="451" t="n">
        <f aca="false">'[4]Table A7'!I15-'[5]Table A8'!I15</f>
        <v>270</v>
      </c>
      <c r="J22" s="439"/>
      <c r="K22" s="439"/>
      <c r="L22" s="439"/>
      <c r="M22" s="439"/>
    </row>
    <row r="23" customFormat="false" ht="11.25" hidden="false" customHeight="false" outlineLevel="0" collapsed="false">
      <c r="A23" s="450" t="s">
        <v>256</v>
      </c>
      <c r="B23" s="451" t="n">
        <v>357.8</v>
      </c>
      <c r="C23" s="451" t="n">
        <v>784.6</v>
      </c>
      <c r="D23" s="451" t="n">
        <v>1841.8</v>
      </c>
      <c r="E23" s="451" t="n">
        <v>187.4</v>
      </c>
      <c r="F23" s="451" t="n">
        <v>1293</v>
      </c>
      <c r="G23" s="451" t="n">
        <v>2106</v>
      </c>
      <c r="H23" s="451" t="n">
        <v>2957</v>
      </c>
      <c r="I23" s="451" t="n">
        <f aca="false">'[4]Table A7'!I16-'[5]Table A8'!I16</f>
        <v>2929</v>
      </c>
      <c r="J23" s="439"/>
      <c r="K23" s="439"/>
      <c r="L23" s="439"/>
      <c r="M23" s="439"/>
    </row>
    <row r="24" customFormat="false" ht="11.25" hidden="false" customHeight="false" outlineLevel="0" collapsed="false">
      <c r="A24" s="450"/>
      <c r="B24" s="451"/>
      <c r="C24" s="451"/>
      <c r="D24" s="451"/>
      <c r="E24" s="451"/>
      <c r="F24" s="451"/>
      <c r="G24" s="451"/>
      <c r="H24" s="451"/>
      <c r="I24" s="451"/>
      <c r="J24" s="439"/>
      <c r="K24" s="439"/>
      <c r="L24" s="439"/>
      <c r="M24" s="439"/>
    </row>
    <row r="25" s="449" customFormat="true" ht="11.25" hidden="false" customHeight="false" outlineLevel="0" collapsed="false">
      <c r="A25" s="452" t="s">
        <v>257</v>
      </c>
      <c r="B25" s="453" t="n">
        <v>100.8</v>
      </c>
      <c r="C25" s="453" t="n">
        <v>312</v>
      </c>
      <c r="D25" s="453" t="n">
        <v>997.4</v>
      </c>
      <c r="E25" s="453" t="n">
        <v>1216.2</v>
      </c>
      <c r="F25" s="453" t="n">
        <v>3189</v>
      </c>
      <c r="G25" s="453" t="n">
        <v>5387</v>
      </c>
      <c r="H25" s="453" t="n">
        <v>6299</v>
      </c>
      <c r="I25" s="453" t="n">
        <f aca="false">'[4]Table A7'!I17-'[5]Table A8'!I17</f>
        <v>4286</v>
      </c>
      <c r="J25" s="448"/>
      <c r="K25" s="448"/>
      <c r="L25" s="448"/>
      <c r="M25" s="448"/>
    </row>
    <row r="26" customFormat="false" ht="11.25" hidden="false" customHeight="false" outlineLevel="0" collapsed="false">
      <c r="A26" s="450" t="s">
        <v>254</v>
      </c>
      <c r="B26" s="451"/>
      <c r="C26" s="451"/>
      <c r="D26" s="451"/>
      <c r="E26" s="451"/>
      <c r="F26" s="451"/>
      <c r="G26" s="451"/>
      <c r="H26" s="451"/>
      <c r="I26" s="451"/>
      <c r="J26" s="439"/>
      <c r="K26" s="439"/>
      <c r="L26" s="439"/>
      <c r="M26" s="439"/>
    </row>
    <row r="27" customFormat="false" ht="11.25" hidden="false" customHeight="false" outlineLevel="0" collapsed="false">
      <c r="A27" s="450" t="s">
        <v>309</v>
      </c>
      <c r="B27" s="451" t="n">
        <v>125.8</v>
      </c>
      <c r="C27" s="451" t="n">
        <v>162.6</v>
      </c>
      <c r="D27" s="451" t="n">
        <v>472.6</v>
      </c>
      <c r="E27" s="451" t="n">
        <v>705.6</v>
      </c>
      <c r="F27" s="451" t="n">
        <v>1566</v>
      </c>
      <c r="G27" s="451" t="n">
        <v>3053</v>
      </c>
      <c r="H27" s="451" t="n">
        <v>3472</v>
      </c>
      <c r="I27" s="451" t="n">
        <f aca="false">'[4]Table A7'!I19-'[5]Table A8'!I19</f>
        <v>1853</v>
      </c>
      <c r="J27" s="439"/>
      <c r="K27" s="439"/>
      <c r="L27" s="439"/>
      <c r="M27" s="439"/>
    </row>
    <row r="28" customFormat="false" ht="11.25" hidden="false" customHeight="false" outlineLevel="0" collapsed="false">
      <c r="A28" s="450" t="s">
        <v>310</v>
      </c>
      <c r="B28" s="451" t="n">
        <v>-123.4</v>
      </c>
      <c r="C28" s="451" t="n">
        <v>-58</v>
      </c>
      <c r="D28" s="451" t="n">
        <v>107.6</v>
      </c>
      <c r="E28" s="451" t="n">
        <v>79</v>
      </c>
      <c r="F28" s="451" t="n">
        <v>416</v>
      </c>
      <c r="G28" s="451" t="n">
        <v>539</v>
      </c>
      <c r="H28" s="451" t="n">
        <v>675</v>
      </c>
      <c r="I28" s="451" t="n">
        <f aca="false">'[4]Table A7'!I20-'[5]Table A8'!I20</f>
        <v>685</v>
      </c>
      <c r="J28" s="439"/>
      <c r="K28" s="439"/>
      <c r="L28" s="439"/>
      <c r="M28" s="439"/>
    </row>
    <row r="29" customFormat="false" ht="11.25" hidden="false" customHeight="false" outlineLevel="0" collapsed="false">
      <c r="A29" s="450"/>
      <c r="B29" s="451"/>
      <c r="C29" s="451"/>
      <c r="D29" s="451"/>
      <c r="E29" s="451"/>
      <c r="F29" s="451"/>
      <c r="G29" s="451"/>
      <c r="H29" s="451"/>
      <c r="I29" s="451"/>
      <c r="J29" s="439"/>
      <c r="K29" s="439"/>
    </row>
    <row r="30" s="449" customFormat="true" ht="11.25" hidden="false" customHeight="false" outlineLevel="0" collapsed="false">
      <c r="A30" s="452" t="s">
        <v>260</v>
      </c>
      <c r="B30" s="453" t="n">
        <v>1122.8</v>
      </c>
      <c r="C30" s="453" t="n">
        <v>3524.6</v>
      </c>
      <c r="D30" s="453" t="n">
        <v>2743.8</v>
      </c>
      <c r="E30" s="453" t="n">
        <v>3523.8</v>
      </c>
      <c r="F30" s="453" t="n">
        <v>10461</v>
      </c>
      <c r="G30" s="453" t="n">
        <v>19255</v>
      </c>
      <c r="H30" s="453" t="n">
        <v>19596</v>
      </c>
      <c r="I30" s="453" t="n">
        <f aca="false">'[4]Table A7'!I27-'[5]Table A8'!I27</f>
        <v>14265</v>
      </c>
      <c r="J30" s="448"/>
      <c r="K30" s="448"/>
      <c r="L30" s="448"/>
      <c r="M30" s="448"/>
    </row>
    <row r="31" customFormat="false" ht="11.25" hidden="false" customHeight="false" outlineLevel="0" collapsed="false">
      <c r="A31" s="450" t="s">
        <v>254</v>
      </c>
      <c r="B31" s="451"/>
      <c r="C31" s="451"/>
      <c r="D31" s="451"/>
      <c r="E31" s="451"/>
      <c r="F31" s="451"/>
      <c r="G31" s="451"/>
      <c r="H31" s="451"/>
      <c r="I31" s="451"/>
      <c r="J31" s="439"/>
      <c r="K31" s="439"/>
      <c r="L31" s="439"/>
      <c r="M31" s="439"/>
    </row>
    <row r="32" customFormat="false" ht="11.25" hidden="false" customHeight="false" outlineLevel="0" collapsed="false">
      <c r="A32" s="450" t="s">
        <v>261</v>
      </c>
      <c r="B32" s="451" t="n">
        <v>5.4</v>
      </c>
      <c r="C32" s="451" t="n">
        <v>19.8</v>
      </c>
      <c r="D32" s="451" t="n">
        <v>19</v>
      </c>
      <c r="E32" s="451" t="n">
        <v>32.6</v>
      </c>
      <c r="F32" s="451" t="n">
        <v>46</v>
      </c>
      <c r="G32" s="451" t="n">
        <v>18</v>
      </c>
      <c r="H32" s="451" t="n">
        <v>42</v>
      </c>
      <c r="I32" s="451" t="n">
        <f aca="false">'[4]Table A7'!I29-'[5]Table A8'!I29</f>
        <v>25</v>
      </c>
      <c r="J32" s="439"/>
      <c r="K32" s="439"/>
      <c r="L32" s="439"/>
      <c r="M32" s="439"/>
    </row>
    <row r="33" customFormat="false" ht="11.25" hidden="false" customHeight="false" outlineLevel="0" collapsed="false">
      <c r="A33" s="450" t="s">
        <v>297</v>
      </c>
      <c r="B33" s="451" t="s">
        <v>138</v>
      </c>
      <c r="C33" s="451" t="n">
        <v>2145.6</v>
      </c>
      <c r="D33" s="451" t="n">
        <v>151.8</v>
      </c>
      <c r="E33" s="451" t="n">
        <v>111.8</v>
      </c>
      <c r="F33" s="451" t="n">
        <v>103</v>
      </c>
      <c r="G33" s="451" t="n">
        <v>111</v>
      </c>
      <c r="H33" s="451" t="n">
        <v>176</v>
      </c>
      <c r="I33" s="451" t="n">
        <f aca="false">'[4]Table A7'!I30-'[5]Table A8'!I30</f>
        <v>90</v>
      </c>
      <c r="J33" s="439"/>
      <c r="K33" s="439"/>
      <c r="L33" s="439"/>
      <c r="M33" s="439"/>
    </row>
    <row r="34" customFormat="false" ht="11.25" hidden="false" customHeight="false" outlineLevel="0" collapsed="false">
      <c r="A34" s="450" t="s">
        <v>263</v>
      </c>
      <c r="B34" s="451" t="n">
        <v>51</v>
      </c>
      <c r="C34" s="451" t="n">
        <v>28.2</v>
      </c>
      <c r="D34" s="451" t="n">
        <v>59</v>
      </c>
      <c r="E34" s="451" t="n">
        <v>75</v>
      </c>
      <c r="F34" s="451" t="n">
        <v>38</v>
      </c>
      <c r="G34" s="451" t="n">
        <v>165</v>
      </c>
      <c r="H34" s="451" t="n">
        <v>393</v>
      </c>
      <c r="I34" s="451" t="n">
        <f aca="false">'[4]Table A7'!I31-'[5]Table A8'!I31</f>
        <v>349</v>
      </c>
      <c r="J34" s="439"/>
      <c r="K34" s="439"/>
      <c r="L34" s="439"/>
      <c r="M34" s="439"/>
    </row>
    <row r="35" customFormat="false" ht="11.25" hidden="false" customHeight="false" outlineLevel="0" collapsed="false">
      <c r="A35" s="450" t="s">
        <v>264</v>
      </c>
      <c r="B35" s="451" t="s">
        <v>138</v>
      </c>
      <c r="C35" s="451" t="n">
        <v>12.8</v>
      </c>
      <c r="D35" s="451" t="n">
        <v>22.2</v>
      </c>
      <c r="E35" s="451" t="n">
        <v>33.8</v>
      </c>
      <c r="F35" s="451" t="n">
        <v>88</v>
      </c>
      <c r="G35" s="451" t="n">
        <v>122</v>
      </c>
      <c r="H35" s="451" t="n">
        <v>127</v>
      </c>
      <c r="I35" s="451" t="n">
        <f aca="false">'[4]Table A7'!I32-'[5]Table A8'!I32</f>
        <v>97</v>
      </c>
      <c r="J35" s="439"/>
      <c r="K35" s="439"/>
      <c r="L35" s="439"/>
      <c r="M35" s="439"/>
    </row>
    <row r="36" customFormat="false" ht="11.25" hidden="false" customHeight="false" outlineLevel="0" collapsed="false">
      <c r="A36" s="450" t="s">
        <v>265</v>
      </c>
      <c r="B36" s="451" t="n">
        <v>23.8</v>
      </c>
      <c r="C36" s="451" t="n">
        <v>15.6</v>
      </c>
      <c r="D36" s="451" t="n">
        <v>39.6</v>
      </c>
      <c r="E36" s="451" t="n">
        <v>23.4</v>
      </c>
      <c r="F36" s="451" t="n">
        <v>93</v>
      </c>
      <c r="G36" s="451" t="n">
        <v>169</v>
      </c>
      <c r="H36" s="451" t="n">
        <v>187</v>
      </c>
      <c r="I36" s="451" t="n">
        <f aca="false">'[4]Table A7'!I33-'[5]Table A8'!I33</f>
        <v>189</v>
      </c>
      <c r="J36" s="439"/>
      <c r="K36" s="439"/>
      <c r="L36" s="439"/>
      <c r="M36" s="439"/>
    </row>
    <row r="37" customFormat="false" ht="11.25" hidden="false" customHeight="false" outlineLevel="0" collapsed="false">
      <c r="A37" s="450" t="s">
        <v>266</v>
      </c>
      <c r="B37" s="451" t="s">
        <v>138</v>
      </c>
      <c r="C37" s="451" t="n">
        <v>21</v>
      </c>
      <c r="D37" s="451" t="n">
        <v>49</v>
      </c>
      <c r="E37" s="451" t="n">
        <v>306.8</v>
      </c>
      <c r="F37" s="451" t="n">
        <v>1096</v>
      </c>
      <c r="G37" s="451" t="n">
        <v>2045</v>
      </c>
      <c r="H37" s="451" t="n">
        <v>2386</v>
      </c>
      <c r="I37" s="451" t="n">
        <f aca="false">'[4]Table A7'!I34-'[5]Table A8'!I34</f>
        <v>2629</v>
      </c>
      <c r="J37" s="439"/>
      <c r="K37" s="439"/>
      <c r="L37" s="439"/>
      <c r="M37" s="439"/>
    </row>
    <row r="38" customFormat="false" ht="11.25" hidden="false" customHeight="false" outlineLevel="0" collapsed="false">
      <c r="A38" s="450" t="s">
        <v>267</v>
      </c>
      <c r="B38" s="451" t="s">
        <v>138</v>
      </c>
      <c r="C38" s="451" t="s">
        <v>138</v>
      </c>
      <c r="D38" s="451" t="s">
        <v>138</v>
      </c>
      <c r="E38" s="451" t="s">
        <v>138</v>
      </c>
      <c r="F38" s="451" t="s">
        <v>138</v>
      </c>
      <c r="G38" s="451" t="n">
        <v>12</v>
      </c>
      <c r="H38" s="451" t="n">
        <v>14</v>
      </c>
      <c r="I38" s="451" t="n">
        <f aca="false">'[4]Table A7'!I35-'[5]Table A8'!I35</f>
        <v>18</v>
      </c>
      <c r="J38" s="439"/>
      <c r="K38" s="439"/>
      <c r="L38" s="439"/>
      <c r="M38" s="439"/>
    </row>
    <row r="39" customFormat="false" ht="11.25" hidden="false" customHeight="false" outlineLevel="0" collapsed="false">
      <c r="A39" s="450" t="s">
        <v>268</v>
      </c>
      <c r="B39" s="451" t="n">
        <v>381</v>
      </c>
      <c r="C39" s="451" t="n">
        <v>174.2</v>
      </c>
      <c r="D39" s="451" t="n">
        <v>149</v>
      </c>
      <c r="E39" s="451" t="n">
        <v>1081.8</v>
      </c>
      <c r="F39" s="451" t="n">
        <v>6840</v>
      </c>
      <c r="G39" s="451" t="n">
        <v>12910</v>
      </c>
      <c r="H39" s="451" t="n">
        <v>11951</v>
      </c>
      <c r="I39" s="451" t="n">
        <f aca="false">'[4]Table A7'!I36-'[5]Table A8'!I36</f>
        <v>6873</v>
      </c>
      <c r="J39" s="439"/>
      <c r="K39" s="439"/>
      <c r="L39" s="439"/>
      <c r="M39" s="439"/>
    </row>
    <row r="40" customFormat="false" ht="11.25" hidden="false" customHeight="false" outlineLevel="0" collapsed="false">
      <c r="A40" s="450" t="s">
        <v>269</v>
      </c>
      <c r="B40" s="451" t="n">
        <v>47.8</v>
      </c>
      <c r="C40" s="451" t="n">
        <v>47.8</v>
      </c>
      <c r="D40" s="451" t="n">
        <v>97.4</v>
      </c>
      <c r="E40" s="451" t="n">
        <v>131.2</v>
      </c>
      <c r="F40" s="451" t="n">
        <v>101</v>
      </c>
      <c r="G40" s="451" t="n">
        <v>510</v>
      </c>
      <c r="H40" s="451" t="n">
        <v>1031</v>
      </c>
      <c r="I40" s="451" t="n">
        <f aca="false">'[4]Table A7'!I37-'[5]Table A8'!I37</f>
        <v>958</v>
      </c>
      <c r="J40" s="439"/>
      <c r="K40" s="439"/>
      <c r="L40" s="439"/>
      <c r="M40" s="439"/>
    </row>
    <row r="41" customFormat="false" ht="11.25" hidden="false" customHeight="false" outlineLevel="0" collapsed="false">
      <c r="A41" s="450" t="s">
        <v>270</v>
      </c>
      <c r="B41" s="451"/>
      <c r="C41" s="451" t="n">
        <v>211</v>
      </c>
      <c r="D41" s="451" t="n">
        <v>537.8</v>
      </c>
      <c r="E41" s="451" t="n">
        <v>1230.6</v>
      </c>
      <c r="F41" s="451" t="n">
        <v>815</v>
      </c>
      <c r="G41" s="451" t="n">
        <v>1216</v>
      </c>
      <c r="H41" s="451" t="n">
        <v>975</v>
      </c>
      <c r="I41" s="451" t="n">
        <f aca="false">'[4]Table A7'!I38-'[5]Table A8'!I38</f>
        <v>677</v>
      </c>
      <c r="J41" s="439"/>
      <c r="K41" s="439"/>
      <c r="L41" s="439"/>
      <c r="M41" s="439"/>
    </row>
    <row r="42" customFormat="false" ht="11.25" hidden="false" customHeight="false" outlineLevel="0" collapsed="false">
      <c r="A42" s="450" t="s">
        <v>271</v>
      </c>
      <c r="B42" s="451" t="n">
        <v>541.2</v>
      </c>
      <c r="C42" s="451" t="n">
        <v>706.6</v>
      </c>
      <c r="D42" s="451" t="n">
        <v>1107</v>
      </c>
      <c r="E42" s="451" t="n">
        <v>-122.4</v>
      </c>
      <c r="F42" s="451" t="n">
        <v>330</v>
      </c>
      <c r="G42" s="451" t="s">
        <v>138</v>
      </c>
      <c r="H42" s="451" t="s">
        <v>138</v>
      </c>
      <c r="I42" s="451" t="s">
        <v>138</v>
      </c>
      <c r="J42" s="439"/>
      <c r="K42" s="439"/>
      <c r="L42" s="439"/>
      <c r="M42" s="439"/>
    </row>
    <row r="43" customFormat="false" ht="11.25" hidden="false" customHeight="false" outlineLevel="0" collapsed="false">
      <c r="A43" s="450" t="s">
        <v>272</v>
      </c>
      <c r="B43" s="451" t="s">
        <v>138</v>
      </c>
      <c r="C43" s="451" t="s">
        <v>138</v>
      </c>
      <c r="D43" s="451" t="s">
        <v>138</v>
      </c>
      <c r="E43" s="451" t="s">
        <v>138</v>
      </c>
      <c r="F43" s="451" t="s">
        <v>138</v>
      </c>
      <c r="G43" s="451" t="n">
        <v>498</v>
      </c>
      <c r="H43" s="451" t="n">
        <v>379</v>
      </c>
      <c r="I43" s="451" t="n">
        <f aca="false">'[4]Table A7'!I40-'[5]Table A8'!I40</f>
        <v>192</v>
      </c>
      <c r="J43" s="439"/>
      <c r="K43" s="439"/>
      <c r="L43" s="439"/>
      <c r="M43" s="439"/>
    </row>
    <row r="44" customFormat="false" ht="11.25" hidden="false" customHeight="false" outlineLevel="0" collapsed="false">
      <c r="A44" s="450" t="s">
        <v>273</v>
      </c>
      <c r="B44" s="451" t="s">
        <v>138</v>
      </c>
      <c r="C44" s="451" t="n">
        <v>4.6</v>
      </c>
      <c r="D44" s="451" t="n">
        <v>24.2</v>
      </c>
      <c r="E44" s="451" t="n">
        <v>69</v>
      </c>
      <c r="F44" s="451" t="n">
        <v>259</v>
      </c>
      <c r="G44" s="451" t="n">
        <v>418</v>
      </c>
      <c r="H44" s="451" t="n">
        <v>470</v>
      </c>
      <c r="I44" s="451" t="n">
        <f aca="false">'[4]Table A7'!I41-'[5]Table A8'!I41</f>
        <v>317</v>
      </c>
      <c r="J44" s="439"/>
      <c r="K44" s="439"/>
      <c r="L44" s="439"/>
      <c r="M44" s="439"/>
    </row>
    <row r="45" customFormat="false" ht="11.25" hidden="false" customHeight="false" outlineLevel="0" collapsed="false">
      <c r="A45" s="450" t="s">
        <v>274</v>
      </c>
      <c r="B45" s="451" t="s">
        <v>138</v>
      </c>
      <c r="C45" s="451" t="n">
        <v>14.8</v>
      </c>
      <c r="D45" s="451" t="n">
        <v>45.6</v>
      </c>
      <c r="E45" s="451" t="n">
        <v>185.4</v>
      </c>
      <c r="F45" s="451" t="n">
        <v>208</v>
      </c>
      <c r="G45" s="451" t="n">
        <v>205</v>
      </c>
      <c r="H45" s="451" t="n">
        <v>258</v>
      </c>
      <c r="I45" s="451" t="n">
        <f aca="false">'[4]Table A7'!I42-'[5]Table A8'!I42</f>
        <v>278</v>
      </c>
      <c r="J45" s="439"/>
      <c r="K45" s="439"/>
      <c r="L45" s="439"/>
      <c r="M45" s="439"/>
    </row>
    <row r="46" s="449" customFormat="true" ht="11.25" hidden="false" customHeight="false" outlineLevel="0" collapsed="false">
      <c r="A46" s="452" t="s">
        <v>173</v>
      </c>
      <c r="B46" s="453" t="n">
        <v>65.8</v>
      </c>
      <c r="C46" s="453" t="n">
        <v>23.4000000000001</v>
      </c>
      <c r="D46" s="453" t="n">
        <v>-30.8</v>
      </c>
      <c r="E46" s="453" t="n">
        <v>39.2</v>
      </c>
      <c r="F46" s="453" t="n">
        <v>242</v>
      </c>
      <c r="G46" s="453" t="n">
        <v>307</v>
      </c>
      <c r="H46" s="453" t="n">
        <v>451</v>
      </c>
      <c r="I46" s="453" t="n">
        <f aca="false">'[4]Table A7'!I43-'[5]Table A8'!I43</f>
        <v>331</v>
      </c>
      <c r="J46" s="448"/>
      <c r="K46" s="448"/>
      <c r="L46" s="448"/>
      <c r="M46" s="448"/>
    </row>
    <row r="47" customFormat="false" ht="11.25" hidden="false" customHeight="false" outlineLevel="0" collapsed="false">
      <c r="A47" s="450"/>
      <c r="B47" s="451"/>
      <c r="C47" s="451"/>
      <c r="D47" s="451"/>
      <c r="E47" s="451"/>
      <c r="F47" s="451"/>
      <c r="G47" s="451"/>
      <c r="H47" s="451"/>
      <c r="I47" s="451"/>
      <c r="J47" s="439"/>
      <c r="K47" s="439"/>
      <c r="L47" s="439"/>
      <c r="M47" s="439"/>
    </row>
    <row r="48" s="449" customFormat="true" ht="11.25" hidden="false" customHeight="false" outlineLevel="0" collapsed="false">
      <c r="A48" s="452" t="s">
        <v>275</v>
      </c>
      <c r="B48" s="453" t="n">
        <v>8065.4</v>
      </c>
      <c r="C48" s="453" t="n">
        <v>3717</v>
      </c>
      <c r="D48" s="453" t="n">
        <v>6682.4</v>
      </c>
      <c r="E48" s="453" t="n">
        <v>9635</v>
      </c>
      <c r="F48" s="453" t="n">
        <v>9351</v>
      </c>
      <c r="G48" s="453" t="n">
        <v>12240</v>
      </c>
      <c r="H48" s="453" t="n">
        <v>13319</v>
      </c>
      <c r="I48" s="453" t="n">
        <f aca="false">'[4]Table A7'!I44-'[5]Table A8'!I44</f>
        <v>14481</v>
      </c>
      <c r="J48" s="448"/>
      <c r="K48" s="448"/>
      <c r="L48" s="448"/>
      <c r="M48" s="448"/>
    </row>
    <row r="49" customFormat="false" ht="11.25" hidden="false" customHeight="false" outlineLevel="0" collapsed="false">
      <c r="A49" s="450" t="s">
        <v>254</v>
      </c>
      <c r="B49" s="451"/>
      <c r="C49" s="451"/>
      <c r="D49" s="451"/>
      <c r="E49" s="451"/>
      <c r="F49" s="451"/>
      <c r="G49" s="451"/>
      <c r="H49" s="451"/>
      <c r="I49" s="451"/>
      <c r="J49" s="439"/>
      <c r="K49" s="439"/>
      <c r="L49" s="439"/>
      <c r="M49" s="439"/>
    </row>
    <row r="50" customFormat="false" ht="11.25" hidden="false" customHeight="false" outlineLevel="0" collapsed="false">
      <c r="A50" s="450" t="s">
        <v>311</v>
      </c>
      <c r="B50" s="451" t="n">
        <v>59.8</v>
      </c>
      <c r="C50" s="451" t="n">
        <v>14.2</v>
      </c>
      <c r="D50" s="451" t="n">
        <v>159.2</v>
      </c>
      <c r="E50" s="451" t="n">
        <v>952.8</v>
      </c>
      <c r="F50" s="451" t="n">
        <v>563</v>
      </c>
      <c r="G50" s="451" t="n">
        <v>536</v>
      </c>
      <c r="H50" s="451" t="n">
        <v>763</v>
      </c>
      <c r="I50" s="451" t="n">
        <f aca="false">'[4]Table A7'!I46-'[5]Table A8'!I46</f>
        <v>1350</v>
      </c>
      <c r="J50" s="439"/>
      <c r="K50" s="439"/>
      <c r="L50" s="439"/>
      <c r="M50" s="439"/>
    </row>
    <row r="51" customFormat="false" ht="11.25" hidden="false" customHeight="false" outlineLevel="0" collapsed="false">
      <c r="A51" s="450" t="s">
        <v>312</v>
      </c>
      <c r="B51" s="451" t="n">
        <v>42.2</v>
      </c>
      <c r="C51" s="451" t="n">
        <v>63.2</v>
      </c>
      <c r="D51" s="451" t="n">
        <v>69.8</v>
      </c>
      <c r="E51" s="451" t="n">
        <v>136.6</v>
      </c>
      <c r="F51" s="451" t="n">
        <v>254</v>
      </c>
      <c r="G51" s="451" t="n">
        <v>322</v>
      </c>
      <c r="H51" s="451" t="n">
        <v>298</v>
      </c>
      <c r="I51" s="451" t="n">
        <f aca="false">'[4]Table A7'!I47-'[5]Table A8'!I47</f>
        <v>295</v>
      </c>
      <c r="J51" s="439"/>
      <c r="K51" s="439"/>
      <c r="L51" s="439"/>
      <c r="M51" s="439"/>
    </row>
    <row r="52" customFormat="false" ht="11.25" hidden="false" customHeight="false" outlineLevel="0" collapsed="false">
      <c r="A52" s="450" t="s">
        <v>313</v>
      </c>
      <c r="B52" s="451" t="n">
        <v>837</v>
      </c>
      <c r="C52" s="451" t="n">
        <v>-74.6</v>
      </c>
      <c r="D52" s="451" t="n">
        <v>50</v>
      </c>
      <c r="E52" s="451" t="n">
        <v>82.2</v>
      </c>
      <c r="F52" s="451" t="n">
        <v>89</v>
      </c>
      <c r="G52" s="451" t="n">
        <v>40</v>
      </c>
      <c r="H52" s="451" t="n">
        <v>86</v>
      </c>
      <c r="I52" s="451" t="n">
        <f aca="false">'[4]Table A7'!I48-'[5]Table A8'!I48</f>
        <v>96</v>
      </c>
      <c r="J52" s="439"/>
      <c r="K52" s="439"/>
      <c r="L52" s="439"/>
      <c r="M52" s="439"/>
    </row>
    <row r="53" customFormat="false" ht="11.25" hidden="false" customHeight="false" outlineLevel="0" collapsed="false">
      <c r="A53" s="450" t="s">
        <v>314</v>
      </c>
      <c r="B53" s="451" t="n">
        <v>223.6</v>
      </c>
      <c r="C53" s="451" t="n">
        <v>179.6</v>
      </c>
      <c r="D53" s="451" t="n">
        <v>164.8</v>
      </c>
      <c r="E53" s="451" t="n">
        <v>296</v>
      </c>
      <c r="F53" s="451" t="n">
        <v>312</v>
      </c>
      <c r="G53" s="451" t="n">
        <v>455</v>
      </c>
      <c r="H53" s="451" t="n">
        <v>523</v>
      </c>
      <c r="I53" s="451" t="n">
        <f aca="false">'[4]Table A7'!I49-'[5]Table A8'!I49</f>
        <v>510</v>
      </c>
      <c r="J53" s="439"/>
      <c r="K53" s="439"/>
      <c r="L53" s="439"/>
      <c r="M53" s="439"/>
    </row>
    <row r="54" customFormat="false" ht="11.25" hidden="false" customHeight="false" outlineLevel="0" collapsed="false">
      <c r="A54" s="450" t="s">
        <v>315</v>
      </c>
      <c r="B54" s="451" t="n">
        <v>280.8</v>
      </c>
      <c r="C54" s="451" t="n">
        <v>25</v>
      </c>
      <c r="D54" s="451" t="n">
        <v>116.8</v>
      </c>
      <c r="E54" s="451" t="n">
        <v>167.2</v>
      </c>
      <c r="F54" s="451" t="n">
        <v>387</v>
      </c>
      <c r="G54" s="451" t="n">
        <v>788</v>
      </c>
      <c r="H54" s="451" t="n">
        <v>761</v>
      </c>
      <c r="I54" s="451" t="n">
        <f aca="false">'[4]Table A7'!I50-'[5]Table A8'!I50</f>
        <v>286</v>
      </c>
      <c r="J54" s="439"/>
      <c r="K54" s="439"/>
      <c r="L54" s="439"/>
      <c r="M54" s="439"/>
    </row>
    <row r="55" customFormat="false" ht="11.25" hidden="false" customHeight="false" outlineLevel="0" collapsed="false">
      <c r="A55" s="450" t="s">
        <v>316</v>
      </c>
      <c r="B55" s="451" t="n">
        <v>1084.2</v>
      </c>
      <c r="C55" s="451" t="n">
        <v>287.6</v>
      </c>
      <c r="D55" s="451" t="n">
        <v>507</v>
      </c>
      <c r="E55" s="451" t="n">
        <v>517.4</v>
      </c>
      <c r="F55" s="451" t="n">
        <v>153</v>
      </c>
      <c r="G55" s="451" t="n">
        <v>333</v>
      </c>
      <c r="H55" s="451" t="n">
        <v>334</v>
      </c>
      <c r="I55" s="451" t="n">
        <f aca="false">'[4]Table A7'!I51-'[5]Table A8'!I51</f>
        <v>453</v>
      </c>
      <c r="J55" s="439"/>
      <c r="K55" s="439"/>
      <c r="L55" s="439"/>
      <c r="M55" s="439"/>
    </row>
    <row r="56" customFormat="false" ht="11.25" hidden="false" customHeight="false" outlineLevel="0" collapsed="false">
      <c r="A56" s="450" t="s">
        <v>317</v>
      </c>
      <c r="B56" s="451" t="n">
        <v>157.6</v>
      </c>
      <c r="C56" s="451" t="n">
        <v>363.8</v>
      </c>
      <c r="D56" s="451" t="n">
        <v>1726.2</v>
      </c>
      <c r="E56" s="451" t="n">
        <v>1060.4</v>
      </c>
      <c r="F56" s="451" t="n">
        <v>766</v>
      </c>
      <c r="G56" s="451" t="n">
        <v>828</v>
      </c>
      <c r="H56" s="451" t="n">
        <v>1071</v>
      </c>
      <c r="I56" s="451" t="n">
        <f aca="false">'[4]Table A7'!I52-'[5]Table A8'!I52</f>
        <v>983</v>
      </c>
      <c r="J56" s="439"/>
      <c r="K56" s="439"/>
      <c r="L56" s="439"/>
      <c r="M56" s="439"/>
    </row>
    <row r="57" customFormat="false" ht="11.25" hidden="false" customHeight="false" outlineLevel="0" collapsed="false">
      <c r="A57" s="450" t="s">
        <v>318</v>
      </c>
      <c r="B57" s="451" t="n">
        <v>179</v>
      </c>
      <c r="C57" s="451" t="n">
        <v>111.4</v>
      </c>
      <c r="D57" s="451" t="n">
        <v>120.2</v>
      </c>
      <c r="E57" s="451" t="n">
        <v>113.6</v>
      </c>
      <c r="F57" s="451" t="n">
        <v>127</v>
      </c>
      <c r="G57" s="451" t="n">
        <v>61</v>
      </c>
      <c r="H57" s="451" t="n">
        <v>84</v>
      </c>
      <c r="I57" s="451" t="n">
        <f aca="false">'[4]Table A7'!I53-'[5]Table A8'!I53</f>
        <v>69</v>
      </c>
      <c r="J57" s="439"/>
      <c r="K57" s="439"/>
      <c r="L57" s="439"/>
      <c r="M57" s="439"/>
    </row>
    <row r="58" customFormat="false" ht="11.25" hidden="false" customHeight="false" outlineLevel="0" collapsed="false">
      <c r="A58" s="450" t="s">
        <v>319</v>
      </c>
      <c r="B58" s="451" t="n">
        <v>205.2</v>
      </c>
      <c r="C58" s="451" t="n">
        <v>117.8</v>
      </c>
      <c r="D58" s="451" t="n">
        <v>161.2</v>
      </c>
      <c r="E58" s="451" t="n">
        <v>111.6</v>
      </c>
      <c r="F58" s="451" t="n">
        <v>100</v>
      </c>
      <c r="G58" s="451" t="n">
        <v>106</v>
      </c>
      <c r="H58" s="451" t="n">
        <v>103</v>
      </c>
      <c r="I58" s="451" t="n">
        <f aca="false">'[4]Table A7'!I54-'[5]Table A8'!I54</f>
        <v>87</v>
      </c>
      <c r="J58" s="439"/>
      <c r="K58" s="439"/>
      <c r="L58" s="439"/>
      <c r="M58" s="439"/>
    </row>
    <row r="59" customFormat="false" ht="11.25" hidden="false" customHeight="false" outlineLevel="0" collapsed="false">
      <c r="A59" s="450" t="s">
        <v>320</v>
      </c>
      <c r="B59" s="451" t="n">
        <v>699.2</v>
      </c>
      <c r="C59" s="451" t="n">
        <v>230</v>
      </c>
      <c r="D59" s="451" t="n">
        <v>391.8</v>
      </c>
      <c r="E59" s="451" t="n">
        <v>400.6</v>
      </c>
      <c r="F59" s="451" t="n">
        <v>316</v>
      </c>
      <c r="G59" s="451" t="n">
        <v>394</v>
      </c>
      <c r="H59" s="451" t="n">
        <v>456</v>
      </c>
      <c r="I59" s="451" t="n">
        <f aca="false">'[4]Table A7'!I55-'[5]Table A8'!I55</f>
        <v>484</v>
      </c>
      <c r="J59" s="439"/>
      <c r="K59" s="439"/>
      <c r="L59" s="439"/>
      <c r="M59" s="439"/>
    </row>
    <row r="60" customFormat="false" ht="11.25" hidden="false" customHeight="false" outlineLevel="0" collapsed="false">
      <c r="A60" s="450" t="s">
        <v>321</v>
      </c>
      <c r="B60" s="451" t="n">
        <v>409.6</v>
      </c>
      <c r="C60" s="451" t="n">
        <v>180</v>
      </c>
      <c r="D60" s="451" t="n">
        <v>235.2</v>
      </c>
      <c r="E60" s="451" t="n">
        <v>518.2</v>
      </c>
      <c r="F60" s="451" t="n">
        <v>853</v>
      </c>
      <c r="G60" s="451" t="n">
        <v>1299</v>
      </c>
      <c r="H60" s="451" t="n">
        <v>1381</v>
      </c>
      <c r="I60" s="451" t="n">
        <f aca="false">'[4]Table A7'!I56-'[5]Table A8'!I56</f>
        <v>1078</v>
      </c>
      <c r="J60" s="439"/>
      <c r="K60" s="439"/>
      <c r="L60" s="439"/>
      <c r="M60" s="439"/>
    </row>
    <row r="61" customFormat="false" ht="11.25" hidden="false" customHeight="false" outlineLevel="0" collapsed="false">
      <c r="A61" s="450" t="s">
        <v>322</v>
      </c>
      <c r="B61" s="451" t="n">
        <v>316.6</v>
      </c>
      <c r="C61" s="451" t="n">
        <v>411.8</v>
      </c>
      <c r="D61" s="451" t="n">
        <v>860.2</v>
      </c>
      <c r="E61" s="451" t="n">
        <v>1178.4</v>
      </c>
      <c r="F61" s="451" t="n">
        <v>1014</v>
      </c>
      <c r="G61" s="451" t="n">
        <v>1501</v>
      </c>
      <c r="H61" s="451" t="n">
        <v>1118</v>
      </c>
      <c r="I61" s="451" t="n">
        <f aca="false">'[4]Table A7'!I57-'[5]Table A8'!I57</f>
        <v>1164</v>
      </c>
      <c r="J61" s="439"/>
      <c r="K61" s="439"/>
      <c r="L61" s="439"/>
      <c r="M61" s="439"/>
    </row>
    <row r="62" customFormat="false" ht="11.25" hidden="false" customHeight="false" outlineLevel="0" collapsed="false">
      <c r="A62" s="450" t="s">
        <v>323</v>
      </c>
      <c r="B62" s="451" t="n">
        <v>806.2</v>
      </c>
      <c r="C62" s="451" t="n">
        <v>212.6</v>
      </c>
      <c r="D62" s="451" t="n">
        <v>255</v>
      </c>
      <c r="E62" s="451" t="n">
        <v>181</v>
      </c>
      <c r="F62" s="451" t="n">
        <v>66</v>
      </c>
      <c r="G62" s="451" t="n">
        <v>151</v>
      </c>
      <c r="H62" s="451" t="n">
        <v>182</v>
      </c>
      <c r="I62" s="451" t="n">
        <f aca="false">'[4]Table A7'!I58-'[5]Table A8'!I58</f>
        <v>156</v>
      </c>
      <c r="J62" s="439"/>
      <c r="K62" s="439"/>
      <c r="L62" s="439"/>
      <c r="M62" s="439"/>
    </row>
    <row r="63" customFormat="false" ht="11.25" hidden="false" customHeight="false" outlineLevel="0" collapsed="false">
      <c r="A63" s="450" t="s">
        <v>324</v>
      </c>
      <c r="B63" s="451" t="n">
        <v>166.2</v>
      </c>
      <c r="C63" s="451" t="n">
        <v>177.4</v>
      </c>
      <c r="D63" s="451" t="n">
        <v>310.6</v>
      </c>
      <c r="E63" s="451" t="n">
        <v>826</v>
      </c>
      <c r="F63" s="451" t="n">
        <v>898</v>
      </c>
      <c r="G63" s="451" t="n">
        <v>1002</v>
      </c>
      <c r="H63" s="451" t="n">
        <v>1177</v>
      </c>
      <c r="I63" s="451" t="n">
        <f aca="false">'[4]Table A7'!I59-'[5]Table A8'!I59</f>
        <v>1167</v>
      </c>
      <c r="J63" s="439"/>
      <c r="K63" s="439"/>
      <c r="L63" s="439"/>
      <c r="M63" s="439"/>
    </row>
    <row r="64" customFormat="false" ht="11.25" hidden="false" customHeight="false" outlineLevel="0" collapsed="false">
      <c r="A64" s="450" t="s">
        <v>325</v>
      </c>
      <c r="B64" s="451" t="n">
        <v>486.6</v>
      </c>
      <c r="C64" s="451" t="n">
        <v>176.4</v>
      </c>
      <c r="D64" s="451" t="n">
        <v>317.4</v>
      </c>
      <c r="E64" s="451" t="n">
        <v>374.4</v>
      </c>
      <c r="F64" s="451" t="n">
        <v>249</v>
      </c>
      <c r="G64" s="451" t="n">
        <v>229</v>
      </c>
      <c r="H64" s="451" t="n">
        <v>223</v>
      </c>
      <c r="I64" s="451" t="n">
        <f aca="false">'[4]Table A7'!I60-'[5]Table A8'!I60</f>
        <v>333</v>
      </c>
      <c r="J64" s="439"/>
      <c r="K64" s="439"/>
      <c r="L64" s="439"/>
      <c r="M64" s="439"/>
    </row>
    <row r="65" customFormat="false" ht="11.25" hidden="false" customHeight="false" outlineLevel="0" collapsed="false">
      <c r="A65" s="450" t="s">
        <v>326</v>
      </c>
      <c r="B65" s="451" t="n">
        <v>706.8</v>
      </c>
      <c r="C65" s="451" t="n">
        <v>493.4</v>
      </c>
      <c r="D65" s="451" t="n">
        <v>141.8</v>
      </c>
      <c r="E65" s="451" t="n">
        <v>240.8</v>
      </c>
      <c r="F65" s="451" t="n">
        <v>190</v>
      </c>
      <c r="G65" s="451" t="n">
        <v>146</v>
      </c>
      <c r="H65" s="451" t="n">
        <v>229</v>
      </c>
      <c r="I65" s="451" t="n">
        <f aca="false">'[4]Table A7'!I61-'[5]Table A8'!I61</f>
        <v>104</v>
      </c>
      <c r="J65" s="439"/>
      <c r="K65" s="439"/>
      <c r="L65" s="439"/>
      <c r="M65" s="439"/>
    </row>
    <row r="66" customFormat="false" ht="11.25" hidden="false" customHeight="false" outlineLevel="0" collapsed="false">
      <c r="A66" s="450"/>
      <c r="B66" s="451"/>
      <c r="C66" s="451"/>
      <c r="D66" s="451"/>
      <c r="E66" s="451"/>
      <c r="F66" s="451"/>
      <c r="G66" s="451"/>
      <c r="H66" s="451"/>
      <c r="I66" s="451"/>
      <c r="J66" s="439"/>
      <c r="K66" s="439"/>
      <c r="L66" s="439"/>
      <c r="M66" s="439"/>
    </row>
    <row r="67" customFormat="false" ht="11.25" hidden="false" customHeight="false" outlineLevel="0" collapsed="false">
      <c r="A67" s="454" t="s">
        <v>292</v>
      </c>
      <c r="B67" s="455" t="n">
        <v>42.2</v>
      </c>
      <c r="C67" s="455" t="n">
        <v>85.4</v>
      </c>
      <c r="D67" s="455" t="n">
        <v>39.6</v>
      </c>
      <c r="E67" s="455" t="n">
        <v>181.6</v>
      </c>
      <c r="F67" s="455" t="n">
        <v>212</v>
      </c>
      <c r="G67" s="455" t="n">
        <v>457</v>
      </c>
      <c r="H67" s="455" t="n">
        <v>810</v>
      </c>
      <c r="I67" s="455" t="n">
        <f aca="false">'[4]Table A7'!I62-'[5]Table A8'!I62</f>
        <v>1181</v>
      </c>
      <c r="J67" s="439"/>
      <c r="K67" s="439"/>
      <c r="L67" s="439"/>
      <c r="M67" s="439"/>
    </row>
    <row r="68" s="457" customFormat="true" ht="23.25" hidden="false" customHeight="true" outlineLevel="0" collapsed="false">
      <c r="A68" s="456" t="s">
        <v>293</v>
      </c>
      <c r="B68" s="456"/>
      <c r="C68" s="456"/>
      <c r="D68" s="456"/>
      <c r="E68" s="456"/>
      <c r="F68" s="456"/>
      <c r="G68" s="456"/>
      <c r="H68" s="456"/>
      <c r="I68" s="456"/>
      <c r="J68" s="439"/>
      <c r="K68" s="439"/>
    </row>
    <row r="69" s="457" customFormat="true" ht="12.75" hidden="false" customHeight="true" outlineLevel="0" collapsed="false">
      <c r="A69" s="458" t="s">
        <v>294</v>
      </c>
      <c r="B69" s="458"/>
      <c r="C69" s="458"/>
      <c r="D69" s="458"/>
      <c r="E69" s="458"/>
      <c r="F69" s="458"/>
      <c r="G69" s="458"/>
      <c r="H69" s="458"/>
      <c r="I69" s="458"/>
      <c r="J69" s="439"/>
      <c r="K69" s="439"/>
    </row>
    <row r="70" s="457" customFormat="true" ht="24" hidden="false" customHeight="true" outlineLevel="0" collapsed="false">
      <c r="A70" s="458" t="s">
        <v>295</v>
      </c>
      <c r="B70" s="458"/>
      <c r="C70" s="458"/>
      <c r="D70" s="458"/>
      <c r="E70" s="458"/>
      <c r="F70" s="458"/>
      <c r="G70" s="458"/>
      <c r="H70" s="458"/>
      <c r="I70" s="458"/>
      <c r="J70" s="439"/>
      <c r="K70" s="439"/>
    </row>
    <row r="71" customFormat="false" ht="11.25" hidden="false" customHeight="false" outlineLevel="0" collapsed="false">
      <c r="A71" s="450"/>
      <c r="B71" s="450"/>
      <c r="C71" s="450"/>
      <c r="D71" s="450"/>
      <c r="E71" s="450"/>
      <c r="F71" s="450"/>
      <c r="G71" s="450"/>
      <c r="H71" s="450"/>
      <c r="I71" s="450"/>
      <c r="J71" s="439"/>
      <c r="K71" s="439"/>
    </row>
    <row r="72" customFormat="false" ht="11.25" hidden="false" customHeight="false" outlineLevel="0" collapsed="false">
      <c r="A72" s="450"/>
      <c r="B72" s="450"/>
      <c r="C72" s="450"/>
      <c r="D72" s="450"/>
      <c r="E72" s="450"/>
      <c r="F72" s="450"/>
      <c r="G72" s="450"/>
      <c r="H72" s="450"/>
      <c r="I72" s="450"/>
      <c r="J72" s="439"/>
      <c r="K72" s="439"/>
    </row>
    <row r="73" customFormat="false" ht="11.25" hidden="false" customHeight="false" outlineLevel="0" collapsed="false">
      <c r="A73" s="450"/>
      <c r="B73" s="450"/>
      <c r="C73" s="450"/>
      <c r="D73" s="450"/>
      <c r="E73" s="450"/>
      <c r="F73" s="450"/>
      <c r="G73" s="450"/>
      <c r="H73" s="450"/>
      <c r="I73" s="450"/>
      <c r="J73" s="439"/>
      <c r="K73" s="439"/>
    </row>
    <row r="74" customFormat="false" ht="11.25" hidden="false" customHeight="false" outlineLevel="0" collapsed="false">
      <c r="A74" s="450"/>
      <c r="B74" s="450"/>
      <c r="C74" s="450"/>
      <c r="D74" s="450"/>
      <c r="E74" s="450"/>
      <c r="F74" s="450"/>
      <c r="G74" s="450"/>
      <c r="H74" s="450"/>
      <c r="I74" s="450"/>
      <c r="J74" s="439"/>
      <c r="K74" s="439"/>
    </row>
    <row r="75" customFormat="false" ht="11.25" hidden="false" customHeight="false" outlineLevel="0" collapsed="false">
      <c r="A75" s="450"/>
      <c r="B75" s="450"/>
      <c r="C75" s="450"/>
      <c r="D75" s="450"/>
      <c r="E75" s="450"/>
      <c r="F75" s="450"/>
      <c r="G75" s="450"/>
      <c r="H75" s="450"/>
      <c r="I75" s="450"/>
      <c r="J75" s="439"/>
      <c r="K75" s="439"/>
    </row>
    <row r="76" customFormat="false" ht="11.25" hidden="false" customHeight="false" outlineLevel="0" collapsed="false">
      <c r="A76" s="450"/>
      <c r="B76" s="450"/>
      <c r="C76" s="450"/>
      <c r="D76" s="450"/>
      <c r="E76" s="450"/>
      <c r="F76" s="450"/>
      <c r="G76" s="450"/>
      <c r="H76" s="450"/>
      <c r="I76" s="450"/>
      <c r="J76" s="439"/>
      <c r="K76" s="439"/>
    </row>
    <row r="77" customFormat="false" ht="11.25" hidden="false" customHeight="false" outlineLevel="0" collapsed="false">
      <c r="A77" s="450"/>
      <c r="B77" s="450"/>
      <c r="C77" s="450"/>
      <c r="D77" s="450"/>
      <c r="E77" s="450"/>
      <c r="F77" s="450"/>
      <c r="G77" s="450"/>
      <c r="H77" s="450"/>
      <c r="I77" s="450"/>
      <c r="J77" s="439"/>
      <c r="K77" s="439"/>
    </row>
    <row r="78" customFormat="false" ht="11.25" hidden="false" customHeight="false" outlineLevel="0" collapsed="false">
      <c r="A78" s="450"/>
      <c r="B78" s="450"/>
      <c r="C78" s="450"/>
      <c r="D78" s="450"/>
      <c r="E78" s="450"/>
      <c r="F78" s="450"/>
      <c r="G78" s="450"/>
      <c r="H78" s="450"/>
      <c r="I78" s="450"/>
      <c r="J78" s="439"/>
      <c r="K78" s="439"/>
    </row>
    <row r="79" customFormat="false" ht="11.25" hidden="false" customHeight="false" outlineLevel="0" collapsed="false">
      <c r="J79" s="439"/>
      <c r="K79" s="439"/>
    </row>
    <row r="80" customFormat="false" ht="11.25" hidden="false" customHeight="false" outlineLevel="0" collapsed="false">
      <c r="J80" s="439"/>
      <c r="K80" s="439"/>
    </row>
    <row r="81" customFormat="false" ht="11.25" hidden="false" customHeight="false" outlineLevel="0" collapsed="false">
      <c r="J81" s="439"/>
      <c r="K81" s="439"/>
    </row>
    <row r="82" customFormat="false" ht="11.25" hidden="false" customHeight="false" outlineLevel="0" collapsed="false">
      <c r="J82" s="439"/>
      <c r="K82" s="439"/>
    </row>
    <row r="83" customFormat="false" ht="11.25" hidden="false" customHeight="false" outlineLevel="0" collapsed="false">
      <c r="J83" s="439"/>
      <c r="K83" s="439"/>
    </row>
    <row r="84" customFormat="false" ht="11.25" hidden="false" customHeight="false" outlineLevel="0" collapsed="false">
      <c r="J84" s="439"/>
      <c r="K84" s="439"/>
    </row>
    <row r="85" customFormat="false" ht="11.25" hidden="false" customHeight="false" outlineLevel="0" collapsed="false">
      <c r="J85" s="439"/>
      <c r="K85" s="439"/>
    </row>
    <row r="86" customFormat="false" ht="11.25" hidden="false" customHeight="false" outlineLevel="0" collapsed="false">
      <c r="J86" s="439"/>
      <c r="K86" s="439"/>
    </row>
    <row r="87" customFormat="false" ht="11.25" hidden="false" customHeight="false" outlineLevel="0" collapsed="false">
      <c r="J87" s="439"/>
      <c r="K87" s="439"/>
    </row>
    <row r="88" customFormat="false" ht="11.25" hidden="false" customHeight="false" outlineLevel="0" collapsed="false">
      <c r="J88" s="439"/>
      <c r="K88" s="439"/>
    </row>
    <row r="89" customFormat="false" ht="11.25" hidden="false" customHeight="false" outlineLevel="0" collapsed="false">
      <c r="J89" s="439"/>
      <c r="K89" s="439"/>
    </row>
    <row r="90" customFormat="false" ht="11.25" hidden="false" customHeight="false" outlineLevel="0" collapsed="false">
      <c r="J90" s="439"/>
      <c r="K90" s="439"/>
    </row>
    <row r="91" customFormat="false" ht="11.25" hidden="false" customHeight="false" outlineLevel="0" collapsed="false">
      <c r="J91" s="439"/>
      <c r="K91" s="439"/>
    </row>
    <row r="92" customFormat="false" ht="11.25" hidden="false" customHeight="false" outlineLevel="0" collapsed="false">
      <c r="J92" s="439"/>
      <c r="K92" s="439"/>
    </row>
    <row r="93" customFormat="false" ht="11.25" hidden="false" customHeight="false" outlineLevel="0" collapsed="false">
      <c r="J93" s="439"/>
      <c r="K93" s="439"/>
    </row>
    <row r="94" customFormat="false" ht="11.25" hidden="false" customHeight="false" outlineLevel="0" collapsed="false">
      <c r="J94" s="439"/>
      <c r="K94" s="439"/>
    </row>
    <row r="95" customFormat="false" ht="11.25" hidden="false" customHeight="false" outlineLevel="0" collapsed="false">
      <c r="J95" s="439"/>
      <c r="K95" s="439"/>
    </row>
    <row r="96" customFormat="false" ht="11.25" hidden="false" customHeight="false" outlineLevel="0" collapsed="false">
      <c r="J96" s="439"/>
      <c r="K96" s="439"/>
    </row>
    <row r="97" customFormat="false" ht="11.25" hidden="false" customHeight="false" outlineLevel="0" collapsed="false">
      <c r="J97" s="439"/>
      <c r="K97" s="439"/>
    </row>
    <row r="98" customFormat="false" ht="11.25" hidden="false" customHeight="false" outlineLevel="0" collapsed="false">
      <c r="J98" s="439"/>
      <c r="K98" s="439"/>
    </row>
    <row r="99" customFormat="false" ht="11.25" hidden="false" customHeight="false" outlineLevel="0" collapsed="false">
      <c r="J99" s="439"/>
      <c r="K99" s="439"/>
    </row>
    <row r="100" customFormat="false" ht="11.25" hidden="false" customHeight="false" outlineLevel="0" collapsed="false">
      <c r="J100" s="439"/>
      <c r="K100" s="439"/>
    </row>
    <row r="101" customFormat="false" ht="11.25" hidden="false" customHeight="false" outlineLevel="0" collapsed="false">
      <c r="J101" s="439"/>
      <c r="K101" s="439"/>
    </row>
    <row r="102" customFormat="false" ht="11.25" hidden="false" customHeight="false" outlineLevel="0" collapsed="false">
      <c r="J102" s="439"/>
      <c r="K102" s="439"/>
    </row>
    <row r="103" customFormat="false" ht="11.25" hidden="false" customHeight="false" outlineLevel="0" collapsed="false">
      <c r="J103" s="439"/>
      <c r="K103" s="439"/>
    </row>
    <row r="104" customFormat="false" ht="11.25" hidden="false" customHeight="false" outlineLevel="0" collapsed="false">
      <c r="J104" s="439"/>
      <c r="K104" s="439"/>
    </row>
    <row r="105" customFormat="false" ht="11.25" hidden="false" customHeight="false" outlineLevel="0" collapsed="false">
      <c r="J105" s="439"/>
      <c r="K105" s="439"/>
    </row>
    <row r="106" customFormat="false" ht="11.25" hidden="false" customHeight="false" outlineLevel="0" collapsed="false">
      <c r="J106" s="439"/>
      <c r="K106" s="439"/>
    </row>
    <row r="107" customFormat="false" ht="11.25" hidden="false" customHeight="false" outlineLevel="0" collapsed="false">
      <c r="J107" s="439"/>
      <c r="K107" s="439"/>
    </row>
    <row r="108" customFormat="false" ht="11.25" hidden="false" customHeight="false" outlineLevel="0" collapsed="false">
      <c r="J108" s="439"/>
      <c r="K108" s="439"/>
    </row>
    <row r="109" customFormat="false" ht="11.25" hidden="false" customHeight="false" outlineLevel="0" collapsed="false">
      <c r="J109" s="439"/>
      <c r="K109" s="439"/>
    </row>
    <row r="110" customFormat="false" ht="11.25" hidden="false" customHeight="false" outlineLevel="0" collapsed="false">
      <c r="J110" s="439"/>
      <c r="K110" s="439"/>
    </row>
    <row r="111" customFormat="false" ht="11.25" hidden="false" customHeight="false" outlineLevel="0" collapsed="false">
      <c r="J111" s="439"/>
      <c r="K111" s="439"/>
    </row>
    <row r="112" customFormat="false" ht="11.25" hidden="false" customHeight="false" outlineLevel="0" collapsed="false">
      <c r="J112" s="439"/>
      <c r="K112" s="439"/>
    </row>
    <row r="113" customFormat="false" ht="11.25" hidden="false" customHeight="false" outlineLevel="0" collapsed="false">
      <c r="J113" s="439"/>
      <c r="K113" s="439"/>
    </row>
    <row r="114" customFormat="false" ht="11.25" hidden="false" customHeight="false" outlineLevel="0" collapsed="false">
      <c r="J114" s="439"/>
      <c r="K114" s="439"/>
    </row>
    <row r="115" customFormat="false" ht="11.25" hidden="false" customHeight="false" outlineLevel="0" collapsed="false">
      <c r="J115" s="439"/>
      <c r="K115" s="439"/>
    </row>
    <row r="116" customFormat="false" ht="11.25" hidden="false" customHeight="false" outlineLevel="0" collapsed="false">
      <c r="J116" s="439"/>
      <c r="K116" s="439"/>
    </row>
    <row r="117" customFormat="false" ht="11.25" hidden="false" customHeight="false" outlineLevel="0" collapsed="false">
      <c r="J117" s="439"/>
      <c r="K117" s="439"/>
    </row>
    <row r="118" customFormat="false" ht="11.25" hidden="false" customHeight="false" outlineLevel="0" collapsed="false">
      <c r="J118" s="439"/>
      <c r="K118" s="439"/>
    </row>
    <row r="119" customFormat="false" ht="11.25" hidden="false" customHeight="false" outlineLevel="0" collapsed="false">
      <c r="J119" s="439"/>
      <c r="K119" s="439"/>
    </row>
    <row r="120" customFormat="false" ht="11.25" hidden="false" customHeight="false" outlineLevel="0" collapsed="false">
      <c r="J120" s="439"/>
      <c r="K120" s="439"/>
    </row>
    <row r="121" customFormat="false" ht="11.25" hidden="false" customHeight="false" outlineLevel="0" collapsed="false">
      <c r="J121" s="439"/>
      <c r="K121" s="439"/>
    </row>
    <row r="122" customFormat="false" ht="11.25" hidden="false" customHeight="false" outlineLevel="0" collapsed="false">
      <c r="J122" s="439"/>
      <c r="K122" s="439"/>
    </row>
    <row r="123" customFormat="false" ht="11.25" hidden="false" customHeight="false" outlineLevel="0" collapsed="false">
      <c r="J123" s="439"/>
      <c r="K123" s="439"/>
    </row>
    <row r="124" customFormat="false" ht="11.25" hidden="false" customHeight="false" outlineLevel="0" collapsed="false">
      <c r="J124" s="439"/>
      <c r="K124" s="439"/>
    </row>
    <row r="125" customFormat="false" ht="11.25" hidden="false" customHeight="false" outlineLevel="0" collapsed="false">
      <c r="J125" s="439"/>
      <c r="K125" s="439"/>
    </row>
    <row r="126" customFormat="false" ht="11.25" hidden="false" customHeight="false" outlineLevel="0" collapsed="false">
      <c r="J126" s="439"/>
      <c r="K126" s="439"/>
    </row>
    <row r="127" customFormat="false" ht="11.25" hidden="false" customHeight="false" outlineLevel="0" collapsed="false">
      <c r="J127" s="439"/>
      <c r="K127" s="439"/>
    </row>
    <row r="128" customFormat="false" ht="11.25" hidden="false" customHeight="false" outlineLevel="0" collapsed="false">
      <c r="J128" s="439"/>
      <c r="K128" s="439"/>
    </row>
    <row r="129" customFormat="false" ht="11.25" hidden="false" customHeight="false" outlineLevel="0" collapsed="false">
      <c r="J129" s="439"/>
      <c r="K129" s="439"/>
    </row>
    <row r="130" customFormat="false" ht="11.25" hidden="false" customHeight="false" outlineLevel="0" collapsed="false">
      <c r="J130" s="439"/>
      <c r="K130" s="439"/>
    </row>
    <row r="131" customFormat="false" ht="11.25" hidden="false" customHeight="false" outlineLevel="0" collapsed="false">
      <c r="J131" s="439"/>
      <c r="K131" s="439"/>
    </row>
    <row r="132" customFormat="false" ht="11.25" hidden="false" customHeight="false" outlineLevel="0" collapsed="false">
      <c r="J132" s="439"/>
      <c r="K132" s="439"/>
    </row>
    <row r="133" customFormat="false" ht="11.25" hidden="false" customHeight="false" outlineLevel="0" collapsed="false">
      <c r="J133" s="439"/>
      <c r="K133" s="439"/>
    </row>
    <row r="134" customFormat="false" ht="11.25" hidden="false" customHeight="false" outlineLevel="0" collapsed="false">
      <c r="J134" s="439"/>
      <c r="K134" s="439"/>
    </row>
    <row r="135" customFormat="false" ht="11.25" hidden="false" customHeight="false" outlineLevel="0" collapsed="false">
      <c r="J135" s="439"/>
      <c r="K135" s="439"/>
    </row>
    <row r="136" customFormat="false" ht="11.25" hidden="false" customHeight="false" outlineLevel="0" collapsed="false">
      <c r="J136" s="439"/>
      <c r="K136" s="439"/>
    </row>
    <row r="137" customFormat="false" ht="11.25" hidden="false" customHeight="false" outlineLevel="0" collapsed="false">
      <c r="J137" s="439"/>
      <c r="K137" s="439"/>
    </row>
    <row r="138" customFormat="false" ht="11.25" hidden="false" customHeight="false" outlineLevel="0" collapsed="false">
      <c r="J138" s="439"/>
      <c r="K138" s="439"/>
    </row>
    <row r="139" customFormat="false" ht="11.25" hidden="false" customHeight="false" outlineLevel="0" collapsed="false">
      <c r="J139" s="439"/>
      <c r="K139" s="439"/>
    </row>
    <row r="140" customFormat="false" ht="11.25" hidden="false" customHeight="false" outlineLevel="0" collapsed="false">
      <c r="J140" s="439"/>
      <c r="K140" s="439"/>
    </row>
    <row r="141" customFormat="false" ht="11.25" hidden="false" customHeight="false" outlineLevel="0" collapsed="false">
      <c r="J141" s="439"/>
      <c r="K141" s="439"/>
    </row>
    <row r="142" customFormat="false" ht="11.25" hidden="false" customHeight="false" outlineLevel="0" collapsed="false">
      <c r="J142" s="439"/>
      <c r="K142" s="439"/>
    </row>
    <row r="143" customFormat="false" ht="11.25" hidden="false" customHeight="false" outlineLevel="0" collapsed="false">
      <c r="J143" s="439"/>
      <c r="K143" s="439"/>
    </row>
    <row r="144" customFormat="false" ht="11.25" hidden="false" customHeight="false" outlineLevel="0" collapsed="false">
      <c r="J144" s="439"/>
      <c r="K144" s="439"/>
    </row>
    <row r="145" customFormat="false" ht="11.25" hidden="false" customHeight="false" outlineLevel="0" collapsed="false">
      <c r="J145" s="439"/>
      <c r="K145" s="439"/>
    </row>
    <row r="146" customFormat="false" ht="11.25" hidden="false" customHeight="false" outlineLevel="0" collapsed="false">
      <c r="J146" s="439"/>
      <c r="K146" s="439"/>
    </row>
    <row r="147" customFormat="false" ht="11.25" hidden="false" customHeight="false" outlineLevel="0" collapsed="false">
      <c r="J147" s="439"/>
      <c r="K147" s="439"/>
    </row>
    <row r="148" customFormat="false" ht="11.25" hidden="false" customHeight="false" outlineLevel="0" collapsed="false">
      <c r="J148" s="439"/>
      <c r="K148" s="439"/>
    </row>
    <row r="149" customFormat="false" ht="11.25" hidden="false" customHeight="false" outlineLevel="0" collapsed="false">
      <c r="J149" s="439"/>
      <c r="K149" s="439"/>
    </row>
    <row r="150" customFormat="false" ht="11.25" hidden="false" customHeight="false" outlineLevel="0" collapsed="false">
      <c r="J150" s="439"/>
      <c r="K150" s="439"/>
    </row>
    <row r="151" customFormat="false" ht="11.25" hidden="false" customHeight="false" outlineLevel="0" collapsed="false">
      <c r="J151" s="439"/>
      <c r="K151" s="439"/>
    </row>
    <row r="152" customFormat="false" ht="11.25" hidden="false" customHeight="false" outlineLevel="0" collapsed="false">
      <c r="J152" s="439"/>
      <c r="K152" s="439"/>
    </row>
    <row r="153" customFormat="false" ht="11.25" hidden="false" customHeight="false" outlineLevel="0" collapsed="false">
      <c r="J153" s="439"/>
      <c r="K153" s="439"/>
    </row>
    <row r="154" customFormat="false" ht="11.25" hidden="false" customHeight="false" outlineLevel="0" collapsed="false">
      <c r="J154" s="439"/>
      <c r="K154" s="439"/>
    </row>
    <row r="155" customFormat="false" ht="11.25" hidden="false" customHeight="false" outlineLevel="0" collapsed="false">
      <c r="J155" s="439"/>
      <c r="K155" s="439"/>
    </row>
    <row r="156" customFormat="false" ht="11.25" hidden="false" customHeight="false" outlineLevel="0" collapsed="false">
      <c r="J156" s="439"/>
      <c r="K156" s="439"/>
    </row>
    <row r="157" customFormat="false" ht="11.25" hidden="false" customHeight="false" outlineLevel="0" collapsed="false">
      <c r="J157" s="439"/>
      <c r="K157" s="439"/>
    </row>
    <row r="158" customFormat="false" ht="11.25" hidden="false" customHeight="false" outlineLevel="0" collapsed="false">
      <c r="J158" s="439"/>
      <c r="K158" s="439"/>
    </row>
    <row r="159" customFormat="false" ht="11.25" hidden="false" customHeight="false" outlineLevel="0" collapsed="false">
      <c r="J159" s="439"/>
      <c r="K159" s="439"/>
    </row>
    <row r="160" customFormat="false" ht="11.25" hidden="false" customHeight="false" outlineLevel="0" collapsed="false">
      <c r="J160" s="439"/>
      <c r="K160" s="439"/>
    </row>
    <row r="161" customFormat="false" ht="11.25" hidden="false" customHeight="false" outlineLevel="0" collapsed="false">
      <c r="J161" s="439"/>
      <c r="K161" s="439"/>
    </row>
    <row r="162" customFormat="false" ht="11.25" hidden="false" customHeight="false" outlineLevel="0" collapsed="false">
      <c r="J162" s="439"/>
      <c r="K162" s="439"/>
    </row>
    <row r="163" customFormat="false" ht="11.25" hidden="false" customHeight="false" outlineLevel="0" collapsed="false">
      <c r="J163" s="439"/>
      <c r="K163" s="439"/>
    </row>
    <row r="164" customFormat="false" ht="11.25" hidden="false" customHeight="false" outlineLevel="0" collapsed="false">
      <c r="J164" s="439"/>
      <c r="K164" s="439"/>
    </row>
    <row r="165" customFormat="false" ht="11.25" hidden="false" customHeight="false" outlineLevel="0" collapsed="false">
      <c r="J165" s="439"/>
      <c r="K165" s="439"/>
    </row>
    <row r="166" customFormat="false" ht="11.25" hidden="false" customHeight="false" outlineLevel="0" collapsed="false">
      <c r="J166" s="439"/>
      <c r="K166" s="439"/>
    </row>
    <row r="167" customFormat="false" ht="11.25" hidden="false" customHeight="false" outlineLevel="0" collapsed="false">
      <c r="J167" s="439"/>
      <c r="K167" s="439"/>
    </row>
    <row r="168" customFormat="false" ht="11.25" hidden="false" customHeight="false" outlineLevel="0" collapsed="false">
      <c r="J168" s="439"/>
      <c r="K168" s="439"/>
    </row>
    <row r="169" customFormat="false" ht="11.25" hidden="false" customHeight="false" outlineLevel="0" collapsed="false">
      <c r="J169" s="439"/>
      <c r="K169" s="439"/>
    </row>
    <row r="170" customFormat="false" ht="11.25" hidden="false" customHeight="false" outlineLevel="0" collapsed="false">
      <c r="J170" s="439"/>
      <c r="K170" s="439"/>
    </row>
    <row r="171" customFormat="false" ht="11.25" hidden="false" customHeight="false" outlineLevel="0" collapsed="false">
      <c r="J171" s="439"/>
      <c r="K171" s="439"/>
    </row>
    <row r="172" customFormat="false" ht="11.25" hidden="false" customHeight="false" outlineLevel="0" collapsed="false">
      <c r="J172" s="439"/>
      <c r="K172" s="439"/>
    </row>
    <row r="173" customFormat="false" ht="11.25" hidden="false" customHeight="false" outlineLevel="0" collapsed="false">
      <c r="J173" s="439"/>
      <c r="K173" s="439"/>
    </row>
    <row r="174" customFormat="false" ht="11.25" hidden="false" customHeight="false" outlineLevel="0" collapsed="false">
      <c r="J174" s="439"/>
      <c r="K174" s="439"/>
    </row>
    <row r="175" customFormat="false" ht="11.25" hidden="false" customHeight="false" outlineLevel="0" collapsed="false">
      <c r="J175" s="439"/>
      <c r="K175" s="439"/>
    </row>
    <row r="176" customFormat="false" ht="11.25" hidden="false" customHeight="false" outlineLevel="0" collapsed="false">
      <c r="J176" s="439"/>
      <c r="K176" s="439"/>
    </row>
    <row r="177" customFormat="false" ht="11.25" hidden="false" customHeight="false" outlineLevel="0" collapsed="false">
      <c r="J177" s="439"/>
      <c r="K177" s="439"/>
    </row>
    <row r="178" customFormat="false" ht="11.25" hidden="false" customHeight="false" outlineLevel="0" collapsed="false">
      <c r="J178" s="439"/>
      <c r="K178" s="439"/>
    </row>
    <row r="179" customFormat="false" ht="11.25" hidden="false" customHeight="false" outlineLevel="0" collapsed="false">
      <c r="J179" s="439"/>
      <c r="K179" s="439"/>
    </row>
    <row r="180" customFormat="false" ht="11.25" hidden="false" customHeight="false" outlineLevel="0" collapsed="false">
      <c r="J180" s="439"/>
      <c r="K180" s="439"/>
    </row>
    <row r="181" customFormat="false" ht="11.25" hidden="false" customHeight="false" outlineLevel="0" collapsed="false">
      <c r="J181" s="439"/>
      <c r="K181" s="439"/>
    </row>
    <row r="182" customFormat="false" ht="11.25" hidden="false" customHeight="false" outlineLevel="0" collapsed="false">
      <c r="J182" s="439"/>
      <c r="K182" s="439"/>
    </row>
    <row r="183" customFormat="false" ht="11.25" hidden="false" customHeight="false" outlineLevel="0" collapsed="false">
      <c r="J183" s="439"/>
      <c r="K183" s="439"/>
    </row>
    <row r="184" customFormat="false" ht="11.25" hidden="false" customHeight="false" outlineLevel="0" collapsed="false">
      <c r="J184" s="439"/>
      <c r="K184" s="439"/>
    </row>
    <row r="185" customFormat="false" ht="11.25" hidden="false" customHeight="false" outlineLevel="0" collapsed="false">
      <c r="J185" s="439"/>
      <c r="K185" s="439"/>
    </row>
    <row r="186" customFormat="false" ht="11.25" hidden="false" customHeight="false" outlineLevel="0" collapsed="false">
      <c r="J186" s="439"/>
      <c r="K186" s="439"/>
    </row>
    <row r="187" customFormat="false" ht="11.25" hidden="false" customHeight="false" outlineLevel="0" collapsed="false">
      <c r="J187" s="439"/>
      <c r="K187" s="439"/>
    </row>
    <row r="188" customFormat="false" ht="11.25" hidden="false" customHeight="false" outlineLevel="0" collapsed="false">
      <c r="J188" s="439"/>
      <c r="K188" s="439"/>
    </row>
    <row r="189" customFormat="false" ht="11.25" hidden="false" customHeight="false" outlineLevel="0" collapsed="false">
      <c r="J189" s="439"/>
      <c r="K189" s="439"/>
    </row>
    <row r="190" customFormat="false" ht="11.25" hidden="false" customHeight="false" outlineLevel="0" collapsed="false">
      <c r="J190" s="439"/>
      <c r="K190" s="439"/>
    </row>
    <row r="191" customFormat="false" ht="11.25" hidden="false" customHeight="false" outlineLevel="0" collapsed="false">
      <c r="J191" s="439"/>
      <c r="K191" s="439"/>
    </row>
    <row r="192" customFormat="false" ht="11.25" hidden="false" customHeight="false" outlineLevel="0" collapsed="false">
      <c r="J192" s="439"/>
      <c r="K192" s="439"/>
    </row>
    <row r="193" customFormat="false" ht="11.25" hidden="false" customHeight="false" outlineLevel="0" collapsed="false">
      <c r="J193" s="439"/>
      <c r="K193" s="439"/>
    </row>
    <row r="194" customFormat="false" ht="11.25" hidden="false" customHeight="false" outlineLevel="0" collapsed="false">
      <c r="J194" s="439"/>
      <c r="K194" s="439"/>
    </row>
    <row r="195" customFormat="false" ht="11.25" hidden="false" customHeight="false" outlineLevel="0" collapsed="false">
      <c r="J195" s="439"/>
      <c r="K195" s="439"/>
    </row>
    <row r="196" customFormat="false" ht="11.25" hidden="false" customHeight="false" outlineLevel="0" collapsed="false">
      <c r="J196" s="439"/>
      <c r="K196" s="439"/>
    </row>
    <row r="197" customFormat="false" ht="11.25" hidden="false" customHeight="false" outlineLevel="0" collapsed="false">
      <c r="J197" s="439"/>
      <c r="K197" s="439"/>
    </row>
    <row r="198" customFormat="false" ht="11.25" hidden="false" customHeight="false" outlineLevel="0" collapsed="false">
      <c r="J198" s="439"/>
      <c r="K198" s="439"/>
    </row>
    <row r="199" customFormat="false" ht="11.25" hidden="false" customHeight="false" outlineLevel="0" collapsed="false">
      <c r="J199" s="439"/>
      <c r="K199" s="439"/>
    </row>
    <row r="200" customFormat="false" ht="11.25" hidden="false" customHeight="false" outlineLevel="0" collapsed="false">
      <c r="J200" s="439"/>
      <c r="K200" s="439"/>
    </row>
    <row r="201" customFormat="false" ht="11.25" hidden="false" customHeight="false" outlineLevel="0" collapsed="false">
      <c r="J201" s="439"/>
      <c r="K201" s="439"/>
    </row>
    <row r="202" customFormat="false" ht="11.25" hidden="false" customHeight="false" outlineLevel="0" collapsed="false">
      <c r="J202" s="439"/>
      <c r="K202" s="439"/>
    </row>
    <row r="203" customFormat="false" ht="11.25" hidden="false" customHeight="false" outlineLevel="0" collapsed="false">
      <c r="J203" s="439"/>
      <c r="K203" s="439"/>
    </row>
    <row r="204" customFormat="false" ht="11.25" hidden="false" customHeight="false" outlineLevel="0" collapsed="false">
      <c r="J204" s="439"/>
      <c r="K204" s="439"/>
    </row>
    <row r="205" customFormat="false" ht="11.25" hidden="false" customHeight="false" outlineLevel="0" collapsed="false">
      <c r="J205" s="439"/>
      <c r="K205" s="439"/>
    </row>
    <row r="206" customFormat="false" ht="11.25" hidden="false" customHeight="false" outlineLevel="0" collapsed="false">
      <c r="J206" s="439"/>
      <c r="K206" s="439"/>
    </row>
    <row r="207" customFormat="false" ht="11.25" hidden="false" customHeight="false" outlineLevel="0" collapsed="false">
      <c r="J207" s="439"/>
      <c r="K207" s="439"/>
    </row>
    <row r="208" customFormat="false" ht="11.25" hidden="false" customHeight="false" outlineLevel="0" collapsed="false">
      <c r="J208" s="439"/>
      <c r="K208" s="439"/>
    </row>
    <row r="209" customFormat="false" ht="11.25" hidden="false" customHeight="false" outlineLevel="0" collapsed="false">
      <c r="J209" s="439"/>
      <c r="K209" s="439"/>
    </row>
    <row r="210" customFormat="false" ht="11.25" hidden="false" customHeight="false" outlineLevel="0" collapsed="false">
      <c r="J210" s="439"/>
      <c r="K210" s="439"/>
    </row>
    <row r="211" customFormat="false" ht="11.25" hidden="false" customHeight="false" outlineLevel="0" collapsed="false">
      <c r="J211" s="439"/>
      <c r="K211" s="439"/>
    </row>
    <row r="212" customFormat="false" ht="11.25" hidden="false" customHeight="false" outlineLevel="0" collapsed="false">
      <c r="J212" s="439"/>
      <c r="K212" s="439"/>
    </row>
    <row r="213" customFormat="false" ht="11.25" hidden="false" customHeight="false" outlineLevel="0" collapsed="false">
      <c r="J213" s="439"/>
      <c r="K213" s="439"/>
    </row>
    <row r="214" customFormat="false" ht="11.25" hidden="false" customHeight="false" outlineLevel="0" collapsed="false">
      <c r="J214" s="439"/>
      <c r="K214" s="439"/>
    </row>
    <row r="215" customFormat="false" ht="11.25" hidden="false" customHeight="false" outlineLevel="0" collapsed="false">
      <c r="J215" s="439"/>
      <c r="K215" s="439"/>
    </row>
    <row r="216" customFormat="false" ht="11.25" hidden="false" customHeight="false" outlineLevel="0" collapsed="false">
      <c r="J216" s="439"/>
      <c r="K216" s="439"/>
    </row>
    <row r="217" customFormat="false" ht="11.25" hidden="false" customHeight="false" outlineLevel="0" collapsed="false">
      <c r="J217" s="439"/>
      <c r="K217" s="439"/>
    </row>
    <row r="218" customFormat="false" ht="11.25" hidden="false" customHeight="false" outlineLevel="0" collapsed="false">
      <c r="J218" s="439"/>
      <c r="K218" s="439"/>
    </row>
    <row r="219" customFormat="false" ht="11.25" hidden="false" customHeight="false" outlineLevel="0" collapsed="false">
      <c r="J219" s="439"/>
      <c r="K219" s="439"/>
    </row>
    <row r="220" customFormat="false" ht="11.25" hidden="false" customHeight="false" outlineLevel="0" collapsed="false">
      <c r="J220" s="439"/>
      <c r="K220" s="439"/>
    </row>
    <row r="221" customFormat="false" ht="11.25" hidden="false" customHeight="false" outlineLevel="0" collapsed="false">
      <c r="J221" s="439"/>
      <c r="K221" s="439"/>
    </row>
    <row r="222" customFormat="false" ht="11.25" hidden="false" customHeight="false" outlineLevel="0" collapsed="false">
      <c r="J222" s="439"/>
      <c r="K222" s="439"/>
    </row>
    <row r="223" customFormat="false" ht="11.25" hidden="false" customHeight="false" outlineLevel="0" collapsed="false">
      <c r="J223" s="439"/>
      <c r="K223" s="439"/>
    </row>
    <row r="224" customFormat="false" ht="11.25" hidden="false" customHeight="false" outlineLevel="0" collapsed="false">
      <c r="J224" s="439"/>
      <c r="K224" s="439"/>
    </row>
    <row r="225" customFormat="false" ht="11.25" hidden="false" customHeight="false" outlineLevel="0" collapsed="false">
      <c r="J225" s="439"/>
      <c r="K225" s="439"/>
    </row>
    <row r="226" customFormat="false" ht="11.25" hidden="false" customHeight="false" outlineLevel="0" collapsed="false">
      <c r="J226" s="439"/>
      <c r="K226" s="439"/>
    </row>
    <row r="227" customFormat="false" ht="11.25" hidden="false" customHeight="false" outlineLevel="0" collapsed="false">
      <c r="J227" s="439"/>
      <c r="K227" s="439"/>
    </row>
    <row r="228" customFormat="false" ht="11.25" hidden="false" customHeight="false" outlineLevel="0" collapsed="false">
      <c r="J228" s="439"/>
      <c r="K228" s="439"/>
    </row>
    <row r="229" customFormat="false" ht="11.25" hidden="false" customHeight="false" outlineLevel="0" collapsed="false">
      <c r="J229" s="439"/>
      <c r="K229" s="439"/>
    </row>
    <row r="230" customFormat="false" ht="11.25" hidden="false" customHeight="false" outlineLevel="0" collapsed="false">
      <c r="J230" s="439"/>
      <c r="K230" s="439"/>
    </row>
    <row r="231" customFormat="false" ht="11.25" hidden="false" customHeight="false" outlineLevel="0" collapsed="false">
      <c r="J231" s="439"/>
      <c r="K231" s="439"/>
    </row>
    <row r="232" customFormat="false" ht="11.25" hidden="false" customHeight="false" outlineLevel="0" collapsed="false">
      <c r="J232" s="439"/>
      <c r="K232" s="439"/>
    </row>
    <row r="233" customFormat="false" ht="11.25" hidden="false" customHeight="false" outlineLevel="0" collapsed="false">
      <c r="J233" s="439"/>
      <c r="K233" s="439"/>
    </row>
    <row r="234" customFormat="false" ht="11.25" hidden="false" customHeight="false" outlineLevel="0" collapsed="false">
      <c r="J234" s="439"/>
      <c r="K234" s="439"/>
    </row>
    <row r="235" customFormat="false" ht="11.25" hidden="false" customHeight="false" outlineLevel="0" collapsed="false">
      <c r="J235" s="439"/>
      <c r="K235" s="439"/>
    </row>
    <row r="236" customFormat="false" ht="11.25" hidden="false" customHeight="false" outlineLevel="0" collapsed="false">
      <c r="J236" s="439"/>
      <c r="K236" s="439"/>
    </row>
    <row r="237" customFormat="false" ht="11.25" hidden="false" customHeight="false" outlineLevel="0" collapsed="false">
      <c r="J237" s="439"/>
      <c r="K237" s="439"/>
    </row>
    <row r="238" customFormat="false" ht="11.25" hidden="false" customHeight="false" outlineLevel="0" collapsed="false">
      <c r="J238" s="439"/>
      <c r="K238" s="439"/>
    </row>
    <row r="239" customFormat="false" ht="11.25" hidden="false" customHeight="false" outlineLevel="0" collapsed="false">
      <c r="J239" s="439"/>
      <c r="K239" s="439"/>
    </row>
    <row r="240" customFormat="false" ht="11.25" hidden="false" customHeight="false" outlineLevel="0" collapsed="false">
      <c r="J240" s="439"/>
      <c r="K240" s="439"/>
    </row>
    <row r="241" customFormat="false" ht="11.25" hidden="false" customHeight="false" outlineLevel="0" collapsed="false">
      <c r="J241" s="439"/>
      <c r="K241" s="439"/>
    </row>
    <row r="242" customFormat="false" ht="11.25" hidden="false" customHeight="false" outlineLevel="0" collapsed="false">
      <c r="J242" s="439"/>
      <c r="K242" s="439"/>
    </row>
    <row r="243" customFormat="false" ht="11.25" hidden="false" customHeight="false" outlineLevel="0" collapsed="false">
      <c r="J243" s="439"/>
      <c r="K243" s="439"/>
    </row>
  </sheetData>
  <mergeCells count="5">
    <mergeCell ref="A1:I1"/>
    <mergeCell ref="B2:E2"/>
    <mergeCell ref="A68:I68"/>
    <mergeCell ref="A69:I69"/>
    <mergeCell ref="A70:I70"/>
  </mergeCells>
  <printOptions headings="false" gridLines="false" gridLinesSet="true" horizontalCentered="fals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9921875" defaultRowHeight="11.25" zeroHeight="false" outlineLevelRow="0" outlineLevelCol="0"/>
  <cols>
    <col collapsed="false" customWidth="false" hidden="false" outlineLevel="0" max="1" min="1" style="1" width="11.99"/>
    <col collapsed="false" customWidth="true" hidden="false" outlineLevel="0" max="2" min="2" style="1" width="13.65"/>
    <col collapsed="false" customWidth="true" hidden="false" outlineLevel="0" max="3" min="3" style="1" width="12.65"/>
    <col collapsed="false" customWidth="true" hidden="false" outlineLevel="0" max="4" min="4" style="1" width="15.15"/>
    <col collapsed="false" customWidth="true" hidden="false" outlineLevel="0" max="5" min="5" style="1" width="14.33"/>
    <col collapsed="false" customWidth="false" hidden="false" outlineLevel="0" max="257" min="6" style="1" width="11.99"/>
  </cols>
  <sheetData>
    <row r="1" s="9" customFormat="true" ht="11.25" hidden="false" customHeight="true" outlineLevel="0" collapsed="false">
      <c r="A1" s="3" t="s">
        <v>12</v>
      </c>
      <c r="B1" s="3"/>
      <c r="C1" s="3"/>
      <c r="D1" s="3"/>
      <c r="E1" s="3"/>
      <c r="F1" s="4"/>
      <c r="G1" s="4"/>
      <c r="H1" s="4"/>
      <c r="I1" s="4"/>
      <c r="J1" s="4"/>
      <c r="K1" s="4"/>
      <c r="M1" s="21"/>
    </row>
    <row r="2" customFormat="false" ht="11.25" hidden="false" customHeight="true" outlineLevel="0" collapsed="false">
      <c r="A2" s="29"/>
      <c r="B2" s="30" t="s">
        <v>13</v>
      </c>
      <c r="C2" s="8" t="s">
        <v>14</v>
      </c>
      <c r="D2" s="31" t="s">
        <v>15</v>
      </c>
      <c r="E2" s="31"/>
    </row>
    <row r="3" s="9" customFormat="true" ht="11.25" hidden="false" customHeight="false" outlineLevel="0" collapsed="false">
      <c r="A3" s="29"/>
      <c r="B3" s="30"/>
      <c r="C3" s="8"/>
      <c r="D3" s="32" t="s">
        <v>13</v>
      </c>
      <c r="E3" s="8" t="s">
        <v>14</v>
      </c>
    </row>
    <row r="4" customFormat="false" ht="11.25" hidden="false" customHeight="false" outlineLevel="0" collapsed="false">
      <c r="A4" s="33" t="s">
        <v>16</v>
      </c>
      <c r="B4" s="18" t="n">
        <v>18766</v>
      </c>
      <c r="C4" s="18" t="n">
        <v>13931</v>
      </c>
      <c r="D4" s="21" t="n">
        <v>0.47</v>
      </c>
      <c r="E4" s="21" t="n">
        <v>0.35</v>
      </c>
    </row>
    <row r="5" customFormat="false" ht="11.25" hidden="false" customHeight="false" outlineLevel="0" collapsed="false">
      <c r="A5" s="33" t="s">
        <v>17</v>
      </c>
      <c r="B5" s="18" t="n">
        <v>18758</v>
      </c>
      <c r="C5" s="18" t="n">
        <v>14615</v>
      </c>
      <c r="D5" s="21" t="n">
        <v>0.46</v>
      </c>
      <c r="E5" s="21" t="n">
        <v>0.36</v>
      </c>
    </row>
    <row r="6" customFormat="false" ht="11.25" hidden="false" customHeight="false" outlineLevel="0" collapsed="false">
      <c r="A6" s="33" t="s">
        <v>18</v>
      </c>
      <c r="B6" s="18" t="n">
        <v>20355</v>
      </c>
      <c r="C6" s="18" t="n">
        <v>15317</v>
      </c>
      <c r="D6" s="21" t="n">
        <v>0.49</v>
      </c>
      <c r="E6" s="21" t="n">
        <v>0.37</v>
      </c>
    </row>
    <row r="7" customFormat="false" ht="11.25" hidden="false" customHeight="false" outlineLevel="0" collapsed="false">
      <c r="A7" s="33" t="s">
        <v>19</v>
      </c>
      <c r="B7" s="18" t="n">
        <v>27330</v>
      </c>
      <c r="C7" s="18" t="n">
        <v>21006</v>
      </c>
      <c r="D7" s="21" t="n">
        <v>0.65</v>
      </c>
      <c r="E7" s="21" t="s">
        <v>20</v>
      </c>
    </row>
    <row r="8" customFormat="false" ht="11.25" hidden="false" customHeight="false" outlineLevel="0" collapsed="false">
      <c r="A8" s="33" t="s">
        <v>21</v>
      </c>
      <c r="B8" s="18" t="n">
        <v>27465</v>
      </c>
      <c r="C8" s="18" t="n">
        <v>18546</v>
      </c>
      <c r="D8" s="21" t="n">
        <v>0.66</v>
      </c>
      <c r="E8" s="21" t="n">
        <v>0.42</v>
      </c>
    </row>
    <row r="9" customFormat="false" ht="11.25" hidden="false" customHeight="false" outlineLevel="0" collapsed="false">
      <c r="A9" s="34" t="s">
        <v>22</v>
      </c>
      <c r="B9" s="18" t="n">
        <v>34690</v>
      </c>
      <c r="C9" s="18" t="n">
        <v>22885</v>
      </c>
      <c r="D9" s="21" t="n">
        <v>0.78</v>
      </c>
      <c r="E9" s="21" t="n">
        <v>0.52</v>
      </c>
    </row>
    <row r="10" customFormat="false" ht="11.25" hidden="false" customHeight="false" outlineLevel="0" collapsed="false">
      <c r="A10" s="34" t="s">
        <v>23</v>
      </c>
      <c r="B10" s="18" t="n">
        <v>37395</v>
      </c>
      <c r="C10" s="18" t="n">
        <v>23782</v>
      </c>
      <c r="D10" s="21" t="n">
        <v>0.82</v>
      </c>
      <c r="E10" s="21" t="n">
        <v>0.52</v>
      </c>
    </row>
    <row r="11" customFormat="false" ht="11.25" hidden="false" customHeight="false" outlineLevel="0" collapsed="false">
      <c r="A11" s="35" t="n">
        <v>2006</v>
      </c>
      <c r="B11" s="18" t="n">
        <v>45776</v>
      </c>
      <c r="C11" s="18" t="n">
        <v>22053</v>
      </c>
      <c r="D11" s="21" t="n">
        <v>0.98</v>
      </c>
      <c r="E11" s="21" t="n">
        <v>0.47</v>
      </c>
    </row>
    <row r="12" customFormat="false" ht="11.25" hidden="false" customHeight="false" outlineLevel="0" collapsed="false">
      <c r="A12" s="35" t="n">
        <v>2007</v>
      </c>
      <c r="B12" s="18" t="n">
        <v>61774</v>
      </c>
      <c r="C12" s="18" t="n">
        <v>22122</v>
      </c>
      <c r="D12" s="36" t="n">
        <v>1.31</v>
      </c>
      <c r="E12" s="36" t="n">
        <v>0.47</v>
      </c>
    </row>
    <row r="13" customFormat="false" ht="11.25" hidden="false" customHeight="false" outlineLevel="0" collapsed="false">
      <c r="A13" s="35" t="n">
        <v>2008</v>
      </c>
      <c r="B13" s="18" t="n">
        <v>66961</v>
      </c>
      <c r="C13" s="18" t="n">
        <v>23615</v>
      </c>
      <c r="D13" s="36" t="n">
        <v>1.4</v>
      </c>
      <c r="E13" s="36" t="n">
        <v>0.49</v>
      </c>
    </row>
    <row r="14" s="9" customFormat="true" ht="11.25" hidden="false" customHeight="false" outlineLevel="0" collapsed="false">
      <c r="A14" s="37" t="n">
        <v>2009</v>
      </c>
      <c r="B14" s="32" t="s">
        <v>24</v>
      </c>
      <c r="C14" s="32" t="s">
        <v>25</v>
      </c>
      <c r="D14" s="23" t="n">
        <v>1.35</v>
      </c>
      <c r="E14" s="23" t="n">
        <v>0.55</v>
      </c>
    </row>
    <row r="15" customFormat="false" ht="11.25" hidden="false" customHeight="false" outlineLevel="0" collapsed="false">
      <c r="A15" s="38" t="s">
        <v>26</v>
      </c>
      <c r="B15" s="38"/>
      <c r="C15" s="38"/>
      <c r="D15" s="38"/>
      <c r="E15" s="38"/>
      <c r="F15" s="38"/>
      <c r="G15" s="38"/>
      <c r="H15" s="38"/>
      <c r="I15" s="38"/>
      <c r="J15" s="38"/>
      <c r="K15" s="38"/>
      <c r="M15" s="5"/>
    </row>
  </sheetData>
  <mergeCells count="6">
    <mergeCell ref="A1:E1"/>
    <mergeCell ref="A2:A3"/>
    <mergeCell ref="B2:B3"/>
    <mergeCell ref="C2:C3"/>
    <mergeCell ref="D2:E2"/>
    <mergeCell ref="A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6" activeCellId="0" sqref="K66:K67"/>
    </sheetView>
  </sheetViews>
  <sheetFormatPr defaultColWidth="13.328125" defaultRowHeight="12.75" zeroHeight="false" outlineLevelRow="0" outlineLevelCol="0"/>
  <cols>
    <col collapsed="false" customWidth="true" hidden="false" outlineLevel="0" max="1" min="1" style="459" width="26.99"/>
    <col collapsed="false" customWidth="true" hidden="false" outlineLevel="0" max="2" min="2" style="459" width="6.65"/>
    <col collapsed="false" customWidth="true" hidden="false" outlineLevel="0" max="3" min="3" style="459" width="5.65"/>
    <col collapsed="false" customWidth="true" hidden="false" outlineLevel="0" max="8" min="4" style="459" width="6.99"/>
    <col collapsed="false" customWidth="true" hidden="false" outlineLevel="0" max="10" min="9" style="459" width="7.82"/>
    <col collapsed="false" customWidth="true" hidden="false" outlineLevel="0" max="11" min="11" style="460" width="16.15"/>
    <col collapsed="false" customWidth="true" hidden="false" outlineLevel="0" max="12" min="12" style="461" width="6.99"/>
    <col collapsed="false" customWidth="true" hidden="false" outlineLevel="0" max="17" min="13" style="461" width="5.82"/>
    <col collapsed="false" customWidth="true" hidden="false" outlineLevel="0" max="19" min="18" style="461" width="4.65"/>
    <col collapsed="false" customWidth="true" hidden="false" outlineLevel="0" max="20" min="20" style="461" width="3.5"/>
    <col collapsed="false" customWidth="true" hidden="false" outlineLevel="0" max="21" min="21" style="461" width="5.82"/>
    <col collapsed="false" customWidth="true" hidden="false" outlineLevel="0" max="23" min="22" style="461" width="4.65"/>
    <col collapsed="false" customWidth="true" hidden="false" outlineLevel="0" max="25" min="24" style="461" width="5.82"/>
    <col collapsed="false" customWidth="true" hidden="false" outlineLevel="0" max="28" min="26" style="461" width="4.65"/>
    <col collapsed="false" customWidth="true" hidden="false" outlineLevel="0" max="29" min="29" style="461" width="3.5"/>
    <col collapsed="false" customWidth="true" hidden="false" outlineLevel="0" max="30" min="30" style="461" width="6.99"/>
    <col collapsed="false" customWidth="true" hidden="false" outlineLevel="0" max="35" min="31" style="461" width="5.82"/>
    <col collapsed="false" customWidth="true" hidden="false" outlineLevel="0" max="36" min="36" style="461" width="4.65"/>
    <col collapsed="false" customWidth="true" hidden="false" outlineLevel="0" max="38" min="37" style="461" width="4.16"/>
    <col collapsed="false" customWidth="false" hidden="false" outlineLevel="0" max="39" min="39" style="461" width="13.33"/>
    <col collapsed="false" customWidth="false" hidden="false" outlineLevel="0" max="257" min="40" style="462" width="13.33"/>
  </cols>
  <sheetData>
    <row r="1" customFormat="false" ht="12.75" hidden="false" customHeight="false" outlineLevel="0" collapsed="false">
      <c r="A1" s="463" t="s">
        <v>327</v>
      </c>
      <c r="B1" s="463"/>
      <c r="C1" s="463"/>
      <c r="D1" s="463"/>
      <c r="E1" s="463"/>
      <c r="F1" s="463"/>
      <c r="G1" s="463"/>
      <c r="H1" s="463"/>
      <c r="I1" s="463"/>
      <c r="J1" s="463"/>
      <c r="K1" s="461"/>
      <c r="L1" s="335"/>
      <c r="M1" s="335"/>
      <c r="N1" s="335"/>
      <c r="O1" s="335"/>
      <c r="P1" s="335"/>
      <c r="Q1" s="335"/>
      <c r="R1" s="335"/>
      <c r="S1" s="335"/>
      <c r="T1" s="335"/>
      <c r="U1" s="335"/>
      <c r="V1" s="335"/>
      <c r="W1" s="335"/>
      <c r="X1" s="335"/>
      <c r="Y1" s="335"/>
      <c r="Z1" s="335"/>
      <c r="AA1" s="335"/>
      <c r="AB1" s="335"/>
      <c r="AC1" s="464"/>
      <c r="AD1" s="465"/>
      <c r="AE1" s="465"/>
      <c r="AF1" s="465"/>
      <c r="AG1" s="465"/>
      <c r="AH1" s="465"/>
      <c r="AI1" s="465"/>
      <c r="AJ1" s="465"/>
      <c r="AK1" s="465"/>
      <c r="AL1" s="465"/>
    </row>
    <row r="2" customFormat="false" ht="12.75" hidden="false" customHeight="true" outlineLevel="0" collapsed="false">
      <c r="A2" s="466" t="s">
        <v>250</v>
      </c>
      <c r="B2" s="467" t="s">
        <v>183</v>
      </c>
      <c r="C2" s="467"/>
      <c r="D2" s="467"/>
      <c r="E2" s="467"/>
      <c r="F2" s="467"/>
      <c r="G2" s="467"/>
      <c r="H2" s="467"/>
      <c r="I2" s="467"/>
      <c r="J2" s="467"/>
      <c r="K2" s="462"/>
      <c r="L2" s="335"/>
      <c r="M2" s="335"/>
      <c r="N2" s="335"/>
      <c r="O2" s="335"/>
      <c r="P2" s="335"/>
      <c r="Q2" s="335"/>
      <c r="R2" s="335"/>
      <c r="S2" s="335"/>
      <c r="T2" s="335"/>
      <c r="U2" s="335"/>
      <c r="V2" s="335"/>
      <c r="W2" s="335"/>
      <c r="X2" s="335"/>
      <c r="Y2" s="335"/>
      <c r="Z2" s="335"/>
      <c r="AA2" s="335"/>
      <c r="AB2" s="335"/>
      <c r="AC2" s="462"/>
      <c r="AD2" s="462"/>
      <c r="AE2" s="462"/>
      <c r="AF2" s="462"/>
      <c r="AG2" s="462"/>
      <c r="AH2" s="462"/>
      <c r="AI2" s="462"/>
      <c r="AJ2" s="462"/>
      <c r="AK2" s="462"/>
      <c r="AL2" s="462"/>
      <c r="AM2" s="462"/>
    </row>
    <row r="3" customFormat="false" ht="12.75" hidden="false" customHeight="false" outlineLevel="0" collapsed="false">
      <c r="A3" s="466"/>
      <c r="B3" s="468" t="s">
        <v>37</v>
      </c>
      <c r="C3" s="468" t="s">
        <v>184</v>
      </c>
      <c r="D3" s="469" t="s">
        <v>185</v>
      </c>
      <c r="E3" s="468" t="s">
        <v>186</v>
      </c>
      <c r="F3" s="468" t="s">
        <v>187</v>
      </c>
      <c r="G3" s="468" t="s">
        <v>188</v>
      </c>
      <c r="H3" s="468" t="s">
        <v>189</v>
      </c>
      <c r="I3" s="468" t="s">
        <v>190</v>
      </c>
      <c r="J3" s="468" t="s">
        <v>191</v>
      </c>
      <c r="K3" s="461"/>
      <c r="L3" s="337"/>
      <c r="M3" s="337"/>
      <c r="N3" s="337"/>
      <c r="O3" s="337"/>
      <c r="P3" s="337"/>
      <c r="Q3" s="337"/>
      <c r="R3" s="337"/>
      <c r="S3" s="337"/>
      <c r="T3" s="337"/>
      <c r="U3" s="337"/>
      <c r="V3" s="337"/>
      <c r="W3" s="337"/>
      <c r="X3" s="337"/>
      <c r="Y3" s="337"/>
      <c r="Z3" s="337"/>
      <c r="AA3" s="337"/>
      <c r="AB3" s="337"/>
      <c r="AC3" s="462"/>
      <c r="AD3" s="462"/>
      <c r="AE3" s="462"/>
      <c r="AF3" s="462"/>
      <c r="AG3" s="462"/>
      <c r="AH3" s="462"/>
      <c r="AI3" s="462"/>
      <c r="AJ3" s="462"/>
      <c r="AK3" s="462"/>
      <c r="AL3" s="462"/>
      <c r="AM3" s="462"/>
    </row>
    <row r="4" s="474" customFormat="true" ht="12.75" hidden="false" customHeight="false" outlineLevel="0" collapsed="false">
      <c r="A4" s="470" t="s">
        <v>37</v>
      </c>
      <c r="B4" s="471" t="n">
        <v>19617</v>
      </c>
      <c r="C4" s="471" t="n">
        <v>2457</v>
      </c>
      <c r="D4" s="471" t="n">
        <v>2883</v>
      </c>
      <c r="E4" s="471" t="n">
        <v>6773</v>
      </c>
      <c r="F4" s="471" t="n">
        <v>4726</v>
      </c>
      <c r="G4" s="471" t="n">
        <v>2075</v>
      </c>
      <c r="H4" s="471" t="n">
        <v>624</v>
      </c>
      <c r="I4" s="471" t="n">
        <v>64</v>
      </c>
      <c r="J4" s="471" t="n">
        <v>15</v>
      </c>
      <c r="K4" s="335"/>
      <c r="L4" s="335"/>
      <c r="M4" s="335"/>
      <c r="N4" s="335"/>
      <c r="O4" s="335"/>
      <c r="P4" s="335"/>
      <c r="Q4" s="335"/>
      <c r="R4" s="335"/>
      <c r="S4" s="335"/>
      <c r="T4" s="335"/>
      <c r="U4" s="335"/>
      <c r="V4" s="335"/>
      <c r="W4" s="335"/>
      <c r="X4" s="335"/>
      <c r="Y4" s="335"/>
      <c r="Z4" s="335"/>
      <c r="AA4" s="335"/>
      <c r="AB4" s="335"/>
      <c r="AC4" s="472"/>
      <c r="AD4" s="465"/>
      <c r="AE4" s="465"/>
      <c r="AF4" s="465"/>
      <c r="AG4" s="465"/>
      <c r="AH4" s="465"/>
      <c r="AI4" s="465"/>
      <c r="AJ4" s="465"/>
      <c r="AK4" s="465"/>
      <c r="AL4" s="465"/>
      <c r="AM4" s="473"/>
    </row>
    <row r="5" s="474" customFormat="true" ht="9.75" hidden="false" customHeight="true" outlineLevel="0" collapsed="false">
      <c r="A5" s="475"/>
      <c r="B5" s="471"/>
      <c r="C5" s="471"/>
      <c r="D5" s="471"/>
      <c r="E5" s="471"/>
      <c r="F5" s="471"/>
      <c r="G5" s="471"/>
      <c r="H5" s="471"/>
      <c r="I5" s="471"/>
      <c r="J5" s="471"/>
      <c r="K5" s="335"/>
      <c r="L5" s="335"/>
      <c r="M5" s="335"/>
      <c r="N5" s="335"/>
      <c r="O5" s="335"/>
      <c r="P5" s="335"/>
      <c r="Q5" s="335"/>
      <c r="R5" s="335"/>
      <c r="S5" s="335"/>
      <c r="T5" s="335"/>
      <c r="U5" s="335"/>
      <c r="V5" s="335"/>
      <c r="W5" s="335"/>
      <c r="X5" s="335"/>
      <c r="Y5" s="335"/>
      <c r="Z5" s="335"/>
      <c r="AA5" s="335"/>
      <c r="AB5" s="335"/>
      <c r="AC5" s="472"/>
      <c r="AD5" s="465"/>
      <c r="AE5" s="465"/>
      <c r="AF5" s="465"/>
      <c r="AG5" s="465"/>
      <c r="AH5" s="465"/>
      <c r="AI5" s="465"/>
      <c r="AJ5" s="465"/>
      <c r="AK5" s="465"/>
      <c r="AL5" s="465"/>
      <c r="AM5" s="473"/>
    </row>
    <row r="6" s="474" customFormat="true" ht="12.75" hidden="false" customHeight="false" outlineLevel="0" collapsed="false">
      <c r="A6" s="475" t="s">
        <v>251</v>
      </c>
      <c r="B6" s="471" t="n">
        <v>9562</v>
      </c>
      <c r="C6" s="471" t="n">
        <v>1050</v>
      </c>
      <c r="D6" s="471" t="n">
        <v>802</v>
      </c>
      <c r="E6" s="471" t="n">
        <v>3372</v>
      </c>
      <c r="F6" s="471" t="n">
        <v>2583</v>
      </c>
      <c r="G6" s="471" t="n">
        <v>1311</v>
      </c>
      <c r="H6" s="471" t="n">
        <v>446</v>
      </c>
      <c r="I6" s="471" t="s">
        <v>84</v>
      </c>
      <c r="J6" s="471" t="n">
        <v>-2</v>
      </c>
      <c r="K6" s="335"/>
      <c r="L6" s="335"/>
      <c r="M6" s="335"/>
      <c r="N6" s="335"/>
      <c r="O6" s="335"/>
      <c r="P6" s="335"/>
      <c r="Q6" s="335"/>
      <c r="R6" s="335"/>
      <c r="S6" s="335"/>
      <c r="T6" s="335"/>
      <c r="U6" s="335"/>
      <c r="V6" s="335"/>
      <c r="W6" s="335"/>
      <c r="X6" s="335"/>
      <c r="Y6" s="335"/>
      <c r="Z6" s="335"/>
      <c r="AA6" s="335"/>
      <c r="AB6" s="335"/>
      <c r="AC6" s="464"/>
      <c r="AD6" s="476"/>
      <c r="AE6" s="476"/>
      <c r="AF6" s="476"/>
      <c r="AG6" s="476"/>
      <c r="AH6" s="476"/>
      <c r="AI6" s="476"/>
      <c r="AJ6" s="476"/>
      <c r="AK6" s="476"/>
      <c r="AL6" s="476"/>
      <c r="AM6" s="473"/>
    </row>
    <row r="7" s="474" customFormat="true" ht="12.75" hidden="false" customHeight="false" outlineLevel="0" collapsed="false">
      <c r="A7" s="475"/>
      <c r="B7" s="477"/>
      <c r="C7" s="477"/>
      <c r="D7" s="477"/>
      <c r="E7" s="477"/>
      <c r="F7" s="477"/>
      <c r="G7" s="477"/>
      <c r="H7" s="477"/>
      <c r="I7" s="477"/>
      <c r="J7" s="477"/>
      <c r="K7" s="337"/>
      <c r="L7" s="337"/>
      <c r="M7" s="337"/>
      <c r="N7" s="337"/>
      <c r="O7" s="337"/>
      <c r="P7" s="337"/>
      <c r="Q7" s="337"/>
      <c r="R7" s="337"/>
      <c r="S7" s="337"/>
      <c r="T7" s="337"/>
      <c r="U7" s="337"/>
      <c r="V7" s="337"/>
      <c r="W7" s="337"/>
      <c r="X7" s="337"/>
      <c r="Y7" s="337"/>
      <c r="Z7" s="337"/>
      <c r="AA7" s="337"/>
      <c r="AB7" s="337"/>
      <c r="AC7" s="464"/>
      <c r="AD7" s="476"/>
      <c r="AE7" s="476"/>
      <c r="AF7" s="476"/>
      <c r="AG7" s="476"/>
      <c r="AH7" s="476"/>
      <c r="AI7" s="476"/>
      <c r="AJ7" s="476"/>
      <c r="AK7" s="476"/>
      <c r="AL7" s="476"/>
      <c r="AM7" s="473"/>
    </row>
    <row r="8" s="474" customFormat="true" ht="12.75" hidden="false" customHeight="false" outlineLevel="0" collapsed="false">
      <c r="A8" s="475" t="s">
        <v>248</v>
      </c>
      <c r="B8" s="471" t="n">
        <v>12661</v>
      </c>
      <c r="C8" s="471" t="n">
        <v>1387</v>
      </c>
      <c r="D8" s="471" t="n">
        <v>1034</v>
      </c>
      <c r="E8" s="471" t="n">
        <v>4511</v>
      </c>
      <c r="F8" s="471" t="n">
        <v>3455</v>
      </c>
      <c r="G8" s="471" t="n">
        <v>1744</v>
      </c>
      <c r="H8" s="471" t="n">
        <v>522</v>
      </c>
      <c r="I8" s="471" t="n">
        <v>13</v>
      </c>
      <c r="J8" s="471" t="n">
        <v>-5</v>
      </c>
      <c r="K8" s="335"/>
      <c r="L8" s="335"/>
      <c r="M8" s="335"/>
      <c r="N8" s="335"/>
      <c r="O8" s="335"/>
      <c r="P8" s="335"/>
      <c r="Q8" s="335"/>
      <c r="R8" s="335"/>
      <c r="S8" s="335"/>
      <c r="T8" s="335"/>
      <c r="U8" s="335"/>
      <c r="V8" s="335"/>
      <c r="W8" s="335"/>
      <c r="X8" s="335"/>
      <c r="Y8" s="335"/>
      <c r="Z8" s="335"/>
      <c r="AA8" s="335"/>
      <c r="AB8" s="335"/>
      <c r="AC8" s="464"/>
      <c r="AD8" s="476"/>
      <c r="AE8" s="476"/>
      <c r="AF8" s="476"/>
      <c r="AG8" s="476"/>
      <c r="AH8" s="476"/>
      <c r="AI8" s="476"/>
      <c r="AJ8" s="476"/>
      <c r="AK8" s="476"/>
      <c r="AL8" s="476"/>
      <c r="AM8" s="473"/>
    </row>
    <row r="9" customFormat="false" ht="12.75" hidden="false" customHeight="false" outlineLevel="0" collapsed="false">
      <c r="A9" s="478" t="s">
        <v>131</v>
      </c>
      <c r="B9" s="477" t="n">
        <v>4247</v>
      </c>
      <c r="C9" s="477" t="n">
        <v>288</v>
      </c>
      <c r="D9" s="477" t="n">
        <v>326</v>
      </c>
      <c r="E9" s="477" t="n">
        <v>1696</v>
      </c>
      <c r="F9" s="477" t="n">
        <v>1150</v>
      </c>
      <c r="G9" s="477" t="n">
        <v>572</v>
      </c>
      <c r="H9" s="477" t="n">
        <v>230</v>
      </c>
      <c r="I9" s="477" t="n">
        <v>-10</v>
      </c>
      <c r="J9" s="477" t="n">
        <v>-5</v>
      </c>
      <c r="K9" s="337"/>
      <c r="L9" s="335"/>
      <c r="M9" s="335"/>
      <c r="N9" s="335"/>
      <c r="O9" s="335"/>
      <c r="P9" s="335"/>
      <c r="Q9" s="335"/>
      <c r="R9" s="335"/>
      <c r="S9" s="335"/>
      <c r="T9" s="335"/>
      <c r="U9" s="335"/>
      <c r="V9" s="335"/>
      <c r="W9" s="335"/>
      <c r="X9" s="335"/>
      <c r="Y9" s="335"/>
      <c r="Z9" s="335"/>
      <c r="AA9" s="335"/>
      <c r="AB9" s="335"/>
      <c r="AC9" s="472"/>
      <c r="AD9" s="465"/>
      <c r="AE9" s="465"/>
      <c r="AF9" s="465"/>
      <c r="AG9" s="465"/>
      <c r="AH9" s="465"/>
      <c r="AI9" s="465"/>
      <c r="AJ9" s="465"/>
      <c r="AK9" s="465"/>
      <c r="AL9" s="465"/>
    </row>
    <row r="10" customFormat="false" ht="12.75" hidden="false" customHeight="false" outlineLevel="0" collapsed="false">
      <c r="A10" s="478" t="s">
        <v>132</v>
      </c>
      <c r="B10" s="477" t="n">
        <v>11323</v>
      </c>
      <c r="C10" s="477" t="n">
        <v>1152</v>
      </c>
      <c r="D10" s="477" t="n">
        <v>873</v>
      </c>
      <c r="E10" s="477" t="n">
        <v>4085</v>
      </c>
      <c r="F10" s="477" t="n">
        <v>3180</v>
      </c>
      <c r="G10" s="477" t="n">
        <v>1574</v>
      </c>
      <c r="H10" s="477" t="n">
        <v>461</v>
      </c>
      <c r="I10" s="477" t="n">
        <v>1</v>
      </c>
      <c r="J10" s="477" t="n">
        <v>-3</v>
      </c>
      <c r="K10" s="337"/>
      <c r="L10" s="335"/>
      <c r="M10" s="335"/>
      <c r="N10" s="335"/>
      <c r="O10" s="335"/>
      <c r="P10" s="335"/>
      <c r="Q10" s="335"/>
      <c r="R10" s="335"/>
      <c r="S10" s="335"/>
      <c r="T10" s="335"/>
      <c r="U10" s="335"/>
      <c r="V10" s="335"/>
      <c r="W10" s="335"/>
      <c r="X10" s="335"/>
      <c r="Y10" s="335"/>
      <c r="Z10" s="335"/>
      <c r="AA10" s="335"/>
      <c r="AB10" s="335"/>
      <c r="AC10" s="472"/>
      <c r="AD10" s="465"/>
      <c r="AE10" s="465"/>
      <c r="AF10" s="465"/>
      <c r="AG10" s="465"/>
      <c r="AH10" s="465"/>
      <c r="AI10" s="465"/>
      <c r="AJ10" s="465"/>
      <c r="AK10" s="465"/>
      <c r="AL10" s="465"/>
    </row>
    <row r="11" s="481" customFormat="true" ht="12.75" hidden="false" customHeight="false" outlineLevel="0" collapsed="false">
      <c r="A11" s="478" t="s">
        <v>133</v>
      </c>
      <c r="B11" s="477" t="n">
        <v>7076</v>
      </c>
      <c r="C11" s="477" t="n">
        <v>864</v>
      </c>
      <c r="D11" s="477" t="n">
        <v>547</v>
      </c>
      <c r="E11" s="477" t="n">
        <v>2389</v>
      </c>
      <c r="F11" s="477" t="n">
        <v>2030</v>
      </c>
      <c r="G11" s="477" t="n">
        <v>1002</v>
      </c>
      <c r="H11" s="477" t="n">
        <v>231</v>
      </c>
      <c r="I11" s="477" t="n">
        <v>11</v>
      </c>
      <c r="J11" s="477" t="n">
        <v>2</v>
      </c>
      <c r="K11" s="337"/>
      <c r="L11" s="335"/>
      <c r="M11" s="335"/>
      <c r="N11" s="335"/>
      <c r="O11" s="335"/>
      <c r="P11" s="335"/>
      <c r="Q11" s="335"/>
      <c r="R11" s="335"/>
      <c r="S11" s="335"/>
      <c r="T11" s="335"/>
      <c r="U11" s="335"/>
      <c r="V11" s="335"/>
      <c r="W11" s="335"/>
      <c r="X11" s="335"/>
      <c r="Y11" s="335"/>
      <c r="Z11" s="335"/>
      <c r="AA11" s="335"/>
      <c r="AB11" s="335"/>
      <c r="AC11" s="335"/>
      <c r="AD11" s="479"/>
      <c r="AE11" s="479"/>
      <c r="AF11" s="479"/>
      <c r="AG11" s="479"/>
      <c r="AH11" s="479"/>
      <c r="AI11" s="479"/>
      <c r="AJ11" s="479"/>
      <c r="AK11" s="479"/>
      <c r="AL11" s="479"/>
      <c r="AM11" s="480"/>
    </row>
    <row r="12" s="474" customFormat="true" ht="9.75" hidden="false" customHeight="true" outlineLevel="0" collapsed="false">
      <c r="A12" s="478"/>
      <c r="B12" s="477"/>
      <c r="C12" s="477"/>
      <c r="D12" s="477"/>
      <c r="E12" s="477"/>
      <c r="F12" s="477"/>
      <c r="G12" s="477"/>
      <c r="H12" s="477"/>
      <c r="I12" s="477"/>
      <c r="J12" s="477"/>
      <c r="K12" s="337"/>
      <c r="L12" s="335"/>
      <c r="M12" s="335"/>
      <c r="N12" s="335"/>
      <c r="O12" s="335"/>
      <c r="P12" s="335"/>
      <c r="Q12" s="335"/>
      <c r="R12" s="335"/>
      <c r="S12" s="335"/>
      <c r="T12" s="335"/>
      <c r="U12" s="335"/>
      <c r="V12" s="335"/>
      <c r="W12" s="335"/>
      <c r="X12" s="335"/>
      <c r="Y12" s="335"/>
      <c r="Z12" s="335"/>
      <c r="AA12" s="335"/>
      <c r="AB12" s="335"/>
      <c r="AC12" s="335"/>
      <c r="AD12" s="476"/>
      <c r="AE12" s="476"/>
      <c r="AF12" s="476"/>
      <c r="AG12" s="476"/>
      <c r="AH12" s="476"/>
      <c r="AI12" s="476"/>
      <c r="AJ12" s="476"/>
      <c r="AK12" s="476"/>
      <c r="AL12" s="476"/>
      <c r="AM12" s="473"/>
    </row>
    <row r="13" customFormat="false" ht="12.75" hidden="false" customHeight="false" outlineLevel="0" collapsed="false">
      <c r="A13" s="482" t="s">
        <v>153</v>
      </c>
      <c r="B13" s="477" t="n">
        <v>2121</v>
      </c>
      <c r="C13" s="477" t="n">
        <v>355</v>
      </c>
      <c r="D13" s="477" t="n">
        <v>409</v>
      </c>
      <c r="E13" s="477" t="n">
        <v>707</v>
      </c>
      <c r="F13" s="477" t="n">
        <v>483</v>
      </c>
      <c r="G13" s="477" t="n">
        <v>101</v>
      </c>
      <c r="H13" s="477" t="n">
        <v>42</v>
      </c>
      <c r="I13" s="477" t="n">
        <v>20</v>
      </c>
      <c r="J13" s="477" t="n">
        <v>4</v>
      </c>
      <c r="K13" s="337"/>
      <c r="L13" s="335"/>
      <c r="M13" s="335"/>
      <c r="N13" s="335"/>
      <c r="O13" s="335"/>
      <c r="P13" s="335"/>
      <c r="Q13" s="335"/>
      <c r="R13" s="335"/>
      <c r="S13" s="335"/>
      <c r="T13" s="335"/>
      <c r="U13" s="335"/>
      <c r="V13" s="335"/>
      <c r="W13" s="335"/>
      <c r="X13" s="335"/>
      <c r="Y13" s="335"/>
      <c r="Z13" s="335"/>
      <c r="AA13" s="335"/>
      <c r="AB13" s="335"/>
      <c r="AC13" s="335"/>
      <c r="AD13" s="465"/>
      <c r="AE13" s="465"/>
      <c r="AF13" s="465"/>
      <c r="AG13" s="465"/>
      <c r="AH13" s="465"/>
      <c r="AI13" s="465"/>
      <c r="AJ13" s="465"/>
      <c r="AK13" s="465"/>
      <c r="AL13" s="465"/>
    </row>
    <row r="14" customFormat="false" ht="12.75" hidden="false" customHeight="false" outlineLevel="0" collapsed="false">
      <c r="A14" s="482" t="s">
        <v>157</v>
      </c>
      <c r="B14" s="477" t="n">
        <v>3559</v>
      </c>
      <c r="C14" s="477" t="n">
        <v>510</v>
      </c>
      <c r="D14" s="477" t="n">
        <v>1228</v>
      </c>
      <c r="E14" s="477" t="n">
        <v>1133</v>
      </c>
      <c r="F14" s="477" t="n">
        <v>502</v>
      </c>
      <c r="G14" s="477" t="n">
        <v>129</v>
      </c>
      <c r="H14" s="477" t="n">
        <v>21</v>
      </c>
      <c r="I14" s="477" t="n">
        <v>28</v>
      </c>
      <c r="J14" s="477" t="n">
        <v>8</v>
      </c>
      <c r="K14" s="337"/>
      <c r="L14" s="335"/>
      <c r="M14" s="335"/>
      <c r="N14" s="335"/>
      <c r="O14" s="335"/>
      <c r="P14" s="335"/>
      <c r="Q14" s="335"/>
      <c r="R14" s="335"/>
      <c r="S14" s="335"/>
      <c r="T14" s="335"/>
      <c r="U14" s="335"/>
      <c r="V14" s="335"/>
      <c r="W14" s="335"/>
      <c r="X14" s="335"/>
      <c r="Y14" s="335"/>
      <c r="Z14" s="335"/>
      <c r="AA14" s="335"/>
      <c r="AB14" s="335"/>
      <c r="AC14" s="335"/>
      <c r="AD14" s="465"/>
      <c r="AE14" s="465"/>
      <c r="AF14" s="465"/>
      <c r="AG14" s="465"/>
      <c r="AH14" s="465"/>
      <c r="AI14" s="465"/>
      <c r="AJ14" s="465"/>
      <c r="AK14" s="465"/>
      <c r="AL14" s="465"/>
    </row>
    <row r="15" customFormat="false" ht="13.5" hidden="false" customHeight="true" outlineLevel="0" collapsed="false">
      <c r="A15" s="482" t="s">
        <v>172</v>
      </c>
      <c r="B15" s="477" t="n">
        <v>305</v>
      </c>
      <c r="C15" s="477" t="n">
        <v>28</v>
      </c>
      <c r="D15" s="477" t="n">
        <v>35</v>
      </c>
      <c r="E15" s="477" t="n">
        <v>98</v>
      </c>
      <c r="F15" s="477" t="n">
        <v>94</v>
      </c>
      <c r="G15" s="477" t="n">
        <v>34</v>
      </c>
      <c r="H15" s="477" t="n">
        <v>15</v>
      </c>
      <c r="I15" s="477" t="n">
        <v>-3</v>
      </c>
      <c r="J15" s="477" t="n">
        <v>4</v>
      </c>
      <c r="K15" s="343"/>
      <c r="L15" s="335"/>
      <c r="M15" s="335"/>
      <c r="N15" s="335"/>
      <c r="O15" s="335"/>
      <c r="P15" s="335"/>
      <c r="Q15" s="335"/>
      <c r="R15" s="335"/>
      <c r="S15" s="335"/>
      <c r="T15" s="335"/>
      <c r="U15" s="335"/>
      <c r="V15" s="335"/>
      <c r="W15" s="335"/>
      <c r="X15" s="335"/>
      <c r="Y15" s="335"/>
      <c r="Z15" s="335"/>
      <c r="AA15" s="335"/>
      <c r="AB15" s="335"/>
      <c r="AC15" s="335"/>
      <c r="AD15" s="465"/>
      <c r="AE15" s="465"/>
      <c r="AF15" s="465"/>
      <c r="AG15" s="465"/>
      <c r="AH15" s="465"/>
      <c r="AI15" s="465"/>
      <c r="AJ15" s="465"/>
      <c r="AK15" s="465"/>
      <c r="AL15" s="465"/>
    </row>
    <row r="16" customFormat="false" ht="12.75" hidden="false" customHeight="false" outlineLevel="0" collapsed="false">
      <c r="A16" s="482" t="s">
        <v>175</v>
      </c>
      <c r="B16" s="477" t="n">
        <v>203</v>
      </c>
      <c r="C16" s="477" t="n">
        <v>23</v>
      </c>
      <c r="D16" s="477" t="n">
        <v>30</v>
      </c>
      <c r="E16" s="477" t="n">
        <v>82</v>
      </c>
      <c r="F16" s="477" t="n">
        <v>54</v>
      </c>
      <c r="G16" s="477" t="n">
        <v>5</v>
      </c>
      <c r="H16" s="477" t="n">
        <v>6</v>
      </c>
      <c r="I16" s="477" t="n">
        <v>1</v>
      </c>
      <c r="J16" s="477" t="n">
        <v>2</v>
      </c>
      <c r="K16" s="337"/>
      <c r="L16" s="335"/>
      <c r="M16" s="335"/>
      <c r="N16" s="335"/>
      <c r="O16" s="335"/>
      <c r="P16" s="335"/>
      <c r="Q16" s="335"/>
      <c r="R16" s="335"/>
      <c r="S16" s="335"/>
      <c r="T16" s="335"/>
      <c r="U16" s="335"/>
      <c r="V16" s="335"/>
      <c r="W16" s="335"/>
      <c r="X16" s="335"/>
      <c r="Y16" s="335"/>
      <c r="Z16" s="335"/>
      <c r="AA16" s="335"/>
      <c r="AB16" s="335"/>
      <c r="AC16" s="335"/>
      <c r="AD16" s="465"/>
      <c r="AE16" s="465"/>
      <c r="AF16" s="465"/>
      <c r="AG16" s="465"/>
      <c r="AH16" s="465"/>
      <c r="AI16" s="465"/>
      <c r="AJ16" s="465"/>
      <c r="AK16" s="465"/>
      <c r="AL16" s="465"/>
    </row>
    <row r="17" customFormat="false" ht="12.75" hidden="false" customHeight="false" outlineLevel="0" collapsed="false">
      <c r="A17" s="482" t="s">
        <v>179</v>
      </c>
      <c r="B17" s="477" t="n">
        <v>72</v>
      </c>
      <c r="C17" s="477" t="n">
        <v>1</v>
      </c>
      <c r="D17" s="477" t="n">
        <v>4</v>
      </c>
      <c r="E17" s="477" t="n">
        <v>57</v>
      </c>
      <c r="F17" s="477" t="n">
        <v>8</v>
      </c>
      <c r="G17" s="477" t="n">
        <v>-1</v>
      </c>
      <c r="H17" s="477" t="n">
        <v>1</v>
      </c>
      <c r="I17" s="477" t="n">
        <v>2</v>
      </c>
      <c r="J17" s="477" t="s">
        <v>84</v>
      </c>
      <c r="K17" s="337"/>
      <c r="L17" s="335"/>
      <c r="M17" s="335"/>
      <c r="N17" s="335"/>
      <c r="O17" s="335"/>
      <c r="P17" s="335"/>
      <c r="Q17" s="335"/>
      <c r="R17" s="335"/>
      <c r="S17" s="335"/>
      <c r="T17" s="335"/>
      <c r="U17" s="335"/>
      <c r="V17" s="335"/>
      <c r="W17" s="335"/>
      <c r="X17" s="335"/>
      <c r="Y17" s="335"/>
      <c r="Z17" s="335"/>
      <c r="AA17" s="335"/>
      <c r="AB17" s="335"/>
      <c r="AC17" s="335"/>
      <c r="AD17" s="465"/>
      <c r="AE17" s="465"/>
      <c r="AF17" s="465"/>
      <c r="AG17" s="465"/>
      <c r="AH17" s="465"/>
      <c r="AI17" s="465"/>
      <c r="AJ17" s="465"/>
      <c r="AK17" s="465"/>
      <c r="AL17" s="465"/>
    </row>
    <row r="18" customFormat="false" ht="12.75" hidden="false" customHeight="false" outlineLevel="0" collapsed="false">
      <c r="A18" s="483" t="s">
        <v>252</v>
      </c>
      <c r="B18" s="477" t="n">
        <v>12986</v>
      </c>
      <c r="C18" s="477" t="n">
        <v>1412</v>
      </c>
      <c r="D18" s="477" t="n">
        <v>1064</v>
      </c>
      <c r="E18" s="477" t="n">
        <v>4647</v>
      </c>
      <c r="F18" s="477" t="n">
        <v>3542</v>
      </c>
      <c r="G18" s="477" t="n">
        <v>1772</v>
      </c>
      <c r="H18" s="477" t="n">
        <v>537</v>
      </c>
      <c r="I18" s="477" t="n">
        <v>13</v>
      </c>
      <c r="J18" s="477" t="n">
        <v>-1</v>
      </c>
      <c r="K18" s="337"/>
      <c r="L18" s="335"/>
      <c r="M18" s="335"/>
      <c r="N18" s="335"/>
      <c r="O18" s="335"/>
      <c r="P18" s="335"/>
      <c r="Q18" s="335"/>
      <c r="R18" s="335"/>
      <c r="S18" s="335"/>
      <c r="T18" s="335"/>
      <c r="U18" s="335"/>
      <c r="V18" s="335"/>
      <c r="W18" s="335"/>
      <c r="X18" s="335"/>
      <c r="Y18" s="335"/>
      <c r="Z18" s="335"/>
      <c r="AA18" s="335"/>
      <c r="AB18" s="335"/>
      <c r="AC18" s="335"/>
      <c r="AD18" s="465"/>
      <c r="AE18" s="465"/>
      <c r="AF18" s="465"/>
      <c r="AG18" s="465"/>
      <c r="AH18" s="465"/>
      <c r="AI18" s="465"/>
      <c r="AJ18" s="465"/>
      <c r="AK18" s="465"/>
      <c r="AL18" s="465"/>
    </row>
    <row r="19" customFormat="false" ht="8.25" hidden="false" customHeight="true" outlineLevel="0" collapsed="false">
      <c r="A19" s="483"/>
      <c r="B19" s="477"/>
      <c r="C19" s="477"/>
      <c r="D19" s="477"/>
      <c r="E19" s="477"/>
      <c r="F19" s="477"/>
      <c r="G19" s="477"/>
      <c r="H19" s="477"/>
      <c r="I19" s="477"/>
      <c r="J19" s="477"/>
      <c r="K19" s="337"/>
      <c r="L19" s="335"/>
      <c r="M19" s="335"/>
      <c r="N19" s="335"/>
      <c r="O19" s="335"/>
      <c r="P19" s="335"/>
      <c r="Q19" s="335"/>
      <c r="R19" s="335"/>
      <c r="S19" s="335"/>
      <c r="T19" s="335"/>
      <c r="U19" s="335"/>
      <c r="V19" s="335"/>
      <c r="W19" s="335"/>
      <c r="X19" s="335"/>
      <c r="Y19" s="335"/>
      <c r="Z19" s="335"/>
      <c r="AA19" s="335"/>
      <c r="AB19" s="335"/>
      <c r="AC19" s="335"/>
      <c r="AD19" s="465"/>
      <c r="AE19" s="465"/>
      <c r="AF19" s="465"/>
      <c r="AG19" s="465"/>
      <c r="AH19" s="465"/>
      <c r="AI19" s="465"/>
      <c r="AJ19" s="465"/>
      <c r="AK19" s="465"/>
      <c r="AL19" s="465"/>
    </row>
    <row r="20" s="474" customFormat="true" ht="12.75" hidden="false" customHeight="false" outlineLevel="0" collapsed="false">
      <c r="A20" s="475" t="s">
        <v>253</v>
      </c>
      <c r="B20" s="471" t="n">
        <v>2525</v>
      </c>
      <c r="C20" s="471" t="n">
        <v>216</v>
      </c>
      <c r="D20" s="471" t="n">
        <v>243</v>
      </c>
      <c r="E20" s="471" t="n">
        <v>1107</v>
      </c>
      <c r="F20" s="471" t="n">
        <v>548</v>
      </c>
      <c r="G20" s="471" t="n">
        <v>301</v>
      </c>
      <c r="H20" s="471" t="n">
        <v>140</v>
      </c>
      <c r="I20" s="471" t="n">
        <v>-20</v>
      </c>
      <c r="J20" s="471" t="n">
        <v>-10</v>
      </c>
      <c r="K20" s="335"/>
      <c r="L20" s="335"/>
      <c r="M20" s="335"/>
      <c r="N20" s="335"/>
      <c r="O20" s="335"/>
      <c r="P20" s="335"/>
      <c r="Q20" s="335"/>
      <c r="R20" s="335"/>
      <c r="S20" s="335"/>
      <c r="T20" s="335"/>
      <c r="U20" s="335"/>
      <c r="V20" s="335"/>
      <c r="W20" s="335"/>
      <c r="X20" s="335"/>
      <c r="Y20" s="335"/>
      <c r="Z20" s="335"/>
      <c r="AA20" s="335"/>
      <c r="AB20" s="335"/>
      <c r="AC20" s="335"/>
      <c r="AD20" s="476"/>
      <c r="AE20" s="476"/>
      <c r="AF20" s="476"/>
      <c r="AG20" s="476"/>
      <c r="AH20" s="476"/>
      <c r="AI20" s="476"/>
      <c r="AJ20" s="476"/>
      <c r="AK20" s="476"/>
      <c r="AL20" s="476"/>
      <c r="AM20" s="473"/>
    </row>
    <row r="21" customFormat="false" ht="12.75" hidden="false" customHeight="false" outlineLevel="0" collapsed="false">
      <c r="A21" s="484" t="s">
        <v>254</v>
      </c>
      <c r="B21" s="477"/>
      <c r="C21" s="477"/>
      <c r="D21" s="477"/>
      <c r="E21" s="477"/>
      <c r="F21" s="477"/>
      <c r="G21" s="477"/>
      <c r="H21" s="477"/>
      <c r="I21" s="477"/>
      <c r="J21" s="477"/>
      <c r="K21" s="337"/>
      <c r="L21" s="335"/>
      <c r="M21" s="335"/>
      <c r="N21" s="335"/>
      <c r="O21" s="335"/>
      <c r="P21" s="335"/>
      <c r="Q21" s="335"/>
      <c r="R21" s="335"/>
      <c r="S21" s="335"/>
      <c r="T21" s="335"/>
      <c r="U21" s="335"/>
      <c r="V21" s="335"/>
      <c r="W21" s="335"/>
      <c r="X21" s="335"/>
      <c r="Y21" s="335"/>
      <c r="Z21" s="335"/>
      <c r="AA21" s="335"/>
      <c r="AB21" s="335"/>
      <c r="AC21" s="335"/>
      <c r="AD21" s="465"/>
      <c r="AE21" s="465"/>
      <c r="AF21" s="465"/>
      <c r="AG21" s="465"/>
      <c r="AH21" s="465"/>
      <c r="AI21" s="465"/>
      <c r="AJ21" s="465"/>
      <c r="AK21" s="465"/>
      <c r="AL21" s="465"/>
    </row>
    <row r="22" customFormat="false" ht="12.75" hidden="false" customHeight="false" outlineLevel="0" collapsed="false">
      <c r="A22" s="482" t="s">
        <v>255</v>
      </c>
      <c r="B22" s="477" t="n">
        <v>180</v>
      </c>
      <c r="C22" s="477" t="n">
        <v>37</v>
      </c>
      <c r="D22" s="477" t="n">
        <v>2</v>
      </c>
      <c r="E22" s="477" t="n">
        <v>82</v>
      </c>
      <c r="F22" s="477" t="n">
        <v>52</v>
      </c>
      <c r="G22" s="477" t="n">
        <v>21</v>
      </c>
      <c r="H22" s="477" t="n">
        <v>-1</v>
      </c>
      <c r="I22" s="477" t="n">
        <v>-10</v>
      </c>
      <c r="J22" s="477" t="n">
        <v>-3</v>
      </c>
      <c r="K22" s="337"/>
      <c r="L22" s="335"/>
      <c r="M22" s="335"/>
      <c r="N22" s="335"/>
      <c r="O22" s="335"/>
      <c r="P22" s="335"/>
      <c r="Q22" s="335"/>
      <c r="R22" s="335"/>
      <c r="S22" s="335"/>
      <c r="T22" s="335"/>
      <c r="U22" s="335"/>
      <c r="V22" s="335"/>
      <c r="W22" s="335"/>
      <c r="X22" s="335"/>
      <c r="Y22" s="335"/>
      <c r="Z22" s="335"/>
      <c r="AA22" s="335"/>
      <c r="AB22" s="335"/>
      <c r="AC22" s="335"/>
      <c r="AD22" s="465"/>
      <c r="AE22" s="465"/>
      <c r="AF22" s="465"/>
      <c r="AG22" s="465"/>
      <c r="AH22" s="465"/>
      <c r="AI22" s="465"/>
      <c r="AJ22" s="465"/>
      <c r="AK22" s="465"/>
      <c r="AL22" s="465"/>
    </row>
    <row r="23" customFormat="false" ht="12.75" hidden="false" customHeight="false" outlineLevel="0" collapsed="false">
      <c r="A23" s="478" t="s">
        <v>256</v>
      </c>
      <c r="B23" s="477" t="n">
        <v>1610</v>
      </c>
      <c r="C23" s="477" t="n">
        <v>50</v>
      </c>
      <c r="D23" s="477" t="n">
        <v>160</v>
      </c>
      <c r="E23" s="477" t="n">
        <v>856</v>
      </c>
      <c r="F23" s="477" t="n">
        <v>331</v>
      </c>
      <c r="G23" s="477" t="n">
        <v>146</v>
      </c>
      <c r="H23" s="477" t="n">
        <v>85</v>
      </c>
      <c r="I23" s="477" t="n">
        <v>-13</v>
      </c>
      <c r="J23" s="477" t="n">
        <v>-5</v>
      </c>
      <c r="K23" s="337"/>
      <c r="L23" s="335"/>
      <c r="M23" s="335"/>
      <c r="N23" s="335"/>
      <c r="O23" s="335"/>
      <c r="P23" s="335"/>
      <c r="Q23" s="335"/>
      <c r="R23" s="335"/>
      <c r="S23" s="335"/>
      <c r="T23" s="335"/>
      <c r="U23" s="335"/>
      <c r="V23" s="335"/>
      <c r="W23" s="335"/>
      <c r="X23" s="335"/>
      <c r="Y23" s="335"/>
      <c r="Z23" s="335"/>
      <c r="AA23" s="335"/>
      <c r="AB23" s="335"/>
      <c r="AC23" s="335"/>
      <c r="AD23" s="465"/>
      <c r="AE23" s="465"/>
      <c r="AF23" s="465"/>
      <c r="AG23" s="465"/>
      <c r="AH23" s="465"/>
      <c r="AI23" s="465"/>
      <c r="AJ23" s="465"/>
      <c r="AK23" s="465"/>
      <c r="AL23" s="465"/>
    </row>
    <row r="24" customFormat="false" ht="7.5" hidden="false" customHeight="true" outlineLevel="0" collapsed="false">
      <c r="A24" s="478"/>
      <c r="B24" s="477"/>
      <c r="C24" s="477"/>
      <c r="D24" s="477"/>
      <c r="E24" s="477"/>
      <c r="F24" s="477"/>
      <c r="G24" s="477"/>
      <c r="H24" s="477"/>
      <c r="I24" s="477"/>
      <c r="J24" s="477"/>
      <c r="K24" s="337"/>
      <c r="L24" s="335"/>
      <c r="M24" s="335"/>
      <c r="N24" s="335"/>
      <c r="O24" s="335"/>
      <c r="P24" s="335"/>
      <c r="Q24" s="335"/>
      <c r="R24" s="335"/>
      <c r="S24" s="335"/>
      <c r="T24" s="335"/>
      <c r="U24" s="335"/>
      <c r="V24" s="335"/>
      <c r="W24" s="335"/>
      <c r="X24" s="335"/>
      <c r="Y24" s="335"/>
      <c r="Z24" s="335"/>
      <c r="AA24" s="335"/>
      <c r="AB24" s="335"/>
      <c r="AC24" s="335"/>
      <c r="AD24" s="465"/>
      <c r="AE24" s="465"/>
      <c r="AF24" s="465"/>
      <c r="AG24" s="465"/>
      <c r="AH24" s="465"/>
      <c r="AI24" s="465"/>
      <c r="AJ24" s="465"/>
      <c r="AK24" s="465"/>
      <c r="AL24" s="465"/>
    </row>
    <row r="25" s="474" customFormat="true" ht="12.75" hidden="false" customHeight="false" outlineLevel="0" collapsed="false">
      <c r="A25" s="475" t="s">
        <v>257</v>
      </c>
      <c r="B25" s="471" t="n">
        <v>2482</v>
      </c>
      <c r="C25" s="471" t="n">
        <v>210</v>
      </c>
      <c r="D25" s="471" t="n">
        <v>161</v>
      </c>
      <c r="E25" s="471" t="n">
        <v>767</v>
      </c>
      <c r="F25" s="471" t="n">
        <v>770</v>
      </c>
      <c r="G25" s="471" t="n">
        <v>401</v>
      </c>
      <c r="H25" s="471" t="n">
        <v>150</v>
      </c>
      <c r="I25" s="471" t="n">
        <v>19</v>
      </c>
      <c r="J25" s="471" t="n">
        <v>4</v>
      </c>
      <c r="K25" s="346"/>
      <c r="L25" s="335"/>
      <c r="M25" s="335"/>
      <c r="N25" s="335"/>
      <c r="O25" s="335"/>
      <c r="P25" s="335"/>
      <c r="Q25" s="335"/>
      <c r="R25" s="335"/>
      <c r="S25" s="335"/>
      <c r="T25" s="335"/>
      <c r="U25" s="335"/>
      <c r="V25" s="335"/>
      <c r="W25" s="335"/>
      <c r="X25" s="335"/>
      <c r="Y25" s="335"/>
      <c r="Z25" s="335"/>
      <c r="AA25" s="335"/>
      <c r="AB25" s="335"/>
      <c r="AC25" s="335"/>
      <c r="AD25" s="476"/>
      <c r="AE25" s="476"/>
      <c r="AF25" s="476"/>
      <c r="AG25" s="476"/>
      <c r="AH25" s="476"/>
      <c r="AI25" s="476"/>
      <c r="AJ25" s="476"/>
      <c r="AK25" s="476"/>
      <c r="AL25" s="476"/>
      <c r="AM25" s="473"/>
    </row>
    <row r="26" customFormat="false" ht="12.75" hidden="false" customHeight="false" outlineLevel="0" collapsed="false">
      <c r="A26" s="482" t="s">
        <v>254</v>
      </c>
      <c r="B26" s="477"/>
      <c r="C26" s="477"/>
      <c r="D26" s="477"/>
      <c r="E26" s="477"/>
      <c r="F26" s="477"/>
      <c r="G26" s="477"/>
      <c r="H26" s="477"/>
      <c r="I26" s="477"/>
      <c r="J26" s="477"/>
      <c r="K26" s="337"/>
      <c r="L26" s="335"/>
      <c r="M26" s="335"/>
      <c r="N26" s="335"/>
      <c r="O26" s="335"/>
      <c r="P26" s="335"/>
      <c r="Q26" s="335"/>
      <c r="R26" s="335"/>
      <c r="S26" s="335"/>
      <c r="T26" s="335"/>
      <c r="U26" s="335"/>
      <c r="V26" s="335"/>
      <c r="W26" s="335"/>
      <c r="X26" s="335"/>
      <c r="Y26" s="335"/>
      <c r="Z26" s="335"/>
      <c r="AA26" s="335"/>
      <c r="AB26" s="335"/>
      <c r="AC26" s="335"/>
      <c r="AD26" s="465"/>
      <c r="AE26" s="465"/>
      <c r="AF26" s="465"/>
      <c r="AG26" s="465"/>
      <c r="AH26" s="465"/>
      <c r="AI26" s="465"/>
      <c r="AJ26" s="465"/>
      <c r="AK26" s="465"/>
      <c r="AL26" s="465"/>
    </row>
    <row r="27" customFormat="false" ht="12.75" hidden="false" customHeight="false" outlineLevel="0" collapsed="false">
      <c r="A27" s="482" t="s">
        <v>309</v>
      </c>
      <c r="B27" s="477" t="n">
        <v>961</v>
      </c>
      <c r="C27" s="477" t="n">
        <v>123</v>
      </c>
      <c r="D27" s="477" t="n">
        <v>98</v>
      </c>
      <c r="E27" s="477" t="n">
        <v>187</v>
      </c>
      <c r="F27" s="477" t="n">
        <v>236</v>
      </c>
      <c r="G27" s="477" t="n">
        <v>218</v>
      </c>
      <c r="H27" s="477" t="n">
        <v>84</v>
      </c>
      <c r="I27" s="477" t="n">
        <v>10</v>
      </c>
      <c r="J27" s="477" t="n">
        <v>5</v>
      </c>
      <c r="K27" s="343"/>
      <c r="L27" s="335"/>
      <c r="M27" s="335"/>
      <c r="N27" s="335"/>
      <c r="O27" s="335"/>
      <c r="P27" s="335"/>
      <c r="Q27" s="335"/>
      <c r="R27" s="335"/>
      <c r="S27" s="335"/>
      <c r="T27" s="335"/>
      <c r="U27" s="335"/>
      <c r="V27" s="335"/>
      <c r="W27" s="335"/>
      <c r="X27" s="335"/>
      <c r="Y27" s="335"/>
      <c r="Z27" s="335"/>
      <c r="AA27" s="335"/>
      <c r="AB27" s="335"/>
      <c r="AC27" s="335"/>
      <c r="AD27" s="465"/>
      <c r="AE27" s="465"/>
      <c r="AF27" s="465"/>
      <c r="AG27" s="465"/>
      <c r="AH27" s="465"/>
      <c r="AI27" s="465"/>
      <c r="AJ27" s="465"/>
      <c r="AK27" s="465"/>
      <c r="AL27" s="465"/>
    </row>
    <row r="28" customFormat="false" ht="12.75" hidden="false" customHeight="false" outlineLevel="0" collapsed="false">
      <c r="A28" s="478" t="s">
        <v>310</v>
      </c>
      <c r="B28" s="477" t="n">
        <v>497</v>
      </c>
      <c r="C28" s="477" t="n">
        <v>15</v>
      </c>
      <c r="D28" s="477" t="n">
        <v>-6</v>
      </c>
      <c r="E28" s="477" t="n">
        <v>188</v>
      </c>
      <c r="F28" s="477" t="n">
        <v>208</v>
      </c>
      <c r="G28" s="477" t="n">
        <v>69</v>
      </c>
      <c r="H28" s="477" t="n">
        <v>28</v>
      </c>
      <c r="I28" s="477" t="n">
        <v>-3</v>
      </c>
      <c r="J28" s="477" t="n">
        <v>-2</v>
      </c>
      <c r="K28" s="337"/>
      <c r="L28" s="335"/>
      <c r="M28" s="335"/>
      <c r="N28" s="335"/>
      <c r="O28" s="335"/>
      <c r="P28" s="335"/>
      <c r="Q28" s="335"/>
      <c r="R28" s="335"/>
      <c r="S28" s="335"/>
      <c r="T28" s="335"/>
      <c r="U28" s="335"/>
      <c r="V28" s="335"/>
      <c r="W28" s="335"/>
      <c r="X28" s="335"/>
      <c r="Y28" s="335"/>
      <c r="Z28" s="335"/>
      <c r="AA28" s="335"/>
      <c r="AB28" s="335"/>
      <c r="AC28" s="335"/>
      <c r="AD28" s="465"/>
      <c r="AE28" s="465"/>
      <c r="AF28" s="465"/>
      <c r="AG28" s="465"/>
      <c r="AH28" s="465"/>
      <c r="AI28" s="465"/>
      <c r="AJ28" s="465"/>
      <c r="AK28" s="465"/>
      <c r="AL28" s="465"/>
    </row>
    <row r="29" customFormat="false" ht="6" hidden="false" customHeight="true" outlineLevel="0" collapsed="false">
      <c r="K29" s="348"/>
      <c r="L29" s="335"/>
      <c r="M29" s="335"/>
      <c r="N29" s="335"/>
      <c r="O29" s="335"/>
      <c r="P29" s="335"/>
      <c r="Q29" s="335"/>
      <c r="R29" s="335"/>
      <c r="S29" s="335"/>
      <c r="T29" s="335"/>
      <c r="U29" s="335"/>
      <c r="V29" s="335"/>
      <c r="W29" s="335"/>
      <c r="X29" s="335"/>
      <c r="Y29" s="335"/>
      <c r="Z29" s="335"/>
      <c r="AA29" s="335"/>
      <c r="AB29" s="335"/>
      <c r="AC29" s="335"/>
    </row>
    <row r="30" s="474" customFormat="true" ht="12.75" hidden="false" customHeight="false" outlineLevel="0" collapsed="false">
      <c r="A30" s="485" t="s">
        <v>260</v>
      </c>
      <c r="B30" s="471" t="n">
        <v>7575</v>
      </c>
      <c r="C30" s="471" t="n">
        <v>956</v>
      </c>
      <c r="D30" s="471" t="n">
        <v>623</v>
      </c>
      <c r="E30" s="471" t="n">
        <v>2586</v>
      </c>
      <c r="F30" s="471" t="n">
        <v>2124</v>
      </c>
      <c r="G30" s="471" t="n">
        <v>1039</v>
      </c>
      <c r="H30" s="471" t="n">
        <v>232</v>
      </c>
      <c r="I30" s="471" t="n">
        <v>14</v>
      </c>
      <c r="J30" s="471" t="n">
        <v>1</v>
      </c>
      <c r="K30" s="335"/>
      <c r="L30" s="335"/>
      <c r="M30" s="335"/>
      <c r="N30" s="335"/>
      <c r="O30" s="335"/>
      <c r="P30" s="335"/>
      <c r="Q30" s="335"/>
      <c r="R30" s="335"/>
      <c r="S30" s="335"/>
      <c r="T30" s="335"/>
      <c r="U30" s="335"/>
      <c r="V30" s="335"/>
      <c r="W30" s="335"/>
      <c r="X30" s="335"/>
      <c r="Y30" s="335"/>
      <c r="Z30" s="335"/>
      <c r="AA30" s="335"/>
      <c r="AB30" s="335"/>
      <c r="AC30" s="335"/>
      <c r="AD30" s="476"/>
      <c r="AE30" s="476"/>
      <c r="AF30" s="476"/>
      <c r="AG30" s="476"/>
      <c r="AH30" s="476"/>
      <c r="AI30" s="476"/>
      <c r="AJ30" s="476"/>
      <c r="AK30" s="476"/>
      <c r="AL30" s="476"/>
      <c r="AM30" s="473"/>
    </row>
    <row r="31" customFormat="false" ht="13.5" hidden="false" customHeight="true" outlineLevel="0" collapsed="false">
      <c r="A31" s="478" t="s">
        <v>254</v>
      </c>
      <c r="B31" s="477"/>
      <c r="C31" s="477"/>
      <c r="D31" s="477"/>
      <c r="E31" s="477"/>
      <c r="F31" s="477"/>
      <c r="G31" s="477"/>
      <c r="H31" s="477"/>
      <c r="I31" s="477"/>
      <c r="J31" s="477"/>
      <c r="K31" s="337"/>
      <c r="L31" s="335"/>
      <c r="M31" s="335"/>
      <c r="N31" s="335"/>
      <c r="O31" s="335"/>
      <c r="P31" s="335"/>
      <c r="Q31" s="335"/>
      <c r="R31" s="335"/>
      <c r="S31" s="335"/>
      <c r="T31" s="335"/>
      <c r="U31" s="335"/>
      <c r="V31" s="335"/>
      <c r="W31" s="335"/>
      <c r="X31" s="335"/>
      <c r="Y31" s="335"/>
      <c r="Z31" s="335"/>
      <c r="AA31" s="335"/>
      <c r="AB31" s="335"/>
      <c r="AC31" s="335"/>
      <c r="AD31" s="465"/>
      <c r="AE31" s="465"/>
      <c r="AF31" s="465"/>
      <c r="AG31" s="465"/>
      <c r="AH31" s="465"/>
      <c r="AI31" s="465"/>
      <c r="AJ31" s="465"/>
      <c r="AK31" s="465"/>
      <c r="AL31" s="465"/>
    </row>
    <row r="32" customFormat="false" ht="12.75" hidden="false" customHeight="false" outlineLevel="0" collapsed="false">
      <c r="A32" s="478" t="s">
        <v>261</v>
      </c>
      <c r="B32" s="477" t="n">
        <v>6</v>
      </c>
      <c r="C32" s="477" t="n">
        <v>2</v>
      </c>
      <c r="D32" s="477" t="s">
        <v>84</v>
      </c>
      <c r="E32" s="477" t="n">
        <v>3</v>
      </c>
      <c r="F32" s="477" t="n">
        <v>2</v>
      </c>
      <c r="G32" s="477" t="n">
        <v>-1</v>
      </c>
      <c r="H32" s="477" t="s">
        <v>84</v>
      </c>
      <c r="I32" s="477" t="s">
        <v>84</v>
      </c>
      <c r="J32" s="477" t="s">
        <v>84</v>
      </c>
      <c r="K32" s="337"/>
      <c r="L32" s="335"/>
      <c r="M32" s="335"/>
      <c r="N32" s="335"/>
      <c r="O32" s="335"/>
      <c r="P32" s="335"/>
      <c r="Q32" s="335"/>
      <c r="R32" s="335"/>
      <c r="S32" s="335"/>
      <c r="T32" s="335"/>
      <c r="U32" s="335"/>
      <c r="V32" s="335"/>
      <c r="W32" s="335"/>
      <c r="X32" s="335"/>
      <c r="Y32" s="335"/>
      <c r="Z32" s="335"/>
      <c r="AA32" s="335"/>
      <c r="AB32" s="335"/>
      <c r="AC32" s="335"/>
      <c r="AD32" s="465"/>
      <c r="AE32" s="465"/>
      <c r="AF32" s="465"/>
      <c r="AG32" s="465"/>
      <c r="AH32" s="465"/>
      <c r="AI32" s="465"/>
      <c r="AJ32" s="465"/>
      <c r="AK32" s="465"/>
      <c r="AL32" s="465"/>
    </row>
    <row r="33" customFormat="false" ht="12.75" hidden="false" customHeight="false" outlineLevel="0" collapsed="false">
      <c r="A33" s="482" t="s">
        <v>297</v>
      </c>
      <c r="B33" s="477" t="n">
        <v>47</v>
      </c>
      <c r="C33" s="477" t="n">
        <v>5</v>
      </c>
      <c r="D33" s="477" t="n">
        <v>3</v>
      </c>
      <c r="E33" s="477" t="n">
        <v>25</v>
      </c>
      <c r="F33" s="477" t="n">
        <v>10</v>
      </c>
      <c r="G33" s="477" t="n">
        <v>7</v>
      </c>
      <c r="H33" s="477" t="n">
        <v>-1</v>
      </c>
      <c r="I33" s="477" t="n">
        <v>1</v>
      </c>
      <c r="J33" s="477" t="n">
        <v>-3</v>
      </c>
      <c r="K33" s="337"/>
      <c r="L33" s="335"/>
      <c r="M33" s="335"/>
      <c r="N33" s="335"/>
      <c r="O33" s="335"/>
      <c r="P33" s="335"/>
      <c r="Q33" s="335"/>
      <c r="R33" s="335"/>
      <c r="S33" s="335"/>
      <c r="T33" s="335"/>
      <c r="U33" s="335"/>
      <c r="V33" s="335"/>
      <c r="W33" s="335"/>
      <c r="X33" s="335"/>
      <c r="Y33" s="335"/>
      <c r="Z33" s="335"/>
      <c r="AA33" s="335"/>
      <c r="AB33" s="335"/>
      <c r="AC33" s="335"/>
      <c r="AD33" s="465"/>
      <c r="AE33" s="465"/>
      <c r="AF33" s="465"/>
      <c r="AG33" s="465"/>
      <c r="AH33" s="465"/>
      <c r="AI33" s="465"/>
      <c r="AJ33" s="465"/>
      <c r="AK33" s="465"/>
      <c r="AL33" s="465"/>
    </row>
    <row r="34" customFormat="false" ht="12.75" hidden="false" customHeight="false" outlineLevel="0" collapsed="false">
      <c r="A34" s="482" t="s">
        <v>263</v>
      </c>
      <c r="B34" s="477" t="n">
        <v>212</v>
      </c>
      <c r="C34" s="477" t="n">
        <v>16</v>
      </c>
      <c r="D34" s="477" t="n">
        <v>18</v>
      </c>
      <c r="E34" s="477" t="n">
        <v>69</v>
      </c>
      <c r="F34" s="477" t="n">
        <v>61</v>
      </c>
      <c r="G34" s="477" t="n">
        <v>34</v>
      </c>
      <c r="H34" s="477" t="n">
        <v>12</v>
      </c>
      <c r="I34" s="477" t="n">
        <v>2</v>
      </c>
      <c r="J34" s="477" t="s">
        <v>84</v>
      </c>
      <c r="K34" s="337"/>
      <c r="L34" s="335"/>
      <c r="M34" s="335"/>
      <c r="N34" s="335"/>
      <c r="O34" s="335"/>
      <c r="P34" s="335"/>
      <c r="Q34" s="335"/>
      <c r="R34" s="335"/>
      <c r="S34" s="335"/>
      <c r="T34" s="335"/>
      <c r="U34" s="335"/>
      <c r="V34" s="335"/>
      <c r="W34" s="335"/>
      <c r="X34" s="335"/>
      <c r="Y34" s="335"/>
      <c r="Z34" s="335"/>
      <c r="AA34" s="335"/>
      <c r="AB34" s="335"/>
      <c r="AC34" s="335"/>
      <c r="AD34" s="465"/>
      <c r="AE34" s="465"/>
      <c r="AF34" s="465"/>
      <c r="AG34" s="465"/>
      <c r="AH34" s="465"/>
      <c r="AI34" s="465"/>
      <c r="AJ34" s="465"/>
      <c r="AK34" s="465"/>
      <c r="AL34" s="465"/>
    </row>
    <row r="35" customFormat="false" ht="12.75" hidden="false" customHeight="false" outlineLevel="0" collapsed="false">
      <c r="A35" s="482" t="s">
        <v>264</v>
      </c>
      <c r="B35" s="477" t="n">
        <v>57</v>
      </c>
      <c r="C35" s="477" t="n">
        <v>3</v>
      </c>
      <c r="D35" s="477" t="n">
        <v>2</v>
      </c>
      <c r="E35" s="477" t="n">
        <v>31</v>
      </c>
      <c r="F35" s="477" t="n">
        <v>18</v>
      </c>
      <c r="G35" s="477" t="n">
        <v>3</v>
      </c>
      <c r="H35" s="477" t="s">
        <v>84</v>
      </c>
      <c r="I35" s="477" t="s">
        <v>84</v>
      </c>
      <c r="J35" s="477" t="s">
        <v>84</v>
      </c>
      <c r="K35" s="337"/>
      <c r="L35" s="335"/>
      <c r="M35" s="335"/>
      <c r="N35" s="335"/>
      <c r="O35" s="335"/>
      <c r="P35" s="335"/>
      <c r="Q35" s="335"/>
      <c r="R35" s="335"/>
      <c r="S35" s="335"/>
      <c r="T35" s="335"/>
      <c r="U35" s="335"/>
      <c r="V35" s="335"/>
      <c r="W35" s="335"/>
      <c r="X35" s="335"/>
      <c r="Y35" s="335"/>
      <c r="Z35" s="335"/>
      <c r="AA35" s="335"/>
      <c r="AB35" s="335"/>
      <c r="AC35" s="335"/>
      <c r="AD35" s="465"/>
      <c r="AE35" s="465"/>
      <c r="AF35" s="465"/>
      <c r="AG35" s="465"/>
      <c r="AH35" s="465"/>
      <c r="AI35" s="465"/>
      <c r="AJ35" s="465"/>
      <c r="AK35" s="465"/>
      <c r="AL35" s="465"/>
    </row>
    <row r="36" customFormat="false" ht="12.75" hidden="false" customHeight="false" outlineLevel="0" collapsed="false">
      <c r="A36" s="482" t="s">
        <v>265</v>
      </c>
      <c r="B36" s="477" t="n">
        <v>110</v>
      </c>
      <c r="C36" s="477" t="n">
        <v>8</v>
      </c>
      <c r="D36" s="477" t="n">
        <v>6</v>
      </c>
      <c r="E36" s="477" t="n">
        <v>38</v>
      </c>
      <c r="F36" s="477" t="n">
        <v>42</v>
      </c>
      <c r="G36" s="477" t="n">
        <v>12</v>
      </c>
      <c r="H36" s="477" t="n">
        <v>4</v>
      </c>
      <c r="I36" s="477" t="s">
        <v>84</v>
      </c>
      <c r="J36" s="477" t="s">
        <v>84</v>
      </c>
      <c r="K36" s="337"/>
      <c r="L36" s="335"/>
      <c r="M36" s="335"/>
      <c r="N36" s="335"/>
      <c r="O36" s="335"/>
      <c r="P36" s="335"/>
      <c r="Q36" s="335"/>
      <c r="R36" s="335"/>
      <c r="S36" s="335"/>
      <c r="T36" s="335"/>
      <c r="U36" s="335"/>
      <c r="V36" s="335"/>
      <c r="W36" s="335"/>
      <c r="X36" s="335"/>
      <c r="Y36" s="335"/>
      <c r="Z36" s="335"/>
      <c r="AA36" s="335"/>
      <c r="AB36" s="335"/>
      <c r="AC36" s="335"/>
      <c r="AD36" s="465"/>
      <c r="AE36" s="465"/>
      <c r="AF36" s="465"/>
      <c r="AG36" s="465"/>
      <c r="AH36" s="465"/>
      <c r="AI36" s="465"/>
      <c r="AJ36" s="465"/>
      <c r="AK36" s="465"/>
      <c r="AL36" s="465"/>
    </row>
    <row r="37" customFormat="false" ht="12.75" hidden="false" customHeight="false" outlineLevel="0" collapsed="false">
      <c r="A37" s="482" t="s">
        <v>266</v>
      </c>
      <c r="B37" s="477" t="n">
        <v>1511</v>
      </c>
      <c r="C37" s="477" t="n">
        <v>163</v>
      </c>
      <c r="D37" s="477" t="n">
        <v>109</v>
      </c>
      <c r="E37" s="477" t="n">
        <v>607</v>
      </c>
      <c r="F37" s="477" t="n">
        <v>410</v>
      </c>
      <c r="G37" s="477" t="n">
        <v>180</v>
      </c>
      <c r="H37" s="477" t="n">
        <v>37</v>
      </c>
      <c r="I37" s="477" t="n">
        <v>4</v>
      </c>
      <c r="J37" s="477" t="n">
        <v>1</v>
      </c>
      <c r="K37" s="337"/>
      <c r="L37" s="335"/>
      <c r="M37" s="335"/>
      <c r="N37" s="335"/>
      <c r="O37" s="335"/>
      <c r="P37" s="335"/>
      <c r="Q37" s="335"/>
      <c r="R37" s="335"/>
      <c r="S37" s="335"/>
      <c r="T37" s="335"/>
      <c r="U37" s="335"/>
      <c r="V37" s="335"/>
      <c r="W37" s="335"/>
      <c r="X37" s="335"/>
      <c r="Y37" s="335"/>
      <c r="Z37" s="335"/>
      <c r="AA37" s="335"/>
      <c r="AB37" s="335"/>
      <c r="AC37" s="335"/>
      <c r="AD37" s="465"/>
      <c r="AE37" s="465"/>
      <c r="AF37" s="465"/>
      <c r="AG37" s="465"/>
      <c r="AH37" s="465"/>
      <c r="AI37" s="465"/>
      <c r="AJ37" s="465"/>
      <c r="AK37" s="465"/>
      <c r="AL37" s="465"/>
    </row>
    <row r="38" customFormat="false" ht="12.75" hidden="false" customHeight="false" outlineLevel="0" collapsed="false">
      <c r="A38" s="486" t="s">
        <v>328</v>
      </c>
      <c r="B38" s="477" t="n">
        <v>10</v>
      </c>
      <c r="C38" s="477" t="s">
        <v>84</v>
      </c>
      <c r="D38" s="477" t="s">
        <v>84</v>
      </c>
      <c r="E38" s="477" t="n">
        <v>7</v>
      </c>
      <c r="F38" s="477" t="n">
        <v>3</v>
      </c>
      <c r="G38" s="477" t="s">
        <v>84</v>
      </c>
      <c r="H38" s="477" t="s">
        <v>84</v>
      </c>
      <c r="I38" s="477" t="s">
        <v>84</v>
      </c>
      <c r="J38" s="477" t="s">
        <v>84</v>
      </c>
      <c r="K38" s="337"/>
      <c r="L38" s="335"/>
      <c r="M38" s="335"/>
      <c r="N38" s="335"/>
      <c r="O38" s="335"/>
      <c r="P38" s="335"/>
      <c r="Q38" s="335"/>
      <c r="R38" s="335"/>
      <c r="S38" s="335"/>
      <c r="T38" s="335"/>
      <c r="U38" s="335"/>
      <c r="V38" s="335"/>
      <c r="W38" s="335"/>
      <c r="X38" s="335"/>
      <c r="Y38" s="335"/>
      <c r="Z38" s="335"/>
      <c r="AA38" s="335"/>
      <c r="AB38" s="335"/>
      <c r="AC38" s="335"/>
      <c r="AD38" s="465"/>
      <c r="AE38" s="465"/>
      <c r="AF38" s="465"/>
      <c r="AG38" s="465"/>
      <c r="AH38" s="465"/>
      <c r="AI38" s="465"/>
      <c r="AJ38" s="465"/>
      <c r="AK38" s="465"/>
      <c r="AL38" s="465"/>
    </row>
    <row r="39" customFormat="false" ht="12.75" hidden="false" customHeight="false" outlineLevel="0" collapsed="false">
      <c r="A39" s="478" t="s">
        <v>268</v>
      </c>
      <c r="B39" s="477" t="n">
        <v>3608</v>
      </c>
      <c r="C39" s="477" t="n">
        <v>546</v>
      </c>
      <c r="D39" s="477" t="n">
        <v>331</v>
      </c>
      <c r="E39" s="477" t="n">
        <v>1108</v>
      </c>
      <c r="F39" s="477" t="n">
        <v>987</v>
      </c>
      <c r="G39" s="477" t="n">
        <v>500</v>
      </c>
      <c r="H39" s="477" t="n">
        <v>136</v>
      </c>
      <c r="I39" s="477" t="s">
        <v>84</v>
      </c>
      <c r="J39" s="477" t="s">
        <v>84</v>
      </c>
      <c r="K39" s="337"/>
      <c r="L39" s="335"/>
      <c r="M39" s="335"/>
      <c r="N39" s="335"/>
      <c r="O39" s="335"/>
      <c r="P39" s="335"/>
      <c r="Q39" s="335"/>
      <c r="R39" s="335"/>
      <c r="S39" s="335"/>
      <c r="T39" s="335"/>
      <c r="U39" s="335"/>
      <c r="V39" s="335"/>
      <c r="W39" s="335"/>
      <c r="X39" s="335"/>
      <c r="Y39" s="335"/>
      <c r="Z39" s="335"/>
      <c r="AA39" s="335"/>
      <c r="AB39" s="335"/>
      <c r="AC39" s="335"/>
      <c r="AD39" s="465"/>
      <c r="AE39" s="465"/>
      <c r="AF39" s="465"/>
      <c r="AG39" s="465"/>
      <c r="AH39" s="465"/>
      <c r="AI39" s="465"/>
      <c r="AJ39" s="465"/>
      <c r="AK39" s="465"/>
      <c r="AL39" s="465"/>
    </row>
    <row r="40" customFormat="false" ht="12.75" hidden="false" customHeight="false" outlineLevel="0" collapsed="false">
      <c r="A40" s="478" t="s">
        <v>269</v>
      </c>
      <c r="B40" s="477" t="n">
        <v>570</v>
      </c>
      <c r="C40" s="477" t="n">
        <v>48</v>
      </c>
      <c r="D40" s="477" t="n">
        <v>34</v>
      </c>
      <c r="E40" s="477" t="n">
        <v>181</v>
      </c>
      <c r="F40" s="477" t="n">
        <v>186</v>
      </c>
      <c r="G40" s="477" t="n">
        <v>107</v>
      </c>
      <c r="H40" s="477" t="n">
        <v>13</v>
      </c>
      <c r="I40" s="477" t="n">
        <v>1</v>
      </c>
      <c r="J40" s="477" t="s">
        <v>84</v>
      </c>
      <c r="K40" s="337"/>
      <c r="L40" s="335"/>
      <c r="M40" s="335"/>
      <c r="N40" s="335"/>
      <c r="O40" s="335"/>
      <c r="P40" s="335"/>
      <c r="Q40" s="335"/>
      <c r="R40" s="335"/>
      <c r="S40" s="335"/>
      <c r="T40" s="335"/>
      <c r="U40" s="335"/>
      <c r="V40" s="335"/>
      <c r="W40" s="335"/>
      <c r="X40" s="335"/>
      <c r="Y40" s="335"/>
      <c r="Z40" s="335"/>
      <c r="AA40" s="335"/>
      <c r="AB40" s="335"/>
      <c r="AC40" s="335"/>
      <c r="AD40" s="465"/>
      <c r="AE40" s="465"/>
      <c r="AF40" s="465"/>
      <c r="AG40" s="465"/>
      <c r="AH40" s="465"/>
      <c r="AI40" s="465"/>
      <c r="AJ40" s="465"/>
      <c r="AK40" s="465"/>
      <c r="AL40" s="465"/>
    </row>
    <row r="41" customFormat="false" ht="12.75" hidden="false" customHeight="false" outlineLevel="0" collapsed="false">
      <c r="A41" s="478" t="s">
        <v>270</v>
      </c>
      <c r="B41" s="477" t="n">
        <v>182</v>
      </c>
      <c r="C41" s="477" t="n">
        <v>51</v>
      </c>
      <c r="D41" s="477" t="n">
        <v>36</v>
      </c>
      <c r="E41" s="477" t="n">
        <v>34</v>
      </c>
      <c r="F41" s="477" t="n">
        <v>40</v>
      </c>
      <c r="G41" s="477" t="n">
        <v>18</v>
      </c>
      <c r="H41" s="477" t="n">
        <v>1</v>
      </c>
      <c r="I41" s="477" t="n">
        <v>1</v>
      </c>
      <c r="J41" s="477" t="n">
        <v>1</v>
      </c>
      <c r="K41" s="337"/>
      <c r="L41" s="335"/>
      <c r="M41" s="335"/>
      <c r="N41" s="335"/>
      <c r="O41" s="335"/>
      <c r="P41" s="335"/>
      <c r="Q41" s="335"/>
      <c r="R41" s="335"/>
      <c r="S41" s="335"/>
      <c r="T41" s="335"/>
      <c r="U41" s="335"/>
      <c r="V41" s="335"/>
      <c r="W41" s="335"/>
      <c r="X41" s="335"/>
      <c r="Y41" s="335"/>
      <c r="Z41" s="335"/>
      <c r="AA41" s="335"/>
      <c r="AB41" s="335"/>
      <c r="AC41" s="335"/>
      <c r="AD41" s="465"/>
      <c r="AE41" s="465"/>
      <c r="AF41" s="465"/>
      <c r="AG41" s="465"/>
      <c r="AH41" s="465"/>
      <c r="AI41" s="465"/>
      <c r="AJ41" s="465"/>
      <c r="AK41" s="465"/>
      <c r="AL41" s="465"/>
    </row>
    <row r="42" customFormat="false" ht="12.75" hidden="false" customHeight="false" outlineLevel="0" collapsed="false">
      <c r="A42" s="486" t="s">
        <v>272</v>
      </c>
      <c r="B42" s="477" t="n">
        <v>99</v>
      </c>
      <c r="C42" s="477" t="n">
        <v>12</v>
      </c>
      <c r="D42" s="477" t="n">
        <v>14</v>
      </c>
      <c r="E42" s="477" t="n">
        <v>46</v>
      </c>
      <c r="F42" s="477" t="n">
        <v>26</v>
      </c>
      <c r="G42" s="477" t="n">
        <v>3</v>
      </c>
      <c r="H42" s="477" t="n">
        <v>-3</v>
      </c>
      <c r="I42" s="477" t="s">
        <v>84</v>
      </c>
      <c r="J42" s="477" t="n">
        <v>1</v>
      </c>
      <c r="K42" s="337"/>
      <c r="L42" s="335"/>
      <c r="M42" s="335"/>
      <c r="N42" s="335"/>
      <c r="O42" s="335"/>
      <c r="P42" s="335"/>
      <c r="Q42" s="335"/>
      <c r="R42" s="335"/>
      <c r="S42" s="335"/>
      <c r="T42" s="335"/>
      <c r="U42" s="335"/>
      <c r="V42" s="335"/>
      <c r="W42" s="335"/>
      <c r="X42" s="335"/>
      <c r="Y42" s="335"/>
      <c r="Z42" s="335"/>
      <c r="AA42" s="335"/>
      <c r="AB42" s="335"/>
      <c r="AC42" s="335"/>
      <c r="AD42" s="465"/>
      <c r="AE42" s="465"/>
      <c r="AF42" s="465"/>
      <c r="AG42" s="465"/>
      <c r="AH42" s="465"/>
      <c r="AI42" s="465"/>
      <c r="AJ42" s="465"/>
      <c r="AK42" s="465"/>
      <c r="AL42" s="465"/>
    </row>
    <row r="43" customFormat="false" ht="12.75" hidden="false" customHeight="false" outlineLevel="0" collapsed="false">
      <c r="A43" s="478" t="s">
        <v>273</v>
      </c>
      <c r="B43" s="477" t="n">
        <v>213</v>
      </c>
      <c r="C43" s="477" t="n">
        <v>8</v>
      </c>
      <c r="D43" s="477" t="n">
        <v>10</v>
      </c>
      <c r="E43" s="477" t="n">
        <v>53</v>
      </c>
      <c r="F43" s="477" t="n">
        <v>77</v>
      </c>
      <c r="G43" s="477" t="n">
        <v>59</v>
      </c>
      <c r="H43" s="477" t="n">
        <v>4</v>
      </c>
      <c r="I43" s="477" t="n">
        <v>2</v>
      </c>
      <c r="J43" s="477" t="s">
        <v>84</v>
      </c>
      <c r="K43" s="337"/>
      <c r="L43" s="335"/>
      <c r="M43" s="335"/>
      <c r="N43" s="335"/>
      <c r="O43" s="335"/>
      <c r="P43" s="335"/>
      <c r="Q43" s="335"/>
      <c r="R43" s="335"/>
      <c r="S43" s="335"/>
      <c r="T43" s="335"/>
      <c r="U43" s="335"/>
      <c r="V43" s="335"/>
      <c r="W43" s="335"/>
      <c r="X43" s="335"/>
      <c r="Y43" s="335"/>
      <c r="Z43" s="335"/>
      <c r="AA43" s="335"/>
      <c r="AB43" s="335"/>
      <c r="AC43" s="335"/>
      <c r="AD43" s="465"/>
      <c r="AE43" s="465"/>
      <c r="AF43" s="465"/>
      <c r="AG43" s="465"/>
      <c r="AH43" s="465"/>
      <c r="AI43" s="465"/>
      <c r="AJ43" s="465"/>
      <c r="AK43" s="465"/>
      <c r="AL43" s="465"/>
    </row>
    <row r="44" customFormat="false" ht="12.75" hidden="false" customHeight="false" outlineLevel="0" collapsed="false">
      <c r="A44" s="478" t="s">
        <v>274</v>
      </c>
      <c r="B44" s="477" t="n">
        <v>95</v>
      </c>
      <c r="C44" s="477" t="n">
        <v>14</v>
      </c>
      <c r="D44" s="477" t="n">
        <v>15</v>
      </c>
      <c r="E44" s="477" t="n">
        <v>48</v>
      </c>
      <c r="F44" s="477" t="n">
        <v>13</v>
      </c>
      <c r="G44" s="477" t="n">
        <v>5</v>
      </c>
      <c r="H44" s="477" t="s">
        <v>84</v>
      </c>
      <c r="I44" s="477" t="s">
        <v>84</v>
      </c>
      <c r="J44" s="477" t="s">
        <v>84</v>
      </c>
      <c r="K44" s="337"/>
      <c r="L44" s="335"/>
      <c r="M44" s="335"/>
      <c r="N44" s="335"/>
      <c r="O44" s="335"/>
      <c r="P44" s="335"/>
      <c r="Q44" s="335"/>
      <c r="R44" s="335"/>
      <c r="S44" s="335"/>
      <c r="T44" s="335"/>
      <c r="U44" s="335"/>
      <c r="V44" s="335"/>
      <c r="W44" s="335"/>
      <c r="X44" s="335"/>
      <c r="Y44" s="335"/>
      <c r="Z44" s="335"/>
      <c r="AA44" s="335"/>
      <c r="AB44" s="335"/>
      <c r="AC44" s="335"/>
      <c r="AD44" s="465"/>
      <c r="AE44" s="465"/>
      <c r="AF44" s="465"/>
      <c r="AG44" s="465"/>
      <c r="AH44" s="465"/>
      <c r="AI44" s="465"/>
      <c r="AJ44" s="465"/>
      <c r="AK44" s="465"/>
      <c r="AL44" s="465"/>
    </row>
    <row r="45" s="474" customFormat="true" ht="15.75" hidden="false" customHeight="true" outlineLevel="0" collapsed="false">
      <c r="A45" s="485" t="s">
        <v>173</v>
      </c>
      <c r="B45" s="471" t="n">
        <v>150</v>
      </c>
      <c r="C45" s="471" t="n">
        <v>11</v>
      </c>
      <c r="D45" s="471" t="n">
        <v>12</v>
      </c>
      <c r="E45" s="471" t="n">
        <v>37</v>
      </c>
      <c r="F45" s="471" t="n">
        <v>55</v>
      </c>
      <c r="G45" s="471" t="n">
        <v>20</v>
      </c>
      <c r="H45" s="471" t="n">
        <v>14</v>
      </c>
      <c r="I45" s="471" t="n">
        <v>-2</v>
      </c>
      <c r="J45" s="471" t="n">
        <v>3</v>
      </c>
      <c r="K45" s="335"/>
      <c r="L45" s="335"/>
      <c r="M45" s="335"/>
      <c r="N45" s="335"/>
      <c r="O45" s="335"/>
      <c r="P45" s="335"/>
      <c r="Q45" s="335"/>
      <c r="R45" s="335"/>
      <c r="S45" s="335"/>
      <c r="T45" s="335"/>
      <c r="U45" s="335"/>
      <c r="V45" s="335"/>
      <c r="W45" s="335"/>
      <c r="X45" s="335"/>
      <c r="Y45" s="335"/>
      <c r="Z45" s="335"/>
      <c r="AA45" s="335"/>
      <c r="AB45" s="335"/>
      <c r="AC45" s="335"/>
      <c r="AD45" s="476"/>
      <c r="AE45" s="476"/>
      <c r="AF45" s="476"/>
      <c r="AG45" s="476"/>
      <c r="AH45" s="476"/>
      <c r="AI45" s="476"/>
      <c r="AJ45" s="476"/>
      <c r="AK45" s="476"/>
      <c r="AL45" s="476"/>
      <c r="AM45" s="473"/>
    </row>
    <row r="46" customFormat="false" ht="12.75" hidden="false" customHeight="false" outlineLevel="0" collapsed="false">
      <c r="A46" s="478"/>
      <c r="B46" s="477"/>
      <c r="C46" s="477"/>
      <c r="D46" s="477"/>
      <c r="E46" s="477"/>
      <c r="F46" s="477"/>
      <c r="G46" s="477"/>
      <c r="H46" s="477"/>
      <c r="I46" s="477"/>
      <c r="J46" s="477"/>
      <c r="K46" s="337"/>
      <c r="L46" s="335"/>
      <c r="M46" s="335"/>
      <c r="N46" s="335"/>
      <c r="O46" s="335"/>
      <c r="P46" s="335"/>
      <c r="Q46" s="335"/>
      <c r="R46" s="335"/>
      <c r="S46" s="335"/>
      <c r="T46" s="335"/>
      <c r="U46" s="335"/>
      <c r="V46" s="335"/>
      <c r="W46" s="335"/>
      <c r="X46" s="335"/>
      <c r="Y46" s="335"/>
      <c r="Z46" s="335"/>
      <c r="AA46" s="335"/>
      <c r="AB46" s="335"/>
      <c r="AC46" s="335"/>
      <c r="AD46" s="465"/>
      <c r="AE46" s="465"/>
      <c r="AF46" s="465"/>
      <c r="AG46" s="465"/>
      <c r="AH46" s="465"/>
      <c r="AI46" s="465"/>
      <c r="AJ46" s="465"/>
      <c r="AK46" s="465"/>
      <c r="AL46" s="465"/>
    </row>
    <row r="47" customFormat="false" ht="13.5" hidden="false" customHeight="true" outlineLevel="0" collapsed="false">
      <c r="A47" s="487" t="s">
        <v>298</v>
      </c>
      <c r="B47" s="471" t="n">
        <v>6631</v>
      </c>
      <c r="C47" s="471" t="n">
        <v>1045</v>
      </c>
      <c r="D47" s="471" t="n">
        <v>1819</v>
      </c>
      <c r="E47" s="471" t="n">
        <v>2126</v>
      </c>
      <c r="F47" s="471" t="n">
        <v>1184</v>
      </c>
      <c r="G47" s="471" t="n">
        <v>303</v>
      </c>
      <c r="H47" s="471" t="n">
        <v>87</v>
      </c>
      <c r="I47" s="471" t="n">
        <v>51</v>
      </c>
      <c r="J47" s="471" t="n">
        <v>16</v>
      </c>
      <c r="K47" s="335"/>
      <c r="L47" s="335"/>
      <c r="M47" s="335"/>
      <c r="N47" s="335"/>
      <c r="O47" s="335"/>
      <c r="P47" s="335"/>
      <c r="Q47" s="335"/>
      <c r="R47" s="335"/>
      <c r="S47" s="335"/>
      <c r="T47" s="335"/>
      <c r="U47" s="335"/>
      <c r="V47" s="335"/>
      <c r="W47" s="335"/>
      <c r="X47" s="335"/>
      <c r="Y47" s="335"/>
      <c r="Z47" s="335"/>
      <c r="AA47" s="335"/>
      <c r="AB47" s="335"/>
      <c r="AC47" s="335"/>
      <c r="AD47" s="465"/>
      <c r="AE47" s="465"/>
      <c r="AF47" s="465"/>
      <c r="AG47" s="465"/>
      <c r="AH47" s="465"/>
      <c r="AI47" s="465"/>
      <c r="AJ47" s="465"/>
      <c r="AK47" s="465"/>
      <c r="AL47" s="465"/>
    </row>
    <row r="48" s="474" customFormat="true" ht="12.75" hidden="false" customHeight="false" outlineLevel="0" collapsed="false">
      <c r="A48" s="478" t="s">
        <v>254</v>
      </c>
      <c r="B48" s="477"/>
      <c r="C48" s="477"/>
      <c r="D48" s="477"/>
      <c r="E48" s="477"/>
      <c r="F48" s="477"/>
      <c r="G48" s="477"/>
      <c r="H48" s="477"/>
      <c r="I48" s="477"/>
      <c r="J48" s="477"/>
      <c r="K48" s="337"/>
      <c r="L48" s="335"/>
      <c r="M48" s="335"/>
      <c r="N48" s="335"/>
      <c r="O48" s="335"/>
      <c r="P48" s="335"/>
      <c r="Q48" s="335"/>
      <c r="R48" s="335"/>
      <c r="S48" s="335"/>
      <c r="T48" s="335"/>
      <c r="U48" s="335"/>
      <c r="V48" s="335"/>
      <c r="W48" s="335"/>
      <c r="X48" s="335"/>
      <c r="Y48" s="335"/>
      <c r="Z48" s="335"/>
      <c r="AA48" s="335"/>
      <c r="AB48" s="335"/>
      <c r="AC48" s="335"/>
      <c r="AD48" s="476"/>
      <c r="AE48" s="476"/>
      <c r="AF48" s="476"/>
      <c r="AG48" s="476"/>
      <c r="AH48" s="476"/>
      <c r="AI48" s="476"/>
      <c r="AJ48" s="476"/>
      <c r="AK48" s="476"/>
      <c r="AL48" s="476"/>
      <c r="AM48" s="473"/>
    </row>
    <row r="49" customFormat="false" ht="9" hidden="false" customHeight="true" outlineLevel="0" collapsed="false">
      <c r="A49" s="478" t="s">
        <v>311</v>
      </c>
      <c r="B49" s="477" t="n">
        <v>981</v>
      </c>
      <c r="C49" s="477" t="n">
        <v>72</v>
      </c>
      <c r="D49" s="477" t="n">
        <v>665</v>
      </c>
      <c r="E49" s="477" t="n">
        <v>167</v>
      </c>
      <c r="F49" s="477" t="n">
        <v>51</v>
      </c>
      <c r="G49" s="477" t="n">
        <v>17</v>
      </c>
      <c r="H49" s="477" t="n">
        <v>5</v>
      </c>
      <c r="I49" s="477" t="n">
        <v>4</v>
      </c>
      <c r="J49" s="477" t="s">
        <v>84</v>
      </c>
      <c r="K49" s="337"/>
      <c r="L49" s="335"/>
      <c r="M49" s="335"/>
      <c r="N49" s="335"/>
      <c r="O49" s="335"/>
      <c r="P49" s="335"/>
      <c r="Q49" s="335"/>
      <c r="R49" s="335"/>
      <c r="S49" s="335"/>
      <c r="T49" s="335"/>
      <c r="U49" s="335"/>
      <c r="V49" s="335"/>
      <c r="W49" s="335"/>
      <c r="X49" s="335"/>
      <c r="Y49" s="335"/>
      <c r="Z49" s="335"/>
      <c r="AA49" s="335"/>
      <c r="AB49" s="335"/>
      <c r="AC49" s="335"/>
      <c r="AD49" s="465"/>
      <c r="AE49" s="465"/>
      <c r="AF49" s="465"/>
      <c r="AG49" s="465"/>
      <c r="AH49" s="465"/>
      <c r="AI49" s="465"/>
      <c r="AJ49" s="465"/>
      <c r="AK49" s="465"/>
      <c r="AL49" s="465"/>
    </row>
    <row r="50" customFormat="false" ht="12.75" hidden="false" customHeight="false" outlineLevel="0" collapsed="false">
      <c r="A50" s="478" t="s">
        <v>312</v>
      </c>
      <c r="B50" s="477" t="n">
        <v>67</v>
      </c>
      <c r="C50" s="477" t="n">
        <v>12</v>
      </c>
      <c r="D50" s="477" t="n">
        <v>6</v>
      </c>
      <c r="E50" s="477" t="n">
        <v>32</v>
      </c>
      <c r="F50" s="477" t="n">
        <v>16</v>
      </c>
      <c r="G50" s="477" t="n">
        <v>-2</v>
      </c>
      <c r="H50" s="477" t="n">
        <v>3</v>
      </c>
      <c r="I50" s="477" t="s">
        <v>84</v>
      </c>
      <c r="J50" s="477" t="s">
        <v>84</v>
      </c>
      <c r="K50" s="337"/>
      <c r="L50" s="335"/>
      <c r="M50" s="335"/>
      <c r="N50" s="335"/>
      <c r="O50" s="335"/>
      <c r="P50" s="335"/>
      <c r="Q50" s="335"/>
      <c r="R50" s="335"/>
      <c r="S50" s="335"/>
      <c r="T50" s="335"/>
      <c r="U50" s="335"/>
      <c r="V50" s="335"/>
      <c r="W50" s="335"/>
      <c r="X50" s="335"/>
      <c r="Y50" s="335"/>
      <c r="Z50" s="335"/>
      <c r="AA50" s="335"/>
      <c r="AB50" s="335"/>
      <c r="AC50" s="335"/>
      <c r="AD50" s="465"/>
      <c r="AE50" s="465"/>
      <c r="AF50" s="465"/>
      <c r="AG50" s="465"/>
      <c r="AH50" s="465"/>
      <c r="AI50" s="465"/>
      <c r="AJ50" s="465"/>
      <c r="AK50" s="465"/>
      <c r="AL50" s="465"/>
    </row>
    <row r="51" customFormat="false" ht="12.75" hidden="false" customHeight="false" outlineLevel="0" collapsed="false">
      <c r="A51" s="482" t="s">
        <v>313</v>
      </c>
      <c r="B51" s="477" t="n">
        <v>55</v>
      </c>
      <c r="C51" s="477" t="n">
        <v>4</v>
      </c>
      <c r="D51" s="477" t="n">
        <v>13</v>
      </c>
      <c r="E51" s="477" t="n">
        <v>22</v>
      </c>
      <c r="F51" s="477" t="n">
        <v>11</v>
      </c>
      <c r="G51" s="477" t="n">
        <v>3</v>
      </c>
      <c r="H51" s="477" t="n">
        <v>2</v>
      </c>
      <c r="I51" s="477" t="s">
        <v>84</v>
      </c>
      <c r="J51" s="477" t="s">
        <v>84</v>
      </c>
      <c r="K51" s="337"/>
      <c r="L51" s="335"/>
      <c r="M51" s="335"/>
      <c r="N51" s="335"/>
      <c r="O51" s="335"/>
      <c r="P51" s="335"/>
      <c r="Q51" s="335"/>
      <c r="R51" s="335"/>
      <c r="S51" s="335"/>
      <c r="T51" s="335"/>
      <c r="U51" s="335"/>
      <c r="V51" s="335"/>
      <c r="W51" s="335"/>
      <c r="X51" s="335"/>
      <c r="Y51" s="335"/>
      <c r="Z51" s="335"/>
      <c r="AA51" s="335"/>
      <c r="AB51" s="335"/>
      <c r="AC51" s="335"/>
      <c r="AD51" s="465"/>
      <c r="AE51" s="465"/>
      <c r="AF51" s="465"/>
      <c r="AG51" s="465"/>
      <c r="AH51" s="465"/>
      <c r="AI51" s="465"/>
      <c r="AJ51" s="465"/>
      <c r="AK51" s="465"/>
      <c r="AL51" s="465"/>
    </row>
    <row r="52" customFormat="false" ht="12.75" hidden="false" customHeight="false" outlineLevel="0" collapsed="false">
      <c r="A52" s="478" t="s">
        <v>314</v>
      </c>
      <c r="B52" s="477" t="n">
        <v>236</v>
      </c>
      <c r="C52" s="477" t="n">
        <v>14</v>
      </c>
      <c r="D52" s="477" t="n">
        <v>29</v>
      </c>
      <c r="E52" s="477" t="n">
        <v>117</v>
      </c>
      <c r="F52" s="477" t="n">
        <v>59</v>
      </c>
      <c r="G52" s="477" t="n">
        <v>10</v>
      </c>
      <c r="H52" s="477" t="n">
        <v>-1</v>
      </c>
      <c r="I52" s="477" t="n">
        <v>6</v>
      </c>
      <c r="J52" s="477" t="n">
        <v>2</v>
      </c>
      <c r="K52" s="337"/>
      <c r="L52" s="335"/>
      <c r="M52" s="335"/>
      <c r="N52" s="335"/>
      <c r="O52" s="335"/>
      <c r="P52" s="335"/>
      <c r="Q52" s="335"/>
      <c r="R52" s="335"/>
      <c r="S52" s="335"/>
      <c r="T52" s="335"/>
      <c r="U52" s="335"/>
      <c r="V52" s="335"/>
      <c r="W52" s="335"/>
      <c r="X52" s="335"/>
      <c r="Y52" s="335"/>
      <c r="Z52" s="335"/>
      <c r="AA52" s="335"/>
      <c r="AB52" s="335"/>
      <c r="AC52" s="335"/>
      <c r="AD52" s="465"/>
      <c r="AE52" s="465"/>
      <c r="AF52" s="465"/>
      <c r="AG52" s="465"/>
      <c r="AH52" s="465"/>
      <c r="AI52" s="465"/>
      <c r="AJ52" s="465"/>
      <c r="AK52" s="465"/>
      <c r="AL52" s="465"/>
    </row>
    <row r="53" customFormat="false" ht="12.75" hidden="false" customHeight="false" outlineLevel="0" collapsed="false">
      <c r="A53" s="478" t="s">
        <v>315</v>
      </c>
      <c r="B53" s="477" t="n">
        <v>116</v>
      </c>
      <c r="C53" s="477" t="n">
        <v>17</v>
      </c>
      <c r="D53" s="477" t="n">
        <v>13</v>
      </c>
      <c r="E53" s="477" t="n">
        <v>95</v>
      </c>
      <c r="F53" s="477" t="n">
        <v>11</v>
      </c>
      <c r="G53" s="477" t="n">
        <v>-5</v>
      </c>
      <c r="H53" s="477" t="n">
        <v>-7</v>
      </c>
      <c r="I53" s="477" t="n">
        <v>-5</v>
      </c>
      <c r="J53" s="477" t="n">
        <v>-3</v>
      </c>
      <c r="K53" s="337"/>
      <c r="L53" s="335"/>
      <c r="M53" s="335"/>
      <c r="N53" s="335"/>
      <c r="O53" s="335"/>
      <c r="P53" s="335"/>
      <c r="Q53" s="335"/>
      <c r="R53" s="335"/>
      <c r="S53" s="335"/>
      <c r="T53" s="335"/>
      <c r="U53" s="335"/>
      <c r="V53" s="335"/>
      <c r="W53" s="335"/>
      <c r="X53" s="335"/>
      <c r="Y53" s="335"/>
      <c r="Z53" s="335"/>
      <c r="AA53" s="335"/>
      <c r="AB53" s="335"/>
      <c r="AC53" s="335"/>
      <c r="AD53" s="465"/>
      <c r="AE53" s="465"/>
      <c r="AF53" s="465"/>
      <c r="AG53" s="465"/>
      <c r="AH53" s="465"/>
      <c r="AI53" s="465"/>
      <c r="AJ53" s="465"/>
      <c r="AK53" s="465"/>
      <c r="AL53" s="465"/>
    </row>
    <row r="54" customFormat="false" ht="12.75" hidden="false" customHeight="false" outlineLevel="0" collapsed="false">
      <c r="A54" s="478" t="s">
        <v>316</v>
      </c>
      <c r="B54" s="477" t="n">
        <v>229</v>
      </c>
      <c r="C54" s="477" t="n">
        <v>22</v>
      </c>
      <c r="D54" s="477" t="n">
        <v>33</v>
      </c>
      <c r="E54" s="477" t="n">
        <v>87</v>
      </c>
      <c r="F54" s="477" t="n">
        <v>46</v>
      </c>
      <c r="G54" s="477" t="n">
        <v>35</v>
      </c>
      <c r="H54" s="477" t="n">
        <v>6</v>
      </c>
      <c r="I54" s="477" t="n">
        <v>1</v>
      </c>
      <c r="J54" s="477" t="n">
        <v>-1</v>
      </c>
      <c r="K54" s="337"/>
      <c r="L54" s="335"/>
      <c r="M54" s="335"/>
      <c r="N54" s="335"/>
      <c r="O54" s="335"/>
      <c r="P54" s="335"/>
      <c r="Q54" s="335"/>
      <c r="R54" s="335"/>
      <c r="S54" s="335"/>
      <c r="T54" s="335"/>
      <c r="U54" s="335"/>
      <c r="V54" s="335"/>
      <c r="W54" s="335"/>
      <c r="X54" s="335"/>
      <c r="Y54" s="335"/>
      <c r="Z54" s="335"/>
      <c r="AA54" s="335"/>
      <c r="AB54" s="335"/>
      <c r="AC54" s="335"/>
      <c r="AD54" s="465"/>
      <c r="AE54" s="465"/>
      <c r="AF54" s="465"/>
      <c r="AG54" s="465"/>
      <c r="AH54" s="465"/>
      <c r="AI54" s="465"/>
      <c r="AJ54" s="465"/>
      <c r="AK54" s="465"/>
      <c r="AL54" s="465"/>
    </row>
    <row r="55" customFormat="false" ht="12.75" hidden="false" customHeight="false" outlineLevel="0" collapsed="false">
      <c r="A55" s="478" t="s">
        <v>317</v>
      </c>
      <c r="B55" s="477" t="n">
        <v>416</v>
      </c>
      <c r="C55" s="477" t="n">
        <v>116</v>
      </c>
      <c r="D55" s="477" t="n">
        <v>164</v>
      </c>
      <c r="E55" s="477" t="n">
        <v>67</v>
      </c>
      <c r="F55" s="477" t="n">
        <v>42</v>
      </c>
      <c r="G55" s="477" t="n">
        <v>14</v>
      </c>
      <c r="H55" s="477" t="n">
        <v>6</v>
      </c>
      <c r="I55" s="477" t="n">
        <v>2</v>
      </c>
      <c r="J55" s="477" t="n">
        <v>5</v>
      </c>
      <c r="K55" s="337"/>
      <c r="L55" s="335"/>
      <c r="M55" s="335"/>
      <c r="N55" s="335"/>
      <c r="O55" s="335"/>
      <c r="P55" s="335"/>
      <c r="Q55" s="335"/>
      <c r="R55" s="335"/>
      <c r="S55" s="335"/>
      <c r="T55" s="335"/>
      <c r="U55" s="335"/>
      <c r="V55" s="335"/>
      <c r="W55" s="335"/>
      <c r="X55" s="335"/>
      <c r="Y55" s="335"/>
      <c r="Z55" s="335"/>
      <c r="AA55" s="335"/>
      <c r="AB55" s="335"/>
      <c r="AC55" s="335"/>
      <c r="AD55" s="465"/>
      <c r="AE55" s="465"/>
      <c r="AF55" s="465"/>
      <c r="AG55" s="465"/>
      <c r="AH55" s="465"/>
      <c r="AI55" s="465"/>
      <c r="AJ55" s="465"/>
      <c r="AK55" s="465"/>
      <c r="AL55" s="465"/>
    </row>
    <row r="56" customFormat="false" ht="12.75" hidden="false" customHeight="false" outlineLevel="0" collapsed="false">
      <c r="A56" s="478" t="s">
        <v>318</v>
      </c>
      <c r="B56" s="477" t="n">
        <v>36</v>
      </c>
      <c r="C56" s="477" t="n">
        <v>26</v>
      </c>
      <c r="D56" s="477" t="n">
        <v>-2</v>
      </c>
      <c r="E56" s="477" t="n">
        <v>5</v>
      </c>
      <c r="F56" s="477" t="n">
        <v>6</v>
      </c>
      <c r="G56" s="477" t="n">
        <v>1</v>
      </c>
      <c r="H56" s="477" t="s">
        <v>84</v>
      </c>
      <c r="I56" s="477" t="s">
        <v>84</v>
      </c>
      <c r="J56" s="477" t="s">
        <v>84</v>
      </c>
      <c r="K56" s="337"/>
      <c r="L56" s="335"/>
      <c r="M56" s="335"/>
      <c r="N56" s="335"/>
      <c r="O56" s="335"/>
      <c r="P56" s="335"/>
      <c r="Q56" s="335"/>
      <c r="R56" s="335"/>
      <c r="S56" s="335"/>
      <c r="T56" s="335"/>
      <c r="U56" s="335"/>
      <c r="V56" s="335"/>
      <c r="W56" s="335"/>
      <c r="X56" s="335"/>
      <c r="Y56" s="335"/>
      <c r="Z56" s="335"/>
      <c r="AA56" s="335"/>
      <c r="AB56" s="335"/>
      <c r="AC56" s="335"/>
      <c r="AD56" s="465"/>
      <c r="AE56" s="465"/>
      <c r="AF56" s="465"/>
      <c r="AG56" s="465"/>
      <c r="AH56" s="465"/>
      <c r="AI56" s="465"/>
      <c r="AJ56" s="465"/>
      <c r="AK56" s="465"/>
      <c r="AL56" s="465"/>
    </row>
    <row r="57" customFormat="false" ht="12.75" hidden="false" customHeight="false" outlineLevel="0" collapsed="false">
      <c r="A57" s="478" t="s">
        <v>319</v>
      </c>
      <c r="B57" s="477" t="n">
        <v>34</v>
      </c>
      <c r="C57" s="477" t="n">
        <v>3</v>
      </c>
      <c r="D57" s="477" t="n">
        <v>8</v>
      </c>
      <c r="E57" s="477" t="n">
        <v>20</v>
      </c>
      <c r="F57" s="477" t="n">
        <v>2</v>
      </c>
      <c r="G57" s="477" t="n">
        <v>-1</v>
      </c>
      <c r="H57" s="477" t="n">
        <v>2</v>
      </c>
      <c r="I57" s="477" t="n">
        <v>1</v>
      </c>
      <c r="J57" s="477" t="n">
        <v>-1</v>
      </c>
      <c r="K57" s="337"/>
      <c r="L57" s="335"/>
      <c r="M57" s="335"/>
      <c r="N57" s="335"/>
      <c r="O57" s="335"/>
      <c r="P57" s="335"/>
      <c r="Q57" s="335"/>
      <c r="R57" s="335"/>
      <c r="S57" s="335"/>
      <c r="T57" s="335"/>
      <c r="U57" s="335"/>
      <c r="V57" s="335"/>
      <c r="W57" s="335"/>
      <c r="X57" s="335"/>
      <c r="Y57" s="335"/>
      <c r="Z57" s="335"/>
      <c r="AA57" s="335"/>
      <c r="AB57" s="335"/>
      <c r="AC57" s="335"/>
      <c r="AD57" s="465"/>
      <c r="AE57" s="465"/>
      <c r="AF57" s="465"/>
      <c r="AG57" s="465"/>
      <c r="AH57" s="465"/>
      <c r="AI57" s="465"/>
      <c r="AJ57" s="465"/>
      <c r="AK57" s="465"/>
      <c r="AL57" s="465"/>
    </row>
    <row r="58" customFormat="false" ht="12.75" hidden="false" customHeight="false" outlineLevel="0" collapsed="false">
      <c r="A58" s="478" t="s">
        <v>320</v>
      </c>
      <c r="B58" s="477" t="n">
        <v>281</v>
      </c>
      <c r="C58" s="477" t="n">
        <v>24</v>
      </c>
      <c r="D58" s="477" t="n">
        <v>25</v>
      </c>
      <c r="E58" s="477" t="n">
        <v>182</v>
      </c>
      <c r="F58" s="477" t="n">
        <v>51</v>
      </c>
      <c r="G58" s="477" t="n">
        <v>4</v>
      </c>
      <c r="H58" s="477" t="s">
        <v>84</v>
      </c>
      <c r="I58" s="477" t="n">
        <v>-3</v>
      </c>
      <c r="J58" s="477" t="n">
        <v>-2</v>
      </c>
      <c r="K58" s="337"/>
      <c r="L58" s="335"/>
      <c r="M58" s="335"/>
      <c r="N58" s="335"/>
      <c r="O58" s="335"/>
      <c r="P58" s="335"/>
      <c r="Q58" s="335"/>
      <c r="R58" s="335"/>
      <c r="S58" s="335"/>
      <c r="T58" s="335"/>
      <c r="U58" s="335"/>
      <c r="V58" s="335"/>
      <c r="W58" s="335"/>
      <c r="X58" s="335"/>
      <c r="Y58" s="335"/>
      <c r="Z58" s="335"/>
      <c r="AA58" s="335"/>
      <c r="AB58" s="335"/>
      <c r="AC58" s="335"/>
      <c r="AD58" s="465"/>
      <c r="AE58" s="465"/>
      <c r="AF58" s="465"/>
      <c r="AG58" s="465"/>
      <c r="AH58" s="465"/>
      <c r="AI58" s="465"/>
      <c r="AJ58" s="465"/>
      <c r="AK58" s="465"/>
      <c r="AL58" s="465"/>
    </row>
    <row r="59" customFormat="false" ht="12.75" hidden="false" customHeight="false" outlineLevel="0" collapsed="false">
      <c r="A59" s="478" t="s">
        <v>321</v>
      </c>
      <c r="B59" s="477" t="n">
        <v>177</v>
      </c>
      <c r="C59" s="477" t="n">
        <v>48</v>
      </c>
      <c r="D59" s="477" t="n">
        <v>18</v>
      </c>
      <c r="E59" s="477" t="n">
        <v>57</v>
      </c>
      <c r="F59" s="477" t="n">
        <v>42</v>
      </c>
      <c r="G59" s="477" t="n">
        <v>9</v>
      </c>
      <c r="H59" s="477" t="n">
        <v>1</v>
      </c>
      <c r="I59" s="477" t="n">
        <v>4</v>
      </c>
      <c r="J59" s="477" t="n">
        <v>-2</v>
      </c>
      <c r="K59" s="337"/>
      <c r="L59" s="335"/>
      <c r="M59" s="335"/>
      <c r="N59" s="335"/>
      <c r="O59" s="335"/>
      <c r="P59" s="335"/>
      <c r="Q59" s="335"/>
      <c r="R59" s="335"/>
      <c r="S59" s="335"/>
      <c r="T59" s="335"/>
      <c r="U59" s="335"/>
      <c r="V59" s="335"/>
      <c r="W59" s="335"/>
      <c r="X59" s="335"/>
      <c r="Y59" s="335"/>
      <c r="Z59" s="335"/>
      <c r="AA59" s="335"/>
      <c r="AB59" s="335"/>
      <c r="AC59" s="335"/>
      <c r="AD59" s="465"/>
      <c r="AE59" s="465"/>
      <c r="AF59" s="465"/>
      <c r="AG59" s="465"/>
      <c r="AH59" s="465"/>
      <c r="AI59" s="465"/>
      <c r="AJ59" s="465"/>
      <c r="AK59" s="465"/>
      <c r="AL59" s="465"/>
    </row>
    <row r="60" customFormat="false" ht="12.75" hidden="false" customHeight="false" outlineLevel="0" collapsed="false">
      <c r="A60" s="478" t="s">
        <v>322</v>
      </c>
      <c r="B60" s="477" t="n">
        <v>590</v>
      </c>
      <c r="C60" s="477" t="n">
        <v>126</v>
      </c>
      <c r="D60" s="477" t="n">
        <v>184</v>
      </c>
      <c r="E60" s="477" t="n">
        <v>160</v>
      </c>
      <c r="F60" s="477" t="n">
        <v>93</v>
      </c>
      <c r="G60" s="477" t="n">
        <v>21</v>
      </c>
      <c r="H60" s="477" t="n">
        <v>6</v>
      </c>
      <c r="I60" s="477" t="s">
        <v>84</v>
      </c>
      <c r="J60" s="477" t="s">
        <v>84</v>
      </c>
      <c r="K60" s="337"/>
      <c r="L60" s="335"/>
      <c r="M60" s="335"/>
      <c r="N60" s="335"/>
      <c r="O60" s="335"/>
      <c r="P60" s="335"/>
      <c r="Q60" s="335"/>
      <c r="R60" s="335"/>
      <c r="S60" s="335"/>
      <c r="T60" s="335"/>
      <c r="U60" s="335"/>
      <c r="V60" s="335"/>
      <c r="W60" s="335"/>
      <c r="X60" s="335"/>
      <c r="Y60" s="335"/>
      <c r="Z60" s="335"/>
      <c r="AA60" s="335"/>
      <c r="AB60" s="335"/>
      <c r="AC60" s="335"/>
      <c r="AD60" s="465"/>
      <c r="AE60" s="465"/>
      <c r="AF60" s="465"/>
      <c r="AG60" s="465"/>
      <c r="AH60" s="465"/>
      <c r="AI60" s="465"/>
      <c r="AJ60" s="465"/>
      <c r="AK60" s="465"/>
      <c r="AL60" s="465"/>
    </row>
    <row r="61" customFormat="false" ht="12.75" hidden="false" customHeight="false" outlineLevel="0" collapsed="false">
      <c r="A61" s="478" t="s">
        <v>323</v>
      </c>
      <c r="B61" s="477" t="n">
        <v>93</v>
      </c>
      <c r="C61" s="477" t="n">
        <v>10</v>
      </c>
      <c r="D61" s="477" t="n">
        <v>40</v>
      </c>
      <c r="E61" s="477" t="n">
        <v>16</v>
      </c>
      <c r="F61" s="477" t="n">
        <v>14</v>
      </c>
      <c r="G61" s="477" t="n">
        <v>4</v>
      </c>
      <c r="H61" s="477" t="s">
        <v>84</v>
      </c>
      <c r="I61" s="477" t="n">
        <v>8</v>
      </c>
      <c r="J61" s="477" t="n">
        <v>1</v>
      </c>
      <c r="K61" s="337"/>
      <c r="L61" s="335"/>
      <c r="M61" s="335"/>
      <c r="N61" s="335"/>
      <c r="O61" s="335"/>
      <c r="P61" s="335"/>
      <c r="Q61" s="335"/>
      <c r="R61" s="335"/>
      <c r="S61" s="335"/>
      <c r="T61" s="335"/>
      <c r="U61" s="335"/>
      <c r="V61" s="335"/>
      <c r="W61" s="335"/>
      <c r="X61" s="335"/>
      <c r="Y61" s="335"/>
      <c r="Z61" s="335"/>
      <c r="AA61" s="335"/>
      <c r="AB61" s="335"/>
      <c r="AC61" s="335"/>
      <c r="AD61" s="335"/>
      <c r="AE61" s="335"/>
      <c r="AF61" s="465"/>
      <c r="AG61" s="465"/>
      <c r="AH61" s="465"/>
      <c r="AI61" s="465"/>
      <c r="AJ61" s="465"/>
      <c r="AK61" s="465"/>
      <c r="AL61" s="465"/>
    </row>
    <row r="62" customFormat="false" ht="12.75" hidden="false" customHeight="false" outlineLevel="0" collapsed="false">
      <c r="A62" s="478" t="s">
        <v>324</v>
      </c>
      <c r="B62" s="477" t="n">
        <v>187</v>
      </c>
      <c r="C62" s="477" t="n">
        <v>66</v>
      </c>
      <c r="D62" s="477" t="n">
        <v>100</v>
      </c>
      <c r="E62" s="477" t="n">
        <v>2</v>
      </c>
      <c r="F62" s="477" t="n">
        <v>15</v>
      </c>
      <c r="G62" s="477" t="n">
        <v>3</v>
      </c>
      <c r="H62" s="477" t="n">
        <v>-1</v>
      </c>
      <c r="I62" s="477" t="n">
        <v>1</v>
      </c>
      <c r="J62" s="477" t="n">
        <v>1</v>
      </c>
      <c r="K62" s="337"/>
      <c r="L62" s="335"/>
      <c r="M62" s="335"/>
      <c r="N62" s="335"/>
      <c r="O62" s="335"/>
      <c r="P62" s="335"/>
      <c r="Q62" s="335"/>
      <c r="R62" s="335"/>
      <c r="S62" s="335"/>
      <c r="T62" s="335"/>
      <c r="U62" s="335"/>
      <c r="V62" s="335"/>
      <c r="W62" s="335"/>
      <c r="X62" s="335"/>
      <c r="Y62" s="335"/>
      <c r="Z62" s="335"/>
      <c r="AA62" s="335"/>
      <c r="AB62" s="335"/>
      <c r="AC62" s="335"/>
      <c r="AD62" s="335"/>
      <c r="AE62" s="335"/>
      <c r="AF62" s="465"/>
      <c r="AG62" s="465"/>
      <c r="AH62" s="465"/>
      <c r="AI62" s="465"/>
      <c r="AJ62" s="465"/>
      <c r="AK62" s="465"/>
      <c r="AL62" s="465"/>
    </row>
    <row r="63" customFormat="false" ht="12.75" hidden="false" customHeight="false" outlineLevel="0" collapsed="false">
      <c r="A63" s="478" t="s">
        <v>325</v>
      </c>
      <c r="B63" s="477" t="n">
        <v>183</v>
      </c>
      <c r="C63" s="477" t="n">
        <v>6</v>
      </c>
      <c r="D63" s="477" t="n">
        <v>17</v>
      </c>
      <c r="E63" s="477" t="n">
        <v>118</v>
      </c>
      <c r="F63" s="477" t="n">
        <v>41</v>
      </c>
      <c r="G63" s="477" t="n">
        <v>7</v>
      </c>
      <c r="H63" s="477" t="n">
        <v>-5</v>
      </c>
      <c r="I63" s="477" t="n">
        <v>-1</v>
      </c>
      <c r="J63" s="477" t="s">
        <v>84</v>
      </c>
      <c r="K63" s="337"/>
      <c r="L63" s="335"/>
      <c r="M63" s="335"/>
      <c r="N63" s="335"/>
      <c r="O63" s="335"/>
      <c r="P63" s="335"/>
      <c r="Q63" s="335"/>
      <c r="R63" s="335"/>
      <c r="S63" s="335"/>
      <c r="T63" s="335"/>
      <c r="U63" s="335"/>
      <c r="V63" s="335"/>
      <c r="W63" s="335"/>
      <c r="X63" s="335"/>
      <c r="Y63" s="335"/>
      <c r="Z63" s="335"/>
      <c r="AA63" s="335"/>
      <c r="AB63" s="335"/>
      <c r="AC63" s="335"/>
      <c r="AD63" s="335"/>
      <c r="AE63" s="335"/>
    </row>
    <row r="64" customFormat="false" ht="12.75" hidden="false" customHeight="false" outlineLevel="0" collapsed="false">
      <c r="A64" s="478" t="s">
        <v>326</v>
      </c>
      <c r="B64" s="477" t="n">
        <v>21</v>
      </c>
      <c r="C64" s="477" t="n">
        <v>1</v>
      </c>
      <c r="D64" s="477" t="n">
        <v>6</v>
      </c>
      <c r="E64" s="477" t="n">
        <v>10</v>
      </c>
      <c r="F64" s="477" t="n">
        <v>7</v>
      </c>
      <c r="G64" s="477" t="n">
        <v>-3</v>
      </c>
      <c r="H64" s="477" t="n">
        <v>-4</v>
      </c>
      <c r="I64" s="477" t="n">
        <v>5</v>
      </c>
      <c r="J64" s="477" t="n">
        <v>-1</v>
      </c>
      <c r="K64" s="337"/>
      <c r="L64" s="335"/>
      <c r="M64" s="335"/>
      <c r="N64" s="335"/>
      <c r="O64" s="335"/>
      <c r="P64" s="335"/>
      <c r="Q64" s="335"/>
      <c r="R64" s="335"/>
      <c r="S64" s="335"/>
      <c r="T64" s="335"/>
      <c r="U64" s="335"/>
      <c r="V64" s="335"/>
      <c r="W64" s="335"/>
      <c r="X64" s="335"/>
      <c r="Y64" s="335"/>
      <c r="Z64" s="335"/>
      <c r="AA64" s="335"/>
      <c r="AB64" s="335"/>
      <c r="AC64" s="335"/>
      <c r="AD64" s="335"/>
      <c r="AE64" s="335"/>
    </row>
    <row r="65" customFormat="false" ht="12.75" hidden="false" customHeight="false" outlineLevel="0" collapsed="false">
      <c r="A65" s="478"/>
      <c r="B65" s="477"/>
      <c r="C65" s="477"/>
      <c r="D65" s="477"/>
      <c r="E65" s="477"/>
      <c r="F65" s="477"/>
      <c r="G65" s="477"/>
      <c r="H65" s="477"/>
      <c r="I65" s="477"/>
      <c r="J65" s="477"/>
      <c r="K65" s="337"/>
      <c r="L65" s="335"/>
      <c r="M65" s="335"/>
      <c r="N65" s="335"/>
      <c r="O65" s="335"/>
      <c r="P65" s="335"/>
      <c r="Q65" s="335"/>
      <c r="R65" s="335"/>
      <c r="S65" s="335"/>
      <c r="T65" s="335"/>
      <c r="U65" s="335"/>
      <c r="V65" s="335"/>
      <c r="W65" s="335"/>
      <c r="X65" s="335"/>
      <c r="Y65" s="335"/>
      <c r="Z65" s="335"/>
      <c r="AA65" s="335"/>
      <c r="AB65" s="335"/>
      <c r="AC65" s="335"/>
      <c r="AD65" s="335"/>
      <c r="AE65" s="335"/>
    </row>
    <row r="66" customFormat="false" ht="12.75" hidden="false" customHeight="false" outlineLevel="0" collapsed="false">
      <c r="A66" s="488" t="s">
        <v>292</v>
      </c>
      <c r="B66" s="477" t="n">
        <v>696</v>
      </c>
      <c r="C66" s="477" t="n">
        <v>153</v>
      </c>
      <c r="D66" s="477" t="n">
        <v>143</v>
      </c>
      <c r="E66" s="477" t="n">
        <v>185</v>
      </c>
      <c r="F66" s="477" t="n">
        <v>130</v>
      </c>
      <c r="G66" s="477" t="n">
        <v>63</v>
      </c>
      <c r="H66" s="477" t="n">
        <v>17</v>
      </c>
      <c r="I66" s="477" t="n">
        <v>3</v>
      </c>
      <c r="J66" s="477" t="n">
        <v>2</v>
      </c>
      <c r="K66" s="337"/>
      <c r="L66" s="335"/>
      <c r="M66" s="335"/>
      <c r="N66" s="335"/>
      <c r="O66" s="335"/>
      <c r="P66" s="335"/>
      <c r="Q66" s="335"/>
      <c r="R66" s="335"/>
      <c r="S66" s="335"/>
      <c r="T66" s="335"/>
      <c r="U66" s="335"/>
      <c r="V66" s="335"/>
      <c r="W66" s="335"/>
      <c r="X66" s="335"/>
      <c r="Y66" s="335"/>
      <c r="Z66" s="335"/>
      <c r="AA66" s="335"/>
      <c r="AB66" s="335"/>
      <c r="AC66" s="335"/>
      <c r="AD66" s="335"/>
      <c r="AE66" s="335"/>
    </row>
    <row r="67" customFormat="false" ht="12.75" hidden="false" customHeight="true" outlineLevel="0" collapsed="false">
      <c r="A67" s="466" t="s">
        <v>293</v>
      </c>
      <c r="B67" s="466"/>
      <c r="C67" s="466"/>
      <c r="D67" s="466"/>
      <c r="E67" s="466"/>
      <c r="F67" s="466"/>
      <c r="G67" s="466"/>
      <c r="H67" s="466"/>
      <c r="I67" s="466"/>
      <c r="J67" s="466"/>
      <c r="K67" s="335"/>
      <c r="L67" s="335"/>
      <c r="M67" s="335"/>
      <c r="N67" s="335"/>
      <c r="O67" s="335"/>
      <c r="P67" s="335"/>
      <c r="Q67" s="335"/>
      <c r="R67" s="335"/>
      <c r="S67" s="335"/>
      <c r="T67" s="335"/>
      <c r="U67" s="335"/>
      <c r="V67" s="335"/>
      <c r="W67" s="335"/>
      <c r="X67" s="335"/>
      <c r="Y67" s="335"/>
      <c r="Z67" s="335"/>
      <c r="AA67" s="335"/>
      <c r="AB67" s="335"/>
      <c r="AC67" s="335"/>
      <c r="AD67" s="335"/>
      <c r="AE67" s="335"/>
    </row>
    <row r="68" customFormat="false" ht="23.25" hidden="false" customHeight="true" outlineLevel="0" collapsed="false">
      <c r="A68" s="489" t="s">
        <v>299</v>
      </c>
      <c r="B68" s="489"/>
      <c r="C68" s="489"/>
      <c r="D68" s="489"/>
      <c r="E68" s="489"/>
      <c r="F68" s="489"/>
      <c r="G68" s="489"/>
      <c r="H68" s="489"/>
      <c r="I68" s="489"/>
      <c r="J68" s="489"/>
      <c r="K68" s="335"/>
      <c r="L68" s="335"/>
      <c r="M68" s="335"/>
      <c r="N68" s="335"/>
      <c r="O68" s="335"/>
      <c r="P68" s="335"/>
      <c r="Q68" s="335"/>
      <c r="R68" s="335"/>
      <c r="S68" s="335"/>
      <c r="T68" s="335"/>
      <c r="U68" s="335"/>
      <c r="V68" s="462"/>
      <c r="W68" s="462"/>
      <c r="X68" s="462"/>
      <c r="Y68" s="462"/>
      <c r="Z68" s="462"/>
      <c r="AA68" s="462"/>
      <c r="AB68" s="462"/>
      <c r="AC68" s="462"/>
      <c r="AD68" s="462"/>
      <c r="AE68" s="462"/>
      <c r="AF68" s="462"/>
      <c r="AG68" s="462"/>
      <c r="AH68" s="462"/>
      <c r="AI68" s="462"/>
      <c r="AJ68" s="462"/>
      <c r="AK68" s="462"/>
      <c r="AL68" s="462"/>
      <c r="AM68" s="462"/>
    </row>
    <row r="69" customFormat="false" ht="23.25" hidden="false" customHeight="true" outlineLevel="0" collapsed="false">
      <c r="A69" s="490"/>
      <c r="B69" s="491"/>
      <c r="C69" s="491"/>
      <c r="D69" s="491"/>
      <c r="E69" s="491"/>
      <c r="F69" s="491"/>
      <c r="G69" s="491"/>
      <c r="H69" s="491"/>
      <c r="I69" s="491"/>
      <c r="J69" s="491"/>
      <c r="K69" s="335"/>
      <c r="L69" s="335"/>
      <c r="M69" s="335"/>
      <c r="N69" s="335"/>
      <c r="O69" s="335"/>
      <c r="P69" s="335"/>
      <c r="Q69" s="335"/>
      <c r="R69" s="335"/>
      <c r="S69" s="335"/>
      <c r="T69" s="335"/>
      <c r="U69" s="335"/>
      <c r="V69" s="462"/>
      <c r="W69" s="462"/>
      <c r="X69" s="462"/>
      <c r="Y69" s="462"/>
      <c r="Z69" s="462"/>
      <c r="AA69" s="462"/>
      <c r="AB69" s="462"/>
      <c r="AC69" s="462"/>
      <c r="AD69" s="462"/>
      <c r="AE69" s="462"/>
      <c r="AF69" s="462"/>
      <c r="AG69" s="462"/>
      <c r="AH69" s="462"/>
      <c r="AI69" s="462"/>
      <c r="AJ69" s="462"/>
      <c r="AK69" s="462"/>
      <c r="AL69" s="462"/>
      <c r="AM69" s="462"/>
    </row>
    <row r="70" customFormat="false" ht="12.75" hidden="false" customHeight="false" outlineLevel="0" collapsed="false">
      <c r="A70" s="490"/>
      <c r="B70" s="491"/>
      <c r="C70" s="491"/>
      <c r="D70" s="491"/>
      <c r="E70" s="491"/>
      <c r="F70" s="491"/>
      <c r="G70" s="491"/>
      <c r="H70" s="491"/>
      <c r="I70" s="491"/>
      <c r="J70" s="491"/>
      <c r="K70" s="335"/>
      <c r="L70" s="335"/>
      <c r="M70" s="335"/>
      <c r="N70" s="335"/>
      <c r="O70" s="335"/>
      <c r="P70" s="335"/>
      <c r="Q70" s="335"/>
      <c r="R70" s="335"/>
      <c r="S70" s="335"/>
      <c r="T70" s="335"/>
      <c r="U70" s="335"/>
    </row>
    <row r="71" customFormat="false" ht="12.75" hidden="false" customHeight="false" outlineLevel="0" collapsed="false">
      <c r="A71" s="490"/>
      <c r="B71" s="491"/>
      <c r="C71" s="491"/>
      <c r="D71" s="491"/>
      <c r="E71" s="491"/>
      <c r="F71" s="491"/>
      <c r="G71" s="491"/>
      <c r="H71" s="491"/>
      <c r="I71" s="491"/>
      <c r="J71" s="491"/>
      <c r="K71" s="335"/>
      <c r="L71" s="335"/>
      <c r="M71" s="335"/>
      <c r="N71" s="335"/>
      <c r="O71" s="335"/>
      <c r="P71" s="335"/>
      <c r="Q71" s="335"/>
      <c r="R71" s="335"/>
      <c r="S71" s="335"/>
      <c r="T71" s="335"/>
      <c r="U71" s="335"/>
    </row>
    <row r="72" customFormat="false" ht="12.75" hidden="false" customHeight="false" outlineLevel="0" collapsed="false">
      <c r="A72" s="490"/>
      <c r="B72" s="491"/>
      <c r="C72" s="491"/>
      <c r="D72" s="491"/>
      <c r="E72" s="491"/>
      <c r="F72" s="491"/>
      <c r="G72" s="491"/>
      <c r="H72" s="491"/>
      <c r="I72" s="491"/>
      <c r="J72" s="491"/>
      <c r="K72" s="335"/>
      <c r="L72" s="335"/>
      <c r="M72" s="335"/>
      <c r="N72" s="335"/>
      <c r="O72" s="335"/>
      <c r="P72" s="335"/>
      <c r="Q72" s="335"/>
      <c r="R72" s="335"/>
      <c r="S72" s="335"/>
      <c r="T72" s="335"/>
      <c r="U72" s="335"/>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9" activeCellId="0" sqref="K19"/>
    </sheetView>
  </sheetViews>
  <sheetFormatPr defaultColWidth="13.328125" defaultRowHeight="12.75" zeroHeight="false" outlineLevelRow="0" outlineLevelCol="0"/>
  <cols>
    <col collapsed="false" customWidth="true" hidden="false" outlineLevel="0" max="1" min="1" style="492" width="26.99"/>
    <col collapsed="false" customWidth="true" hidden="false" outlineLevel="0" max="2" min="2" style="492" width="6.65"/>
    <col collapsed="false" customWidth="true" hidden="false" outlineLevel="0" max="3" min="3" style="492" width="5.65"/>
    <col collapsed="false" customWidth="true" hidden="false" outlineLevel="0" max="9" min="4" style="492" width="6.82"/>
    <col collapsed="false" customWidth="true" hidden="false" outlineLevel="0" max="10" min="10" style="492" width="4.65"/>
    <col collapsed="false" customWidth="true" hidden="false" outlineLevel="0" max="11" min="11" style="492" width="21.99"/>
    <col collapsed="false" customWidth="false" hidden="false" outlineLevel="0" max="257" min="12" style="492" width="13.33"/>
  </cols>
  <sheetData>
    <row r="1" customFormat="false" ht="12.75" hidden="false" customHeight="true" outlineLevel="0" collapsed="false">
      <c r="A1" s="493" t="s">
        <v>329</v>
      </c>
      <c r="B1" s="493"/>
      <c r="C1" s="493"/>
      <c r="D1" s="493"/>
      <c r="E1" s="493"/>
      <c r="F1" s="493"/>
      <c r="G1" s="493"/>
      <c r="H1" s="493"/>
      <c r="I1" s="493"/>
      <c r="J1" s="493"/>
    </row>
    <row r="2" customFormat="false" ht="12.75" hidden="false" customHeight="true" outlineLevel="0" collapsed="false">
      <c r="A2" s="494" t="s">
        <v>250</v>
      </c>
      <c r="B2" s="495" t="s">
        <v>183</v>
      </c>
      <c r="C2" s="495"/>
      <c r="D2" s="495"/>
      <c r="E2" s="495"/>
      <c r="F2" s="495"/>
      <c r="G2" s="495"/>
      <c r="H2" s="495"/>
      <c r="I2" s="495"/>
      <c r="J2" s="495"/>
    </row>
    <row r="3" customFormat="false" ht="12.75" hidden="false" customHeight="false" outlineLevel="0" collapsed="false">
      <c r="A3" s="494"/>
      <c r="B3" s="496" t="s">
        <v>37</v>
      </c>
      <c r="C3" s="496" t="s">
        <v>184</v>
      </c>
      <c r="D3" s="497" t="s">
        <v>185</v>
      </c>
      <c r="E3" s="496" t="s">
        <v>186</v>
      </c>
      <c r="F3" s="496" t="s">
        <v>187</v>
      </c>
      <c r="G3" s="496" t="s">
        <v>188</v>
      </c>
      <c r="H3" s="496" t="s">
        <v>189</v>
      </c>
      <c r="I3" s="496" t="s">
        <v>190</v>
      </c>
      <c r="J3" s="496" t="s">
        <v>191</v>
      </c>
    </row>
    <row r="4" s="500" customFormat="true" ht="12.75" hidden="false" customHeight="false" outlineLevel="0" collapsed="false">
      <c r="A4" s="498" t="s">
        <v>37</v>
      </c>
      <c r="B4" s="499" t="n">
        <v>18684</v>
      </c>
      <c r="C4" s="499" t="n">
        <v>2224</v>
      </c>
      <c r="D4" s="499" t="n">
        <v>2332</v>
      </c>
      <c r="E4" s="499" t="n">
        <v>7898</v>
      </c>
      <c r="F4" s="499" t="n">
        <v>3943</v>
      </c>
      <c r="G4" s="499" t="n">
        <v>1651</v>
      </c>
      <c r="H4" s="499" t="n">
        <v>496</v>
      </c>
      <c r="I4" s="499" t="n">
        <v>63</v>
      </c>
      <c r="J4" s="499" t="n">
        <v>77</v>
      </c>
    </row>
    <row r="5" customFormat="false" ht="9.75" hidden="false" customHeight="true" outlineLevel="0" collapsed="false">
      <c r="A5" s="501"/>
      <c r="B5" s="502"/>
      <c r="C5" s="502"/>
      <c r="D5" s="502"/>
      <c r="E5" s="502"/>
      <c r="F5" s="502"/>
      <c r="G5" s="502"/>
      <c r="H5" s="502"/>
      <c r="I5" s="502"/>
      <c r="J5" s="502"/>
    </row>
    <row r="6" s="500" customFormat="true" ht="12.75" hidden="false" customHeight="false" outlineLevel="0" collapsed="false">
      <c r="A6" s="501" t="s">
        <v>251</v>
      </c>
      <c r="B6" s="499" t="n">
        <v>7765</v>
      </c>
      <c r="C6" s="499" t="n">
        <v>904</v>
      </c>
      <c r="D6" s="499" t="n">
        <v>966</v>
      </c>
      <c r="E6" s="499" t="n">
        <v>3268</v>
      </c>
      <c r="F6" s="499" t="n">
        <v>1663</v>
      </c>
      <c r="G6" s="499" t="n">
        <v>736</v>
      </c>
      <c r="H6" s="499" t="n">
        <v>228</v>
      </c>
      <c r="I6" s="499" t="n">
        <v>-15</v>
      </c>
      <c r="J6" s="499" t="n">
        <v>15</v>
      </c>
    </row>
    <row r="7" s="500" customFormat="true" ht="9" hidden="false" customHeight="true" outlineLevel="0" collapsed="false">
      <c r="A7" s="501"/>
      <c r="B7" s="499"/>
      <c r="C7" s="499"/>
      <c r="D7" s="499"/>
      <c r="E7" s="499"/>
      <c r="F7" s="499"/>
      <c r="G7" s="499"/>
      <c r="H7" s="499"/>
      <c r="I7" s="499"/>
      <c r="J7" s="499"/>
    </row>
    <row r="8" s="500" customFormat="true" ht="12.75" hidden="false" customHeight="false" outlineLevel="0" collapsed="false">
      <c r="A8" s="501" t="s">
        <v>248</v>
      </c>
      <c r="B8" s="499" t="n">
        <v>10511</v>
      </c>
      <c r="C8" s="499" t="n">
        <v>1224</v>
      </c>
      <c r="D8" s="499" t="n">
        <v>1170</v>
      </c>
      <c r="E8" s="499" t="n">
        <v>4429</v>
      </c>
      <c r="F8" s="499" t="n">
        <v>2227</v>
      </c>
      <c r="G8" s="499" t="n">
        <v>1082</v>
      </c>
      <c r="H8" s="499" t="n">
        <v>347</v>
      </c>
      <c r="I8" s="499" t="n">
        <v>5</v>
      </c>
      <c r="J8" s="499" t="n">
        <v>27</v>
      </c>
    </row>
    <row r="9" customFormat="false" ht="12.75" hidden="false" customHeight="false" outlineLevel="0" collapsed="false">
      <c r="A9" s="503" t="s">
        <v>131</v>
      </c>
      <c r="B9" s="502" t="n">
        <v>3189</v>
      </c>
      <c r="C9" s="502" t="n">
        <v>215</v>
      </c>
      <c r="D9" s="502" t="n">
        <v>476</v>
      </c>
      <c r="E9" s="502" t="n">
        <v>1426</v>
      </c>
      <c r="F9" s="502" t="n">
        <v>607</v>
      </c>
      <c r="G9" s="502" t="n">
        <v>364</v>
      </c>
      <c r="H9" s="502" t="n">
        <v>118</v>
      </c>
      <c r="I9" s="502" t="n">
        <v>-27</v>
      </c>
      <c r="J9" s="502" t="n">
        <v>10</v>
      </c>
    </row>
    <row r="10" customFormat="false" ht="12.75" hidden="false" customHeight="false" outlineLevel="0" collapsed="false">
      <c r="A10" s="503" t="s">
        <v>132</v>
      </c>
      <c r="B10" s="502" t="n">
        <v>8935</v>
      </c>
      <c r="C10" s="502" t="n">
        <v>978</v>
      </c>
      <c r="D10" s="502" t="n">
        <v>1000</v>
      </c>
      <c r="E10" s="502" t="n">
        <v>3886</v>
      </c>
      <c r="F10" s="502" t="n">
        <v>1909</v>
      </c>
      <c r="G10" s="502" t="n">
        <v>900</v>
      </c>
      <c r="H10" s="502" t="n">
        <v>269</v>
      </c>
      <c r="I10" s="502" t="n">
        <v>-20</v>
      </c>
      <c r="J10" s="502" t="n">
        <v>13</v>
      </c>
    </row>
    <row r="11" customFormat="false" ht="12.75" hidden="false" customHeight="false" outlineLevel="0" collapsed="false">
      <c r="A11" s="503" t="s">
        <v>133</v>
      </c>
      <c r="B11" s="502" t="n">
        <v>5746</v>
      </c>
      <c r="C11" s="502" t="n">
        <v>763</v>
      </c>
      <c r="D11" s="502" t="n">
        <v>524</v>
      </c>
      <c r="E11" s="502" t="n">
        <v>2460</v>
      </c>
      <c r="F11" s="502" t="n">
        <v>1302</v>
      </c>
      <c r="G11" s="502" t="n">
        <v>536</v>
      </c>
      <c r="H11" s="502" t="n">
        <v>151</v>
      </c>
      <c r="I11" s="502" t="n">
        <v>7</v>
      </c>
      <c r="J11" s="502" t="n">
        <v>3</v>
      </c>
    </row>
    <row r="12" customFormat="false" ht="12.75" hidden="false" customHeight="false" outlineLevel="0" collapsed="false">
      <c r="A12" s="504"/>
      <c r="B12" s="502"/>
      <c r="C12" s="502"/>
      <c r="D12" s="502"/>
      <c r="E12" s="502"/>
      <c r="F12" s="502"/>
      <c r="G12" s="502"/>
      <c r="H12" s="502"/>
      <c r="I12" s="502"/>
      <c r="J12" s="502"/>
    </row>
    <row r="13" customFormat="false" ht="12.75" hidden="false" customHeight="false" outlineLevel="0" collapsed="false">
      <c r="A13" s="504" t="s">
        <v>153</v>
      </c>
      <c r="B13" s="502" t="n">
        <v>2201</v>
      </c>
      <c r="C13" s="502" t="n">
        <v>350</v>
      </c>
      <c r="D13" s="502" t="n">
        <v>394</v>
      </c>
      <c r="E13" s="502" t="n">
        <v>778</v>
      </c>
      <c r="F13" s="502" t="n">
        <v>504</v>
      </c>
      <c r="G13" s="502" t="n">
        <v>115</v>
      </c>
      <c r="H13" s="502" t="n">
        <v>33</v>
      </c>
      <c r="I13" s="502" t="n">
        <v>15</v>
      </c>
      <c r="J13" s="502" t="n">
        <v>12</v>
      </c>
    </row>
    <row r="14" customFormat="false" ht="12.75" hidden="false" customHeight="false" outlineLevel="0" collapsed="false">
      <c r="A14" s="504" t="s">
        <v>157</v>
      </c>
      <c r="B14" s="502" t="n">
        <v>4723</v>
      </c>
      <c r="C14" s="502" t="n">
        <v>434</v>
      </c>
      <c r="D14" s="502" t="n">
        <v>605</v>
      </c>
      <c r="E14" s="502" t="n">
        <v>2234</v>
      </c>
      <c r="F14" s="502" t="n">
        <v>945</v>
      </c>
      <c r="G14" s="502" t="n">
        <v>352</v>
      </c>
      <c r="H14" s="502" t="n">
        <v>96</v>
      </c>
      <c r="I14" s="502" t="n">
        <v>31</v>
      </c>
      <c r="J14" s="502" t="n">
        <v>26</v>
      </c>
    </row>
    <row r="15" customFormat="false" ht="22.5" hidden="false" customHeight="false" outlineLevel="0" collapsed="false">
      <c r="A15" s="504" t="s">
        <v>172</v>
      </c>
      <c r="B15" s="502" t="n">
        <v>318</v>
      </c>
      <c r="C15" s="502" t="n">
        <v>38</v>
      </c>
      <c r="D15" s="502" t="n">
        <v>33</v>
      </c>
      <c r="E15" s="502" t="n">
        <v>148</v>
      </c>
      <c r="F15" s="502" t="n">
        <v>71</v>
      </c>
      <c r="G15" s="502" t="n">
        <v>18</v>
      </c>
      <c r="H15" s="502" t="s">
        <v>84</v>
      </c>
      <c r="I15" s="502" t="n">
        <v>5</v>
      </c>
      <c r="J15" s="502" t="n">
        <v>5</v>
      </c>
    </row>
    <row r="16" customFormat="false" ht="12.75" hidden="false" customHeight="false" outlineLevel="0" collapsed="false">
      <c r="A16" s="504" t="s">
        <v>175</v>
      </c>
      <c r="B16" s="502" t="n">
        <v>407</v>
      </c>
      <c r="C16" s="502" t="n">
        <v>29</v>
      </c>
      <c r="D16" s="502" t="n">
        <v>23</v>
      </c>
      <c r="E16" s="502" t="n">
        <v>173</v>
      </c>
      <c r="F16" s="502" t="n">
        <v>124</v>
      </c>
      <c r="G16" s="502" t="n">
        <v>42</v>
      </c>
      <c r="H16" s="502" t="n">
        <v>11</v>
      </c>
      <c r="I16" s="502" t="n">
        <v>2</v>
      </c>
      <c r="J16" s="502" t="n">
        <v>3</v>
      </c>
    </row>
    <row r="17" customFormat="false" ht="12.75" hidden="false" customHeight="false" outlineLevel="0" collapsed="false">
      <c r="A17" s="504" t="s">
        <v>179</v>
      </c>
      <c r="B17" s="502" t="n">
        <v>39</v>
      </c>
      <c r="C17" s="502" t="n">
        <v>-2</v>
      </c>
      <c r="D17" s="502" t="n">
        <v>5</v>
      </c>
      <c r="E17" s="502" t="n">
        <v>41</v>
      </c>
      <c r="F17" s="502" t="n">
        <v>-7</v>
      </c>
      <c r="G17" s="502" t="n">
        <v>-1</v>
      </c>
      <c r="H17" s="502" t="n">
        <v>1</v>
      </c>
      <c r="I17" s="502" t="n">
        <v>1</v>
      </c>
      <c r="J17" s="502" t="n">
        <v>1</v>
      </c>
    </row>
    <row r="18" customFormat="false" ht="12.75" hidden="false" customHeight="false" outlineLevel="0" collapsed="false">
      <c r="A18" s="505" t="s">
        <v>252</v>
      </c>
      <c r="B18" s="502" t="n">
        <v>10834</v>
      </c>
      <c r="C18" s="502" t="n">
        <v>1266</v>
      </c>
      <c r="D18" s="502" t="n">
        <v>1205</v>
      </c>
      <c r="E18" s="502" t="n">
        <v>4585</v>
      </c>
      <c r="F18" s="502" t="n">
        <v>2296</v>
      </c>
      <c r="G18" s="502" t="n">
        <v>1093</v>
      </c>
      <c r="H18" s="502" t="n">
        <v>344</v>
      </c>
      <c r="I18" s="502" t="n">
        <v>12</v>
      </c>
      <c r="J18" s="502" t="n">
        <v>33</v>
      </c>
    </row>
    <row r="19" customFormat="false" ht="8.25" hidden="false" customHeight="true" outlineLevel="0" collapsed="false">
      <c r="A19" s="505"/>
      <c r="B19" s="502"/>
      <c r="C19" s="502"/>
      <c r="D19" s="502"/>
      <c r="E19" s="502"/>
      <c r="F19" s="502"/>
      <c r="G19" s="502"/>
      <c r="H19" s="502"/>
      <c r="I19" s="502"/>
      <c r="J19" s="502"/>
    </row>
    <row r="20" s="500" customFormat="true" ht="12.75" hidden="false" customHeight="false" outlineLevel="0" collapsed="false">
      <c r="A20" s="501" t="s">
        <v>253</v>
      </c>
      <c r="B20" s="499" t="n">
        <v>1943</v>
      </c>
      <c r="C20" s="499" t="n">
        <v>145</v>
      </c>
      <c r="D20" s="499" t="n">
        <v>350</v>
      </c>
      <c r="E20" s="499" t="n">
        <v>1012</v>
      </c>
      <c r="F20" s="499" t="n">
        <v>245</v>
      </c>
      <c r="G20" s="499" t="n">
        <v>161</v>
      </c>
      <c r="H20" s="499" t="n">
        <v>60</v>
      </c>
      <c r="I20" s="499" t="n">
        <v>-28</v>
      </c>
      <c r="J20" s="499" t="n">
        <v>-2</v>
      </c>
    </row>
    <row r="21" customFormat="false" ht="12.75" hidden="false" customHeight="false" outlineLevel="0" collapsed="false">
      <c r="A21" s="506" t="s">
        <v>254</v>
      </c>
      <c r="B21" s="502"/>
      <c r="C21" s="502"/>
      <c r="D21" s="502"/>
      <c r="E21" s="502"/>
      <c r="F21" s="502"/>
      <c r="G21" s="502"/>
      <c r="H21" s="502"/>
      <c r="I21" s="502"/>
      <c r="J21" s="502"/>
    </row>
    <row r="22" customFormat="false" ht="12.75" hidden="false" customHeight="false" outlineLevel="0" collapsed="false">
      <c r="A22" s="504" t="s">
        <v>255</v>
      </c>
      <c r="B22" s="502" t="n">
        <v>90</v>
      </c>
      <c r="C22" s="502" t="n">
        <v>13</v>
      </c>
      <c r="D22" s="502" t="n">
        <v>17</v>
      </c>
      <c r="E22" s="502" t="n">
        <v>57</v>
      </c>
      <c r="F22" s="502" t="n">
        <v>12</v>
      </c>
      <c r="G22" s="502" t="n">
        <v>3</v>
      </c>
      <c r="H22" s="502" t="n">
        <v>-2</v>
      </c>
      <c r="I22" s="502" t="n">
        <v>-8</v>
      </c>
      <c r="J22" s="502" t="n">
        <v>-2</v>
      </c>
    </row>
    <row r="23" customFormat="false" ht="12.75" hidden="false" customHeight="false" outlineLevel="0" collapsed="false">
      <c r="A23" s="503" t="s">
        <v>256</v>
      </c>
      <c r="B23" s="502" t="n">
        <v>1319</v>
      </c>
      <c r="C23" s="502" t="n">
        <v>28</v>
      </c>
      <c r="D23" s="502" t="n">
        <v>249</v>
      </c>
      <c r="E23" s="502" t="n">
        <v>813</v>
      </c>
      <c r="F23" s="502" t="n">
        <v>128</v>
      </c>
      <c r="G23" s="502" t="n">
        <v>86</v>
      </c>
      <c r="H23" s="502" t="n">
        <v>33</v>
      </c>
      <c r="I23" s="502" t="n">
        <v>-19</v>
      </c>
      <c r="J23" s="502" t="n">
        <v>1</v>
      </c>
    </row>
    <row r="24" customFormat="false" ht="8.25" hidden="false" customHeight="true" outlineLevel="0" collapsed="false">
      <c r="A24" s="503"/>
      <c r="B24" s="502"/>
      <c r="C24" s="502"/>
      <c r="D24" s="502"/>
      <c r="E24" s="502"/>
      <c r="F24" s="502"/>
      <c r="G24" s="502"/>
      <c r="H24" s="502"/>
      <c r="I24" s="502"/>
      <c r="J24" s="502"/>
    </row>
    <row r="25" s="500" customFormat="true" ht="12.75" hidden="false" customHeight="false" outlineLevel="0" collapsed="false">
      <c r="A25" s="501" t="s">
        <v>257</v>
      </c>
      <c r="B25" s="499" t="n">
        <v>1804</v>
      </c>
      <c r="C25" s="499" t="n">
        <v>199</v>
      </c>
      <c r="D25" s="499" t="n">
        <v>201</v>
      </c>
      <c r="E25" s="499" t="n">
        <v>555</v>
      </c>
      <c r="F25" s="499" t="n">
        <v>476</v>
      </c>
      <c r="G25" s="499" t="n">
        <v>273</v>
      </c>
      <c r="H25" s="499" t="n">
        <v>87</v>
      </c>
      <c r="I25" s="499" t="n">
        <v>2</v>
      </c>
      <c r="J25" s="499" t="n">
        <v>11</v>
      </c>
    </row>
    <row r="26" customFormat="false" ht="12.75" hidden="false" customHeight="false" outlineLevel="0" collapsed="false">
      <c r="A26" s="504" t="s">
        <v>254</v>
      </c>
      <c r="B26" s="502"/>
      <c r="C26" s="502"/>
      <c r="D26" s="502"/>
      <c r="E26" s="502"/>
      <c r="F26" s="502"/>
      <c r="G26" s="502"/>
      <c r="H26" s="502"/>
      <c r="I26" s="502"/>
      <c r="J26" s="502"/>
    </row>
    <row r="27" customFormat="false" ht="12.75" hidden="false" customHeight="false" outlineLevel="0" collapsed="false">
      <c r="A27" s="504" t="s">
        <v>309</v>
      </c>
      <c r="B27" s="502" t="n">
        <v>892</v>
      </c>
      <c r="C27" s="502" t="n">
        <v>82</v>
      </c>
      <c r="D27" s="502" t="n">
        <v>111</v>
      </c>
      <c r="E27" s="502" t="n">
        <v>253</v>
      </c>
      <c r="F27" s="502" t="n">
        <v>181</v>
      </c>
      <c r="G27" s="502" t="n">
        <v>197</v>
      </c>
      <c r="H27" s="502" t="n">
        <v>53</v>
      </c>
      <c r="I27" s="502" t="n">
        <v>6</v>
      </c>
      <c r="J27" s="502" t="n">
        <v>9</v>
      </c>
    </row>
    <row r="28" customFormat="false" ht="12.75" hidden="false" customHeight="false" outlineLevel="0" collapsed="false">
      <c r="A28" s="503" t="s">
        <v>310</v>
      </c>
      <c r="B28" s="502" t="n">
        <v>188</v>
      </c>
      <c r="C28" s="502" t="n">
        <v>38</v>
      </c>
      <c r="D28" s="502" t="s">
        <v>84</v>
      </c>
      <c r="E28" s="502" t="n">
        <v>69</v>
      </c>
      <c r="F28" s="502" t="n">
        <v>70</v>
      </c>
      <c r="G28" s="502" t="n">
        <v>4</v>
      </c>
      <c r="H28" s="502" t="n">
        <v>7</v>
      </c>
      <c r="I28" s="502" t="n">
        <v>-3</v>
      </c>
      <c r="J28" s="502" t="n">
        <v>3</v>
      </c>
    </row>
    <row r="29" customFormat="false" ht="9" hidden="false" customHeight="true" outlineLevel="0" collapsed="false">
      <c r="A29" s="503"/>
      <c r="B29" s="502"/>
      <c r="C29" s="502"/>
      <c r="D29" s="502"/>
      <c r="E29" s="502"/>
      <c r="F29" s="502"/>
      <c r="G29" s="502"/>
      <c r="H29" s="502"/>
      <c r="I29" s="502"/>
      <c r="J29" s="502"/>
    </row>
    <row r="30" s="500" customFormat="true" ht="12.75" hidden="false" customHeight="false" outlineLevel="0" collapsed="false">
      <c r="A30" s="507" t="s">
        <v>260</v>
      </c>
      <c r="B30" s="499" t="n">
        <v>6690</v>
      </c>
      <c r="C30" s="499" t="n">
        <v>877</v>
      </c>
      <c r="D30" s="499" t="n">
        <v>605</v>
      </c>
      <c r="E30" s="499" t="n">
        <v>2821</v>
      </c>
      <c r="F30" s="499" t="n">
        <v>1493</v>
      </c>
      <c r="G30" s="499" t="n">
        <v>647</v>
      </c>
      <c r="H30" s="499" t="n">
        <v>199</v>
      </c>
      <c r="I30" s="499" t="n">
        <v>31</v>
      </c>
      <c r="J30" s="499" t="n">
        <v>17</v>
      </c>
    </row>
    <row r="31" customFormat="false" ht="12.75" hidden="false" customHeight="false" outlineLevel="0" collapsed="false">
      <c r="A31" s="503" t="s">
        <v>254</v>
      </c>
      <c r="B31" s="502"/>
      <c r="C31" s="502"/>
      <c r="D31" s="502"/>
      <c r="E31" s="502"/>
      <c r="F31" s="502"/>
      <c r="G31" s="502"/>
      <c r="H31" s="502"/>
      <c r="I31" s="502"/>
      <c r="J31" s="502"/>
    </row>
    <row r="32" customFormat="false" ht="12.75" hidden="false" customHeight="false" outlineLevel="0" collapsed="false">
      <c r="A32" s="503" t="s">
        <v>261</v>
      </c>
      <c r="B32" s="502" t="n">
        <v>19</v>
      </c>
      <c r="C32" s="502" t="n">
        <v>2</v>
      </c>
      <c r="D32" s="502" t="n">
        <v>4</v>
      </c>
      <c r="E32" s="502" t="n">
        <v>8</v>
      </c>
      <c r="F32" s="502" t="n">
        <v>4</v>
      </c>
      <c r="G32" s="502" t="s">
        <v>84</v>
      </c>
      <c r="H32" s="502" t="s">
        <v>84</v>
      </c>
      <c r="I32" s="502" t="s">
        <v>84</v>
      </c>
      <c r="J32" s="502" t="n">
        <v>1</v>
      </c>
    </row>
    <row r="33" customFormat="false" ht="12.75" hidden="false" customHeight="false" outlineLevel="0" collapsed="false">
      <c r="A33" s="504" t="s">
        <v>297</v>
      </c>
      <c r="B33" s="502" t="n">
        <v>43</v>
      </c>
      <c r="C33" s="502" t="n">
        <v>2</v>
      </c>
      <c r="D33" s="502" t="n">
        <v>5</v>
      </c>
      <c r="E33" s="502" t="n">
        <v>29</v>
      </c>
      <c r="F33" s="502" t="n">
        <v>9</v>
      </c>
      <c r="G33" s="502" t="n">
        <v>1</v>
      </c>
      <c r="H33" s="502" t="n">
        <v>3</v>
      </c>
      <c r="I33" s="502" t="n">
        <v>-1</v>
      </c>
      <c r="J33" s="502" t="n">
        <v>-5</v>
      </c>
    </row>
    <row r="34" customFormat="false" ht="12.75" hidden="false" customHeight="false" outlineLevel="0" collapsed="false">
      <c r="A34" s="504" t="s">
        <v>263</v>
      </c>
      <c r="B34" s="502" t="n">
        <v>137</v>
      </c>
      <c r="C34" s="502" t="n">
        <v>12</v>
      </c>
      <c r="D34" s="502" t="n">
        <v>10</v>
      </c>
      <c r="E34" s="502" t="n">
        <v>43</v>
      </c>
      <c r="F34" s="502" t="n">
        <v>46</v>
      </c>
      <c r="G34" s="502" t="n">
        <v>20</v>
      </c>
      <c r="H34" s="502" t="n">
        <v>6</v>
      </c>
      <c r="I34" s="502" t="s">
        <v>84</v>
      </c>
      <c r="J34" s="502" t="s">
        <v>84</v>
      </c>
    </row>
    <row r="35" customFormat="false" ht="12.75" hidden="false" customHeight="false" outlineLevel="0" collapsed="false">
      <c r="A35" s="504" t="s">
        <v>264</v>
      </c>
      <c r="B35" s="502" t="n">
        <v>40</v>
      </c>
      <c r="C35" s="502" t="n">
        <v>2</v>
      </c>
      <c r="D35" s="502" t="s">
        <v>84</v>
      </c>
      <c r="E35" s="502" t="n">
        <v>26</v>
      </c>
      <c r="F35" s="502" t="n">
        <v>7</v>
      </c>
      <c r="G35" s="502" t="n">
        <v>5</v>
      </c>
      <c r="H35" s="502" t="s">
        <v>84</v>
      </c>
      <c r="I35" s="502" t="s">
        <v>84</v>
      </c>
      <c r="J35" s="502" t="s">
        <v>84</v>
      </c>
    </row>
    <row r="36" customFormat="false" ht="12.75" hidden="false" customHeight="false" outlineLevel="0" collapsed="false">
      <c r="A36" s="504" t="s">
        <v>265</v>
      </c>
      <c r="B36" s="502" t="n">
        <v>79</v>
      </c>
      <c r="C36" s="502" t="n">
        <v>5</v>
      </c>
      <c r="D36" s="502" t="n">
        <v>1</v>
      </c>
      <c r="E36" s="502" t="n">
        <v>36</v>
      </c>
      <c r="F36" s="502" t="n">
        <v>24</v>
      </c>
      <c r="G36" s="502" t="n">
        <v>12</v>
      </c>
      <c r="H36" s="502" t="n">
        <v>1</v>
      </c>
      <c r="I36" s="502" t="s">
        <v>84</v>
      </c>
      <c r="J36" s="502" t="s">
        <v>84</v>
      </c>
    </row>
    <row r="37" customFormat="false" ht="12.75" hidden="false" customHeight="false" outlineLevel="0" collapsed="false">
      <c r="A37" s="504" t="s">
        <v>266</v>
      </c>
      <c r="B37" s="502" t="n">
        <v>1118</v>
      </c>
      <c r="C37" s="502" t="n">
        <v>127</v>
      </c>
      <c r="D37" s="502" t="n">
        <v>103</v>
      </c>
      <c r="E37" s="502" t="n">
        <v>513</v>
      </c>
      <c r="F37" s="502" t="n">
        <v>207</v>
      </c>
      <c r="G37" s="502" t="n">
        <v>135</v>
      </c>
      <c r="H37" s="502" t="n">
        <v>30</v>
      </c>
      <c r="I37" s="502" t="n">
        <v>3</v>
      </c>
      <c r="J37" s="502" t="s">
        <v>84</v>
      </c>
    </row>
    <row r="38" customFormat="false" ht="12.75" hidden="false" customHeight="false" outlineLevel="0" collapsed="false">
      <c r="A38" s="508" t="s">
        <v>328</v>
      </c>
      <c r="B38" s="502" t="n">
        <v>8</v>
      </c>
      <c r="C38" s="502" t="s">
        <v>84</v>
      </c>
      <c r="D38" s="502" t="n">
        <v>2</v>
      </c>
      <c r="E38" s="502" t="n">
        <v>5</v>
      </c>
      <c r="F38" s="502" t="n">
        <v>1</v>
      </c>
      <c r="G38" s="502" t="s">
        <v>84</v>
      </c>
      <c r="H38" s="502" t="s">
        <v>84</v>
      </c>
      <c r="I38" s="502" t="s">
        <v>84</v>
      </c>
      <c r="J38" s="502" t="s">
        <v>84</v>
      </c>
    </row>
    <row r="39" customFormat="false" ht="12.75" hidden="false" customHeight="false" outlineLevel="0" collapsed="false">
      <c r="A39" s="503" t="s">
        <v>268</v>
      </c>
      <c r="B39" s="502" t="n">
        <v>3265</v>
      </c>
      <c r="C39" s="502" t="n">
        <v>492</v>
      </c>
      <c r="D39" s="502" t="n">
        <v>335</v>
      </c>
      <c r="E39" s="502" t="n">
        <v>1351</v>
      </c>
      <c r="F39" s="502" t="n">
        <v>755</v>
      </c>
      <c r="G39" s="502" t="n">
        <v>252</v>
      </c>
      <c r="H39" s="502" t="n">
        <v>76</v>
      </c>
      <c r="I39" s="502" t="n">
        <v>2</v>
      </c>
      <c r="J39" s="502" t="n">
        <v>2</v>
      </c>
    </row>
    <row r="40" customFormat="false" ht="12.75" hidden="false" customHeight="false" outlineLevel="0" collapsed="false">
      <c r="A40" s="503" t="s">
        <v>269</v>
      </c>
      <c r="B40" s="502" t="n">
        <v>388</v>
      </c>
      <c r="C40" s="502" t="n">
        <v>48</v>
      </c>
      <c r="D40" s="502" t="n">
        <v>23</v>
      </c>
      <c r="E40" s="502" t="n">
        <v>182</v>
      </c>
      <c r="F40" s="502" t="n">
        <v>95</v>
      </c>
      <c r="G40" s="502" t="n">
        <v>34</v>
      </c>
      <c r="H40" s="502" t="n">
        <v>4</v>
      </c>
      <c r="I40" s="502" t="n">
        <v>1</v>
      </c>
      <c r="J40" s="502" t="n">
        <v>1</v>
      </c>
    </row>
    <row r="41" customFormat="false" ht="12.75" hidden="false" customHeight="false" outlineLevel="0" collapsed="false">
      <c r="A41" s="503" t="s">
        <v>270</v>
      </c>
      <c r="B41" s="502" t="n">
        <v>495</v>
      </c>
      <c r="C41" s="502" t="n">
        <v>74</v>
      </c>
      <c r="D41" s="502" t="n">
        <v>46</v>
      </c>
      <c r="E41" s="502" t="n">
        <v>147</v>
      </c>
      <c r="F41" s="502" t="n">
        <v>94</v>
      </c>
      <c r="G41" s="502" t="n">
        <v>74</v>
      </c>
      <c r="H41" s="502" t="n">
        <v>32</v>
      </c>
      <c r="I41" s="502" t="n">
        <v>16</v>
      </c>
      <c r="J41" s="502" t="n">
        <v>12</v>
      </c>
    </row>
    <row r="42" customFormat="false" ht="12.75" hidden="false" customHeight="false" outlineLevel="0" collapsed="false">
      <c r="A42" s="508" t="s">
        <v>330</v>
      </c>
      <c r="B42" s="502" t="n">
        <v>93</v>
      </c>
      <c r="C42" s="502" t="n">
        <v>13</v>
      </c>
      <c r="D42" s="502" t="n">
        <v>10</v>
      </c>
      <c r="E42" s="502" t="n">
        <v>31</v>
      </c>
      <c r="F42" s="502" t="n">
        <v>27</v>
      </c>
      <c r="G42" s="502" t="n">
        <v>10</v>
      </c>
      <c r="H42" s="502" t="n">
        <v>1</v>
      </c>
      <c r="I42" s="502" t="n">
        <v>-1</v>
      </c>
      <c r="J42" s="502" t="n">
        <v>2</v>
      </c>
    </row>
    <row r="43" customFormat="false" ht="12.75" hidden="false" customHeight="false" outlineLevel="0" collapsed="false">
      <c r="A43" s="503" t="s">
        <v>273</v>
      </c>
      <c r="B43" s="502" t="n">
        <v>104</v>
      </c>
      <c r="C43" s="502" t="n">
        <v>5</v>
      </c>
      <c r="D43" s="502" t="n">
        <v>1</v>
      </c>
      <c r="E43" s="502" t="n">
        <v>51</v>
      </c>
      <c r="F43" s="502" t="n">
        <v>37</v>
      </c>
      <c r="G43" s="502" t="n">
        <v>7</v>
      </c>
      <c r="H43" s="502" t="n">
        <v>3</v>
      </c>
      <c r="I43" s="502" t="s">
        <v>84</v>
      </c>
      <c r="J43" s="502" t="s">
        <v>84</v>
      </c>
    </row>
    <row r="44" customFormat="false" ht="12.75" hidden="false" customHeight="false" outlineLevel="0" collapsed="false">
      <c r="A44" s="503" t="s">
        <v>274</v>
      </c>
      <c r="B44" s="502" t="n">
        <v>183</v>
      </c>
      <c r="C44" s="502" t="n">
        <v>15</v>
      </c>
      <c r="D44" s="502" t="n">
        <v>10</v>
      </c>
      <c r="E44" s="502" t="n">
        <v>79</v>
      </c>
      <c r="F44" s="502" t="n">
        <v>45</v>
      </c>
      <c r="G44" s="502" t="n">
        <v>19</v>
      </c>
      <c r="H44" s="502" t="n">
        <v>11</v>
      </c>
      <c r="I44" s="502" t="n">
        <v>3</v>
      </c>
      <c r="J44" s="502" t="n">
        <v>1</v>
      </c>
    </row>
    <row r="45" customFormat="false" ht="9" hidden="false" customHeight="true" outlineLevel="0" collapsed="false">
      <c r="A45" s="503"/>
      <c r="B45" s="502"/>
      <c r="C45" s="502"/>
      <c r="D45" s="502"/>
      <c r="E45" s="502"/>
      <c r="F45" s="502"/>
      <c r="G45" s="502"/>
      <c r="H45" s="502"/>
      <c r="I45" s="502"/>
      <c r="J45" s="502"/>
    </row>
    <row r="46" customFormat="false" ht="12.75" hidden="false" customHeight="false" outlineLevel="0" collapsed="false">
      <c r="A46" s="503" t="s">
        <v>173</v>
      </c>
      <c r="B46" s="502" t="n">
        <v>181</v>
      </c>
      <c r="C46" s="502" t="n">
        <v>26</v>
      </c>
      <c r="D46" s="502" t="n">
        <v>16</v>
      </c>
      <c r="E46" s="502" t="n">
        <v>97</v>
      </c>
      <c r="F46" s="502" t="n">
        <v>35</v>
      </c>
      <c r="G46" s="502" t="n">
        <v>7</v>
      </c>
      <c r="H46" s="502" t="n">
        <v>-7</v>
      </c>
      <c r="I46" s="502" t="n">
        <v>2</v>
      </c>
      <c r="J46" s="502" t="n">
        <v>5</v>
      </c>
    </row>
    <row r="47" customFormat="false" ht="9" hidden="false" customHeight="true" outlineLevel="0" collapsed="false">
      <c r="A47" s="503"/>
      <c r="B47" s="502"/>
      <c r="C47" s="502"/>
      <c r="D47" s="502"/>
      <c r="E47" s="502"/>
      <c r="F47" s="502"/>
      <c r="G47" s="502"/>
      <c r="H47" s="502"/>
      <c r="I47" s="502"/>
      <c r="J47" s="502"/>
    </row>
    <row r="48" s="500" customFormat="true" ht="12.75" hidden="false" customHeight="false" outlineLevel="0" collapsed="false">
      <c r="A48" s="509" t="s">
        <v>275</v>
      </c>
      <c r="B48" s="499" t="n">
        <v>7850</v>
      </c>
      <c r="C48" s="499" t="n">
        <v>958</v>
      </c>
      <c r="D48" s="499" t="n">
        <v>1127</v>
      </c>
      <c r="E48" s="499" t="n">
        <v>3313</v>
      </c>
      <c r="F48" s="499" t="n">
        <v>1647</v>
      </c>
      <c r="G48" s="499" t="n">
        <v>558</v>
      </c>
      <c r="H48" s="499" t="n">
        <v>152</v>
      </c>
      <c r="I48" s="499" t="n">
        <v>51</v>
      </c>
      <c r="J48" s="499" t="n">
        <v>44</v>
      </c>
    </row>
    <row r="49" customFormat="false" ht="12.75" hidden="false" customHeight="false" outlineLevel="0" collapsed="false">
      <c r="A49" s="503" t="s">
        <v>254</v>
      </c>
      <c r="B49" s="502"/>
      <c r="C49" s="502"/>
      <c r="D49" s="502"/>
      <c r="E49" s="502"/>
      <c r="F49" s="502"/>
      <c r="G49" s="502"/>
      <c r="H49" s="502"/>
      <c r="I49" s="502"/>
      <c r="J49" s="502"/>
    </row>
    <row r="50" customFormat="false" ht="12.75" hidden="false" customHeight="false" outlineLevel="0" collapsed="false">
      <c r="A50" s="503" t="s">
        <v>311</v>
      </c>
      <c r="B50" s="502" t="n">
        <v>369</v>
      </c>
      <c r="C50" s="502" t="n">
        <v>65</v>
      </c>
      <c r="D50" s="502" t="n">
        <v>65</v>
      </c>
      <c r="E50" s="502" t="n">
        <v>155</v>
      </c>
      <c r="F50" s="502" t="n">
        <v>43</v>
      </c>
      <c r="G50" s="502" t="n">
        <v>23</v>
      </c>
      <c r="H50" s="502" t="n">
        <v>8</v>
      </c>
      <c r="I50" s="502" t="n">
        <v>8</v>
      </c>
      <c r="J50" s="502" t="n">
        <v>2</v>
      </c>
    </row>
    <row r="51" customFormat="false" ht="12.75" hidden="false" customHeight="false" outlineLevel="0" collapsed="false">
      <c r="A51" s="503" t="s">
        <v>312</v>
      </c>
      <c r="B51" s="502" t="n">
        <v>228</v>
      </c>
      <c r="C51" s="502" t="n">
        <v>12</v>
      </c>
      <c r="D51" s="502" t="n">
        <v>18</v>
      </c>
      <c r="E51" s="502" t="n">
        <v>97</v>
      </c>
      <c r="F51" s="502" t="n">
        <v>73</v>
      </c>
      <c r="G51" s="502" t="n">
        <v>22</v>
      </c>
      <c r="H51" s="502" t="n">
        <v>3</v>
      </c>
      <c r="I51" s="502" t="n">
        <v>1</v>
      </c>
      <c r="J51" s="502" t="n">
        <v>2</v>
      </c>
    </row>
    <row r="52" customFormat="false" ht="12.75" hidden="false" customHeight="false" outlineLevel="0" collapsed="false">
      <c r="A52" s="504" t="s">
        <v>313</v>
      </c>
      <c r="B52" s="502" t="n">
        <v>41</v>
      </c>
      <c r="C52" s="502" t="n">
        <v>8</v>
      </c>
      <c r="D52" s="502" t="n">
        <v>4</v>
      </c>
      <c r="E52" s="502" t="n">
        <v>10</v>
      </c>
      <c r="F52" s="502" t="n">
        <v>9</v>
      </c>
      <c r="G52" s="502" t="n">
        <v>8</v>
      </c>
      <c r="H52" s="502" t="n">
        <v>4</v>
      </c>
      <c r="I52" s="502" t="n">
        <v>-1</v>
      </c>
      <c r="J52" s="502" t="n">
        <v>-1</v>
      </c>
    </row>
    <row r="53" customFormat="false" ht="12.75" hidden="false" customHeight="false" outlineLevel="0" collapsed="false">
      <c r="A53" s="503" t="s">
        <v>314</v>
      </c>
      <c r="B53" s="502" t="n">
        <v>274</v>
      </c>
      <c r="C53" s="502" t="n">
        <v>11</v>
      </c>
      <c r="D53" s="502" t="n">
        <v>23</v>
      </c>
      <c r="E53" s="502" t="n">
        <v>150</v>
      </c>
      <c r="F53" s="502" t="n">
        <v>51</v>
      </c>
      <c r="G53" s="502" t="n">
        <v>19</v>
      </c>
      <c r="H53" s="502" t="n">
        <v>15</v>
      </c>
      <c r="I53" s="502" t="n">
        <v>6</v>
      </c>
      <c r="J53" s="502" t="n">
        <v>-1</v>
      </c>
    </row>
    <row r="54" customFormat="false" ht="12.75" hidden="false" customHeight="false" outlineLevel="0" collapsed="false">
      <c r="A54" s="503" t="s">
        <v>315</v>
      </c>
      <c r="B54" s="502" t="n">
        <v>170</v>
      </c>
      <c r="C54" s="502" t="n">
        <v>20</v>
      </c>
      <c r="D54" s="502" t="n">
        <v>8</v>
      </c>
      <c r="E54" s="502" t="n">
        <v>122</v>
      </c>
      <c r="F54" s="502" t="n">
        <v>10</v>
      </c>
      <c r="G54" s="502" t="n">
        <v>4</v>
      </c>
      <c r="H54" s="502" t="n">
        <v>6</v>
      </c>
      <c r="I54" s="502" t="n">
        <v>-4</v>
      </c>
      <c r="J54" s="502" t="n">
        <v>4</v>
      </c>
    </row>
    <row r="55" customFormat="false" ht="12.75" hidden="false" customHeight="false" outlineLevel="0" collapsed="false">
      <c r="A55" s="503" t="s">
        <v>316</v>
      </c>
      <c r="B55" s="502" t="n">
        <v>224</v>
      </c>
      <c r="C55" s="502" t="n">
        <v>21</v>
      </c>
      <c r="D55" s="502" t="n">
        <v>24</v>
      </c>
      <c r="E55" s="502" t="n">
        <v>88</v>
      </c>
      <c r="F55" s="502" t="n">
        <v>59</v>
      </c>
      <c r="G55" s="502" t="n">
        <v>22</v>
      </c>
      <c r="H55" s="502" t="n">
        <v>4</v>
      </c>
      <c r="I55" s="502" t="s">
        <v>84</v>
      </c>
      <c r="J55" s="502" t="n">
        <v>6</v>
      </c>
    </row>
    <row r="56" customFormat="false" ht="12.75" hidden="false" customHeight="false" outlineLevel="0" collapsed="false">
      <c r="A56" s="503" t="s">
        <v>317</v>
      </c>
      <c r="B56" s="502" t="n">
        <v>567</v>
      </c>
      <c r="C56" s="502" t="n">
        <v>89</v>
      </c>
      <c r="D56" s="502" t="n">
        <v>97</v>
      </c>
      <c r="E56" s="502" t="n">
        <v>197</v>
      </c>
      <c r="F56" s="502" t="n">
        <v>116</v>
      </c>
      <c r="G56" s="502" t="n">
        <v>42</v>
      </c>
      <c r="H56" s="502" t="n">
        <v>18</v>
      </c>
      <c r="I56" s="502" t="n">
        <v>6</v>
      </c>
      <c r="J56" s="502" t="n">
        <v>2</v>
      </c>
    </row>
    <row r="57" customFormat="false" ht="12.75" hidden="false" customHeight="false" outlineLevel="0" collapsed="false">
      <c r="A57" s="503" t="s">
        <v>318</v>
      </c>
      <c r="B57" s="502" t="n">
        <v>33</v>
      </c>
      <c r="C57" s="502" t="n">
        <v>10</v>
      </c>
      <c r="D57" s="502" t="n">
        <v>-1</v>
      </c>
      <c r="E57" s="502" t="n">
        <v>5</v>
      </c>
      <c r="F57" s="502" t="n">
        <v>14</v>
      </c>
      <c r="G57" s="502" t="n">
        <v>5</v>
      </c>
      <c r="H57" s="502" t="s">
        <v>84</v>
      </c>
      <c r="I57" s="502" t="s">
        <v>84</v>
      </c>
      <c r="J57" s="502" t="s">
        <v>84</v>
      </c>
    </row>
    <row r="58" customFormat="false" ht="12.75" hidden="false" customHeight="false" outlineLevel="0" collapsed="false">
      <c r="A58" s="503" t="s">
        <v>319</v>
      </c>
      <c r="B58" s="502" t="n">
        <v>53</v>
      </c>
      <c r="C58" s="502" t="n">
        <v>1</v>
      </c>
      <c r="D58" s="502" t="n">
        <v>5</v>
      </c>
      <c r="E58" s="502" t="n">
        <v>29</v>
      </c>
      <c r="F58" s="502" t="n">
        <v>15</v>
      </c>
      <c r="G58" s="502" t="n">
        <v>1</v>
      </c>
      <c r="H58" s="502" t="n">
        <v>1</v>
      </c>
      <c r="I58" s="502" t="s">
        <v>84</v>
      </c>
      <c r="J58" s="502" t="n">
        <v>1</v>
      </c>
    </row>
    <row r="59" customFormat="false" ht="12.75" hidden="false" customHeight="false" outlineLevel="0" collapsed="false">
      <c r="A59" s="503" t="s">
        <v>320</v>
      </c>
      <c r="B59" s="502" t="n">
        <v>203</v>
      </c>
      <c r="C59" s="502" t="n">
        <v>17</v>
      </c>
      <c r="D59" s="502" t="n">
        <v>20</v>
      </c>
      <c r="E59" s="502" t="n">
        <v>148</v>
      </c>
      <c r="F59" s="502" t="n">
        <v>19</v>
      </c>
      <c r="G59" s="502" t="n">
        <v>8</v>
      </c>
      <c r="H59" s="502" t="n">
        <v>1</v>
      </c>
      <c r="I59" s="502" t="n">
        <v>-10</v>
      </c>
      <c r="J59" s="502" t="s">
        <v>84</v>
      </c>
    </row>
    <row r="60" customFormat="false" ht="12.75" hidden="false" customHeight="false" outlineLevel="0" collapsed="false">
      <c r="A60" s="503" t="s">
        <v>321</v>
      </c>
      <c r="B60" s="502" t="n">
        <v>901</v>
      </c>
      <c r="C60" s="502" t="n">
        <v>27</v>
      </c>
      <c r="D60" s="502" t="n">
        <v>58</v>
      </c>
      <c r="E60" s="502" t="n">
        <v>654</v>
      </c>
      <c r="F60" s="502" t="n">
        <v>103</v>
      </c>
      <c r="G60" s="502" t="n">
        <v>41</v>
      </c>
      <c r="H60" s="502" t="n">
        <v>9</v>
      </c>
      <c r="I60" s="502" t="n">
        <v>8</v>
      </c>
      <c r="J60" s="502" t="n">
        <v>1</v>
      </c>
    </row>
    <row r="61" customFormat="false" ht="12.75" hidden="false" customHeight="false" outlineLevel="0" collapsed="false">
      <c r="A61" s="503" t="s">
        <v>322</v>
      </c>
      <c r="B61" s="502" t="n">
        <v>574</v>
      </c>
      <c r="C61" s="502" t="n">
        <v>115</v>
      </c>
      <c r="D61" s="502" t="n">
        <v>140</v>
      </c>
      <c r="E61" s="502" t="n">
        <v>199</v>
      </c>
      <c r="F61" s="502" t="n">
        <v>85</v>
      </c>
      <c r="G61" s="502" t="n">
        <v>18</v>
      </c>
      <c r="H61" s="502" t="n">
        <v>3</v>
      </c>
      <c r="I61" s="502" t="n">
        <v>10</v>
      </c>
      <c r="J61" s="502" t="n">
        <v>4</v>
      </c>
    </row>
    <row r="62" customFormat="false" ht="12.75" hidden="false" customHeight="false" outlineLevel="0" collapsed="false">
      <c r="A62" s="503" t="s">
        <v>323</v>
      </c>
      <c r="B62" s="502" t="n">
        <v>63</v>
      </c>
      <c r="C62" s="502" t="n">
        <v>13</v>
      </c>
      <c r="D62" s="502" t="n">
        <v>12</v>
      </c>
      <c r="E62" s="502" t="n">
        <v>28</v>
      </c>
      <c r="F62" s="502" t="n">
        <v>6</v>
      </c>
      <c r="G62" s="502" t="n">
        <v>2</v>
      </c>
      <c r="H62" s="502" t="s">
        <v>84</v>
      </c>
      <c r="I62" s="502" t="n">
        <v>1</v>
      </c>
      <c r="J62" s="502" t="n">
        <v>1</v>
      </c>
    </row>
    <row r="63" customFormat="false" ht="12.75" hidden="false" customHeight="false" outlineLevel="0" collapsed="false">
      <c r="A63" s="503" t="s">
        <v>324</v>
      </c>
      <c r="B63" s="502" t="n">
        <v>980</v>
      </c>
      <c r="C63" s="502" t="n">
        <v>61</v>
      </c>
      <c r="D63" s="502" t="n">
        <v>121</v>
      </c>
      <c r="E63" s="502" t="n">
        <v>306</v>
      </c>
      <c r="F63" s="502" t="n">
        <v>350</v>
      </c>
      <c r="G63" s="502" t="n">
        <v>124</v>
      </c>
      <c r="H63" s="502" t="n">
        <v>14</v>
      </c>
      <c r="I63" s="502" t="n">
        <v>2</v>
      </c>
      <c r="J63" s="502" t="n">
        <v>2</v>
      </c>
    </row>
    <row r="64" customFormat="false" ht="12.75" hidden="false" customHeight="false" outlineLevel="0" collapsed="false">
      <c r="A64" s="503" t="s">
        <v>325</v>
      </c>
      <c r="B64" s="502" t="n">
        <v>150</v>
      </c>
      <c r="C64" s="502" t="n">
        <v>8</v>
      </c>
      <c r="D64" s="502" t="n">
        <v>38</v>
      </c>
      <c r="E64" s="502" t="n">
        <v>60</v>
      </c>
      <c r="F64" s="502" t="n">
        <v>31</v>
      </c>
      <c r="G64" s="502" t="n">
        <v>9</v>
      </c>
      <c r="H64" s="502" t="n">
        <v>3</v>
      </c>
      <c r="I64" s="502" t="n">
        <v>3</v>
      </c>
      <c r="J64" s="502" t="n">
        <v>-2</v>
      </c>
    </row>
    <row r="65" customFormat="false" ht="12.75" hidden="false" customHeight="false" outlineLevel="0" collapsed="false">
      <c r="A65" s="503" t="s">
        <v>326</v>
      </c>
      <c r="B65" s="502" t="n">
        <v>83</v>
      </c>
      <c r="C65" s="502" t="n">
        <v>1</v>
      </c>
      <c r="D65" s="502" t="n">
        <v>17</v>
      </c>
      <c r="E65" s="502" t="n">
        <v>48</v>
      </c>
      <c r="F65" s="502" t="n">
        <v>18</v>
      </c>
      <c r="G65" s="502" t="s">
        <v>84</v>
      </c>
      <c r="H65" s="502" t="n">
        <v>-3</v>
      </c>
      <c r="I65" s="502" t="n">
        <v>1</v>
      </c>
      <c r="J65" s="502" t="n">
        <v>1</v>
      </c>
    </row>
    <row r="66" customFormat="false" ht="10.5" hidden="false" customHeight="true" outlineLevel="0" collapsed="false">
      <c r="A66" s="503"/>
      <c r="B66" s="502"/>
      <c r="C66" s="502"/>
      <c r="D66" s="502"/>
      <c r="E66" s="502"/>
      <c r="F66" s="502"/>
      <c r="G66" s="502"/>
      <c r="H66" s="502"/>
      <c r="I66" s="502"/>
      <c r="J66" s="502"/>
    </row>
    <row r="67" customFormat="false" ht="12.75" hidden="false" customHeight="false" outlineLevel="0" collapsed="false">
      <c r="A67" s="510" t="s">
        <v>292</v>
      </c>
      <c r="B67" s="511" t="n">
        <v>485</v>
      </c>
      <c r="C67" s="511" t="n">
        <v>151</v>
      </c>
      <c r="D67" s="511" t="n">
        <v>102</v>
      </c>
      <c r="E67" s="511" t="n">
        <v>95</v>
      </c>
      <c r="F67" s="511" t="n">
        <v>79</v>
      </c>
      <c r="G67" s="511" t="n">
        <v>43</v>
      </c>
      <c r="H67" s="511" t="n">
        <v>8</v>
      </c>
      <c r="I67" s="511" t="n">
        <v>4</v>
      </c>
      <c r="J67" s="511" t="n">
        <v>3</v>
      </c>
    </row>
    <row r="68" s="512" customFormat="true" ht="13.5" hidden="false" customHeight="true" outlineLevel="0" collapsed="false">
      <c r="A68" s="494" t="s">
        <v>293</v>
      </c>
      <c r="B68" s="494"/>
      <c r="C68" s="494"/>
      <c r="D68" s="494"/>
      <c r="E68" s="494"/>
      <c r="F68" s="494"/>
      <c r="G68" s="494"/>
      <c r="H68" s="494"/>
      <c r="I68" s="494"/>
      <c r="J68" s="494"/>
    </row>
    <row r="69" s="512" customFormat="true" ht="12.75" hidden="false" customHeight="true" outlineLevel="0" collapsed="false">
      <c r="A69" s="513" t="s">
        <v>294</v>
      </c>
      <c r="B69" s="513"/>
      <c r="C69" s="513"/>
      <c r="D69" s="513"/>
      <c r="E69" s="513"/>
      <c r="F69" s="513"/>
      <c r="G69" s="513"/>
      <c r="H69" s="513"/>
      <c r="I69" s="513"/>
      <c r="J69" s="513"/>
    </row>
    <row r="70" s="512" customFormat="true" ht="24" hidden="false" customHeight="true" outlineLevel="0" collapsed="false">
      <c r="A70" s="514" t="s">
        <v>295</v>
      </c>
      <c r="B70" s="514"/>
      <c r="C70" s="514"/>
      <c r="D70" s="514"/>
      <c r="E70" s="514"/>
      <c r="F70" s="514"/>
      <c r="G70" s="514"/>
      <c r="H70" s="514"/>
      <c r="I70" s="514"/>
      <c r="J70" s="514"/>
    </row>
    <row r="71" customFormat="false" ht="12.75" hidden="false" customHeight="false" outlineLevel="0" collapsed="false">
      <c r="B71" s="515"/>
      <c r="C71" s="516"/>
      <c r="D71" s="516"/>
      <c r="E71" s="516"/>
      <c r="F71" s="516"/>
      <c r="G71" s="516"/>
      <c r="H71" s="516"/>
      <c r="I71" s="516"/>
      <c r="J71" s="515"/>
    </row>
  </sheetData>
  <mergeCells count="6">
    <mergeCell ref="A1:J1"/>
    <mergeCell ref="A2:A3"/>
    <mergeCell ref="B2:J2"/>
    <mergeCell ref="A68:J68"/>
    <mergeCell ref="A69:J69"/>
    <mergeCell ref="A70:J70"/>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517" width="5.16"/>
    <col collapsed="false" customWidth="true" hidden="false" outlineLevel="0" max="4" min="2" style="517" width="11.65"/>
    <col collapsed="false" customWidth="true" hidden="false" outlineLevel="0" max="5" min="5" style="517" width="11.49"/>
    <col collapsed="false" customWidth="true" hidden="false" outlineLevel="0" max="6" min="6" style="517" width="11.16"/>
    <col collapsed="false" customWidth="true" hidden="false" outlineLevel="0" max="8" min="7" style="517" width="11.49"/>
    <col collapsed="false" customWidth="true" hidden="false" outlineLevel="0" max="9" min="9" style="517" width="10.99"/>
    <col collapsed="false" customWidth="true" hidden="false" outlineLevel="0" max="10" min="10" style="517" width="11.65"/>
    <col collapsed="false" customWidth="false" hidden="false" outlineLevel="0" max="257" min="11" style="517" width="13.33"/>
  </cols>
  <sheetData>
    <row r="1" customFormat="false" ht="12.75" hidden="false" customHeight="false" outlineLevel="0" collapsed="false">
      <c r="A1" s="518" t="s">
        <v>331</v>
      </c>
      <c r="B1" s="518"/>
      <c r="C1" s="518"/>
      <c r="D1" s="518"/>
      <c r="E1" s="518"/>
      <c r="F1" s="518"/>
      <c r="G1" s="518"/>
      <c r="H1" s="518"/>
      <c r="I1" s="518"/>
      <c r="J1" s="518"/>
      <c r="K1" s="519"/>
    </row>
    <row r="2" customFormat="false" ht="12.75" hidden="false" customHeight="true" outlineLevel="0" collapsed="false">
      <c r="A2" s="520"/>
      <c r="B2" s="521" t="s">
        <v>37</v>
      </c>
      <c r="C2" s="521"/>
      <c r="D2" s="521"/>
      <c r="E2" s="522" t="s">
        <v>332</v>
      </c>
      <c r="F2" s="522"/>
      <c r="G2" s="522"/>
      <c r="H2" s="521" t="s">
        <v>333</v>
      </c>
      <c r="I2" s="521"/>
      <c r="J2" s="521"/>
    </row>
    <row r="3" s="525" customFormat="true" ht="11.25" hidden="false" customHeight="false" outlineLevel="0" collapsed="false">
      <c r="A3" s="523" t="s">
        <v>334</v>
      </c>
      <c r="B3" s="523" t="s">
        <v>335</v>
      </c>
      <c r="C3" s="524" t="s">
        <v>336</v>
      </c>
      <c r="D3" s="524" t="s">
        <v>337</v>
      </c>
      <c r="E3" s="524" t="s">
        <v>335</v>
      </c>
      <c r="F3" s="524" t="s">
        <v>336</v>
      </c>
      <c r="G3" s="524" t="s">
        <v>337</v>
      </c>
      <c r="H3" s="524" t="s">
        <v>335</v>
      </c>
      <c r="I3" s="524" t="s">
        <v>336</v>
      </c>
      <c r="J3" s="524" t="s">
        <v>337</v>
      </c>
    </row>
    <row r="4" customFormat="false" ht="11.25" hidden="false" customHeight="false" outlineLevel="0" collapsed="false">
      <c r="A4" s="526" t="n">
        <v>1978</v>
      </c>
      <c r="B4" s="527" t="s">
        <v>338</v>
      </c>
      <c r="C4" s="527" t="s">
        <v>339</v>
      </c>
      <c r="D4" s="528" t="n">
        <v>3974</v>
      </c>
      <c r="E4" s="527" t="s">
        <v>340</v>
      </c>
      <c r="F4" s="527" t="s">
        <v>341</v>
      </c>
      <c r="G4" s="529" t="n">
        <v>4559</v>
      </c>
      <c r="H4" s="527" t="s">
        <v>342</v>
      </c>
      <c r="I4" s="527" t="s">
        <v>343</v>
      </c>
      <c r="J4" s="529" t="n">
        <v>-585</v>
      </c>
    </row>
    <row r="5" customFormat="false" ht="11.25" hidden="false" customHeight="false" outlineLevel="0" collapsed="false">
      <c r="A5" s="530" t="n">
        <v>1979</v>
      </c>
      <c r="B5" s="531" t="s">
        <v>344</v>
      </c>
      <c r="C5" s="531" t="s">
        <v>345</v>
      </c>
      <c r="D5" s="532" t="n">
        <v>2746</v>
      </c>
      <c r="E5" s="531" t="s">
        <v>346</v>
      </c>
      <c r="F5" s="531" t="s">
        <v>347</v>
      </c>
      <c r="G5" s="533" t="n">
        <v>3594</v>
      </c>
      <c r="H5" s="531" t="s">
        <v>348</v>
      </c>
      <c r="I5" s="531" t="s">
        <v>349</v>
      </c>
      <c r="J5" s="533" t="n">
        <v>-848</v>
      </c>
    </row>
    <row r="6" customFormat="false" ht="11.25" hidden="false" customHeight="false" outlineLevel="0" collapsed="false">
      <c r="A6" s="530" t="n">
        <v>1980</v>
      </c>
      <c r="B6" s="531" t="s">
        <v>350</v>
      </c>
      <c r="C6" s="531" t="s">
        <v>351</v>
      </c>
      <c r="D6" s="532" t="n">
        <v>4071</v>
      </c>
      <c r="E6" s="531" t="s">
        <v>352</v>
      </c>
      <c r="F6" s="531" t="s">
        <v>353</v>
      </c>
      <c r="G6" s="533" t="n">
        <v>4545</v>
      </c>
      <c r="H6" s="531" t="s">
        <v>354</v>
      </c>
      <c r="I6" s="531" t="s">
        <v>355</v>
      </c>
      <c r="J6" s="533" t="n">
        <v>-474</v>
      </c>
    </row>
    <row r="7" customFormat="false" ht="11.25" hidden="false" customHeight="false" outlineLevel="0" collapsed="false">
      <c r="A7" s="530" t="n">
        <v>1981</v>
      </c>
      <c r="B7" s="531" t="s">
        <v>356</v>
      </c>
      <c r="C7" s="531" t="s">
        <v>357</v>
      </c>
      <c r="D7" s="532" t="n">
        <v>5176</v>
      </c>
      <c r="E7" s="531" t="s">
        <v>358</v>
      </c>
      <c r="F7" s="531" t="s">
        <v>359</v>
      </c>
      <c r="G7" s="533" t="n">
        <v>5809</v>
      </c>
      <c r="H7" s="531" t="s">
        <v>360</v>
      </c>
      <c r="I7" s="531" t="s">
        <v>361</v>
      </c>
      <c r="J7" s="533" t="n">
        <v>-633</v>
      </c>
    </row>
    <row r="8" customFormat="false" ht="11.25" hidden="false" customHeight="false" outlineLevel="0" collapsed="false">
      <c r="A8" s="530" t="n">
        <v>1982</v>
      </c>
      <c r="B8" s="531" t="s">
        <v>362</v>
      </c>
      <c r="C8" s="531" t="s">
        <v>363</v>
      </c>
      <c r="D8" s="532" t="n">
        <v>5740</v>
      </c>
      <c r="E8" s="531" t="s">
        <v>364</v>
      </c>
      <c r="F8" s="531" t="s">
        <v>365</v>
      </c>
      <c r="G8" s="533" t="n">
        <v>6772</v>
      </c>
      <c r="H8" s="531" t="s">
        <v>366</v>
      </c>
      <c r="I8" s="531" t="s">
        <v>367</v>
      </c>
      <c r="J8" s="533" t="n">
        <v>-1032</v>
      </c>
    </row>
    <row r="9" customFormat="false" ht="11.25" hidden="false" customHeight="false" outlineLevel="0" collapsed="false">
      <c r="A9" s="530" t="n">
        <v>1983</v>
      </c>
      <c r="B9" s="531" t="s">
        <v>368</v>
      </c>
      <c r="C9" s="531" t="s">
        <v>369</v>
      </c>
      <c r="D9" s="532" t="n">
        <v>4285</v>
      </c>
      <c r="E9" s="531" t="s">
        <v>370</v>
      </c>
      <c r="F9" s="531" t="s">
        <v>371</v>
      </c>
      <c r="G9" s="533" t="n">
        <v>5135</v>
      </c>
      <c r="H9" s="531" t="s">
        <v>372</v>
      </c>
      <c r="I9" s="531" t="s">
        <v>373</v>
      </c>
      <c r="J9" s="533" t="n">
        <v>-850</v>
      </c>
    </row>
    <row r="10" customFormat="false" ht="11.25" hidden="false" customHeight="false" outlineLevel="0" collapsed="false">
      <c r="A10" s="530" t="n">
        <v>1984</v>
      </c>
      <c r="B10" s="531" t="s">
        <v>374</v>
      </c>
      <c r="C10" s="531" t="s">
        <v>375</v>
      </c>
      <c r="D10" s="532" t="n">
        <v>3761</v>
      </c>
      <c r="E10" s="531" t="s">
        <v>376</v>
      </c>
      <c r="F10" s="531" t="s">
        <v>377</v>
      </c>
      <c r="G10" s="533" t="n">
        <v>5220</v>
      </c>
      <c r="H10" s="531" t="s">
        <v>378</v>
      </c>
      <c r="I10" s="531" t="s">
        <v>379</v>
      </c>
      <c r="J10" s="533" t="n">
        <v>-1459</v>
      </c>
    </row>
    <row r="11" customFormat="false" ht="11.25" hidden="false" customHeight="false" outlineLevel="0" collapsed="false">
      <c r="A11" s="530" t="n">
        <v>1985</v>
      </c>
      <c r="B11" s="531" t="s">
        <v>380</v>
      </c>
      <c r="C11" s="531" t="s">
        <v>381</v>
      </c>
      <c r="D11" s="532" t="n">
        <v>6228</v>
      </c>
      <c r="E11" s="531" t="s">
        <v>382</v>
      </c>
      <c r="F11" s="531" t="s">
        <v>383</v>
      </c>
      <c r="G11" s="533" t="n">
        <v>7384</v>
      </c>
      <c r="H11" s="531" t="s">
        <v>384</v>
      </c>
      <c r="I11" s="531" t="s">
        <v>385</v>
      </c>
      <c r="J11" s="533" t="n">
        <v>-1156</v>
      </c>
    </row>
    <row r="12" customFormat="false" ht="11.25" hidden="false" customHeight="false" outlineLevel="0" collapsed="false">
      <c r="A12" s="530" t="n">
        <v>1986</v>
      </c>
      <c r="B12" s="531" t="s">
        <v>386</v>
      </c>
      <c r="C12" s="531" t="s">
        <v>387</v>
      </c>
      <c r="D12" s="532" t="n">
        <v>7451</v>
      </c>
      <c r="E12" s="531" t="s">
        <v>388</v>
      </c>
      <c r="F12" s="531" t="s">
        <v>389</v>
      </c>
      <c r="G12" s="533" t="n">
        <v>8110</v>
      </c>
      <c r="H12" s="531" t="s">
        <v>390</v>
      </c>
      <c r="I12" s="531" t="s">
        <v>391</v>
      </c>
      <c r="J12" s="533" t="n">
        <v>-659</v>
      </c>
    </row>
    <row r="13" customFormat="false" ht="11.25" hidden="false" customHeight="false" outlineLevel="0" collapsed="false">
      <c r="A13" s="530" t="n">
        <v>1987</v>
      </c>
      <c r="B13" s="531" t="s">
        <v>392</v>
      </c>
      <c r="C13" s="531" t="s">
        <v>393</v>
      </c>
      <c r="D13" s="532" t="n">
        <v>13769</v>
      </c>
      <c r="E13" s="531" t="s">
        <v>394</v>
      </c>
      <c r="F13" s="531" t="s">
        <v>395</v>
      </c>
      <c r="G13" s="533" t="n">
        <v>15202</v>
      </c>
      <c r="H13" s="531" t="s">
        <v>396</v>
      </c>
      <c r="I13" s="531" t="s">
        <v>397</v>
      </c>
      <c r="J13" s="533" t="n">
        <v>-1433</v>
      </c>
    </row>
    <row r="14" customFormat="false" ht="11.25" hidden="false" customHeight="false" outlineLevel="0" collapsed="false">
      <c r="A14" s="530" t="n">
        <v>1988</v>
      </c>
      <c r="B14" s="531" t="s">
        <v>398</v>
      </c>
      <c r="C14" s="531" t="s">
        <v>399</v>
      </c>
      <c r="D14" s="532" t="n">
        <v>10143</v>
      </c>
      <c r="E14" s="531" t="s">
        <v>400</v>
      </c>
      <c r="F14" s="531" t="s">
        <v>401</v>
      </c>
      <c r="G14" s="533" t="n">
        <v>13721</v>
      </c>
      <c r="H14" s="531" t="s">
        <v>402</v>
      </c>
      <c r="I14" s="531" t="s">
        <v>403</v>
      </c>
      <c r="J14" s="533" t="n">
        <v>-3578</v>
      </c>
    </row>
    <row r="15" customFormat="false" ht="11.25" hidden="false" customHeight="false" outlineLevel="0" collapsed="false">
      <c r="A15" s="530" t="n">
        <v>1989</v>
      </c>
      <c r="B15" s="531" t="s">
        <v>404</v>
      </c>
      <c r="C15" s="531" t="s">
        <v>405</v>
      </c>
      <c r="D15" s="532" t="n">
        <v>-1453</v>
      </c>
      <c r="E15" s="531" t="s">
        <v>406</v>
      </c>
      <c r="F15" s="531" t="s">
        <v>407</v>
      </c>
      <c r="G15" s="533" t="n">
        <v>7821</v>
      </c>
      <c r="H15" s="531" t="s">
        <v>408</v>
      </c>
      <c r="I15" s="531" t="s">
        <v>409</v>
      </c>
      <c r="J15" s="533" t="n">
        <v>-9274</v>
      </c>
    </row>
    <row r="16" customFormat="false" ht="11.25" hidden="false" customHeight="false" outlineLevel="0" collapsed="false">
      <c r="A16" s="530" t="n">
        <v>1990</v>
      </c>
      <c r="B16" s="531" t="s">
        <v>410</v>
      </c>
      <c r="C16" s="531" t="s">
        <v>411</v>
      </c>
      <c r="D16" s="532" t="n">
        <v>1710</v>
      </c>
      <c r="E16" s="531" t="s">
        <v>412</v>
      </c>
      <c r="F16" s="531" t="s">
        <v>413</v>
      </c>
      <c r="G16" s="533" t="n">
        <v>5926</v>
      </c>
      <c r="H16" s="531" t="s">
        <v>414</v>
      </c>
      <c r="I16" s="531" t="s">
        <v>415</v>
      </c>
      <c r="J16" s="533" t="n">
        <v>-4216</v>
      </c>
    </row>
    <row r="17" customFormat="false" ht="11.25" hidden="false" customHeight="false" outlineLevel="0" collapsed="false">
      <c r="A17" s="530" t="n">
        <v>1991</v>
      </c>
      <c r="B17" s="531" t="s">
        <v>416</v>
      </c>
      <c r="C17" s="531" t="s">
        <v>417</v>
      </c>
      <c r="D17" s="532" t="n">
        <v>8045</v>
      </c>
      <c r="E17" s="531" t="s">
        <v>418</v>
      </c>
      <c r="F17" s="531" t="s">
        <v>419</v>
      </c>
      <c r="G17" s="533" t="n">
        <v>7647</v>
      </c>
      <c r="H17" s="531" t="s">
        <v>420</v>
      </c>
      <c r="I17" s="531" t="s">
        <v>421</v>
      </c>
      <c r="J17" s="533" t="n">
        <v>398</v>
      </c>
    </row>
    <row r="18" customFormat="false" ht="11.25" hidden="false" customHeight="false" outlineLevel="0" collapsed="false">
      <c r="A18" s="530" t="n">
        <v>1992</v>
      </c>
      <c r="B18" s="531" t="s">
        <v>422</v>
      </c>
      <c r="C18" s="531" t="s">
        <v>423</v>
      </c>
      <c r="D18" s="532" t="n">
        <v>9942</v>
      </c>
      <c r="E18" s="531" t="s">
        <v>424</v>
      </c>
      <c r="F18" s="531" t="s">
        <v>425</v>
      </c>
      <c r="G18" s="533" t="n">
        <v>9105</v>
      </c>
      <c r="H18" s="531" t="s">
        <v>426</v>
      </c>
      <c r="I18" s="531" t="s">
        <v>427</v>
      </c>
      <c r="J18" s="533" t="n">
        <v>837</v>
      </c>
    </row>
    <row r="19" customFormat="false" ht="11.25" hidden="false" customHeight="false" outlineLevel="0" collapsed="false">
      <c r="A19" s="530" t="n">
        <v>1993</v>
      </c>
      <c r="B19" s="531" t="s">
        <v>428</v>
      </c>
      <c r="C19" s="531" t="s">
        <v>429</v>
      </c>
      <c r="D19" s="532" t="n">
        <v>12808</v>
      </c>
      <c r="E19" s="531" t="s">
        <v>430</v>
      </c>
      <c r="F19" s="531" t="s">
        <v>431</v>
      </c>
      <c r="G19" s="533" t="n">
        <v>11844</v>
      </c>
      <c r="H19" s="531" t="s">
        <v>432</v>
      </c>
      <c r="I19" s="531" t="s">
        <v>433</v>
      </c>
      <c r="J19" s="533" t="n">
        <v>964</v>
      </c>
    </row>
    <row r="20" customFormat="false" ht="11.25" hidden="false" customHeight="false" outlineLevel="0" collapsed="false">
      <c r="A20" s="530" t="n">
        <v>1994</v>
      </c>
      <c r="B20" s="531" t="s">
        <v>434</v>
      </c>
      <c r="C20" s="531" t="s">
        <v>435</v>
      </c>
      <c r="D20" s="532" t="n">
        <v>7436</v>
      </c>
      <c r="E20" s="531" t="s">
        <v>436</v>
      </c>
      <c r="F20" s="531" t="s">
        <v>437</v>
      </c>
      <c r="G20" s="533" t="n">
        <v>8284</v>
      </c>
      <c r="H20" s="531" t="s">
        <v>438</v>
      </c>
      <c r="I20" s="531" t="s">
        <v>439</v>
      </c>
      <c r="J20" s="533" t="n">
        <v>-848</v>
      </c>
    </row>
    <row r="21" customFormat="false" ht="11.25" hidden="false" customHeight="false" outlineLevel="0" collapsed="false">
      <c r="A21" s="530" t="n">
        <v>1995</v>
      </c>
      <c r="B21" s="531" t="s">
        <v>440</v>
      </c>
      <c r="C21" s="531" t="s">
        <v>441</v>
      </c>
      <c r="D21" s="532" t="n">
        <v>6366</v>
      </c>
      <c r="E21" s="531" t="s">
        <v>442</v>
      </c>
      <c r="F21" s="531" t="s">
        <v>443</v>
      </c>
      <c r="G21" s="533" t="n">
        <v>7490</v>
      </c>
      <c r="H21" s="533" t="n">
        <v>9196</v>
      </c>
      <c r="I21" s="531" t="s">
        <v>444</v>
      </c>
      <c r="J21" s="533" t="n">
        <v>-1124</v>
      </c>
    </row>
    <row r="22" customFormat="false" ht="11.25" hidden="false" customHeight="false" outlineLevel="0" collapsed="false">
      <c r="A22" s="530" t="n">
        <v>1996</v>
      </c>
      <c r="B22" s="533" t="n">
        <v>26407</v>
      </c>
      <c r="C22" s="533" t="n">
        <v>20590</v>
      </c>
      <c r="D22" s="532" t="n">
        <v>5817</v>
      </c>
      <c r="E22" s="533" t="n">
        <v>17196</v>
      </c>
      <c r="F22" s="533" t="n">
        <v>10032</v>
      </c>
      <c r="G22" s="533" t="n">
        <v>7164</v>
      </c>
      <c r="H22" s="533" t="n">
        <v>9211</v>
      </c>
      <c r="I22" s="533" t="n">
        <v>10558</v>
      </c>
      <c r="J22" s="533" t="n">
        <v>-1347</v>
      </c>
    </row>
    <row r="23" customFormat="false" ht="11.25" hidden="false" customHeight="false" outlineLevel="0" collapsed="false">
      <c r="A23" s="530" t="n">
        <v>1997</v>
      </c>
      <c r="B23" s="533" t="n">
        <v>31957</v>
      </c>
      <c r="C23" s="533" t="n">
        <v>21257</v>
      </c>
      <c r="D23" s="532" t="n">
        <v>10700</v>
      </c>
      <c r="E23" s="533" t="n">
        <v>22026</v>
      </c>
      <c r="F23" s="533" t="n">
        <v>10034</v>
      </c>
      <c r="G23" s="533" t="n">
        <v>11992</v>
      </c>
      <c r="H23" s="533" t="n">
        <v>9931</v>
      </c>
      <c r="I23" s="533" t="n">
        <v>11223</v>
      </c>
      <c r="J23" s="533" t="n">
        <v>-1292</v>
      </c>
    </row>
    <row r="24" customFormat="false" ht="11.25" hidden="false" customHeight="false" outlineLevel="0" collapsed="false">
      <c r="A24" s="530" t="n">
        <v>1998</v>
      </c>
      <c r="B24" s="533" t="n">
        <v>36704</v>
      </c>
      <c r="C24" s="533" t="n">
        <v>22881</v>
      </c>
      <c r="D24" s="532" t="n">
        <v>13823</v>
      </c>
      <c r="E24" s="533" t="n">
        <v>26747</v>
      </c>
      <c r="F24" s="533" t="n">
        <v>12005</v>
      </c>
      <c r="G24" s="533" t="n">
        <v>14742</v>
      </c>
      <c r="H24" s="533" t="n">
        <v>9957</v>
      </c>
      <c r="I24" s="533" t="n">
        <v>10876</v>
      </c>
      <c r="J24" s="533" t="n">
        <v>-919</v>
      </c>
    </row>
    <row r="25" customFormat="false" ht="11.25" hidden="false" customHeight="false" outlineLevel="0" collapsed="false">
      <c r="A25" s="530" t="n">
        <v>1999</v>
      </c>
      <c r="B25" s="533" t="n">
        <v>41841</v>
      </c>
      <c r="C25" s="533" t="n">
        <v>22842</v>
      </c>
      <c r="D25" s="532" t="n">
        <v>18999</v>
      </c>
      <c r="E25" s="533" t="n">
        <v>32230</v>
      </c>
      <c r="F25" s="533" t="n">
        <v>12690</v>
      </c>
      <c r="G25" s="533" t="n">
        <v>19540</v>
      </c>
      <c r="H25" s="533" t="n">
        <v>9611</v>
      </c>
      <c r="I25" s="533" t="n">
        <v>10152</v>
      </c>
      <c r="J25" s="533" t="n">
        <v>-541</v>
      </c>
    </row>
    <row r="26" customFormat="false" ht="11.25" hidden="false" customHeight="false" outlineLevel="0" collapsed="false">
      <c r="A26" s="530" t="n">
        <v>2000</v>
      </c>
      <c r="B26" s="532" t="n">
        <v>36542</v>
      </c>
      <c r="C26" s="532" t="n">
        <v>26854</v>
      </c>
      <c r="D26" s="532" t="n">
        <v>9688</v>
      </c>
      <c r="E26" s="532" t="n">
        <v>27785</v>
      </c>
      <c r="F26" s="532" t="n">
        <v>14931</v>
      </c>
      <c r="G26" s="532" t="n">
        <v>12854</v>
      </c>
      <c r="H26" s="532" t="n">
        <v>8757</v>
      </c>
      <c r="I26" s="532" t="n">
        <v>11923</v>
      </c>
      <c r="J26" s="532" t="n">
        <v>-3166</v>
      </c>
    </row>
    <row r="27" customFormat="false" ht="11.25" hidden="false" customHeight="false" outlineLevel="0" collapsed="false">
      <c r="A27" s="530" t="n">
        <v>2001</v>
      </c>
      <c r="B27" s="532" t="n">
        <v>34264</v>
      </c>
      <c r="C27" s="532" t="n">
        <v>26309</v>
      </c>
      <c r="D27" s="532" t="n">
        <v>7955</v>
      </c>
      <c r="E27" s="532" t="n">
        <v>25412</v>
      </c>
      <c r="F27" s="532" t="n">
        <v>15216</v>
      </c>
      <c r="G27" s="532" t="n">
        <v>10196</v>
      </c>
      <c r="H27" s="532" t="n">
        <v>8852</v>
      </c>
      <c r="I27" s="532" t="n">
        <v>11093</v>
      </c>
      <c r="J27" s="532" t="n">
        <v>-2241</v>
      </c>
    </row>
    <row r="28" customFormat="false" ht="11.25" hidden="false" customHeight="false" outlineLevel="0" collapsed="false">
      <c r="A28" s="530" t="n">
        <v>2002</v>
      </c>
      <c r="B28" s="532" t="n">
        <v>40122</v>
      </c>
      <c r="C28" s="532" t="n">
        <v>22948</v>
      </c>
      <c r="D28" s="532" t="n">
        <v>17174</v>
      </c>
      <c r="E28" s="532" t="n">
        <v>30788</v>
      </c>
      <c r="F28" s="532" t="n">
        <v>12273</v>
      </c>
      <c r="G28" s="532" t="n">
        <v>18515</v>
      </c>
      <c r="H28" s="532" t="n">
        <v>9334</v>
      </c>
      <c r="I28" s="532" t="n">
        <v>10675</v>
      </c>
      <c r="J28" s="532" t="n">
        <v>-1341</v>
      </c>
    </row>
    <row r="29" customFormat="false" ht="11.25" hidden="false" customHeight="false" outlineLevel="0" collapsed="false">
      <c r="A29" s="530" t="n">
        <v>2003</v>
      </c>
      <c r="B29" s="532" t="n">
        <v>35957</v>
      </c>
      <c r="C29" s="532" t="n">
        <v>24672</v>
      </c>
      <c r="D29" s="532" t="n">
        <v>11285</v>
      </c>
      <c r="E29" s="532" t="n">
        <v>26787</v>
      </c>
      <c r="F29" s="532" t="n">
        <v>14345</v>
      </c>
      <c r="G29" s="532" t="n">
        <v>12442</v>
      </c>
      <c r="H29" s="532" t="n">
        <v>9170</v>
      </c>
      <c r="I29" s="532" t="n">
        <v>10327</v>
      </c>
      <c r="J29" s="532" t="n">
        <v>-1157</v>
      </c>
    </row>
    <row r="30" customFormat="false" ht="11.25" hidden="false" customHeight="false" outlineLevel="0" collapsed="false">
      <c r="A30" s="530" t="n">
        <v>2004</v>
      </c>
      <c r="B30" s="532" t="n">
        <v>36482</v>
      </c>
      <c r="C30" s="532" t="n">
        <v>23271</v>
      </c>
      <c r="D30" s="532" t="n">
        <v>13211</v>
      </c>
      <c r="E30" s="532" t="n">
        <v>27864</v>
      </c>
      <c r="F30" s="532" t="n">
        <v>13856</v>
      </c>
      <c r="G30" s="532" t="n">
        <v>14008</v>
      </c>
      <c r="H30" s="532" t="n">
        <v>8618</v>
      </c>
      <c r="I30" s="532" t="n">
        <v>9415</v>
      </c>
      <c r="J30" s="532" t="n">
        <v>-797</v>
      </c>
    </row>
    <row r="31" customFormat="false" ht="11.25" hidden="false" customHeight="false" outlineLevel="0" collapsed="false">
      <c r="A31" s="534" t="n">
        <v>2005</v>
      </c>
      <c r="B31" s="532" t="n">
        <v>40148</v>
      </c>
      <c r="C31" s="532" t="n">
        <v>21709</v>
      </c>
      <c r="D31" s="532" t="n">
        <v>18439</v>
      </c>
      <c r="E31" s="532" t="n">
        <v>31355</v>
      </c>
      <c r="F31" s="532" t="n">
        <v>12628</v>
      </c>
      <c r="G31" s="532" t="n">
        <v>18727</v>
      </c>
      <c r="H31" s="532" t="n">
        <v>8793</v>
      </c>
      <c r="I31" s="532" t="n">
        <v>9081</v>
      </c>
      <c r="J31" s="535" t="n">
        <v>-288</v>
      </c>
    </row>
    <row r="32" customFormat="false" ht="11.25" hidden="false" customHeight="false" outlineLevel="0" collapsed="false">
      <c r="A32" s="530" t="n">
        <v>2006</v>
      </c>
      <c r="B32" s="532" t="n">
        <v>45776</v>
      </c>
      <c r="C32" s="532" t="n">
        <v>22053</v>
      </c>
      <c r="D32" s="532" t="n">
        <v>23723</v>
      </c>
      <c r="E32" s="532" t="n">
        <v>37425</v>
      </c>
      <c r="F32" s="532" t="n">
        <v>12490</v>
      </c>
      <c r="G32" s="532" t="n">
        <v>24935</v>
      </c>
      <c r="H32" s="532" t="n">
        <v>8351</v>
      </c>
      <c r="I32" s="532" t="n">
        <v>9563</v>
      </c>
      <c r="J32" s="532" t="n">
        <v>-1212</v>
      </c>
    </row>
    <row r="33" customFormat="false" ht="11.25" hidden="false" customHeight="false" outlineLevel="0" collapsed="false">
      <c r="A33" s="530" t="n">
        <v>2007</v>
      </c>
      <c r="B33" s="532" t="n">
        <v>61774</v>
      </c>
      <c r="C33" s="532" t="n">
        <v>22122</v>
      </c>
      <c r="D33" s="532" t="n">
        <v>39652</v>
      </c>
      <c r="E33" s="532" t="n">
        <v>53498</v>
      </c>
      <c r="F33" s="532" t="n">
        <v>13324</v>
      </c>
      <c r="G33" s="532" t="n">
        <v>40174</v>
      </c>
      <c r="H33" s="532" t="n">
        <v>8276</v>
      </c>
      <c r="I33" s="532" t="n">
        <v>8798</v>
      </c>
      <c r="J33" s="532" t="n">
        <v>-522</v>
      </c>
    </row>
    <row r="34" s="535" customFormat="true" ht="11.25" hidden="false" customHeight="false" outlineLevel="0" collapsed="false">
      <c r="A34" s="534" t="n">
        <v>2008</v>
      </c>
      <c r="B34" s="536" t="n">
        <v>66961</v>
      </c>
      <c r="C34" s="536" t="n">
        <v>23615</v>
      </c>
      <c r="D34" s="532" t="n">
        <v>43346</v>
      </c>
      <c r="E34" s="536" t="n">
        <v>58821</v>
      </c>
      <c r="F34" s="536" t="n">
        <v>15158</v>
      </c>
      <c r="G34" s="536" t="n">
        <v>43663</v>
      </c>
      <c r="H34" s="532" t="n">
        <v>8140</v>
      </c>
      <c r="I34" s="532" t="n">
        <v>8457</v>
      </c>
      <c r="J34" s="532" t="n">
        <v>-317</v>
      </c>
    </row>
    <row r="35" customFormat="false" ht="11.25" hidden="false" customHeight="false" outlineLevel="0" collapsed="false">
      <c r="A35" s="537" t="n">
        <v>2009</v>
      </c>
      <c r="B35" s="538" t="n">
        <v>65186</v>
      </c>
      <c r="C35" s="538" t="n">
        <v>26549</v>
      </c>
      <c r="D35" s="538" t="n">
        <v>38637</v>
      </c>
      <c r="E35" s="539" t="n">
        <v>56682</v>
      </c>
      <c r="F35" s="539" t="n">
        <v>18381</v>
      </c>
      <c r="G35" s="539" t="n">
        <v>38301</v>
      </c>
      <c r="H35" s="539" t="n">
        <v>8504</v>
      </c>
      <c r="I35" s="539" t="n">
        <v>8168</v>
      </c>
      <c r="J35" s="539" t="n">
        <v>336</v>
      </c>
      <c r="K35" s="535"/>
      <c r="L35" s="535"/>
      <c r="M35" s="535"/>
    </row>
  </sheetData>
  <mergeCells count="4">
    <mergeCell ref="A1:J1"/>
    <mergeCell ref="B2:D2"/>
    <mergeCell ref="E2:G2"/>
    <mergeCell ref="H2:J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13.328125" defaultRowHeight="12.75" zeroHeight="false" outlineLevelRow="0" outlineLevelCol="0"/>
  <cols>
    <col collapsed="false" customWidth="true" hidden="false" outlineLevel="0" max="1" min="1" style="540" width="29.99"/>
    <col collapsed="false" customWidth="true" hidden="false" outlineLevel="0" max="2" min="2" style="540" width="11.49"/>
    <col collapsed="false" customWidth="true" hidden="false" outlineLevel="0" max="3" min="3" style="540" width="12.65"/>
    <col collapsed="false" customWidth="true" hidden="false" outlineLevel="0" max="4" min="4" style="540" width="2.65"/>
    <col collapsed="false" customWidth="true" hidden="false" outlineLevel="0" max="5" min="5" style="540" width="9.82"/>
    <col collapsed="false" customWidth="true" hidden="false" outlineLevel="0" max="6" min="6" style="540" width="13.16"/>
    <col collapsed="false" customWidth="false" hidden="false" outlineLevel="0" max="7" min="7" style="541" width="13.33"/>
    <col collapsed="false" customWidth="false" hidden="false" outlineLevel="0" max="8" min="8" style="542" width="13.33"/>
    <col collapsed="false" customWidth="false" hidden="false" outlineLevel="0" max="257" min="9" style="541" width="13.33"/>
  </cols>
  <sheetData>
    <row r="1" customFormat="false" ht="24" hidden="false" customHeight="true" outlineLevel="0" collapsed="false">
      <c r="A1" s="543" t="s">
        <v>445</v>
      </c>
      <c r="B1" s="543"/>
      <c r="C1" s="543"/>
      <c r="D1" s="543"/>
      <c r="E1" s="543"/>
      <c r="F1" s="543"/>
    </row>
    <row r="2" s="547" customFormat="true" ht="15" hidden="false" customHeight="true" outlineLevel="0" collapsed="false">
      <c r="A2" s="544"/>
      <c r="B2" s="545" t="s">
        <v>446</v>
      </c>
      <c r="C2" s="545"/>
      <c r="D2" s="546"/>
      <c r="E2" s="545" t="s">
        <v>447</v>
      </c>
      <c r="F2" s="545"/>
      <c r="H2" s="548"/>
    </row>
    <row r="3" s="547" customFormat="true" ht="41.25" hidden="false" customHeight="true" outlineLevel="0" collapsed="false">
      <c r="A3" s="549" t="s">
        <v>448</v>
      </c>
      <c r="B3" s="550" t="s">
        <v>449</v>
      </c>
      <c r="C3" s="550" t="s">
        <v>450</v>
      </c>
      <c r="D3" s="550"/>
      <c r="E3" s="550" t="s">
        <v>451</v>
      </c>
      <c r="F3" s="550" t="s">
        <v>452</v>
      </c>
      <c r="H3" s="548"/>
    </row>
    <row r="4" s="547" customFormat="true" ht="0.75" hidden="false" customHeight="true" outlineLevel="0" collapsed="false">
      <c r="A4" s="551"/>
      <c r="B4" s="552"/>
      <c r="C4" s="552"/>
      <c r="D4" s="552"/>
      <c r="E4" s="552"/>
      <c r="F4" s="552"/>
      <c r="H4" s="548"/>
    </row>
    <row r="5" s="554" customFormat="true" ht="12.75" hidden="false" customHeight="false" outlineLevel="0" collapsed="false">
      <c r="A5" s="553" t="s">
        <v>37</v>
      </c>
      <c r="B5" s="553" t="n">
        <v>348254</v>
      </c>
      <c r="C5" s="553" t="n">
        <v>86.7751698472954</v>
      </c>
      <c r="D5" s="553"/>
      <c r="E5" s="553" t="n">
        <v>243265</v>
      </c>
      <c r="F5" s="553" t="n">
        <v>64.0462047561302</v>
      </c>
    </row>
    <row r="6" s="554" customFormat="true" ht="12.75" hidden="false" customHeight="false" outlineLevel="0" collapsed="false">
      <c r="A6" s="555"/>
      <c r="B6" s="555"/>
      <c r="C6" s="555"/>
      <c r="D6" s="555"/>
      <c r="E6" s="555"/>
      <c r="F6" s="555"/>
    </row>
    <row r="7" s="554" customFormat="true" ht="12.75" hidden="false" customHeight="false" outlineLevel="0" collapsed="false">
      <c r="A7" s="553" t="s">
        <v>130</v>
      </c>
      <c r="B7" s="553" t="n">
        <v>198793</v>
      </c>
      <c r="C7" s="553" t="n">
        <v>82.5647784378726</v>
      </c>
      <c r="D7" s="553"/>
      <c r="E7" s="553" t="n">
        <v>133339</v>
      </c>
      <c r="F7" s="553" t="n">
        <v>53.5057260066447</v>
      </c>
    </row>
    <row r="8" s="547" customFormat="true" ht="12.75" hidden="false" customHeight="false" outlineLevel="0" collapsed="false">
      <c r="A8" s="555" t="s">
        <v>254</v>
      </c>
      <c r="B8" s="555"/>
      <c r="C8" s="555"/>
      <c r="D8" s="555"/>
      <c r="E8" s="555"/>
      <c r="F8" s="555"/>
    </row>
    <row r="9" s="547" customFormat="true" ht="12.75" hidden="false" customHeight="false" outlineLevel="0" collapsed="false">
      <c r="A9" s="555" t="s">
        <v>255</v>
      </c>
      <c r="B9" s="555" t="n">
        <v>13914</v>
      </c>
      <c r="C9" s="555" t="n">
        <v>65.1573954290643</v>
      </c>
      <c r="D9" s="555"/>
      <c r="E9" s="555" t="n">
        <v>14538</v>
      </c>
      <c r="F9" s="555" t="n">
        <v>32.7486586875774</v>
      </c>
    </row>
    <row r="10" s="547" customFormat="true" ht="12.75" hidden="false" customHeight="false" outlineLevel="0" collapsed="false">
      <c r="A10" s="555" t="s">
        <v>453</v>
      </c>
      <c r="B10" s="555" t="n">
        <v>8507</v>
      </c>
      <c r="C10" s="555" t="n">
        <v>72.4579757846479</v>
      </c>
      <c r="D10" s="555"/>
      <c r="E10" s="555" t="n">
        <v>9039</v>
      </c>
      <c r="F10" s="555" t="n">
        <v>34.306892355349</v>
      </c>
    </row>
    <row r="11" s="547" customFormat="true" ht="12.75" hidden="false" customHeight="false" outlineLevel="0" collapsed="false">
      <c r="A11" s="555" t="s">
        <v>454</v>
      </c>
      <c r="B11" s="555" t="n">
        <v>3356</v>
      </c>
      <c r="C11" s="555" t="n">
        <v>72.8545887961859</v>
      </c>
      <c r="D11" s="555"/>
      <c r="E11" s="555" t="n">
        <v>4757</v>
      </c>
      <c r="F11" s="555" t="n">
        <v>44.6079461845701</v>
      </c>
    </row>
    <row r="12" s="547" customFormat="true" ht="12.75" hidden="false" customHeight="false" outlineLevel="0" collapsed="false">
      <c r="A12" s="555" t="s">
        <v>256</v>
      </c>
      <c r="B12" s="555" t="n">
        <v>32353</v>
      </c>
      <c r="C12" s="555" t="n">
        <v>72.9236855932989</v>
      </c>
      <c r="D12" s="555"/>
      <c r="E12" s="555" t="n">
        <v>29672</v>
      </c>
      <c r="F12" s="555" t="n">
        <v>42.794553788083</v>
      </c>
    </row>
    <row r="13" s="547" customFormat="true" ht="12.75" hidden="false" customHeight="false" outlineLevel="0" collapsed="false">
      <c r="A13" s="555" t="s">
        <v>297</v>
      </c>
      <c r="B13" s="555" t="n">
        <v>2816</v>
      </c>
      <c r="C13" s="555" t="n">
        <v>93.75</v>
      </c>
      <c r="D13" s="555"/>
      <c r="E13" s="555" t="n">
        <v>8334</v>
      </c>
      <c r="F13" s="555" t="n">
        <v>83.9812814974802</v>
      </c>
    </row>
    <row r="14" s="547" customFormat="true" ht="12.75" hidden="false" customHeight="false" outlineLevel="0" collapsed="false">
      <c r="A14" s="555" t="s">
        <v>263</v>
      </c>
      <c r="B14" s="555" t="n">
        <v>1426</v>
      </c>
      <c r="C14" s="555" t="n">
        <v>91.09396914446</v>
      </c>
      <c r="D14" s="555"/>
      <c r="E14" s="555" t="n">
        <v>874</v>
      </c>
      <c r="F14" s="555" t="n">
        <v>78.0320366132723</v>
      </c>
    </row>
    <row r="15" s="547" customFormat="true" ht="12.75" hidden="false" customHeight="false" outlineLevel="0" collapsed="false">
      <c r="A15" s="555" t="s">
        <v>455</v>
      </c>
      <c r="B15" s="555" t="n">
        <v>4078</v>
      </c>
      <c r="C15" s="555" t="n">
        <v>81.1917606669936</v>
      </c>
      <c r="D15" s="555"/>
      <c r="E15" s="555" t="n">
        <v>3126</v>
      </c>
      <c r="F15" s="555" t="n">
        <v>36.9161868202175</v>
      </c>
    </row>
    <row r="16" s="547" customFormat="true" ht="12.75" hidden="false" customHeight="false" outlineLevel="0" collapsed="false">
      <c r="A16" s="555" t="s">
        <v>258</v>
      </c>
      <c r="B16" s="555" t="n">
        <v>18761</v>
      </c>
      <c r="C16" s="555" t="n">
        <v>85.7363679974415</v>
      </c>
      <c r="D16" s="555"/>
      <c r="E16" s="555" t="n">
        <v>9687</v>
      </c>
      <c r="F16" s="555" t="n">
        <v>59.512749045112</v>
      </c>
    </row>
    <row r="17" s="547" customFormat="true" ht="12.75" hidden="false" customHeight="false" outlineLevel="0" collapsed="false">
      <c r="A17" s="555" t="s">
        <v>456</v>
      </c>
      <c r="B17" s="555" t="n">
        <v>4848</v>
      </c>
      <c r="C17" s="555" t="n">
        <v>89.6245874587459</v>
      </c>
      <c r="D17" s="555"/>
      <c r="E17" s="555" t="n">
        <v>3159</v>
      </c>
      <c r="F17" s="555" t="n">
        <v>57.866413421969</v>
      </c>
    </row>
    <row r="18" s="547" customFormat="true" ht="12.75" hidden="false" customHeight="false" outlineLevel="0" collapsed="false">
      <c r="A18" s="555" t="s">
        <v>268</v>
      </c>
      <c r="B18" s="555" t="n">
        <v>42549</v>
      </c>
      <c r="C18" s="555" t="n">
        <v>87.8728054713389</v>
      </c>
      <c r="D18" s="555"/>
      <c r="E18" s="555" t="n">
        <v>4881</v>
      </c>
      <c r="F18" s="555" t="n">
        <v>76.3573038311821</v>
      </c>
    </row>
    <row r="19" s="547" customFormat="true" ht="12.75" hidden="false" customHeight="false" outlineLevel="0" collapsed="false">
      <c r="A19" s="555" t="s">
        <v>269</v>
      </c>
      <c r="B19" s="555" t="n">
        <v>3181</v>
      </c>
      <c r="C19" s="555" t="n">
        <v>89.5315938384156</v>
      </c>
      <c r="D19" s="555"/>
      <c r="E19" s="555" t="n">
        <v>1455</v>
      </c>
      <c r="F19" s="555" t="n">
        <v>68.3848797250859</v>
      </c>
    </row>
    <row r="20" s="547" customFormat="true" ht="12.75" hidden="false" customHeight="false" outlineLevel="0" collapsed="false">
      <c r="A20" s="555" t="s">
        <v>270</v>
      </c>
      <c r="B20" s="555" t="n">
        <v>12585</v>
      </c>
      <c r="C20" s="555" t="n">
        <v>95.1132300357569</v>
      </c>
      <c r="D20" s="555"/>
      <c r="E20" s="555" t="n">
        <v>9106</v>
      </c>
      <c r="F20" s="555" t="n">
        <v>84.8451570393147</v>
      </c>
    </row>
    <row r="21" s="547" customFormat="true" ht="12.75" hidden="false" customHeight="false" outlineLevel="0" collapsed="false">
      <c r="A21" s="555" t="s">
        <v>457</v>
      </c>
      <c r="B21" s="555" t="n">
        <v>205</v>
      </c>
      <c r="C21" s="555" t="n">
        <v>95.1219512195122</v>
      </c>
      <c r="D21" s="555"/>
      <c r="E21" s="555" t="n">
        <v>155</v>
      </c>
      <c r="F21" s="555" t="n">
        <v>74.8387096774194</v>
      </c>
    </row>
    <row r="22" s="547" customFormat="true" ht="12.75" hidden="false" customHeight="false" outlineLevel="0" collapsed="false">
      <c r="A22" s="555" t="s">
        <v>274</v>
      </c>
      <c r="B22" s="555" t="n">
        <v>2307</v>
      </c>
      <c r="C22" s="555" t="n">
        <v>92.6311226701344</v>
      </c>
      <c r="D22" s="555"/>
      <c r="E22" s="555" t="n">
        <v>1230</v>
      </c>
      <c r="F22" s="555" t="n">
        <v>81.7886178861789</v>
      </c>
    </row>
    <row r="23" s="547" customFormat="true" ht="12.75" hidden="false" customHeight="false" outlineLevel="0" collapsed="false">
      <c r="A23" s="555" t="s">
        <v>458</v>
      </c>
      <c r="B23" s="555" t="n">
        <v>8093</v>
      </c>
      <c r="C23" s="555" t="n">
        <v>89.9295687631286</v>
      </c>
      <c r="D23" s="555"/>
      <c r="E23" s="555" t="n">
        <v>7673</v>
      </c>
      <c r="F23" s="555" t="n">
        <v>47.0871888439984</v>
      </c>
    </row>
    <row r="24" s="547" customFormat="true" ht="12.75" hidden="false" customHeight="false" outlineLevel="0" collapsed="false">
      <c r="A24" s="555"/>
      <c r="B24" s="555"/>
      <c r="C24" s="555"/>
      <c r="D24" s="555"/>
      <c r="E24" s="555"/>
      <c r="F24" s="555"/>
    </row>
    <row r="25" s="554" customFormat="true" ht="12.75" hidden="false" customHeight="false" outlineLevel="0" collapsed="false">
      <c r="A25" s="553" t="s">
        <v>153</v>
      </c>
      <c r="B25" s="553" t="n">
        <v>38347</v>
      </c>
      <c r="C25" s="553" t="n">
        <v>95.1599864396172</v>
      </c>
      <c r="D25" s="553"/>
      <c r="E25" s="553" t="n">
        <v>27269</v>
      </c>
      <c r="F25" s="553" t="n">
        <v>80.5200044006014</v>
      </c>
    </row>
    <row r="26" s="547" customFormat="true" ht="12.75" hidden="false" customHeight="false" outlineLevel="0" collapsed="false">
      <c r="A26" s="555" t="s">
        <v>254</v>
      </c>
      <c r="B26" s="555"/>
      <c r="C26" s="555"/>
      <c r="D26" s="555"/>
      <c r="E26" s="555"/>
      <c r="F26" s="555"/>
    </row>
    <row r="27" s="547" customFormat="true" ht="12.75" hidden="false" customHeight="false" outlineLevel="0" collapsed="false">
      <c r="A27" s="555" t="s">
        <v>284</v>
      </c>
      <c r="B27" s="555" t="n">
        <v>1976</v>
      </c>
      <c r="C27" s="555" t="n">
        <v>95.0910931174089</v>
      </c>
      <c r="D27" s="555"/>
      <c r="E27" s="555" t="n">
        <v>1886</v>
      </c>
      <c r="F27" s="555" t="n">
        <v>87.5397667020148</v>
      </c>
    </row>
    <row r="28" s="547" customFormat="true" ht="12.75" hidden="false" customHeight="false" outlineLevel="0" collapsed="false">
      <c r="A28" s="555" t="s">
        <v>287</v>
      </c>
      <c r="B28" s="555" t="n">
        <v>14792</v>
      </c>
      <c r="C28" s="555" t="n">
        <v>97.802866414278</v>
      </c>
      <c r="D28" s="555"/>
      <c r="E28" s="555" t="n">
        <v>11420</v>
      </c>
      <c r="F28" s="555" t="n">
        <v>88.8441330998249</v>
      </c>
    </row>
    <row r="29" s="547" customFormat="true" ht="12.75" hidden="false" customHeight="false" outlineLevel="0" collapsed="false">
      <c r="A29" s="555"/>
      <c r="B29" s="555"/>
      <c r="C29" s="555"/>
      <c r="D29" s="555"/>
      <c r="E29" s="555"/>
      <c r="F29" s="555"/>
    </row>
    <row r="30" s="554" customFormat="true" ht="12.75" hidden="false" customHeight="false" outlineLevel="0" collapsed="false">
      <c r="A30" s="553" t="s">
        <v>157</v>
      </c>
      <c r="B30" s="553" t="n">
        <v>90564</v>
      </c>
      <c r="C30" s="553" t="n">
        <v>93.0888653328033</v>
      </c>
      <c r="D30" s="553"/>
      <c r="E30" s="553" t="n">
        <v>65941</v>
      </c>
      <c r="F30" s="553" t="n">
        <v>82.6814879968457</v>
      </c>
    </row>
    <row r="31" s="547" customFormat="true" ht="12.75" hidden="false" customHeight="false" outlineLevel="0" collapsed="false">
      <c r="A31" s="555" t="s">
        <v>254</v>
      </c>
      <c r="B31" s="555"/>
      <c r="C31" s="555"/>
      <c r="D31" s="555"/>
      <c r="E31" s="555"/>
      <c r="F31" s="555"/>
    </row>
    <row r="32" s="547" customFormat="true" ht="12.75" hidden="false" customHeight="false" outlineLevel="0" collapsed="false">
      <c r="A32" s="555" t="s">
        <v>279</v>
      </c>
      <c r="B32" s="555" t="n">
        <v>5206</v>
      </c>
      <c r="C32" s="555" t="n">
        <v>84.4794467921629</v>
      </c>
      <c r="D32" s="555"/>
      <c r="E32" s="555" t="n">
        <v>3339</v>
      </c>
      <c r="F32" s="555" t="n">
        <v>54.8966756513926</v>
      </c>
    </row>
    <row r="33" s="547" customFormat="true" ht="12.75" hidden="false" customHeight="false" outlineLevel="0" collapsed="false">
      <c r="A33" s="555" t="s">
        <v>280</v>
      </c>
      <c r="B33" s="555" t="n">
        <v>4592</v>
      </c>
      <c r="C33" s="555" t="n">
        <v>81.0757839721254</v>
      </c>
      <c r="D33" s="555"/>
      <c r="E33" s="555" t="n">
        <v>2246</v>
      </c>
      <c r="F33" s="555" t="n">
        <v>61.7097061442565</v>
      </c>
    </row>
    <row r="34" s="547" customFormat="true" ht="12.75" hidden="false" customHeight="false" outlineLevel="0" collapsed="false">
      <c r="A34" s="555" t="s">
        <v>305</v>
      </c>
      <c r="B34" s="555" t="n">
        <v>6258</v>
      </c>
      <c r="C34" s="555" t="n">
        <v>93.416426973474</v>
      </c>
      <c r="D34" s="555"/>
      <c r="E34" s="555" t="n">
        <v>6017</v>
      </c>
      <c r="F34" s="555" t="n">
        <v>89.2803722785441</v>
      </c>
    </row>
    <row r="35" s="547" customFormat="true" ht="12.75" hidden="false" customHeight="false" outlineLevel="0" collapsed="false">
      <c r="A35" s="555" t="s">
        <v>282</v>
      </c>
      <c r="B35" s="555" t="n">
        <v>17542</v>
      </c>
      <c r="C35" s="555" t="n">
        <v>96.710751339642</v>
      </c>
      <c r="D35" s="555"/>
      <c r="E35" s="555" t="n">
        <v>15320</v>
      </c>
      <c r="F35" s="555" t="n">
        <v>90.9464751958225</v>
      </c>
    </row>
    <row r="36" s="547" customFormat="true" ht="12.75" hidden="false" customHeight="false" outlineLevel="0" collapsed="false">
      <c r="A36" s="555" t="s">
        <v>285</v>
      </c>
      <c r="B36" s="555" t="n">
        <v>6093</v>
      </c>
      <c r="C36" s="555" t="n">
        <v>93.2709666830789</v>
      </c>
      <c r="D36" s="555"/>
      <c r="E36" s="555" t="n">
        <v>5499</v>
      </c>
      <c r="F36" s="555" t="n">
        <v>85.3427895981088</v>
      </c>
    </row>
    <row r="37" s="547" customFormat="true" ht="12.75" hidden="false" customHeight="false" outlineLevel="0" collapsed="false">
      <c r="A37" s="555" t="s">
        <v>286</v>
      </c>
      <c r="B37" s="555" t="n">
        <v>8355</v>
      </c>
      <c r="C37" s="555" t="n">
        <v>94.9132256134052</v>
      </c>
      <c r="D37" s="555"/>
      <c r="E37" s="555" t="n">
        <v>4115</v>
      </c>
      <c r="F37" s="555" t="n">
        <v>80.3159173754557</v>
      </c>
    </row>
    <row r="38" s="547" customFormat="true" ht="12.75" hidden="false" customHeight="false" outlineLevel="0" collapsed="false">
      <c r="A38" s="555" t="s">
        <v>459</v>
      </c>
      <c r="B38" s="555" t="n">
        <v>816</v>
      </c>
      <c r="C38" s="555" t="n">
        <v>79.656862745098</v>
      </c>
      <c r="D38" s="555"/>
      <c r="E38" s="555" t="n">
        <v>549</v>
      </c>
      <c r="F38" s="555" t="n">
        <v>37.8870673952641</v>
      </c>
    </row>
    <row r="39" s="547" customFormat="true" ht="12.75" hidden="false" customHeight="false" outlineLevel="0" collapsed="false">
      <c r="A39" s="555" t="s">
        <v>288</v>
      </c>
      <c r="B39" s="555" t="n">
        <v>3632</v>
      </c>
      <c r="C39" s="555" t="n">
        <v>84.2786343612335</v>
      </c>
      <c r="D39" s="555"/>
      <c r="E39" s="555" t="n">
        <v>3815</v>
      </c>
      <c r="F39" s="555" t="n">
        <v>78.4796854521625</v>
      </c>
    </row>
    <row r="40" s="547" customFormat="true" ht="12.75" hidden="false" customHeight="false" outlineLevel="0" collapsed="false">
      <c r="A40" s="555" t="s">
        <v>290</v>
      </c>
      <c r="B40" s="555" t="n">
        <v>4692</v>
      </c>
      <c r="C40" s="555" t="n">
        <v>94.0110826939472</v>
      </c>
      <c r="D40" s="555"/>
      <c r="E40" s="555" t="n">
        <v>4367</v>
      </c>
      <c r="F40" s="555" t="n">
        <v>86.7185711014426</v>
      </c>
    </row>
    <row r="41" s="547" customFormat="true" ht="12.75" hidden="false" customHeight="false" outlineLevel="0" collapsed="false">
      <c r="A41" s="555" t="s">
        <v>291</v>
      </c>
      <c r="B41" s="555" t="n">
        <v>2998</v>
      </c>
      <c r="C41" s="555" t="n">
        <v>91.3609072715144</v>
      </c>
      <c r="D41" s="555"/>
      <c r="E41" s="555" t="n">
        <v>2545</v>
      </c>
      <c r="F41" s="555" t="n">
        <v>83.9292730844794</v>
      </c>
    </row>
    <row r="42" s="547" customFormat="true" ht="12.75" hidden="false" customHeight="false" outlineLevel="0" collapsed="false">
      <c r="A42" s="555"/>
      <c r="B42" s="555"/>
      <c r="C42" s="555"/>
      <c r="D42" s="555"/>
      <c r="E42" s="555"/>
      <c r="F42" s="555"/>
    </row>
    <row r="43" s="554" customFormat="true" ht="12.75" hidden="false" customHeight="false" outlineLevel="0" collapsed="false">
      <c r="A43" s="553" t="s">
        <v>172</v>
      </c>
      <c r="B43" s="553" t="n">
        <v>11151</v>
      </c>
      <c r="C43" s="553" t="n">
        <v>82.1361312886737</v>
      </c>
      <c r="D43" s="553"/>
      <c r="E43" s="553" t="n">
        <v>10369</v>
      </c>
      <c r="F43" s="553" t="n">
        <v>40.9972032018517</v>
      </c>
    </row>
    <row r="44" s="547" customFormat="true" ht="12.75" hidden="false" customHeight="false" outlineLevel="0" collapsed="false">
      <c r="A44" s="555" t="s">
        <v>254</v>
      </c>
      <c r="B44" s="555"/>
      <c r="C44" s="555"/>
      <c r="D44" s="555"/>
      <c r="E44" s="555"/>
      <c r="F44" s="555"/>
    </row>
    <row r="45" s="547" customFormat="true" ht="12.75" hidden="false" customHeight="false" outlineLevel="0" collapsed="false">
      <c r="A45" s="555" t="s">
        <v>460</v>
      </c>
      <c r="B45" s="555" t="n">
        <v>1610</v>
      </c>
      <c r="C45" s="555" t="n">
        <v>78.8819875776398</v>
      </c>
      <c r="D45" s="555"/>
      <c r="E45" s="555" t="n">
        <v>1332</v>
      </c>
      <c r="F45" s="555" t="n">
        <v>39.2642642642643</v>
      </c>
    </row>
    <row r="46" s="547" customFormat="true" ht="12.75" hidden="false" customHeight="false" outlineLevel="0" collapsed="false">
      <c r="A46" s="555" t="s">
        <v>461</v>
      </c>
      <c r="B46" s="555" t="n">
        <v>6958</v>
      </c>
      <c r="C46" s="555" t="n">
        <v>80.339177924691</v>
      </c>
      <c r="D46" s="555"/>
      <c r="E46" s="555" t="n">
        <v>7010</v>
      </c>
      <c r="F46" s="555" t="n">
        <v>32.5534950071327</v>
      </c>
    </row>
    <row r="47" s="547" customFormat="true" ht="12.75" hidden="false" customHeight="false" outlineLevel="0" collapsed="false">
      <c r="A47" s="555"/>
      <c r="B47" s="555"/>
      <c r="C47" s="555"/>
      <c r="D47" s="555"/>
      <c r="E47" s="555"/>
      <c r="F47" s="555"/>
    </row>
    <row r="48" s="554" customFormat="true" ht="12.75" hidden="false" customHeight="false" outlineLevel="0" collapsed="false">
      <c r="A48" s="553" t="s">
        <v>175</v>
      </c>
      <c r="B48" s="553" t="n">
        <v>7223</v>
      </c>
      <c r="C48" s="553" t="n">
        <v>89.1319396372698</v>
      </c>
      <c r="D48" s="553"/>
      <c r="E48" s="553" t="n">
        <v>4753</v>
      </c>
      <c r="F48" s="553" t="n">
        <v>67.3469387755102</v>
      </c>
    </row>
    <row r="49" s="547" customFormat="true" ht="12.75" hidden="false" customHeight="false" outlineLevel="0" collapsed="false">
      <c r="A49" s="555" t="s">
        <v>254</v>
      </c>
      <c r="B49" s="555"/>
      <c r="C49" s="555"/>
      <c r="D49" s="555"/>
      <c r="E49" s="555"/>
      <c r="F49" s="555"/>
    </row>
    <row r="50" s="547" customFormat="true" ht="12.75" hidden="false" customHeight="false" outlineLevel="0" collapsed="false">
      <c r="A50" s="555" t="s">
        <v>278</v>
      </c>
      <c r="B50" s="555" t="n">
        <v>1479</v>
      </c>
      <c r="C50" s="555" t="n">
        <v>89.0466531440162</v>
      </c>
      <c r="D50" s="555"/>
      <c r="E50" s="555" t="n">
        <v>1275</v>
      </c>
      <c r="F50" s="555" t="n">
        <v>75.3725490196079</v>
      </c>
    </row>
    <row r="51" s="547" customFormat="true" ht="12.75" hidden="false" customHeight="false" outlineLevel="0" collapsed="false">
      <c r="A51" s="555"/>
      <c r="B51" s="555"/>
      <c r="C51" s="555"/>
      <c r="D51" s="555"/>
      <c r="E51" s="555"/>
      <c r="F51" s="555"/>
    </row>
    <row r="52" s="554" customFormat="true" ht="12.75" hidden="false" customHeight="false" outlineLevel="0" collapsed="false">
      <c r="A52" s="553" t="s">
        <v>179</v>
      </c>
      <c r="B52" s="553" t="n">
        <v>2176</v>
      </c>
      <c r="C52" s="553" t="n">
        <v>76.8382352941177</v>
      </c>
      <c r="D52" s="553"/>
      <c r="E52" s="553" t="n">
        <v>1594</v>
      </c>
      <c r="F52" s="553" t="n">
        <v>33.1242158092848</v>
      </c>
    </row>
    <row r="53" s="547" customFormat="true" ht="12.75" hidden="false" customHeight="false" outlineLevel="0" collapsed="false">
      <c r="A53" s="555" t="s">
        <v>254</v>
      </c>
      <c r="B53" s="555"/>
      <c r="C53" s="555"/>
      <c r="D53" s="555"/>
      <c r="E53" s="555"/>
      <c r="F53" s="555"/>
    </row>
    <row r="54" s="547" customFormat="true" ht="12.75" hidden="false" customHeight="false" outlineLevel="0" collapsed="false">
      <c r="A54" s="556" t="s">
        <v>462</v>
      </c>
      <c r="B54" s="556" t="n">
        <v>1690</v>
      </c>
      <c r="C54" s="556" t="n">
        <v>75.207100591716</v>
      </c>
      <c r="D54" s="556"/>
      <c r="E54" s="556" t="n">
        <v>1186</v>
      </c>
      <c r="F54" s="556" t="n">
        <v>30.8600337268128</v>
      </c>
    </row>
    <row r="55" customFormat="false" ht="12.75" hidden="false" customHeight="false" outlineLevel="0" collapsed="false">
      <c r="A55" s="555" t="s">
        <v>239</v>
      </c>
      <c r="B55" s="555"/>
      <c r="C55" s="555"/>
      <c r="D55" s="555"/>
      <c r="E55" s="555"/>
      <c r="F55" s="555"/>
    </row>
    <row r="56" customFormat="false" ht="12.75" hidden="false" customHeight="false" outlineLevel="0" collapsed="false">
      <c r="A56" s="547"/>
      <c r="B56" s="547"/>
      <c r="C56" s="547"/>
      <c r="D56" s="547"/>
      <c r="E56" s="547"/>
      <c r="F56" s="547"/>
    </row>
    <row r="57" customFormat="false" ht="12.75" hidden="false" customHeight="false" outlineLevel="0" collapsed="false">
      <c r="A57" s="547"/>
      <c r="B57" s="547"/>
      <c r="C57" s="547"/>
      <c r="D57" s="547"/>
      <c r="E57" s="547"/>
      <c r="F57" s="547"/>
    </row>
    <row r="58" customFormat="false" ht="12.75" hidden="false" customHeight="false" outlineLevel="0" collapsed="false">
      <c r="B58" s="557"/>
    </row>
    <row r="59" customFormat="false" ht="12.75" hidden="false" customHeight="false" outlineLevel="0" collapsed="false">
      <c r="B59" s="557"/>
    </row>
    <row r="60" customFormat="false" ht="12.75" hidden="false" customHeight="false" outlineLevel="0" collapsed="false">
      <c r="B60" s="557"/>
    </row>
    <row r="61" customFormat="false" ht="12.75" hidden="false" customHeight="false" outlineLevel="0" collapsed="false">
      <c r="B61" s="557"/>
    </row>
  </sheetData>
  <mergeCells count="3">
    <mergeCell ref="A1:F1"/>
    <mergeCell ref="B2:C2"/>
    <mergeCell ref="E2:F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13.328125" defaultRowHeight="11.25" zeroHeight="false" outlineLevelRow="0" outlineLevelCol="0"/>
  <cols>
    <col collapsed="false" customWidth="true" hidden="false" outlineLevel="0" max="1" min="1" style="558" width="27.65"/>
    <col collapsed="false" customWidth="true" hidden="false" outlineLevel="0" max="2" min="2" style="558" width="8.5"/>
    <col collapsed="false" customWidth="true" hidden="false" outlineLevel="0" max="3" min="3" style="558" width="8.99"/>
    <col collapsed="false" customWidth="true" hidden="false" outlineLevel="0" max="4" min="4" style="558" width="8.16"/>
    <col collapsed="false" customWidth="true" hidden="false" outlineLevel="0" max="5" min="5" style="558" width="9.82"/>
    <col collapsed="false" customWidth="true" hidden="false" outlineLevel="0" max="6" min="6" style="558" width="7.99"/>
    <col collapsed="false" customWidth="true" hidden="false" outlineLevel="0" max="7" min="7" style="558" width="10.65"/>
    <col collapsed="false" customWidth="true" hidden="false" outlineLevel="0" max="9" min="8" style="558" width="9.33"/>
    <col collapsed="false" customWidth="true" hidden="false" outlineLevel="0" max="10" min="10" style="558" width="7.99"/>
    <col collapsed="false" customWidth="false" hidden="false" outlineLevel="0" max="257" min="11" style="558" width="13.33"/>
  </cols>
  <sheetData>
    <row r="1" customFormat="false" ht="11.25" hidden="false" customHeight="false" outlineLevel="0" collapsed="false">
      <c r="A1" s="559" t="s">
        <v>463</v>
      </c>
      <c r="B1" s="559"/>
      <c r="C1" s="559"/>
      <c r="D1" s="559"/>
      <c r="E1" s="559"/>
      <c r="F1" s="559"/>
      <c r="G1" s="559"/>
      <c r="H1" s="559"/>
      <c r="I1" s="559"/>
      <c r="J1" s="559"/>
    </row>
    <row r="2" customFormat="false" ht="11.25" hidden="false" customHeight="false" outlineLevel="0" collapsed="false">
      <c r="A2" s="560"/>
      <c r="B2" s="561"/>
      <c r="C2" s="561"/>
      <c r="D2" s="561"/>
      <c r="E2" s="561" t="s">
        <v>464</v>
      </c>
      <c r="F2" s="561"/>
      <c r="G2" s="561"/>
      <c r="H2" s="561"/>
      <c r="I2" s="561"/>
      <c r="J2" s="561"/>
    </row>
    <row r="3" customFormat="false" ht="33.75" hidden="false" customHeight="false" outlineLevel="0" collapsed="false">
      <c r="A3" s="562" t="s">
        <v>465</v>
      </c>
      <c r="B3" s="563" t="s">
        <v>37</v>
      </c>
      <c r="C3" s="563" t="s">
        <v>466</v>
      </c>
      <c r="D3" s="564" t="s">
        <v>152</v>
      </c>
      <c r="E3" s="565" t="s">
        <v>467</v>
      </c>
      <c r="F3" s="565" t="s">
        <v>468</v>
      </c>
      <c r="G3" s="564" t="s">
        <v>469</v>
      </c>
      <c r="H3" s="564" t="s">
        <v>470</v>
      </c>
      <c r="I3" s="565" t="s">
        <v>471</v>
      </c>
      <c r="J3" s="564" t="s">
        <v>472</v>
      </c>
    </row>
    <row r="4" s="568" customFormat="true" ht="11.25" hidden="false" customHeight="false" outlineLevel="0" collapsed="false">
      <c r="A4" s="566" t="s">
        <v>37</v>
      </c>
      <c r="B4" s="567" t="n">
        <v>882753</v>
      </c>
      <c r="C4" s="567" t="n">
        <v>728302</v>
      </c>
      <c r="D4" s="567" t="n">
        <v>52566</v>
      </c>
      <c r="E4" s="567" t="n">
        <v>8256</v>
      </c>
      <c r="F4" s="567" t="n">
        <v>45464</v>
      </c>
      <c r="G4" s="567" t="n">
        <v>5595</v>
      </c>
      <c r="H4" s="567" t="n">
        <v>4075</v>
      </c>
      <c r="I4" s="567" t="n">
        <v>389</v>
      </c>
      <c r="J4" s="567" t="n">
        <v>38106</v>
      </c>
    </row>
    <row r="5" customFormat="false" ht="11.25" hidden="false" customHeight="false" outlineLevel="0" collapsed="false">
      <c r="A5" s="569"/>
      <c r="B5" s="567"/>
      <c r="C5" s="567"/>
      <c r="D5" s="567"/>
      <c r="E5" s="567"/>
      <c r="F5" s="567"/>
      <c r="G5" s="567"/>
      <c r="H5" s="567"/>
      <c r="I5" s="567"/>
      <c r="J5" s="567"/>
    </row>
    <row r="6" customFormat="false" ht="11.25" hidden="false" customHeight="false" outlineLevel="0" collapsed="false">
      <c r="A6" s="570" t="s">
        <v>466</v>
      </c>
      <c r="B6" s="571" t="n">
        <v>756030</v>
      </c>
      <c r="C6" s="571" t="n">
        <v>697285</v>
      </c>
      <c r="D6" s="571" t="n">
        <v>26846</v>
      </c>
      <c r="E6" s="571" t="n">
        <v>1654</v>
      </c>
      <c r="F6" s="571" t="n">
        <v>15251</v>
      </c>
      <c r="G6" s="571" t="n">
        <v>4729</v>
      </c>
      <c r="H6" s="571" t="n">
        <v>2649</v>
      </c>
      <c r="I6" s="571" t="n">
        <v>304</v>
      </c>
      <c r="J6" s="571" t="n">
        <v>7312</v>
      </c>
    </row>
    <row r="7" s="568" customFormat="true" ht="11.25" hidden="false" customHeight="false" outlineLevel="0" collapsed="false">
      <c r="A7" s="572" t="s">
        <v>152</v>
      </c>
      <c r="B7" s="571" t="n">
        <v>66740</v>
      </c>
      <c r="C7" s="571" t="n">
        <v>19947</v>
      </c>
      <c r="D7" s="571" t="n">
        <v>24126</v>
      </c>
      <c r="E7" s="571" t="n">
        <v>173</v>
      </c>
      <c r="F7" s="571" t="n">
        <v>916</v>
      </c>
      <c r="G7" s="571" t="n">
        <v>281</v>
      </c>
      <c r="H7" s="571" t="n">
        <v>212</v>
      </c>
      <c r="I7" s="571" t="n">
        <v>40</v>
      </c>
      <c r="J7" s="571" t="n">
        <v>21045</v>
      </c>
    </row>
    <row r="8" customFormat="false" ht="11.25" hidden="false" customHeight="false" outlineLevel="0" collapsed="false">
      <c r="A8" s="570" t="s">
        <v>467</v>
      </c>
      <c r="B8" s="571" t="n">
        <v>12796</v>
      </c>
      <c r="C8" s="571" t="n">
        <v>2104</v>
      </c>
      <c r="D8" s="571" t="n">
        <v>288</v>
      </c>
      <c r="E8" s="571" t="n">
        <v>6217</v>
      </c>
      <c r="F8" s="571" t="n">
        <v>160</v>
      </c>
      <c r="G8" s="571" t="n">
        <v>21</v>
      </c>
      <c r="H8" s="571" t="n">
        <v>20</v>
      </c>
      <c r="I8" s="571" t="n">
        <v>2</v>
      </c>
      <c r="J8" s="571" t="n">
        <v>3984</v>
      </c>
    </row>
    <row r="9" customFormat="false" ht="11.25" hidden="false" customHeight="false" outlineLevel="0" collapsed="false">
      <c r="A9" s="570" t="s">
        <v>468</v>
      </c>
      <c r="B9" s="571" t="n">
        <v>39085</v>
      </c>
      <c r="C9" s="571" t="n">
        <v>3921</v>
      </c>
      <c r="D9" s="571" t="n">
        <v>811</v>
      </c>
      <c r="E9" s="571" t="n">
        <v>185</v>
      </c>
      <c r="F9" s="571" t="n">
        <v>29002</v>
      </c>
      <c r="G9" s="571" t="n">
        <v>50</v>
      </c>
      <c r="H9" s="571" t="n">
        <v>35</v>
      </c>
      <c r="I9" s="571" t="n">
        <v>9</v>
      </c>
      <c r="J9" s="571" t="n">
        <v>5072</v>
      </c>
    </row>
    <row r="10" customFormat="false" ht="11.25" hidden="false" customHeight="false" outlineLevel="0" collapsed="false">
      <c r="A10" s="570" t="s">
        <v>469</v>
      </c>
      <c r="B10" s="571" t="n">
        <v>5010</v>
      </c>
      <c r="C10" s="571" t="n">
        <v>3721</v>
      </c>
      <c r="D10" s="571" t="n">
        <v>340</v>
      </c>
      <c r="E10" s="571" t="n">
        <v>17</v>
      </c>
      <c r="F10" s="571" t="n">
        <v>101</v>
      </c>
      <c r="G10" s="571" t="n">
        <v>467</v>
      </c>
      <c r="H10" s="571" t="n">
        <v>33</v>
      </c>
      <c r="I10" s="571" t="n">
        <v>7</v>
      </c>
      <c r="J10" s="571" t="n">
        <v>324</v>
      </c>
    </row>
    <row r="11" customFormat="false" ht="11.25" hidden="false" customHeight="false" outlineLevel="0" collapsed="false">
      <c r="A11" s="572" t="s">
        <v>470</v>
      </c>
      <c r="B11" s="571" t="n">
        <v>2556</v>
      </c>
      <c r="C11" s="571" t="n">
        <v>902</v>
      </c>
      <c r="D11" s="571" t="n">
        <v>121</v>
      </c>
      <c r="E11" s="571" t="n">
        <v>7</v>
      </c>
      <c r="F11" s="571" t="n">
        <v>24</v>
      </c>
      <c r="G11" s="571" t="n">
        <v>38</v>
      </c>
      <c r="H11" s="571" t="n">
        <v>1125</v>
      </c>
      <c r="I11" s="571" t="n">
        <v>1</v>
      </c>
      <c r="J11" s="571" t="n">
        <v>338</v>
      </c>
    </row>
    <row r="12" customFormat="false" ht="11.25" hidden="false" customHeight="false" outlineLevel="0" collapsed="false">
      <c r="A12" s="573" t="s">
        <v>471</v>
      </c>
      <c r="B12" s="571" t="n">
        <v>536</v>
      </c>
      <c r="C12" s="571" t="n">
        <v>422</v>
      </c>
      <c r="D12" s="571" t="n">
        <v>34</v>
      </c>
      <c r="E12" s="571" t="n">
        <v>3</v>
      </c>
      <c r="F12" s="571" t="n">
        <v>10</v>
      </c>
      <c r="G12" s="571" t="n">
        <v>9</v>
      </c>
      <c r="H12" s="571" t="n">
        <v>1</v>
      </c>
      <c r="I12" s="571" t="n">
        <v>26</v>
      </c>
      <c r="J12" s="571" t="n">
        <v>31</v>
      </c>
    </row>
    <row r="13" customFormat="false" ht="21.75" hidden="false" customHeight="true" outlineLevel="0" collapsed="false">
      <c r="A13" s="574" t="s">
        <v>473</v>
      </c>
      <c r="B13" s="574"/>
      <c r="C13" s="574"/>
      <c r="D13" s="574"/>
      <c r="E13" s="574"/>
      <c r="F13" s="574"/>
      <c r="G13" s="574"/>
      <c r="H13" s="574"/>
      <c r="I13" s="574"/>
      <c r="J13" s="574"/>
    </row>
    <row r="14" customFormat="false" ht="11.25" hidden="false" customHeight="false" outlineLevel="0" collapsed="false">
      <c r="A14" s="575" t="s">
        <v>474</v>
      </c>
      <c r="B14" s="575"/>
      <c r="C14" s="575"/>
      <c r="D14" s="575"/>
      <c r="E14" s="575"/>
      <c r="F14" s="575"/>
      <c r="G14" s="575"/>
      <c r="H14" s="575"/>
      <c r="I14" s="575"/>
      <c r="J14" s="575"/>
    </row>
    <row r="16" customFormat="false" ht="11.25" hidden="false" customHeight="false" outlineLevel="0" collapsed="false">
      <c r="A16" s="559" t="s">
        <v>475</v>
      </c>
      <c r="B16" s="559"/>
      <c r="C16" s="559"/>
      <c r="D16" s="559"/>
      <c r="E16" s="559"/>
      <c r="F16" s="559"/>
      <c r="G16" s="559"/>
      <c r="H16" s="559"/>
      <c r="I16" s="559"/>
      <c r="J16" s="559"/>
    </row>
    <row r="17" customFormat="false" ht="11.25" hidden="false" customHeight="false" outlineLevel="0" collapsed="false">
      <c r="A17" s="560"/>
      <c r="B17" s="561"/>
      <c r="C17" s="561"/>
      <c r="D17" s="561"/>
      <c r="E17" s="561" t="s">
        <v>464</v>
      </c>
      <c r="F17" s="561"/>
      <c r="G17" s="561"/>
      <c r="H17" s="561"/>
      <c r="I17" s="561"/>
      <c r="J17" s="561"/>
    </row>
    <row r="18" customFormat="false" ht="33.75" hidden="false" customHeight="false" outlineLevel="0" collapsed="false">
      <c r="A18" s="562" t="s">
        <v>465</v>
      </c>
      <c r="B18" s="563" t="s">
        <v>37</v>
      </c>
      <c r="C18" s="563" t="s">
        <v>466</v>
      </c>
      <c r="D18" s="564" t="s">
        <v>152</v>
      </c>
      <c r="E18" s="565" t="s">
        <v>467</v>
      </c>
      <c r="F18" s="565" t="s">
        <v>468</v>
      </c>
      <c r="G18" s="564" t="s">
        <v>469</v>
      </c>
      <c r="H18" s="564" t="s">
        <v>470</v>
      </c>
      <c r="I18" s="565" t="s">
        <v>471</v>
      </c>
      <c r="J18" s="564" t="s">
        <v>472</v>
      </c>
    </row>
    <row r="19" s="568" customFormat="true" ht="11.25" hidden="false" customHeight="false" outlineLevel="0" collapsed="false">
      <c r="A19" s="566" t="s">
        <v>37</v>
      </c>
      <c r="B19" s="576" t="n">
        <v>882753</v>
      </c>
      <c r="C19" s="576" t="n">
        <v>734448</v>
      </c>
      <c r="D19" s="576" t="n">
        <v>48926</v>
      </c>
      <c r="E19" s="576" t="n">
        <v>7968</v>
      </c>
      <c r="F19" s="576" t="n">
        <v>45480</v>
      </c>
      <c r="G19" s="576" t="n">
        <v>3687</v>
      </c>
      <c r="H19" s="576" t="n">
        <v>3824</v>
      </c>
      <c r="I19" s="576" t="n">
        <v>314</v>
      </c>
      <c r="J19" s="576" t="n">
        <v>38106</v>
      </c>
    </row>
    <row r="20" s="568" customFormat="true" ht="11.25" hidden="false" customHeight="false" outlineLevel="0" collapsed="false">
      <c r="A20" s="569"/>
      <c r="B20" s="577"/>
      <c r="C20" s="577"/>
      <c r="D20" s="577"/>
      <c r="E20" s="577"/>
      <c r="F20" s="577"/>
      <c r="G20" s="577"/>
      <c r="H20" s="577"/>
      <c r="I20" s="577"/>
      <c r="J20" s="577"/>
    </row>
    <row r="21" customFormat="false" ht="11.25" hidden="false" customHeight="false" outlineLevel="0" collapsed="false">
      <c r="A21" s="570" t="s">
        <v>466</v>
      </c>
      <c r="B21" s="577" t="n">
        <v>762025</v>
      </c>
      <c r="C21" s="577" t="n">
        <v>710205</v>
      </c>
      <c r="D21" s="577" t="n">
        <v>23795</v>
      </c>
      <c r="E21" s="577" t="n">
        <v>1327</v>
      </c>
      <c r="F21" s="577" t="n">
        <v>13582</v>
      </c>
      <c r="G21" s="577" t="n">
        <v>3080</v>
      </c>
      <c r="H21" s="577" t="n">
        <v>2486</v>
      </c>
      <c r="I21" s="577" t="n">
        <v>251</v>
      </c>
      <c r="J21" s="577" t="n">
        <v>7299</v>
      </c>
    </row>
    <row r="22" customFormat="false" ht="11.25" hidden="false" customHeight="false" outlineLevel="0" collapsed="false">
      <c r="A22" s="572" t="s">
        <v>152</v>
      </c>
      <c r="B22" s="577" t="n">
        <v>62761</v>
      </c>
      <c r="C22" s="577" t="n">
        <v>16772</v>
      </c>
      <c r="D22" s="577" t="n">
        <v>23771</v>
      </c>
      <c r="E22" s="577" t="n">
        <v>136</v>
      </c>
      <c r="F22" s="577" t="n">
        <v>762</v>
      </c>
      <c r="G22" s="577" t="n">
        <v>155</v>
      </c>
      <c r="H22" s="577" t="n">
        <v>174</v>
      </c>
      <c r="I22" s="577" t="n">
        <v>29</v>
      </c>
      <c r="J22" s="577" t="n">
        <v>20962</v>
      </c>
    </row>
    <row r="23" customFormat="false" ht="11.25" hidden="false" customHeight="false" outlineLevel="0" collapsed="false">
      <c r="A23" s="570" t="s">
        <v>467</v>
      </c>
      <c r="B23" s="577" t="n">
        <v>12392</v>
      </c>
      <c r="C23" s="577" t="n">
        <v>1672</v>
      </c>
      <c r="D23" s="577" t="n">
        <v>241</v>
      </c>
      <c r="E23" s="577" t="n">
        <v>6302</v>
      </c>
      <c r="F23" s="577" t="n">
        <v>145</v>
      </c>
      <c r="G23" s="577" t="n">
        <v>10</v>
      </c>
      <c r="H23" s="577" t="n">
        <v>15</v>
      </c>
      <c r="I23" s="577" t="n">
        <v>2</v>
      </c>
      <c r="J23" s="577" t="n">
        <v>4005</v>
      </c>
    </row>
    <row r="24" customFormat="false" ht="11.25" hidden="false" customHeight="false" outlineLevel="0" collapsed="false">
      <c r="A24" s="570" t="s">
        <v>468</v>
      </c>
      <c r="B24" s="577" t="n">
        <v>39696</v>
      </c>
      <c r="C24" s="577" t="n">
        <v>2516</v>
      </c>
      <c r="D24" s="577" t="n">
        <v>784</v>
      </c>
      <c r="E24" s="577" t="n">
        <v>188</v>
      </c>
      <c r="F24" s="577" t="n">
        <v>30927</v>
      </c>
      <c r="G24" s="577" t="n">
        <v>35</v>
      </c>
      <c r="H24" s="577" t="n">
        <v>30</v>
      </c>
      <c r="I24" s="577" t="n">
        <v>4</v>
      </c>
      <c r="J24" s="577" t="n">
        <v>5212</v>
      </c>
    </row>
    <row r="25" customFormat="false" ht="11.25" hidden="false" customHeight="false" outlineLevel="0" collapsed="false">
      <c r="A25" s="570" t="s">
        <v>469</v>
      </c>
      <c r="B25" s="577" t="n">
        <v>3048</v>
      </c>
      <c r="C25" s="577" t="n">
        <v>2132</v>
      </c>
      <c r="D25" s="577" t="n">
        <v>202</v>
      </c>
      <c r="E25" s="577" t="n">
        <v>10</v>
      </c>
      <c r="F25" s="577" t="n">
        <v>42</v>
      </c>
      <c r="G25" s="577" t="n">
        <v>370</v>
      </c>
      <c r="H25" s="577" t="n">
        <v>18</v>
      </c>
      <c r="I25" s="577" t="n">
        <v>2</v>
      </c>
      <c r="J25" s="577" t="n">
        <v>272</v>
      </c>
    </row>
    <row r="26" customFormat="false" ht="11.25" hidden="false" customHeight="false" outlineLevel="0" collapsed="false">
      <c r="A26" s="572" t="s">
        <v>470</v>
      </c>
      <c r="B26" s="577" t="n">
        <v>2357</v>
      </c>
      <c r="C26" s="577" t="n">
        <v>774</v>
      </c>
      <c r="D26" s="577" t="n">
        <v>104</v>
      </c>
      <c r="E26" s="577" t="n">
        <v>4</v>
      </c>
      <c r="F26" s="577" t="n">
        <v>16</v>
      </c>
      <c r="G26" s="577" t="n">
        <v>33</v>
      </c>
      <c r="H26" s="577" t="n">
        <v>1100</v>
      </c>
      <c r="I26" s="577" t="s">
        <v>84</v>
      </c>
      <c r="J26" s="577" t="n">
        <v>326</v>
      </c>
    </row>
    <row r="27" customFormat="false" ht="11.25" hidden="false" customHeight="false" outlineLevel="0" collapsed="false">
      <c r="A27" s="570" t="s">
        <v>471</v>
      </c>
      <c r="B27" s="577" t="n">
        <v>474</v>
      </c>
      <c r="C27" s="577" t="n">
        <v>377</v>
      </c>
      <c r="D27" s="577" t="n">
        <v>29</v>
      </c>
      <c r="E27" s="577" t="n">
        <v>1</v>
      </c>
      <c r="F27" s="577" t="n">
        <v>6</v>
      </c>
      <c r="G27" s="577" t="n">
        <v>4</v>
      </c>
      <c r="H27" s="577" t="n">
        <v>1</v>
      </c>
      <c r="I27" s="577" t="n">
        <v>26</v>
      </c>
      <c r="J27" s="577" t="n">
        <v>30</v>
      </c>
    </row>
    <row r="28" customFormat="false" ht="24" hidden="false" customHeight="true" outlineLevel="0" collapsed="false">
      <c r="A28" s="574" t="s">
        <v>473</v>
      </c>
      <c r="B28" s="574"/>
      <c r="C28" s="574"/>
      <c r="D28" s="574"/>
      <c r="E28" s="574"/>
      <c r="F28" s="574"/>
      <c r="G28" s="574"/>
      <c r="H28" s="574"/>
      <c r="I28" s="574"/>
      <c r="J28" s="574"/>
    </row>
    <row r="29" customFormat="false" ht="11.25" hidden="false" customHeight="false" outlineLevel="0" collapsed="false">
      <c r="A29" s="575" t="s">
        <v>474</v>
      </c>
      <c r="B29" s="575"/>
      <c r="C29" s="575"/>
      <c r="D29" s="575"/>
      <c r="E29" s="575"/>
      <c r="F29" s="575"/>
      <c r="G29" s="575"/>
      <c r="H29" s="575"/>
      <c r="I29" s="575"/>
      <c r="J29" s="575"/>
    </row>
    <row r="30" s="562" customFormat="true" ht="11.25" hidden="false" customHeight="false" outlineLevel="0" collapsed="false"/>
    <row r="31" s="562" customFormat="true" ht="11.25" hidden="false" customHeight="false" outlineLevel="0" collapsed="false"/>
    <row r="32" s="562" customFormat="true" ht="11.25" hidden="false" customHeight="false" outlineLevel="0" collapsed="false"/>
    <row r="33" s="562" customFormat="true" ht="11.25" hidden="false" customHeight="false" outlineLevel="0" collapsed="false"/>
    <row r="34" s="562" customFormat="true" ht="11.25" hidden="false" customHeight="false" outlineLevel="0" collapsed="false"/>
    <row r="35" s="562" customFormat="true" ht="11.25" hidden="false" customHeight="false" outlineLevel="0" collapsed="false"/>
    <row r="36" s="562" customFormat="true" ht="11.25" hidden="false" customHeight="false" outlineLevel="0" collapsed="false"/>
    <row r="37" s="562" customFormat="true" ht="11.25" hidden="false" customHeight="false" outlineLevel="0" collapsed="false"/>
    <row r="38" s="562" customFormat="true" ht="11.25" hidden="false" customHeight="false" outlineLevel="0" collapsed="false"/>
    <row r="39" s="562" customFormat="true" ht="11.25" hidden="false" customHeight="false" outlineLevel="0" collapsed="false"/>
    <row r="40" s="562" customFormat="true" ht="11.25" hidden="false" customHeight="false" outlineLevel="0" collapsed="false"/>
    <row r="41" s="562" customFormat="true" ht="11.25" hidden="false" customHeight="false" outlineLevel="0" collapsed="false"/>
    <row r="42" s="562" customFormat="true" ht="11.25" hidden="false" customHeight="false" outlineLevel="0" collapsed="false"/>
    <row r="43" s="562" customFormat="true" ht="11.25" hidden="false" customHeight="false" outlineLevel="0" collapsed="false"/>
    <row r="44" s="562" customFormat="true" ht="11.25" hidden="false" customHeight="false" outlineLevel="0" collapsed="false"/>
    <row r="45" s="562" customFormat="true" ht="11.25" hidden="false" customHeight="false" outlineLevel="0" collapsed="false"/>
    <row r="46" s="562" customFormat="true" ht="11.25" hidden="false" customHeight="false" outlineLevel="0" collapsed="false"/>
    <row r="47" s="562" customFormat="true" ht="11.25" hidden="false" customHeight="false" outlineLevel="0" collapsed="false"/>
    <row r="48" s="562" customFormat="true" ht="11.25" hidden="false" customHeight="false" outlineLevel="0" collapsed="false"/>
    <row r="49" s="562" customFormat="true" ht="11.25" hidden="false" customHeight="false" outlineLevel="0" collapsed="false"/>
    <row r="50" s="562" customFormat="true" ht="11.25" hidden="false" customHeight="false" outlineLevel="0" collapsed="false"/>
    <row r="51" s="562" customFormat="true" ht="11.25" hidden="false" customHeight="false" outlineLevel="0" collapsed="false"/>
    <row r="52" s="562" customFormat="true" ht="11.25" hidden="false" customHeight="false" outlineLevel="0" collapsed="false"/>
    <row r="53" s="562" customFormat="true" ht="11.25" hidden="false" customHeight="false" outlineLevel="0" collapsed="false"/>
    <row r="54" s="562" customFormat="true" ht="11.25" hidden="false" customHeight="false" outlineLevel="0" collapsed="false"/>
    <row r="55" s="562" customFormat="true" ht="11.25" hidden="false" customHeight="false" outlineLevel="0" collapsed="false"/>
    <row r="56" s="562" customFormat="true" ht="11.25" hidden="false" customHeight="false" outlineLevel="0" collapsed="false"/>
    <row r="57" s="562" customFormat="true" ht="11.25" hidden="false" customHeight="false" outlineLevel="0" collapsed="false"/>
    <row r="58" s="562" customFormat="true" ht="11.25" hidden="false" customHeight="false" outlineLevel="0" collapsed="false"/>
    <row r="59" s="562" customFormat="true" ht="11.25" hidden="false" customHeight="false" outlineLevel="0" collapsed="false"/>
    <row r="60" s="562" customFormat="true" ht="11.25" hidden="false" customHeight="false" outlineLevel="0" collapsed="false"/>
    <row r="61" s="562" customFormat="true" ht="11.25" hidden="false" customHeight="false" outlineLevel="0" collapsed="false"/>
    <row r="62" s="562" customFormat="true" ht="11.25" hidden="false" customHeight="false" outlineLevel="0" collapsed="false"/>
    <row r="63" s="562" customFormat="true" ht="11.25" hidden="false" customHeight="false" outlineLevel="0" collapsed="false"/>
    <row r="64" s="562" customFormat="true" ht="11.25" hidden="false" customHeight="false" outlineLevel="0" collapsed="false"/>
    <row r="65" s="562" customFormat="true" ht="11.25" hidden="false" customHeight="false" outlineLevel="0" collapsed="false"/>
    <row r="66" s="562" customFormat="true" ht="11.25" hidden="false" customHeight="false" outlineLevel="0" collapsed="false"/>
    <row r="67" s="562" customFormat="true" ht="11.25" hidden="false" customHeight="false" outlineLevel="0" collapsed="false"/>
    <row r="68" s="562" customFormat="true" ht="11.25" hidden="false" customHeight="false" outlineLevel="0" collapsed="false"/>
    <row r="69" s="562" customFormat="true" ht="11.25" hidden="false" customHeight="false" outlineLevel="0" collapsed="false"/>
  </sheetData>
  <mergeCells count="6">
    <mergeCell ref="A1:J1"/>
    <mergeCell ref="A13:J13"/>
    <mergeCell ref="A14:J14"/>
    <mergeCell ref="A16:J16"/>
    <mergeCell ref="A28:J28"/>
    <mergeCell ref="A29:J2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1.9921875" defaultRowHeight="11.25" zeroHeight="false" outlineLevelRow="0" outlineLevelCol="0"/>
  <cols>
    <col collapsed="false" customWidth="true" hidden="false" outlineLevel="0" max="1" min="1" style="1" width="34.99"/>
    <col collapsed="false" customWidth="true" hidden="false" outlineLevel="0" max="3" min="2" style="1" width="7.99"/>
    <col collapsed="false" customWidth="true" hidden="false" outlineLevel="0" max="4" min="4" style="1" width="7.16"/>
    <col collapsed="false" customWidth="true" hidden="false" outlineLevel="0" max="5" min="5" style="1" width="8.33"/>
    <col collapsed="false" customWidth="true" hidden="false" outlineLevel="0" max="6" min="6" style="1" width="6.82"/>
    <col collapsed="false" customWidth="true" hidden="false" outlineLevel="0" max="7" min="7" style="1" width="9.16"/>
    <col collapsed="false" customWidth="true" hidden="false" outlineLevel="0" max="9" min="8" style="1" width="7.99"/>
    <col collapsed="false" customWidth="true" hidden="false" outlineLevel="0" max="10" min="10" style="1" width="9.99"/>
    <col collapsed="false" customWidth="false" hidden="false" outlineLevel="0" max="257" min="11" style="1" width="11.99"/>
  </cols>
  <sheetData>
    <row r="1" customFormat="false" ht="11.25" hidden="false" customHeight="true" outlineLevel="0" collapsed="false">
      <c r="A1" s="578" t="s">
        <v>476</v>
      </c>
      <c r="B1" s="578"/>
      <c r="C1" s="578"/>
      <c r="D1" s="578"/>
      <c r="E1" s="578"/>
      <c r="F1" s="578"/>
      <c r="G1" s="578"/>
      <c r="H1" s="578"/>
      <c r="I1" s="578"/>
      <c r="J1" s="578"/>
    </row>
    <row r="2" customFormat="false" ht="11.25" hidden="false" customHeight="false" outlineLevel="0" collapsed="false">
      <c r="A2" s="579"/>
      <c r="B2" s="580" t="s">
        <v>477</v>
      </c>
      <c r="C2" s="580"/>
      <c r="D2" s="580"/>
      <c r="E2" s="580"/>
      <c r="F2" s="580"/>
      <c r="G2" s="580"/>
      <c r="H2" s="580"/>
      <c r="I2" s="580"/>
      <c r="J2" s="580"/>
    </row>
    <row r="3" customFormat="false" ht="33.75" hidden="false" customHeight="false" outlineLevel="0" collapsed="false">
      <c r="A3" s="9" t="s">
        <v>478</v>
      </c>
      <c r="B3" s="8" t="s">
        <v>37</v>
      </c>
      <c r="C3" s="8" t="s">
        <v>466</v>
      </c>
      <c r="D3" s="30" t="s">
        <v>152</v>
      </c>
      <c r="E3" s="581" t="s">
        <v>467</v>
      </c>
      <c r="F3" s="581" t="s">
        <v>468</v>
      </c>
      <c r="G3" s="30" t="s">
        <v>469</v>
      </c>
      <c r="H3" s="30" t="s">
        <v>470</v>
      </c>
      <c r="I3" s="581" t="s">
        <v>471</v>
      </c>
      <c r="J3" s="30" t="s">
        <v>472</v>
      </c>
    </row>
    <row r="4" s="583" customFormat="true" ht="11.25" hidden="false" customHeight="false" outlineLevel="0" collapsed="false">
      <c r="A4" s="582" t="s">
        <v>37</v>
      </c>
      <c r="B4" s="13" t="n">
        <v>24582</v>
      </c>
      <c r="C4" s="13" t="n">
        <v>18624</v>
      </c>
      <c r="D4" s="13" t="n">
        <v>2134</v>
      </c>
      <c r="E4" s="13" t="n">
        <v>368</v>
      </c>
      <c r="F4" s="13" t="n">
        <v>2165</v>
      </c>
      <c r="G4" s="13" t="n">
        <v>198</v>
      </c>
      <c r="H4" s="13" t="n">
        <v>329</v>
      </c>
      <c r="I4" s="13" t="n">
        <v>30</v>
      </c>
      <c r="J4" s="13" t="n">
        <v>734</v>
      </c>
    </row>
    <row r="5" customFormat="false" ht="11.25" hidden="false" customHeight="false" outlineLevel="0" collapsed="false">
      <c r="A5" s="584"/>
      <c r="B5" s="19"/>
      <c r="C5" s="19"/>
      <c r="D5" s="19"/>
      <c r="E5" s="19"/>
      <c r="F5" s="19"/>
      <c r="G5" s="19"/>
      <c r="H5" s="19"/>
      <c r="I5" s="19"/>
      <c r="J5" s="19"/>
    </row>
    <row r="6" customFormat="false" ht="11.25" hidden="false" customHeight="false" outlineLevel="0" collapsed="false">
      <c r="A6" s="585" t="s">
        <v>466</v>
      </c>
      <c r="B6" s="19" t="n">
        <v>22119</v>
      </c>
      <c r="C6" s="19" t="n">
        <v>17788</v>
      </c>
      <c r="D6" s="19" t="n">
        <v>1312</v>
      </c>
      <c r="E6" s="19" t="n">
        <v>249</v>
      </c>
      <c r="F6" s="19" t="n">
        <v>1744</v>
      </c>
      <c r="G6" s="19" t="n">
        <v>175</v>
      </c>
      <c r="H6" s="19" t="n">
        <v>294</v>
      </c>
      <c r="I6" s="19" t="n">
        <v>24</v>
      </c>
      <c r="J6" s="19" t="n">
        <v>533</v>
      </c>
    </row>
    <row r="7" customFormat="false" ht="11.25" hidden="false" customHeight="false" outlineLevel="0" collapsed="false">
      <c r="A7" s="586" t="s">
        <v>152</v>
      </c>
      <c r="B7" s="19" t="n">
        <v>1673</v>
      </c>
      <c r="C7" s="19" t="n">
        <v>650</v>
      </c>
      <c r="D7" s="19" t="n">
        <v>783</v>
      </c>
      <c r="E7" s="19" t="n">
        <v>14</v>
      </c>
      <c r="F7" s="19" t="n">
        <v>78</v>
      </c>
      <c r="G7" s="19" t="n">
        <v>11</v>
      </c>
      <c r="H7" s="19" t="n">
        <v>19</v>
      </c>
      <c r="I7" s="19" t="n">
        <v>4</v>
      </c>
      <c r="J7" s="19" t="n">
        <v>114</v>
      </c>
    </row>
    <row r="8" customFormat="false" ht="11.25" hidden="false" customHeight="false" outlineLevel="0" collapsed="false">
      <c r="A8" s="585" t="s">
        <v>467</v>
      </c>
      <c r="B8" s="19" t="n">
        <v>172</v>
      </c>
      <c r="C8" s="19" t="n">
        <v>43</v>
      </c>
      <c r="D8" s="19" t="n">
        <v>6</v>
      </c>
      <c r="E8" s="19" t="n">
        <v>99</v>
      </c>
      <c r="F8" s="19" t="n">
        <v>1</v>
      </c>
      <c r="G8" s="19" t="n">
        <v>2</v>
      </c>
      <c r="H8" s="19" t="s">
        <v>84</v>
      </c>
      <c r="I8" s="19" t="s">
        <v>84</v>
      </c>
      <c r="J8" s="19" t="n">
        <v>21</v>
      </c>
    </row>
    <row r="9" customFormat="false" ht="11.25" hidden="false" customHeight="false" outlineLevel="0" collapsed="false">
      <c r="A9" s="585" t="s">
        <v>468</v>
      </c>
      <c r="B9" s="19" t="n">
        <v>486</v>
      </c>
      <c r="C9" s="19" t="n">
        <v>72</v>
      </c>
      <c r="D9" s="19" t="n">
        <v>15</v>
      </c>
      <c r="E9" s="19" t="n">
        <v>3</v>
      </c>
      <c r="F9" s="19" t="n">
        <v>337</v>
      </c>
      <c r="G9" s="19" t="n">
        <v>5</v>
      </c>
      <c r="H9" s="19" t="n">
        <v>1</v>
      </c>
      <c r="I9" s="19" t="n">
        <v>2</v>
      </c>
      <c r="J9" s="19" t="n">
        <v>51</v>
      </c>
      <c r="L9" s="0"/>
    </row>
    <row r="10" customFormat="false" ht="11.25" hidden="false" customHeight="false" outlineLevel="0" collapsed="false">
      <c r="A10" s="587" t="s">
        <v>469</v>
      </c>
      <c r="B10" s="19" t="n">
        <v>65</v>
      </c>
      <c r="C10" s="19" t="n">
        <v>43</v>
      </c>
      <c r="D10" s="19" t="n">
        <v>11</v>
      </c>
      <c r="E10" s="19" t="n">
        <v>2</v>
      </c>
      <c r="F10" s="19" t="n">
        <v>1</v>
      </c>
      <c r="G10" s="19" t="n">
        <v>5</v>
      </c>
      <c r="H10" s="19" t="n">
        <v>1</v>
      </c>
      <c r="I10" s="19" t="s">
        <v>84</v>
      </c>
      <c r="J10" s="19" t="n">
        <v>2</v>
      </c>
    </row>
    <row r="11" customFormat="false" ht="11.25" hidden="false" customHeight="false" outlineLevel="0" collapsed="false">
      <c r="A11" s="586" t="s">
        <v>470</v>
      </c>
      <c r="B11" s="19" t="n">
        <v>31</v>
      </c>
      <c r="C11" s="19" t="n">
        <v>12</v>
      </c>
      <c r="D11" s="19" t="n">
        <v>4</v>
      </c>
      <c r="E11" s="19" t="s">
        <v>84</v>
      </c>
      <c r="F11" s="19" t="s">
        <v>84</v>
      </c>
      <c r="G11" s="19" t="s">
        <v>84</v>
      </c>
      <c r="H11" s="19" t="n">
        <v>14</v>
      </c>
      <c r="I11" s="19" t="s">
        <v>84</v>
      </c>
      <c r="J11" s="19" t="n">
        <v>1</v>
      </c>
    </row>
    <row r="12" customFormat="false" ht="11.25" hidden="false" customHeight="false" outlineLevel="0" collapsed="false">
      <c r="A12" s="585" t="s">
        <v>471</v>
      </c>
      <c r="B12" s="19" t="n">
        <v>18</v>
      </c>
      <c r="C12" s="19" t="n">
        <v>15</v>
      </c>
      <c r="D12" s="19" t="n">
        <v>1</v>
      </c>
      <c r="E12" s="19" t="s">
        <v>84</v>
      </c>
      <c r="F12" s="19" t="n">
        <v>1</v>
      </c>
      <c r="G12" s="19" t="s">
        <v>84</v>
      </c>
      <c r="H12" s="19" t="s">
        <v>84</v>
      </c>
      <c r="I12" s="19" t="s">
        <v>84</v>
      </c>
      <c r="J12" s="19" t="n">
        <v>1</v>
      </c>
    </row>
    <row r="13" customFormat="false" ht="11.25" hidden="false" customHeight="false" outlineLevel="0" collapsed="false">
      <c r="A13" s="588" t="s">
        <v>472</v>
      </c>
      <c r="B13" s="19" t="n">
        <v>18</v>
      </c>
      <c r="C13" s="19" t="n">
        <v>1</v>
      </c>
      <c r="D13" s="19" t="n">
        <v>2</v>
      </c>
      <c r="E13" s="19" t="n">
        <v>1</v>
      </c>
      <c r="F13" s="19" t="n">
        <v>3</v>
      </c>
      <c r="G13" s="19" t="s">
        <v>84</v>
      </c>
      <c r="H13" s="19" t="s">
        <v>84</v>
      </c>
      <c r="I13" s="19" t="s">
        <v>84</v>
      </c>
      <c r="J13" s="19" t="n">
        <v>11</v>
      </c>
    </row>
    <row r="14" customFormat="false" ht="11.25" hidden="false" customHeight="true" outlineLevel="0" collapsed="false">
      <c r="A14" s="589" t="s">
        <v>473</v>
      </c>
      <c r="B14" s="589"/>
      <c r="C14" s="589"/>
      <c r="D14" s="589"/>
      <c r="E14" s="589"/>
      <c r="F14" s="589"/>
      <c r="G14" s="589"/>
      <c r="H14" s="589"/>
      <c r="I14" s="589"/>
      <c r="J14" s="589"/>
    </row>
    <row r="15" customFormat="false" ht="11.25" hidden="false" customHeight="false" outlineLevel="0" collapsed="false">
      <c r="A15" s="38" t="s">
        <v>479</v>
      </c>
      <c r="B15" s="38"/>
      <c r="C15" s="38"/>
      <c r="D15" s="38"/>
      <c r="E15" s="38"/>
      <c r="F15" s="38"/>
      <c r="G15" s="38"/>
      <c r="H15" s="38"/>
      <c r="I15" s="38"/>
      <c r="J15" s="38"/>
    </row>
    <row r="17" customFormat="false" ht="11.25" hidden="false" customHeight="false" outlineLevel="0" collapsed="false">
      <c r="A17" s="590" t="s">
        <v>480</v>
      </c>
      <c r="B17" s="590"/>
      <c r="C17" s="590"/>
      <c r="D17" s="590"/>
      <c r="E17" s="590"/>
      <c r="F17" s="590"/>
      <c r="G17" s="590"/>
      <c r="H17" s="590"/>
      <c r="I17" s="590"/>
      <c r="J17" s="590"/>
    </row>
    <row r="18" customFormat="false" ht="11.25" hidden="false" customHeight="false" outlineLevel="0" collapsed="false">
      <c r="A18" s="579"/>
      <c r="B18" s="580" t="s">
        <v>477</v>
      </c>
      <c r="C18" s="580"/>
      <c r="D18" s="580"/>
      <c r="E18" s="580"/>
      <c r="F18" s="580"/>
      <c r="G18" s="580"/>
      <c r="H18" s="580"/>
      <c r="I18" s="580"/>
      <c r="J18" s="580"/>
    </row>
    <row r="19" customFormat="false" ht="33.75" hidden="false" customHeight="false" outlineLevel="0" collapsed="false">
      <c r="A19" s="9" t="s">
        <v>478</v>
      </c>
      <c r="B19" s="8" t="s">
        <v>37</v>
      </c>
      <c r="C19" s="8" t="s">
        <v>466</v>
      </c>
      <c r="D19" s="30" t="s">
        <v>152</v>
      </c>
      <c r="E19" s="581" t="s">
        <v>467</v>
      </c>
      <c r="F19" s="581" t="s">
        <v>468</v>
      </c>
      <c r="G19" s="30" t="s">
        <v>469</v>
      </c>
      <c r="H19" s="30" t="s">
        <v>470</v>
      </c>
      <c r="I19" s="581" t="s">
        <v>471</v>
      </c>
      <c r="J19" s="30" t="s">
        <v>472</v>
      </c>
    </row>
    <row r="20" s="583" customFormat="true" ht="11.25" hidden="false" customHeight="false" outlineLevel="0" collapsed="false">
      <c r="A20" s="582" t="s">
        <v>37</v>
      </c>
      <c r="B20" s="13" t="n">
        <v>24582</v>
      </c>
      <c r="C20" s="13" t="n">
        <v>18058</v>
      </c>
      <c r="D20" s="13" t="n">
        <v>2234</v>
      </c>
      <c r="E20" s="13" t="n">
        <v>447</v>
      </c>
      <c r="F20" s="13" t="n">
        <v>2514</v>
      </c>
      <c r="G20" s="13" t="n">
        <v>206</v>
      </c>
      <c r="H20" s="13" t="n">
        <v>364</v>
      </c>
      <c r="I20" s="13" t="n">
        <v>29</v>
      </c>
      <c r="J20" s="13" t="n">
        <v>730</v>
      </c>
      <c r="K20" s="57"/>
    </row>
    <row r="21" customFormat="false" ht="11.25" hidden="false" customHeight="false" outlineLevel="0" collapsed="false">
      <c r="A21" s="584"/>
      <c r="B21" s="19"/>
      <c r="C21" s="19"/>
      <c r="D21" s="19"/>
      <c r="E21" s="19"/>
      <c r="F21" s="19"/>
      <c r="G21" s="19"/>
      <c r="H21" s="19"/>
      <c r="I21" s="19"/>
      <c r="J21" s="19"/>
    </row>
    <row r="22" customFormat="false" ht="11.25" hidden="false" customHeight="false" outlineLevel="0" collapsed="false">
      <c r="A22" s="585" t="s">
        <v>466</v>
      </c>
      <c r="B22" s="19" t="n">
        <v>20928</v>
      </c>
      <c r="C22" s="19" t="n">
        <v>17204</v>
      </c>
      <c r="D22" s="19" t="n">
        <v>1215</v>
      </c>
      <c r="E22" s="19" t="n">
        <v>148</v>
      </c>
      <c r="F22" s="19" t="n">
        <v>1512</v>
      </c>
      <c r="G22" s="19" t="n">
        <v>172</v>
      </c>
      <c r="H22" s="19" t="n">
        <v>308</v>
      </c>
      <c r="I22" s="19" t="n">
        <v>20</v>
      </c>
      <c r="J22" s="19" t="n">
        <v>349</v>
      </c>
    </row>
    <row r="23" customFormat="false" ht="11.25" hidden="false" customHeight="false" outlineLevel="0" collapsed="false">
      <c r="A23" s="586" t="s">
        <v>152</v>
      </c>
      <c r="B23" s="19" t="n">
        <v>1801</v>
      </c>
      <c r="C23" s="19" t="n">
        <v>614</v>
      </c>
      <c r="D23" s="19" t="n">
        <v>927</v>
      </c>
      <c r="E23" s="19" t="n">
        <v>10</v>
      </c>
      <c r="F23" s="19" t="n">
        <v>82</v>
      </c>
      <c r="G23" s="19" t="n">
        <v>12</v>
      </c>
      <c r="H23" s="19" t="n">
        <v>16</v>
      </c>
      <c r="I23" s="19" t="n">
        <v>4</v>
      </c>
      <c r="J23" s="19" t="n">
        <v>136</v>
      </c>
    </row>
    <row r="24" customFormat="false" ht="11.25" hidden="false" customHeight="false" outlineLevel="0" collapsed="false">
      <c r="A24" s="585" t="s">
        <v>467</v>
      </c>
      <c r="B24" s="19" t="n">
        <v>415</v>
      </c>
      <c r="C24" s="19" t="n">
        <v>54</v>
      </c>
      <c r="D24" s="19" t="n">
        <v>13</v>
      </c>
      <c r="E24" s="19" t="n">
        <v>267</v>
      </c>
      <c r="F24" s="19" t="n">
        <v>7</v>
      </c>
      <c r="G24" s="19" t="n">
        <v>2</v>
      </c>
      <c r="H24" s="19" t="s">
        <v>84</v>
      </c>
      <c r="I24" s="19" t="n">
        <v>2</v>
      </c>
      <c r="J24" s="19" t="n">
        <v>70</v>
      </c>
    </row>
    <row r="25" customFormat="false" ht="11.25" hidden="false" customHeight="false" outlineLevel="0" collapsed="false">
      <c r="A25" s="585" t="s">
        <v>468</v>
      </c>
      <c r="B25" s="19" t="n">
        <v>1264</v>
      </c>
      <c r="C25" s="19" t="n">
        <v>91</v>
      </c>
      <c r="D25" s="19" t="n">
        <v>58</v>
      </c>
      <c r="E25" s="19" t="n">
        <v>19</v>
      </c>
      <c r="F25" s="19" t="n">
        <v>911</v>
      </c>
      <c r="G25" s="19" t="n">
        <v>8</v>
      </c>
      <c r="H25" s="19" t="n">
        <v>4</v>
      </c>
      <c r="I25" s="19" t="n">
        <v>3</v>
      </c>
      <c r="J25" s="19" t="n">
        <v>170</v>
      </c>
    </row>
    <row r="26" customFormat="false" ht="11.25" hidden="false" customHeight="false" outlineLevel="0" collapsed="false">
      <c r="A26" s="587" t="s">
        <v>469</v>
      </c>
      <c r="B26" s="19" t="n">
        <v>67</v>
      </c>
      <c r="C26" s="19" t="n">
        <v>40</v>
      </c>
      <c r="D26" s="19" t="n">
        <v>11</v>
      </c>
      <c r="E26" s="19" t="n">
        <v>3</v>
      </c>
      <c r="F26" s="19" t="n">
        <v>1</v>
      </c>
      <c r="G26" s="19" t="n">
        <v>8</v>
      </c>
      <c r="H26" s="19" t="n">
        <v>2</v>
      </c>
      <c r="I26" s="19" t="s">
        <v>84</v>
      </c>
      <c r="J26" s="19" t="n">
        <v>2</v>
      </c>
    </row>
    <row r="27" customFormat="false" ht="11.25" hidden="false" customHeight="false" outlineLevel="0" collapsed="false">
      <c r="A27" s="586" t="s">
        <v>470</v>
      </c>
      <c r="B27" s="19" t="n">
        <v>84</v>
      </c>
      <c r="C27" s="19" t="n">
        <v>35</v>
      </c>
      <c r="D27" s="19" t="n">
        <v>8</v>
      </c>
      <c r="E27" s="19" t="s">
        <v>84</v>
      </c>
      <c r="F27" s="19" t="n">
        <v>1</v>
      </c>
      <c r="G27" s="19" t="n">
        <v>4</v>
      </c>
      <c r="H27" s="19" t="n">
        <v>34</v>
      </c>
      <c r="I27" s="19" t="s">
        <v>84</v>
      </c>
      <c r="J27" s="19" t="n">
        <v>2</v>
      </c>
    </row>
    <row r="28" customFormat="false" ht="11.25" hidden="false" customHeight="false" outlineLevel="0" collapsed="false">
      <c r="A28" s="585" t="s">
        <v>471</v>
      </c>
      <c r="B28" s="19" t="n">
        <v>23</v>
      </c>
      <c r="C28" s="19" t="n">
        <v>20</v>
      </c>
      <c r="D28" s="19" t="n">
        <v>2</v>
      </c>
      <c r="E28" s="19" t="s">
        <v>84</v>
      </c>
      <c r="F28" s="19" t="s">
        <v>84</v>
      </c>
      <c r="G28" s="19" t="s">
        <v>84</v>
      </c>
      <c r="H28" s="19" t="s">
        <v>84</v>
      </c>
      <c r="I28" s="19" t="s">
        <v>84</v>
      </c>
      <c r="J28" s="19" t="n">
        <v>1</v>
      </c>
    </row>
    <row r="29" customFormat="false" ht="11.25" hidden="false" customHeight="true" outlineLevel="0" collapsed="false">
      <c r="A29" s="589" t="s">
        <v>473</v>
      </c>
      <c r="B29" s="589"/>
      <c r="C29" s="589"/>
      <c r="D29" s="589"/>
      <c r="E29" s="589"/>
      <c r="F29" s="589"/>
      <c r="G29" s="589"/>
      <c r="H29" s="589"/>
      <c r="I29" s="589"/>
      <c r="J29" s="589"/>
    </row>
    <row r="30" customFormat="false" ht="11.25" hidden="false" customHeight="false" outlineLevel="0" collapsed="false">
      <c r="A30" s="38" t="s">
        <v>479</v>
      </c>
      <c r="B30" s="38"/>
      <c r="C30" s="38"/>
      <c r="D30" s="38"/>
      <c r="E30" s="38"/>
      <c r="F30" s="38"/>
      <c r="G30" s="38"/>
      <c r="H30" s="38"/>
      <c r="I30" s="38"/>
      <c r="J30" s="38"/>
    </row>
    <row r="32" customFormat="false" ht="12" hidden="false" customHeight="false" outlineLevel="0" collapsed="false"/>
    <row r="33" customFormat="false" ht="23.25" hidden="false" customHeight="true" outlineLevel="0" collapsed="false">
      <c r="A33" s="591" t="s">
        <v>481</v>
      </c>
      <c r="B33" s="591"/>
      <c r="C33" s="591"/>
      <c r="D33" s="591"/>
      <c r="E33" s="591"/>
      <c r="F33" s="591"/>
      <c r="G33" s="591"/>
      <c r="H33" s="591"/>
      <c r="I33" s="591"/>
      <c r="J33" s="591"/>
    </row>
  </sheetData>
  <mergeCells count="9">
    <mergeCell ref="A1:J1"/>
    <mergeCell ref="B2:J2"/>
    <mergeCell ref="A14:J14"/>
    <mergeCell ref="A15:J15"/>
    <mergeCell ref="A17:J17"/>
    <mergeCell ref="B18:J18"/>
    <mergeCell ref="A29:J29"/>
    <mergeCell ref="A30:J30"/>
    <mergeCell ref="A33:J33"/>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3.328125" defaultRowHeight="11.25" zeroHeight="false" outlineLevelRow="0" outlineLevelCol="0"/>
  <cols>
    <col collapsed="false" customWidth="true" hidden="false" outlineLevel="0" max="1" min="1" style="592" width="22.49"/>
    <col collapsed="false" customWidth="true" hidden="false" outlineLevel="0" max="2" min="2" style="592" width="7.99"/>
    <col collapsed="false" customWidth="true" hidden="false" outlineLevel="0" max="3" min="3" style="592" width="7.82"/>
    <col collapsed="false" customWidth="true" hidden="false" outlineLevel="0" max="4" min="4" style="592" width="7.16"/>
    <col collapsed="false" customWidth="true" hidden="false" outlineLevel="0" max="5" min="5" style="592" width="8.33"/>
    <col collapsed="false" customWidth="true" hidden="false" outlineLevel="0" max="6" min="6" style="592" width="5.16"/>
    <col collapsed="false" customWidth="true" hidden="false" outlineLevel="0" max="7" min="7" style="592" width="9.16"/>
    <col collapsed="false" customWidth="true" hidden="false" outlineLevel="0" max="9" min="8" style="592" width="7.99"/>
    <col collapsed="false" customWidth="true" hidden="false" outlineLevel="0" max="10" min="10" style="592" width="6.82"/>
    <col collapsed="false" customWidth="false" hidden="false" outlineLevel="0" max="257" min="11" style="592" width="13.33"/>
  </cols>
  <sheetData>
    <row r="1" customFormat="false" ht="12.75" hidden="false" customHeight="false" outlineLevel="0" collapsed="false">
      <c r="A1" s="593" t="s">
        <v>482</v>
      </c>
      <c r="B1" s="593"/>
      <c r="C1" s="593"/>
      <c r="D1" s="593"/>
      <c r="E1" s="593"/>
      <c r="F1" s="593"/>
      <c r="G1" s="593"/>
      <c r="H1" s="593"/>
      <c r="I1" s="593"/>
      <c r="J1" s="593"/>
    </row>
    <row r="2" customFormat="false" ht="11.25" hidden="false" customHeight="false" outlineLevel="0" collapsed="false">
      <c r="A2" s="594"/>
      <c r="B2" s="595" t="s">
        <v>483</v>
      </c>
      <c r="C2" s="595"/>
      <c r="D2" s="595"/>
      <c r="E2" s="595"/>
      <c r="F2" s="595"/>
      <c r="G2" s="595"/>
      <c r="H2" s="595"/>
      <c r="I2" s="595"/>
      <c r="J2" s="595"/>
    </row>
    <row r="3" customFormat="false" ht="33.75" hidden="false" customHeight="false" outlineLevel="0" collapsed="false">
      <c r="A3" s="596" t="s">
        <v>478</v>
      </c>
      <c r="B3" s="597" t="s">
        <v>37</v>
      </c>
      <c r="C3" s="597" t="s">
        <v>466</v>
      </c>
      <c r="D3" s="598" t="s">
        <v>152</v>
      </c>
      <c r="E3" s="599" t="s">
        <v>467</v>
      </c>
      <c r="F3" s="599" t="s">
        <v>468</v>
      </c>
      <c r="G3" s="598" t="s">
        <v>469</v>
      </c>
      <c r="H3" s="598" t="s">
        <v>470</v>
      </c>
      <c r="I3" s="599" t="s">
        <v>471</v>
      </c>
      <c r="J3" s="598" t="s">
        <v>472</v>
      </c>
    </row>
    <row r="4" s="602" customFormat="true" ht="11.25" hidden="false" customHeight="false" outlineLevel="0" collapsed="false">
      <c r="A4" s="600" t="s">
        <v>484</v>
      </c>
      <c r="B4" s="601" t="n">
        <v>10235</v>
      </c>
      <c r="C4" s="601" t="n">
        <v>8883</v>
      </c>
      <c r="D4" s="601" t="n">
        <v>517</v>
      </c>
      <c r="E4" s="601" t="n">
        <v>124</v>
      </c>
      <c r="F4" s="601" t="n">
        <v>372</v>
      </c>
      <c r="G4" s="601" t="n">
        <v>75</v>
      </c>
      <c r="H4" s="601" t="n">
        <v>69</v>
      </c>
      <c r="I4" s="601" t="n">
        <v>6</v>
      </c>
      <c r="J4" s="601" t="n">
        <v>189</v>
      </c>
    </row>
    <row r="5" s="602" customFormat="true" ht="11.25" hidden="false" customHeight="false" outlineLevel="0" collapsed="false">
      <c r="A5" s="603"/>
      <c r="B5" s="604"/>
      <c r="C5" s="604"/>
      <c r="D5" s="604"/>
      <c r="E5" s="604"/>
      <c r="F5" s="604"/>
      <c r="G5" s="604"/>
      <c r="H5" s="604"/>
      <c r="I5" s="604"/>
      <c r="J5" s="604"/>
    </row>
    <row r="6" s="596" customFormat="true" ht="11.25" hidden="false" customHeight="false" outlineLevel="0" collapsed="false">
      <c r="A6" s="605" t="s">
        <v>466</v>
      </c>
      <c r="B6" s="604" t="n">
        <v>9308</v>
      </c>
      <c r="C6" s="604" t="n">
        <v>8282</v>
      </c>
      <c r="D6" s="604" t="n">
        <v>392</v>
      </c>
      <c r="E6" s="604" t="n">
        <v>83</v>
      </c>
      <c r="F6" s="604" t="n">
        <v>309</v>
      </c>
      <c r="G6" s="604" t="n">
        <v>71</v>
      </c>
      <c r="H6" s="604" t="n">
        <v>58</v>
      </c>
      <c r="I6" s="604" t="n">
        <v>5</v>
      </c>
      <c r="J6" s="604" t="n">
        <v>108</v>
      </c>
    </row>
    <row r="7" s="596" customFormat="true" ht="11.25" hidden="false" customHeight="false" outlineLevel="0" collapsed="false">
      <c r="A7" s="605" t="s">
        <v>152</v>
      </c>
      <c r="B7" s="604" t="n">
        <v>460</v>
      </c>
      <c r="C7" s="604" t="n">
        <v>305</v>
      </c>
      <c r="D7" s="604" t="n">
        <v>104</v>
      </c>
      <c r="E7" s="604" t="n">
        <v>3</v>
      </c>
      <c r="F7" s="604" t="n">
        <v>11</v>
      </c>
      <c r="G7" s="604" t="n">
        <v>3</v>
      </c>
      <c r="H7" s="604" t="n">
        <v>4</v>
      </c>
      <c r="I7" s="604" t="s">
        <v>84</v>
      </c>
      <c r="J7" s="604" t="n">
        <v>30</v>
      </c>
    </row>
    <row r="8" s="596" customFormat="true" ht="11.25" hidden="false" customHeight="false" outlineLevel="0" collapsed="false">
      <c r="A8" s="605" t="s">
        <v>467</v>
      </c>
      <c r="B8" s="604" t="n">
        <v>146</v>
      </c>
      <c r="C8" s="604" t="n">
        <v>77</v>
      </c>
      <c r="D8" s="604" t="n">
        <v>6</v>
      </c>
      <c r="E8" s="604" t="n">
        <v>38</v>
      </c>
      <c r="F8" s="604" t="n">
        <v>1</v>
      </c>
      <c r="G8" s="604" t="s">
        <v>84</v>
      </c>
      <c r="H8" s="604" t="n">
        <v>1</v>
      </c>
      <c r="I8" s="604" t="s">
        <v>84</v>
      </c>
      <c r="J8" s="604" t="n">
        <v>23</v>
      </c>
    </row>
    <row r="9" s="596" customFormat="true" ht="11.25" hidden="false" customHeight="false" outlineLevel="0" collapsed="false">
      <c r="A9" s="605" t="s">
        <v>468</v>
      </c>
      <c r="B9" s="604" t="n">
        <v>215</v>
      </c>
      <c r="C9" s="604" t="n">
        <v>132</v>
      </c>
      <c r="D9" s="604" t="n">
        <v>11</v>
      </c>
      <c r="E9" s="604" t="s">
        <v>84</v>
      </c>
      <c r="F9" s="604" t="n">
        <v>48</v>
      </c>
      <c r="G9" s="604" t="s">
        <v>84</v>
      </c>
      <c r="H9" s="604" t="s">
        <v>84</v>
      </c>
      <c r="I9" s="604" t="s">
        <v>84</v>
      </c>
      <c r="J9" s="604" t="n">
        <v>24</v>
      </c>
    </row>
    <row r="10" s="596" customFormat="true" ht="11.25" hidden="false" customHeight="false" outlineLevel="0" collapsed="false">
      <c r="A10" s="605" t="s">
        <v>469</v>
      </c>
      <c r="B10" s="604" t="n">
        <v>64</v>
      </c>
      <c r="C10" s="604" t="n">
        <v>59</v>
      </c>
      <c r="D10" s="604" t="n">
        <v>2</v>
      </c>
      <c r="E10" s="604" t="s">
        <v>84</v>
      </c>
      <c r="F10" s="604" t="n">
        <v>1</v>
      </c>
      <c r="G10" s="604" t="n">
        <v>1</v>
      </c>
      <c r="H10" s="604" t="s">
        <v>84</v>
      </c>
      <c r="I10" s="604" t="s">
        <v>84</v>
      </c>
      <c r="J10" s="604" t="n">
        <v>1</v>
      </c>
    </row>
    <row r="11" s="596" customFormat="true" ht="11.25" hidden="false" customHeight="false" outlineLevel="0" collapsed="false">
      <c r="A11" s="606" t="s">
        <v>470</v>
      </c>
      <c r="B11" s="604" t="n">
        <v>28</v>
      </c>
      <c r="C11" s="604" t="n">
        <v>20</v>
      </c>
      <c r="D11" s="604" t="n">
        <v>1</v>
      </c>
      <c r="E11" s="604" t="s">
        <v>84</v>
      </c>
      <c r="F11" s="604" t="s">
        <v>84</v>
      </c>
      <c r="G11" s="604" t="s">
        <v>84</v>
      </c>
      <c r="H11" s="604" t="n">
        <v>6</v>
      </c>
      <c r="I11" s="604" t="s">
        <v>84</v>
      </c>
      <c r="J11" s="604" t="n">
        <v>1</v>
      </c>
    </row>
    <row r="12" s="596" customFormat="true" ht="11.25" hidden="false" customHeight="false" outlineLevel="0" collapsed="false">
      <c r="A12" s="605" t="s">
        <v>471</v>
      </c>
      <c r="B12" s="604" t="n">
        <v>10</v>
      </c>
      <c r="C12" s="604" t="n">
        <v>8</v>
      </c>
      <c r="D12" s="604" t="n">
        <v>1</v>
      </c>
      <c r="E12" s="604" t="s">
        <v>84</v>
      </c>
      <c r="F12" s="604" t="s">
        <v>84</v>
      </c>
      <c r="G12" s="604" t="s">
        <v>84</v>
      </c>
      <c r="H12" s="604" t="s">
        <v>84</v>
      </c>
      <c r="I12" s="604" t="n">
        <v>1</v>
      </c>
      <c r="J12" s="604" t="s">
        <v>84</v>
      </c>
    </row>
    <row r="13" s="596" customFormat="true" ht="11.25" hidden="false" customHeight="false" outlineLevel="0" collapsed="false">
      <c r="A13" s="607" t="s">
        <v>472</v>
      </c>
      <c r="B13" s="604" t="n">
        <v>4</v>
      </c>
      <c r="C13" s="604" t="s">
        <v>84</v>
      </c>
      <c r="D13" s="604" t="s">
        <v>84</v>
      </c>
      <c r="E13" s="604" t="s">
        <v>84</v>
      </c>
      <c r="F13" s="604" t="n">
        <v>2</v>
      </c>
      <c r="G13" s="604" t="s">
        <v>84</v>
      </c>
      <c r="H13" s="604" t="s">
        <v>84</v>
      </c>
      <c r="I13" s="604" t="s">
        <v>84</v>
      </c>
      <c r="J13" s="604" t="n">
        <v>2</v>
      </c>
    </row>
    <row r="14" s="1" customFormat="true" ht="12" hidden="false" customHeight="true" outlineLevel="0" collapsed="false">
      <c r="A14" s="589" t="s">
        <v>485</v>
      </c>
      <c r="B14" s="589"/>
      <c r="C14" s="589"/>
      <c r="D14" s="589"/>
      <c r="E14" s="589"/>
      <c r="F14" s="589"/>
      <c r="G14" s="589"/>
      <c r="H14" s="589"/>
      <c r="I14" s="589"/>
      <c r="J14" s="589"/>
    </row>
    <row r="15" customFormat="false" ht="22.5" hidden="false" customHeight="true" outlineLevel="0" collapsed="false">
      <c r="A15" s="608" t="s">
        <v>486</v>
      </c>
      <c r="B15" s="608"/>
      <c r="C15" s="608"/>
      <c r="D15" s="608"/>
      <c r="E15" s="608"/>
      <c r="F15" s="608"/>
      <c r="G15" s="608"/>
      <c r="H15" s="608"/>
      <c r="I15" s="608"/>
      <c r="J15" s="608"/>
    </row>
    <row r="16" customFormat="false" ht="11.25" hidden="false" customHeight="false" outlineLevel="0" collapsed="false">
      <c r="A16" s="609"/>
    </row>
    <row r="17" customFormat="false" ht="12.75" hidden="false" customHeight="false" outlineLevel="0" collapsed="false">
      <c r="A17" s="593" t="s">
        <v>487</v>
      </c>
      <c r="B17" s="593"/>
      <c r="C17" s="593"/>
      <c r="D17" s="593"/>
      <c r="E17" s="593"/>
      <c r="F17" s="593"/>
      <c r="G17" s="593"/>
      <c r="H17" s="593"/>
      <c r="I17" s="593"/>
      <c r="J17" s="593"/>
    </row>
    <row r="18" customFormat="false" ht="11.25" hidden="false" customHeight="false" outlineLevel="0" collapsed="false">
      <c r="A18" s="594"/>
      <c r="B18" s="595" t="s">
        <v>483</v>
      </c>
      <c r="C18" s="595"/>
      <c r="D18" s="595"/>
      <c r="E18" s="595"/>
      <c r="F18" s="595"/>
      <c r="G18" s="595"/>
      <c r="H18" s="595"/>
      <c r="I18" s="595"/>
      <c r="J18" s="595"/>
    </row>
    <row r="19" customFormat="false" ht="33.75" hidden="false" customHeight="false" outlineLevel="0" collapsed="false">
      <c r="A19" s="596" t="s">
        <v>478</v>
      </c>
      <c r="B19" s="597" t="s">
        <v>37</v>
      </c>
      <c r="C19" s="597" t="s">
        <v>466</v>
      </c>
      <c r="D19" s="598" t="s">
        <v>152</v>
      </c>
      <c r="E19" s="599" t="s">
        <v>467</v>
      </c>
      <c r="F19" s="599" t="s">
        <v>468</v>
      </c>
      <c r="G19" s="598" t="s">
        <v>469</v>
      </c>
      <c r="H19" s="598" t="s">
        <v>470</v>
      </c>
      <c r="I19" s="599" t="s">
        <v>471</v>
      </c>
      <c r="J19" s="598" t="s">
        <v>472</v>
      </c>
    </row>
    <row r="20" s="610" customFormat="true" ht="11.25" hidden="false" customHeight="false" outlineLevel="0" collapsed="false">
      <c r="A20" s="600" t="s">
        <v>484</v>
      </c>
      <c r="B20" s="601" t="n">
        <v>10235</v>
      </c>
      <c r="C20" s="601" t="n">
        <v>8068</v>
      </c>
      <c r="D20" s="601" t="n">
        <v>758</v>
      </c>
      <c r="E20" s="601" t="n">
        <v>252</v>
      </c>
      <c r="F20" s="601" t="n">
        <v>826</v>
      </c>
      <c r="G20" s="601" t="n">
        <v>88</v>
      </c>
      <c r="H20" s="601" t="n">
        <v>120</v>
      </c>
      <c r="I20" s="601" t="n">
        <v>6</v>
      </c>
      <c r="J20" s="601" t="n">
        <v>117</v>
      </c>
    </row>
    <row r="21" customFormat="false" ht="11.25" hidden="false" customHeight="false" outlineLevel="0" collapsed="false">
      <c r="A21" s="603"/>
      <c r="B21" s="604"/>
      <c r="C21" s="604"/>
      <c r="D21" s="604"/>
      <c r="E21" s="604"/>
      <c r="F21" s="604"/>
      <c r="G21" s="604"/>
      <c r="H21" s="604"/>
      <c r="I21" s="604"/>
      <c r="J21" s="604"/>
    </row>
    <row r="22" customFormat="false" ht="11.25" hidden="false" customHeight="false" outlineLevel="0" collapsed="false">
      <c r="A22" s="605" t="s">
        <v>466</v>
      </c>
      <c r="B22" s="604" t="n">
        <v>8487</v>
      </c>
      <c r="C22" s="604" t="n">
        <v>7378</v>
      </c>
      <c r="D22" s="604" t="n">
        <v>531</v>
      </c>
      <c r="E22" s="604" t="n">
        <v>58</v>
      </c>
      <c r="F22" s="604" t="n">
        <v>350</v>
      </c>
      <c r="G22" s="604" t="n">
        <v>73</v>
      </c>
      <c r="H22" s="604" t="n">
        <v>84</v>
      </c>
      <c r="I22" s="604" t="n">
        <v>3</v>
      </c>
      <c r="J22" s="604" t="n">
        <v>10</v>
      </c>
    </row>
    <row r="23" customFormat="false" ht="11.25" hidden="false" customHeight="false" outlineLevel="0" collapsed="false">
      <c r="A23" s="605" t="s">
        <v>152</v>
      </c>
      <c r="B23" s="604" t="n">
        <v>551</v>
      </c>
      <c r="C23" s="604" t="n">
        <v>318</v>
      </c>
      <c r="D23" s="604" t="n">
        <v>174</v>
      </c>
      <c r="E23" s="604" t="n">
        <v>4</v>
      </c>
      <c r="F23" s="604" t="n">
        <v>15</v>
      </c>
      <c r="G23" s="604" t="n">
        <v>3</v>
      </c>
      <c r="H23" s="604" t="n">
        <v>7</v>
      </c>
      <c r="I23" s="604" t="n">
        <v>2</v>
      </c>
      <c r="J23" s="604" t="n">
        <v>28</v>
      </c>
    </row>
    <row r="24" customFormat="false" ht="11.25" hidden="false" customHeight="false" outlineLevel="0" collapsed="false">
      <c r="A24" s="605" t="s">
        <v>467</v>
      </c>
      <c r="B24" s="604" t="n">
        <v>363</v>
      </c>
      <c r="C24" s="604" t="n">
        <v>114</v>
      </c>
      <c r="D24" s="604" t="n">
        <v>13</v>
      </c>
      <c r="E24" s="604" t="n">
        <v>185</v>
      </c>
      <c r="F24" s="604" t="n">
        <v>6</v>
      </c>
      <c r="G24" s="604" t="n">
        <v>2</v>
      </c>
      <c r="H24" s="604" t="n">
        <v>2</v>
      </c>
      <c r="I24" s="604" t="s">
        <v>84</v>
      </c>
      <c r="J24" s="604" t="n">
        <v>41</v>
      </c>
    </row>
    <row r="25" customFormat="false" ht="11.25" hidden="false" customHeight="false" outlineLevel="0" collapsed="false">
      <c r="A25" s="605" t="s">
        <v>468</v>
      </c>
      <c r="B25" s="604" t="n">
        <v>692</v>
      </c>
      <c r="C25" s="604" t="n">
        <v>162</v>
      </c>
      <c r="D25" s="604" t="n">
        <v>32</v>
      </c>
      <c r="E25" s="604" t="n">
        <v>5</v>
      </c>
      <c r="F25" s="604" t="n">
        <v>453</v>
      </c>
      <c r="G25" s="604" t="n">
        <v>3</v>
      </c>
      <c r="H25" s="604" t="n">
        <v>1</v>
      </c>
      <c r="I25" s="604" t="s">
        <v>84</v>
      </c>
      <c r="J25" s="604" t="n">
        <v>36</v>
      </c>
    </row>
    <row r="26" customFormat="false" ht="11.25" hidden="false" customHeight="false" outlineLevel="0" collapsed="false">
      <c r="A26" s="605" t="s">
        <v>469</v>
      </c>
      <c r="B26" s="604" t="n">
        <v>59</v>
      </c>
      <c r="C26" s="604" t="n">
        <v>50</v>
      </c>
      <c r="D26" s="604" t="n">
        <v>3</v>
      </c>
      <c r="E26" s="604" t="s">
        <v>84</v>
      </c>
      <c r="F26" s="604" t="n">
        <v>1</v>
      </c>
      <c r="G26" s="604" t="n">
        <v>4</v>
      </c>
      <c r="H26" s="604" t="s">
        <v>84</v>
      </c>
      <c r="I26" s="604" t="s">
        <v>84</v>
      </c>
      <c r="J26" s="604" t="n">
        <v>1</v>
      </c>
    </row>
    <row r="27" customFormat="false" ht="11.25" hidden="false" customHeight="false" outlineLevel="0" collapsed="false">
      <c r="A27" s="606" t="s">
        <v>470</v>
      </c>
      <c r="B27" s="604" t="n">
        <v>74</v>
      </c>
      <c r="C27" s="604" t="n">
        <v>38</v>
      </c>
      <c r="D27" s="604" t="n">
        <v>5</v>
      </c>
      <c r="E27" s="604" t="s">
        <v>84</v>
      </c>
      <c r="F27" s="604" t="n">
        <v>1</v>
      </c>
      <c r="G27" s="604" t="n">
        <v>3</v>
      </c>
      <c r="H27" s="604" t="n">
        <v>26</v>
      </c>
      <c r="I27" s="604" t="s">
        <v>84</v>
      </c>
      <c r="J27" s="604" t="n">
        <v>1</v>
      </c>
    </row>
    <row r="28" customFormat="false" ht="11.25" hidden="false" customHeight="false" outlineLevel="0" collapsed="false">
      <c r="A28" s="605" t="s">
        <v>471</v>
      </c>
      <c r="B28" s="604" t="n">
        <v>9</v>
      </c>
      <c r="C28" s="604" t="n">
        <v>8</v>
      </c>
      <c r="D28" s="604" t="s">
        <v>84</v>
      </c>
      <c r="E28" s="604" t="s">
        <v>84</v>
      </c>
      <c r="F28" s="604" t="s">
        <v>84</v>
      </c>
      <c r="G28" s="604" t="s">
        <v>84</v>
      </c>
      <c r="H28" s="604" t="s">
        <v>84</v>
      </c>
      <c r="I28" s="604" t="n">
        <v>1</v>
      </c>
      <c r="J28" s="604" t="s">
        <v>84</v>
      </c>
    </row>
    <row r="29" s="1" customFormat="true" ht="12" hidden="false" customHeight="true" outlineLevel="0" collapsed="false">
      <c r="A29" s="589" t="s">
        <v>485</v>
      </c>
      <c r="B29" s="589"/>
      <c r="C29" s="589"/>
      <c r="D29" s="589"/>
      <c r="E29" s="589"/>
      <c r="F29" s="589"/>
      <c r="G29" s="589"/>
      <c r="H29" s="589"/>
      <c r="I29" s="589"/>
      <c r="J29" s="589"/>
    </row>
    <row r="30" customFormat="false" ht="22.5" hidden="false" customHeight="true" outlineLevel="0" collapsed="false">
      <c r="A30" s="608" t="s">
        <v>486</v>
      </c>
      <c r="B30" s="608"/>
      <c r="C30" s="608"/>
      <c r="D30" s="608"/>
      <c r="E30" s="608"/>
      <c r="F30" s="608"/>
      <c r="G30" s="608"/>
      <c r="H30" s="608"/>
      <c r="I30" s="608"/>
      <c r="J30" s="608"/>
    </row>
  </sheetData>
  <mergeCells count="8">
    <mergeCell ref="A1:J1"/>
    <mergeCell ref="B2:J2"/>
    <mergeCell ref="A14:J14"/>
    <mergeCell ref="A15:J15"/>
    <mergeCell ref="A17:J17"/>
    <mergeCell ref="B18:J18"/>
    <mergeCell ref="A29:J29"/>
    <mergeCell ref="A30:J3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611" width="31.16"/>
    <col collapsed="false" customWidth="true" hidden="false" outlineLevel="0" max="4" min="2" style="611" width="9.16"/>
    <col collapsed="false" customWidth="true" hidden="false" outlineLevel="0" max="5" min="5" style="612" width="9.16"/>
    <col collapsed="false" customWidth="true" hidden="false" outlineLevel="0" max="9" min="6" style="611" width="9.16"/>
    <col collapsed="false" customWidth="true" hidden="false" outlineLevel="0" max="10" min="10" style="613" width="9.16"/>
    <col collapsed="false" customWidth="false" hidden="false" outlineLevel="0" max="257" min="11" style="611" width="13.33"/>
  </cols>
  <sheetData>
    <row r="1" customFormat="false" ht="11.25" hidden="false" customHeight="true" outlineLevel="0" collapsed="false">
      <c r="A1" s="614" t="s">
        <v>488</v>
      </c>
      <c r="B1" s="614"/>
      <c r="C1" s="614"/>
      <c r="D1" s="614"/>
      <c r="E1" s="614"/>
      <c r="F1" s="614"/>
      <c r="G1" s="614"/>
      <c r="H1" s="614"/>
      <c r="I1" s="614"/>
      <c r="J1" s="614"/>
    </row>
    <row r="2" s="619" customFormat="true" ht="11.25" hidden="false" customHeight="true" outlineLevel="0" collapsed="false">
      <c r="A2" s="615"/>
      <c r="B2" s="616" t="s">
        <v>128</v>
      </c>
      <c r="C2" s="616"/>
      <c r="D2" s="616"/>
      <c r="E2" s="616"/>
      <c r="F2" s="617"/>
      <c r="G2" s="617"/>
      <c r="H2" s="615"/>
      <c r="I2" s="615"/>
      <c r="J2" s="618"/>
    </row>
    <row r="3" s="619" customFormat="true" ht="24.75" hidden="false" customHeight="true" outlineLevel="0" collapsed="false">
      <c r="A3" s="620" t="s">
        <v>489</v>
      </c>
      <c r="B3" s="621" t="s">
        <v>19</v>
      </c>
      <c r="C3" s="621" t="s">
        <v>21</v>
      </c>
      <c r="D3" s="621" t="s">
        <v>22</v>
      </c>
      <c r="E3" s="621" t="s">
        <v>23</v>
      </c>
      <c r="F3" s="622" t="n">
        <v>2006</v>
      </c>
      <c r="G3" s="622" t="n">
        <v>2007</v>
      </c>
      <c r="H3" s="622" t="n">
        <v>2008</v>
      </c>
      <c r="I3" s="623" t="n">
        <v>2009</v>
      </c>
      <c r="J3" s="624" t="n">
        <v>2010</v>
      </c>
      <c r="K3" s="625"/>
      <c r="L3" s="611"/>
    </row>
    <row r="4" s="629" customFormat="true" ht="11.25" hidden="false" customHeight="false" outlineLevel="0" collapsed="false">
      <c r="A4" s="626" t="s">
        <v>4</v>
      </c>
      <c r="B4" s="627" t="n">
        <v>4197360</v>
      </c>
      <c r="C4" s="627" t="n">
        <v>4299171</v>
      </c>
      <c r="D4" s="627" t="n">
        <v>4420819</v>
      </c>
      <c r="E4" s="627" t="n">
        <v>4552715</v>
      </c>
      <c r="F4" s="628" t="n">
        <v>4640219</v>
      </c>
      <c r="G4" s="628" t="n">
        <v>4681134</v>
      </c>
      <c r="H4" s="628" t="n">
        <v>4737171</v>
      </c>
      <c r="I4" s="625" t="n">
        <v>4799252</v>
      </c>
      <c r="J4" s="625" t="n">
        <v>4858199</v>
      </c>
      <c r="K4" s="625"/>
      <c r="L4" s="611"/>
    </row>
    <row r="5" customFormat="false" ht="11.25" hidden="false" customHeight="false" outlineLevel="0" collapsed="false">
      <c r="A5" s="619" t="s">
        <v>490</v>
      </c>
      <c r="B5" s="625" t="n">
        <v>122139.6</v>
      </c>
      <c r="C5" s="611" t="n">
        <v>154283.6</v>
      </c>
      <c r="D5" s="625" t="n">
        <v>164019</v>
      </c>
      <c r="E5" s="611" t="n">
        <v>197180.4</v>
      </c>
      <c r="F5" s="625" t="n">
        <v>222277</v>
      </c>
      <c r="G5" s="611" t="n">
        <v>238305</v>
      </c>
      <c r="H5" s="625" t="n">
        <v>266260</v>
      </c>
      <c r="I5" s="625" t="n">
        <v>302977</v>
      </c>
      <c r="J5" s="625" t="n">
        <v>333873</v>
      </c>
      <c r="K5" s="625"/>
      <c r="M5" s="625"/>
    </row>
    <row r="6" customFormat="false" ht="11.25" hidden="false" customHeight="false" outlineLevel="0" collapsed="false">
      <c r="A6" s="619" t="s">
        <v>491</v>
      </c>
      <c r="B6" s="630" t="s">
        <v>492</v>
      </c>
      <c r="C6" s="630" t="s">
        <v>493</v>
      </c>
      <c r="D6" s="630" t="s">
        <v>494</v>
      </c>
      <c r="E6" s="630" t="s">
        <v>495</v>
      </c>
      <c r="F6" s="630" t="s">
        <v>496</v>
      </c>
      <c r="G6" s="630" t="s">
        <v>497</v>
      </c>
      <c r="H6" s="630" t="s">
        <v>498</v>
      </c>
      <c r="I6" s="630" t="s">
        <v>499</v>
      </c>
      <c r="J6" s="630" t="n">
        <v>6.9</v>
      </c>
      <c r="K6" s="628"/>
      <c r="L6" s="629"/>
      <c r="M6" s="625"/>
    </row>
    <row r="7" s="625" customFormat="true" ht="11.25" hidden="false" customHeight="false" outlineLevel="0" collapsed="false">
      <c r="A7" s="631" t="s">
        <v>251</v>
      </c>
      <c r="E7" s="625" t="n">
        <v>104478</v>
      </c>
      <c r="F7" s="625" t="n">
        <v>114157</v>
      </c>
      <c r="G7" s="625" t="n">
        <v>126136</v>
      </c>
      <c r="H7" s="625" t="n">
        <v>148120</v>
      </c>
      <c r="I7" s="625" t="n">
        <v>171751</v>
      </c>
      <c r="J7" s="625" t="n">
        <v>189571</v>
      </c>
    </row>
    <row r="8" customFormat="false" ht="11.25" hidden="false" customHeight="false" outlineLevel="0" collapsed="false">
      <c r="A8" s="619"/>
      <c r="B8" s="625"/>
      <c r="D8" s="625"/>
      <c r="E8" s="611"/>
      <c r="F8" s="625"/>
      <c r="H8" s="625"/>
      <c r="J8" s="625"/>
      <c r="K8" s="625"/>
      <c r="M8" s="625"/>
    </row>
    <row r="9" s="629" customFormat="true" ht="11.25" hidden="false" customHeight="false" outlineLevel="0" collapsed="false">
      <c r="A9" s="626" t="s">
        <v>130</v>
      </c>
      <c r="B9" s="632" t="n">
        <f aca="false">SUM(B14:B30)</f>
        <v>4140734.6</v>
      </c>
      <c r="C9" s="632" t="n">
        <f aca="false">SUM(C14:C30)</f>
        <v>4222006.2</v>
      </c>
      <c r="D9" s="632" t="n">
        <f aca="false">SUM(D14:D30)</f>
        <v>4356420.8</v>
      </c>
      <c r="E9" s="632" t="n">
        <f aca="false">SUM(E14:E30)</f>
        <v>4471471</v>
      </c>
      <c r="F9" s="632" t="n">
        <f aca="false">SUM(F14:F30)</f>
        <v>4544429</v>
      </c>
      <c r="G9" s="632" t="n">
        <f aca="false">SUM(G14:G30)</f>
        <v>4581913</v>
      </c>
      <c r="H9" s="632" t="n">
        <f aca="false">SUM(H14:H30)</f>
        <v>4635108</v>
      </c>
      <c r="I9" s="632" t="n">
        <f aca="false">SUM(I14:I30)</f>
        <v>4689293</v>
      </c>
      <c r="J9" s="632" t="n">
        <v>4740217</v>
      </c>
      <c r="K9" s="628"/>
      <c r="M9" s="628"/>
    </row>
    <row r="10" customFormat="false" ht="11.25" hidden="false" customHeight="false" outlineLevel="0" collapsed="false">
      <c r="A10" s="619" t="s">
        <v>131</v>
      </c>
      <c r="B10" s="633" t="n">
        <v>56774.6</v>
      </c>
      <c r="C10" s="633" t="n">
        <v>57834</v>
      </c>
      <c r="D10" s="633" t="n">
        <v>69747.6</v>
      </c>
      <c r="E10" s="633" t="n">
        <v>81800.6</v>
      </c>
      <c r="F10" s="633" t="n">
        <v>87031</v>
      </c>
      <c r="G10" s="633" t="n">
        <v>91348</v>
      </c>
      <c r="H10" s="633" t="n">
        <v>99020</v>
      </c>
      <c r="I10" s="633" t="n">
        <v>108454</v>
      </c>
      <c r="J10" s="633" t="n">
        <v>115871</v>
      </c>
      <c r="K10" s="625"/>
      <c r="M10" s="625"/>
    </row>
    <row r="11" customFormat="false" ht="11.25" hidden="false" customHeight="false" outlineLevel="0" collapsed="false">
      <c r="A11" s="619" t="s">
        <v>132</v>
      </c>
      <c r="B11" s="633" t="n">
        <v>59495</v>
      </c>
      <c r="C11" s="633" t="n">
        <v>61714</v>
      </c>
      <c r="D11" s="633" t="n">
        <v>78361</v>
      </c>
      <c r="E11" s="633" t="n">
        <v>88232</v>
      </c>
      <c r="F11" s="633" t="n">
        <v>99841</v>
      </c>
      <c r="G11" s="633" t="n">
        <v>112980</v>
      </c>
      <c r="H11" s="633" t="n">
        <v>137871</v>
      </c>
      <c r="I11" s="633" t="n">
        <v>165346</v>
      </c>
      <c r="J11" s="633" t="n">
        <v>186581</v>
      </c>
      <c r="K11" s="628"/>
      <c r="L11" s="629"/>
      <c r="M11" s="625"/>
    </row>
    <row r="12" customFormat="false" ht="11.25" hidden="false" customHeight="false" outlineLevel="0" collapsed="false">
      <c r="A12" s="619" t="s">
        <v>133</v>
      </c>
      <c r="B12" s="633" t="n">
        <v>2720</v>
      </c>
      <c r="C12" s="633" t="n">
        <v>3879.8</v>
      </c>
      <c r="D12" s="633" t="n">
        <v>4012</v>
      </c>
      <c r="E12" s="633" t="n">
        <v>6431.2</v>
      </c>
      <c r="F12" s="633" t="n">
        <v>12810</v>
      </c>
      <c r="G12" s="633" t="n">
        <v>21632</v>
      </c>
      <c r="H12" s="633" t="n">
        <v>38851</v>
      </c>
      <c r="I12" s="633" t="n">
        <v>56892</v>
      </c>
      <c r="J12" s="633" t="n">
        <v>70710</v>
      </c>
      <c r="K12" s="625"/>
      <c r="M12" s="625"/>
    </row>
    <row r="13" customFormat="false" ht="11.25" hidden="false" customHeight="false" outlineLevel="0" collapsed="false">
      <c r="A13" s="619"/>
      <c r="B13" s="633"/>
      <c r="C13" s="633"/>
      <c r="D13" s="633"/>
      <c r="E13" s="633"/>
      <c r="F13" s="633"/>
      <c r="G13" s="633"/>
      <c r="H13" s="633"/>
      <c r="I13" s="633"/>
      <c r="J13" s="633"/>
      <c r="K13" s="625"/>
      <c r="M13" s="625"/>
    </row>
    <row r="14" customFormat="false" ht="11.25" hidden="false" customHeight="false" outlineLevel="0" collapsed="false">
      <c r="A14" s="619" t="s">
        <v>500</v>
      </c>
      <c r="B14" s="633" t="n">
        <v>4075220</v>
      </c>
      <c r="C14" s="633" t="n">
        <v>4144888</v>
      </c>
      <c r="D14" s="633" t="n">
        <v>4256800.2</v>
      </c>
      <c r="E14" s="633" t="n">
        <v>4355534.4</v>
      </c>
      <c r="F14" s="633" t="n">
        <v>4417942</v>
      </c>
      <c r="G14" s="633" t="n">
        <v>4442829</v>
      </c>
      <c r="H14" s="633" t="n">
        <v>4470911</v>
      </c>
      <c r="I14" s="633" t="n">
        <v>4496275</v>
      </c>
      <c r="J14" s="633" t="n">
        <v>4524326</v>
      </c>
      <c r="K14" s="625"/>
      <c r="M14" s="625"/>
    </row>
    <row r="15" customFormat="false" ht="11.25" hidden="false" customHeight="false" outlineLevel="0" collapsed="false">
      <c r="A15" s="619" t="s">
        <v>501</v>
      </c>
      <c r="B15" s="633" t="n">
        <v>17139.8</v>
      </c>
      <c r="C15" s="633" t="n">
        <v>17684</v>
      </c>
      <c r="D15" s="633" t="n">
        <v>18544.6</v>
      </c>
      <c r="E15" s="633" t="n">
        <v>19826.4</v>
      </c>
      <c r="F15" s="633" t="n">
        <v>20192</v>
      </c>
      <c r="G15" s="633" t="n">
        <v>20252</v>
      </c>
      <c r="H15" s="633" t="n">
        <v>20461</v>
      </c>
      <c r="I15" s="633" t="n">
        <v>20587</v>
      </c>
      <c r="J15" s="633" t="n">
        <v>20658</v>
      </c>
      <c r="K15" s="625"/>
      <c r="M15" s="625"/>
    </row>
    <row r="16" customFormat="false" ht="11.25" hidden="false" customHeight="false" outlineLevel="0" collapsed="false">
      <c r="A16" s="619" t="s">
        <v>502</v>
      </c>
      <c r="B16" s="633" t="n">
        <v>11427.8</v>
      </c>
      <c r="C16" s="633" t="n">
        <v>12853.6</v>
      </c>
      <c r="D16" s="633" t="n">
        <v>20507.8</v>
      </c>
      <c r="E16" s="633" t="n">
        <v>25351.2</v>
      </c>
      <c r="F16" s="633" t="n">
        <v>26640</v>
      </c>
      <c r="G16" s="633" t="n">
        <v>27867</v>
      </c>
      <c r="H16" s="633" t="n">
        <v>29886</v>
      </c>
      <c r="I16" s="633" t="n">
        <v>32804</v>
      </c>
      <c r="J16" s="633" t="n">
        <v>35786</v>
      </c>
      <c r="K16" s="628"/>
      <c r="L16" s="629"/>
      <c r="M16" s="625"/>
    </row>
    <row r="17" customFormat="false" ht="11.25" hidden="false" customHeight="false" outlineLevel="0" collapsed="false">
      <c r="A17" s="634" t="s">
        <v>503</v>
      </c>
      <c r="B17" s="633" t="s">
        <v>138</v>
      </c>
      <c r="C17" s="633" t="n">
        <v>5294</v>
      </c>
      <c r="D17" s="633" t="n">
        <v>11669.8</v>
      </c>
      <c r="E17" s="633" t="n">
        <v>7888.4</v>
      </c>
      <c r="F17" s="633" t="n">
        <v>4584</v>
      </c>
      <c r="G17" s="633" t="n">
        <v>4192</v>
      </c>
      <c r="H17" s="633" t="n">
        <v>4304</v>
      </c>
      <c r="I17" s="633" t="n">
        <v>4137</v>
      </c>
      <c r="J17" s="633" t="n">
        <v>4020</v>
      </c>
      <c r="K17" s="625"/>
      <c r="M17" s="625"/>
    </row>
    <row r="18" customFormat="false" ht="11.25" hidden="false" customHeight="false" outlineLevel="0" collapsed="false">
      <c r="A18" s="634" t="s">
        <v>504</v>
      </c>
      <c r="B18" s="633" t="n">
        <v>142</v>
      </c>
      <c r="C18" s="633" t="n">
        <v>333.6</v>
      </c>
      <c r="D18" s="633" t="n">
        <v>303</v>
      </c>
      <c r="E18" s="633" t="n">
        <v>513</v>
      </c>
      <c r="F18" s="633" t="n">
        <v>606</v>
      </c>
      <c r="G18" s="633" t="n">
        <v>596</v>
      </c>
      <c r="H18" s="633" t="n">
        <v>717</v>
      </c>
      <c r="I18" s="633" t="n">
        <v>1088</v>
      </c>
      <c r="J18" s="633" t="n">
        <v>1448</v>
      </c>
      <c r="K18" s="625"/>
      <c r="M18" s="625"/>
    </row>
    <row r="19" customFormat="false" ht="11.25" hidden="false" customHeight="false" outlineLevel="0" collapsed="false">
      <c r="A19" s="619" t="s">
        <v>505</v>
      </c>
      <c r="B19" s="633" t="n">
        <v>2048.4</v>
      </c>
      <c r="C19" s="633" t="n">
        <v>1837.2</v>
      </c>
      <c r="D19" s="633" t="n">
        <v>2037.8</v>
      </c>
      <c r="E19" s="633" t="n">
        <v>2393.6</v>
      </c>
      <c r="F19" s="633" t="n">
        <v>2583</v>
      </c>
      <c r="G19" s="633" t="n">
        <v>2780</v>
      </c>
      <c r="H19" s="633" t="n">
        <v>3156</v>
      </c>
      <c r="I19" s="633" t="n">
        <v>3594</v>
      </c>
      <c r="J19" s="633" t="n">
        <v>3964</v>
      </c>
      <c r="K19" s="625"/>
      <c r="M19" s="625"/>
    </row>
    <row r="20" customFormat="false" ht="11.25" hidden="false" customHeight="false" outlineLevel="0" collapsed="false">
      <c r="A20" s="619" t="s">
        <v>309</v>
      </c>
      <c r="B20" s="633" t="n">
        <v>4087.6</v>
      </c>
      <c r="C20" s="633" t="n">
        <v>4456.4</v>
      </c>
      <c r="D20" s="633" t="n">
        <v>5606</v>
      </c>
      <c r="E20" s="633" t="n">
        <v>8250.4</v>
      </c>
      <c r="F20" s="633" t="n">
        <v>10623</v>
      </c>
      <c r="G20" s="633" t="n">
        <v>12214</v>
      </c>
      <c r="H20" s="633" t="n">
        <v>15313</v>
      </c>
      <c r="I20" s="633" t="n">
        <v>18892</v>
      </c>
      <c r="J20" s="633" t="n">
        <v>20826</v>
      </c>
      <c r="K20" s="625"/>
      <c r="M20" s="625"/>
    </row>
    <row r="21" customFormat="false" ht="11.25" hidden="false" customHeight="false" outlineLevel="0" collapsed="false">
      <c r="A21" s="619" t="s">
        <v>506</v>
      </c>
      <c r="B21" s="633" t="s">
        <v>138</v>
      </c>
      <c r="C21" s="633" t="s">
        <v>138</v>
      </c>
      <c r="D21" s="633" t="s">
        <v>138</v>
      </c>
      <c r="E21" s="633" t="s">
        <v>138</v>
      </c>
      <c r="F21" s="633" t="s">
        <v>138</v>
      </c>
      <c r="G21" s="633" t="s">
        <v>138</v>
      </c>
      <c r="H21" s="633" t="n">
        <v>67</v>
      </c>
      <c r="I21" s="633" t="n">
        <v>133</v>
      </c>
      <c r="J21" s="633" t="n">
        <v>145</v>
      </c>
      <c r="K21" s="625"/>
      <c r="M21" s="625"/>
    </row>
    <row r="22" customFormat="false" ht="11.25" hidden="false" customHeight="false" outlineLevel="0" collapsed="false">
      <c r="A22" s="619" t="s">
        <v>507</v>
      </c>
      <c r="B22" s="633" t="n">
        <v>2526.6</v>
      </c>
      <c r="C22" s="633" t="n">
        <v>2679.8</v>
      </c>
      <c r="D22" s="633" t="n">
        <v>3238.6</v>
      </c>
      <c r="E22" s="633" t="n">
        <v>3851.4</v>
      </c>
      <c r="F22" s="633" t="n">
        <v>4604</v>
      </c>
      <c r="G22" s="633" t="n">
        <v>5104</v>
      </c>
      <c r="H22" s="633" t="n">
        <v>5811</v>
      </c>
      <c r="I22" s="633" t="n">
        <v>6404</v>
      </c>
      <c r="J22" s="633" t="n">
        <v>6800</v>
      </c>
      <c r="K22" s="625"/>
      <c r="M22" s="625"/>
    </row>
    <row r="23" customFormat="false" ht="11.25" hidden="false" customHeight="false" outlineLevel="0" collapsed="false">
      <c r="A23" s="619" t="s">
        <v>508</v>
      </c>
      <c r="B23" s="633" t="n">
        <v>2243.4</v>
      </c>
      <c r="C23" s="633" t="n">
        <v>2804.8</v>
      </c>
      <c r="D23" s="633" t="n">
        <v>2171.4</v>
      </c>
      <c r="E23" s="633" t="n">
        <v>2704.8</v>
      </c>
      <c r="F23" s="633" t="n">
        <v>6773</v>
      </c>
      <c r="G23" s="633" t="n">
        <v>13630</v>
      </c>
      <c r="H23" s="633" t="n">
        <v>26801</v>
      </c>
      <c r="I23" s="633" t="n">
        <v>39168</v>
      </c>
      <c r="J23" s="633" t="n">
        <v>46707</v>
      </c>
      <c r="K23" s="625"/>
      <c r="M23" s="625"/>
    </row>
    <row r="24" customFormat="false" ht="11.25" hidden="false" customHeight="false" outlineLevel="0" collapsed="false">
      <c r="A24" s="619" t="s">
        <v>509</v>
      </c>
      <c r="B24" s="633" t="n">
        <v>88</v>
      </c>
      <c r="C24" s="633" t="n">
        <v>337.6</v>
      </c>
      <c r="D24" s="633" t="n">
        <v>457.4</v>
      </c>
      <c r="E24" s="633" t="n">
        <v>664.4</v>
      </c>
      <c r="F24" s="633" t="n">
        <v>914</v>
      </c>
      <c r="G24" s="633" t="n">
        <v>947</v>
      </c>
      <c r="H24" s="633" t="n">
        <v>1415</v>
      </c>
      <c r="I24" s="633" t="n">
        <v>2427</v>
      </c>
      <c r="J24" s="633" t="n">
        <v>3438</v>
      </c>
      <c r="K24" s="625"/>
      <c r="M24" s="625"/>
    </row>
    <row r="25" customFormat="false" ht="11.25" hidden="false" customHeight="false" outlineLevel="0" collapsed="false">
      <c r="A25" s="619" t="s">
        <v>510</v>
      </c>
      <c r="B25" s="633" t="s">
        <v>138</v>
      </c>
      <c r="C25" s="633" t="n">
        <v>258.8</v>
      </c>
      <c r="D25" s="633" t="n">
        <v>1827.2</v>
      </c>
      <c r="E25" s="633" t="n">
        <v>5117</v>
      </c>
      <c r="F25" s="633" t="n">
        <v>8185</v>
      </c>
      <c r="G25" s="633" t="n">
        <v>8750</v>
      </c>
      <c r="H25" s="633" t="n">
        <v>9710</v>
      </c>
      <c r="I25" s="633" t="n">
        <v>10362</v>
      </c>
      <c r="J25" s="633" t="n">
        <v>10631</v>
      </c>
      <c r="K25" s="625"/>
      <c r="M25" s="625"/>
    </row>
    <row r="26" customFormat="false" ht="11.25" hidden="false" customHeight="false" outlineLevel="0" collapsed="false">
      <c r="A26" s="619" t="s">
        <v>511</v>
      </c>
      <c r="B26" s="633" t="n">
        <v>2561</v>
      </c>
      <c r="C26" s="633" t="n">
        <v>5970.6</v>
      </c>
      <c r="D26" s="633" t="n">
        <v>6770.6</v>
      </c>
      <c r="E26" s="633" t="n">
        <v>6563.4</v>
      </c>
      <c r="F26" s="633" t="n">
        <v>5436</v>
      </c>
      <c r="G26" s="633" t="n">
        <v>4735</v>
      </c>
      <c r="H26" s="633" t="s">
        <v>138</v>
      </c>
      <c r="I26" s="633" t="s">
        <v>138</v>
      </c>
      <c r="J26" s="633" t="s">
        <v>138</v>
      </c>
      <c r="M26" s="625"/>
    </row>
    <row r="27" customFormat="false" ht="11.25" hidden="false" customHeight="false" outlineLevel="0" collapsed="false">
      <c r="A27" s="619" t="s">
        <v>512</v>
      </c>
      <c r="B27" s="633" t="s">
        <v>138</v>
      </c>
      <c r="C27" s="633" t="s">
        <v>138</v>
      </c>
      <c r="D27" s="633" t="s">
        <v>138</v>
      </c>
      <c r="E27" s="633" t="s">
        <v>138</v>
      </c>
      <c r="F27" s="633" t="s">
        <v>138</v>
      </c>
      <c r="G27" s="633" t="s">
        <v>138</v>
      </c>
      <c r="H27" s="633" t="n">
        <v>3416</v>
      </c>
      <c r="I27" s="633" t="n">
        <v>3880</v>
      </c>
      <c r="J27" s="633" t="n">
        <v>3812</v>
      </c>
      <c r="K27" s="625"/>
      <c r="M27" s="625"/>
    </row>
    <row r="28" customFormat="false" ht="11.25" hidden="false" customHeight="false" outlineLevel="0" collapsed="false">
      <c r="A28" s="619" t="s">
        <v>513</v>
      </c>
      <c r="B28" s="633" t="s">
        <v>138</v>
      </c>
      <c r="C28" s="633" t="n">
        <v>39</v>
      </c>
      <c r="D28" s="633" t="n">
        <v>145</v>
      </c>
      <c r="E28" s="633" t="n">
        <v>570.6</v>
      </c>
      <c r="F28" s="633" t="n">
        <v>1101</v>
      </c>
      <c r="G28" s="633" t="n">
        <v>1237</v>
      </c>
      <c r="H28" s="633" t="n">
        <v>1346</v>
      </c>
      <c r="I28" s="633" t="n">
        <v>1529</v>
      </c>
      <c r="J28" s="633" t="n">
        <v>1756</v>
      </c>
      <c r="K28" s="625"/>
    </row>
    <row r="29" customFormat="false" ht="11.25" hidden="false" customHeight="false" outlineLevel="0" collapsed="false">
      <c r="A29" s="619" t="s">
        <v>514</v>
      </c>
      <c r="B29" s="633" t="n">
        <v>12699.6</v>
      </c>
      <c r="C29" s="633" t="n">
        <v>11499.6</v>
      </c>
      <c r="D29" s="633" t="n">
        <v>11057.6</v>
      </c>
      <c r="E29" s="633" t="n">
        <v>11089.6</v>
      </c>
      <c r="F29" s="633" t="n">
        <v>11204</v>
      </c>
      <c r="G29" s="633" t="n">
        <v>11562</v>
      </c>
      <c r="H29" s="633" t="n">
        <v>12024</v>
      </c>
      <c r="I29" s="633" t="n">
        <v>12644</v>
      </c>
      <c r="J29" s="633" t="n">
        <v>13274</v>
      </c>
      <c r="K29" s="625"/>
    </row>
    <row r="30" customFormat="false" ht="11.25" hidden="false" customHeight="false" outlineLevel="0" collapsed="false">
      <c r="A30" s="619" t="s">
        <v>515</v>
      </c>
      <c r="B30" s="633" t="n">
        <v>10550.4</v>
      </c>
      <c r="C30" s="633" t="n">
        <v>11069.2</v>
      </c>
      <c r="D30" s="633" t="n">
        <v>15283.8</v>
      </c>
      <c r="E30" s="633" t="n">
        <v>21152.4</v>
      </c>
      <c r="F30" s="633" t="n">
        <v>23042</v>
      </c>
      <c r="G30" s="633" t="n">
        <v>25218</v>
      </c>
      <c r="H30" s="633" t="n">
        <v>29770</v>
      </c>
      <c r="I30" s="633" t="n">
        <v>35369</v>
      </c>
      <c r="J30" s="633" t="n">
        <v>42626</v>
      </c>
      <c r="K30" s="625"/>
    </row>
    <row r="31" customFormat="false" ht="11.25" hidden="false" customHeight="false" outlineLevel="0" collapsed="false">
      <c r="B31" s="633"/>
      <c r="C31" s="633"/>
      <c r="D31" s="633"/>
      <c r="E31" s="633"/>
      <c r="F31" s="633"/>
      <c r="G31" s="633"/>
      <c r="H31" s="633"/>
      <c r="I31" s="633"/>
      <c r="J31" s="633"/>
      <c r="K31" s="625"/>
    </row>
    <row r="32" s="629" customFormat="true" ht="11.25" hidden="false" customHeight="false" outlineLevel="0" collapsed="false">
      <c r="A32" s="626" t="s">
        <v>153</v>
      </c>
      <c r="B32" s="632" t="n">
        <v>5613.2</v>
      </c>
      <c r="C32" s="632" t="n">
        <v>10890.4</v>
      </c>
      <c r="D32" s="632" t="n">
        <v>10408.6</v>
      </c>
      <c r="E32" s="632" t="n">
        <v>17573.6</v>
      </c>
      <c r="F32" s="632" t="n">
        <v>23413</v>
      </c>
      <c r="G32" s="632" t="n">
        <v>24619</v>
      </c>
      <c r="H32" s="632" t="n">
        <v>25379</v>
      </c>
      <c r="I32" s="632" t="n">
        <v>26958</v>
      </c>
      <c r="J32" s="632" t="n">
        <v>29320</v>
      </c>
      <c r="K32" s="628"/>
    </row>
    <row r="33" customFormat="false" ht="11.25" hidden="false" customHeight="false" outlineLevel="0" collapsed="false">
      <c r="A33" s="619" t="s">
        <v>319</v>
      </c>
      <c r="B33" s="633" t="n">
        <v>1703</v>
      </c>
      <c r="C33" s="633" t="n">
        <v>1990.8</v>
      </c>
      <c r="D33" s="633" t="n">
        <v>1356.6</v>
      </c>
      <c r="E33" s="633" t="n">
        <v>1435</v>
      </c>
      <c r="F33" s="633" t="n">
        <v>1202</v>
      </c>
      <c r="G33" s="633" t="n">
        <v>1149</v>
      </c>
      <c r="H33" s="633" t="n">
        <v>1108</v>
      </c>
      <c r="I33" s="633" t="n">
        <v>1076</v>
      </c>
      <c r="J33" s="633" t="n">
        <v>1061</v>
      </c>
      <c r="K33" s="625"/>
    </row>
    <row r="34" customFormat="false" ht="11.25" hidden="false" customHeight="false" outlineLevel="0" collapsed="false">
      <c r="A34" s="619" t="s">
        <v>322</v>
      </c>
      <c r="B34" s="633" t="n">
        <v>515</v>
      </c>
      <c r="C34" s="633" t="n">
        <v>2834.4</v>
      </c>
      <c r="D34" s="633" t="n">
        <v>4012.2</v>
      </c>
      <c r="E34" s="633" t="n">
        <v>8303.8</v>
      </c>
      <c r="F34" s="633" t="n">
        <v>10623</v>
      </c>
      <c r="G34" s="633" t="n">
        <v>10845</v>
      </c>
      <c r="H34" s="633" t="n">
        <v>10589</v>
      </c>
      <c r="I34" s="633" t="n">
        <v>10893</v>
      </c>
      <c r="J34" s="633" t="n">
        <v>10804</v>
      </c>
    </row>
    <row r="35" customFormat="false" ht="11.25" hidden="false" customHeight="false" outlineLevel="0" collapsed="false">
      <c r="A35" s="619" t="s">
        <v>516</v>
      </c>
      <c r="B35" s="633" t="n">
        <v>3395.2</v>
      </c>
      <c r="C35" s="633" t="n">
        <v>6065.2</v>
      </c>
      <c r="D35" s="633" t="n">
        <v>5039.8</v>
      </c>
      <c r="E35" s="633" t="n">
        <v>7834.8</v>
      </c>
      <c r="F35" s="633" t="n">
        <v>11588</v>
      </c>
      <c r="G35" s="633" t="n">
        <v>12625</v>
      </c>
      <c r="H35" s="633" t="n">
        <v>13682</v>
      </c>
      <c r="I35" s="633" t="n">
        <v>14989</v>
      </c>
      <c r="J35" s="633" t="n">
        <v>17455</v>
      </c>
      <c r="K35" s="625"/>
    </row>
    <row r="36" customFormat="false" ht="11.25" hidden="false" customHeight="false" outlineLevel="0" collapsed="false">
      <c r="A36" s="619"/>
      <c r="B36" s="633"/>
      <c r="C36" s="633"/>
      <c r="D36" s="633"/>
      <c r="E36" s="633"/>
      <c r="F36" s="633"/>
      <c r="G36" s="633"/>
      <c r="H36" s="633"/>
      <c r="I36" s="633"/>
      <c r="J36" s="633"/>
      <c r="K36" s="625"/>
    </row>
    <row r="37" s="629" customFormat="true" ht="11.25" hidden="false" customHeight="false" outlineLevel="0" collapsed="false">
      <c r="A37" s="626" t="s">
        <v>157</v>
      </c>
      <c r="B37" s="632" t="n">
        <v>34322.6</v>
      </c>
      <c r="C37" s="632" t="n">
        <v>49271</v>
      </c>
      <c r="D37" s="632" t="n">
        <v>37743.8</v>
      </c>
      <c r="E37" s="632" t="n">
        <v>47699</v>
      </c>
      <c r="F37" s="632" t="n">
        <v>55515</v>
      </c>
      <c r="G37" s="632" t="n">
        <v>56974</v>
      </c>
      <c r="H37" s="632" t="n">
        <v>58066</v>
      </c>
      <c r="I37" s="632" t="n">
        <v>62492</v>
      </c>
      <c r="J37" s="632" t="n">
        <v>66144</v>
      </c>
    </row>
    <row r="38" customFormat="false" ht="11.25" hidden="false" customHeight="false" outlineLevel="0" collapsed="false">
      <c r="A38" s="619" t="s">
        <v>311</v>
      </c>
      <c r="B38" s="633" t="n">
        <v>111.6</v>
      </c>
      <c r="C38" s="633" t="n">
        <v>366</v>
      </c>
      <c r="D38" s="633" t="n">
        <v>322</v>
      </c>
      <c r="E38" s="633" t="n">
        <v>3030</v>
      </c>
      <c r="F38" s="633" t="n">
        <v>5933</v>
      </c>
      <c r="G38" s="633" t="n">
        <v>6470</v>
      </c>
      <c r="H38" s="633" t="n">
        <v>6502</v>
      </c>
      <c r="I38" s="633" t="n">
        <v>6572</v>
      </c>
      <c r="J38" s="633" t="n">
        <v>7247</v>
      </c>
    </row>
    <row r="39" customFormat="false" ht="11.25" hidden="false" customHeight="false" outlineLevel="0" collapsed="false">
      <c r="A39" s="619" t="s">
        <v>517</v>
      </c>
      <c r="B39" s="633" t="n">
        <v>770.4</v>
      </c>
      <c r="C39" s="633" t="n">
        <v>1760.8</v>
      </c>
      <c r="D39" s="633" t="n">
        <v>1494.8</v>
      </c>
      <c r="E39" s="633" t="n">
        <v>1571.6</v>
      </c>
      <c r="F39" s="633" t="n">
        <v>2236</v>
      </c>
      <c r="G39" s="633" t="n">
        <v>2452</v>
      </c>
      <c r="H39" s="633" t="n">
        <v>2756</v>
      </c>
      <c r="I39" s="633" t="n">
        <v>3238</v>
      </c>
      <c r="J39" s="633" t="n">
        <v>3643</v>
      </c>
    </row>
    <row r="40" customFormat="false" ht="11.25" hidden="false" customHeight="false" outlineLevel="0" collapsed="false">
      <c r="A40" s="619" t="s">
        <v>315</v>
      </c>
      <c r="B40" s="633" t="n">
        <v>2819.4</v>
      </c>
      <c r="C40" s="633" t="n">
        <v>3231.8</v>
      </c>
      <c r="D40" s="633" t="n">
        <v>2349.4</v>
      </c>
      <c r="E40" s="633" t="n">
        <v>2139</v>
      </c>
      <c r="F40" s="633" t="n">
        <v>1981</v>
      </c>
      <c r="G40" s="633" t="n">
        <v>2206</v>
      </c>
      <c r="H40" s="633" t="n">
        <v>2794</v>
      </c>
      <c r="I40" s="633" t="n">
        <v>3479</v>
      </c>
      <c r="J40" s="633" t="n">
        <v>3652</v>
      </c>
    </row>
    <row r="41" customFormat="false" ht="11.25" hidden="false" customHeight="false" outlineLevel="0" collapsed="false">
      <c r="A41" s="619" t="s">
        <v>316</v>
      </c>
      <c r="B41" s="633" t="n">
        <v>2655.2</v>
      </c>
      <c r="C41" s="633" t="n">
        <v>6467</v>
      </c>
      <c r="D41" s="633" t="n">
        <v>3852.8</v>
      </c>
      <c r="E41" s="633" t="n">
        <v>4571</v>
      </c>
      <c r="F41" s="633" t="n">
        <v>4441</v>
      </c>
      <c r="G41" s="633" t="n">
        <v>4103</v>
      </c>
      <c r="H41" s="633" t="n">
        <v>3742</v>
      </c>
      <c r="I41" s="633" t="n">
        <v>3619</v>
      </c>
      <c r="J41" s="633" t="n">
        <v>3303</v>
      </c>
    </row>
    <row r="42" customFormat="false" ht="11.25" hidden="false" customHeight="false" outlineLevel="0" collapsed="false">
      <c r="A42" s="619" t="s">
        <v>317</v>
      </c>
      <c r="B42" s="633" t="n">
        <v>328</v>
      </c>
      <c r="C42" s="633" t="n">
        <v>1723.6</v>
      </c>
      <c r="D42" s="633" t="n">
        <v>3725.4</v>
      </c>
      <c r="E42" s="633" t="n">
        <v>12151.4</v>
      </c>
      <c r="F42" s="633" t="n">
        <v>13136</v>
      </c>
      <c r="G42" s="633" t="n">
        <v>12139</v>
      </c>
      <c r="H42" s="633" t="n">
        <v>10682</v>
      </c>
      <c r="I42" s="633" t="n">
        <v>10951</v>
      </c>
      <c r="J42" s="633" t="n">
        <v>10927</v>
      </c>
    </row>
    <row r="43" customFormat="false" ht="11.25" hidden="false" customHeight="false" outlineLevel="0" collapsed="false">
      <c r="A43" s="619" t="s">
        <v>320</v>
      </c>
      <c r="B43" s="633" t="n">
        <v>10141.6</v>
      </c>
      <c r="C43" s="633" t="n">
        <v>10845.8</v>
      </c>
      <c r="D43" s="633" t="n">
        <v>8018</v>
      </c>
      <c r="E43" s="633" t="n">
        <v>6644.8</v>
      </c>
      <c r="F43" s="633" t="n">
        <v>6095</v>
      </c>
      <c r="G43" s="633" t="n">
        <v>5863</v>
      </c>
      <c r="H43" s="633" t="n">
        <v>5755</v>
      </c>
      <c r="I43" s="633" t="n">
        <v>5490</v>
      </c>
      <c r="J43" s="633" t="n">
        <v>5524</v>
      </c>
    </row>
    <row r="44" customFormat="false" ht="11.25" hidden="false" customHeight="false" outlineLevel="0" collapsed="false">
      <c r="A44" s="619" t="s">
        <v>321</v>
      </c>
      <c r="B44" s="633" t="n">
        <v>1675.2</v>
      </c>
      <c r="C44" s="633" t="n">
        <v>2252.8</v>
      </c>
      <c r="D44" s="633" t="n">
        <v>1762.8</v>
      </c>
      <c r="E44" s="633" t="n">
        <v>2384.2</v>
      </c>
      <c r="F44" s="633" t="n">
        <v>3255</v>
      </c>
      <c r="G44" s="633" t="n">
        <v>3921</v>
      </c>
      <c r="H44" s="633" t="n">
        <v>4844</v>
      </c>
      <c r="I44" s="633" t="n">
        <v>6070</v>
      </c>
      <c r="J44" s="633" t="n">
        <v>6768</v>
      </c>
    </row>
    <row r="45" customFormat="false" ht="11.25" hidden="false" customHeight="false" outlineLevel="0" collapsed="false">
      <c r="A45" s="619" t="s">
        <v>518</v>
      </c>
      <c r="B45" s="633" t="n">
        <v>289.8</v>
      </c>
      <c r="C45" s="633" t="n">
        <v>269.2</v>
      </c>
      <c r="D45" s="633" t="n">
        <v>228.4</v>
      </c>
      <c r="E45" s="633" t="n">
        <v>219.2</v>
      </c>
      <c r="F45" s="633" t="n">
        <v>284</v>
      </c>
      <c r="G45" s="633" t="n">
        <v>345</v>
      </c>
      <c r="H45" s="633" t="n">
        <v>361</v>
      </c>
      <c r="I45" s="633" t="n">
        <v>394</v>
      </c>
      <c r="J45" s="633" t="n">
        <v>426</v>
      </c>
    </row>
    <row r="46" customFormat="false" ht="11.25" hidden="false" customHeight="false" outlineLevel="0" collapsed="false">
      <c r="A46" s="619" t="s">
        <v>323</v>
      </c>
      <c r="B46" s="633" t="n">
        <v>2882</v>
      </c>
      <c r="C46" s="633" t="n">
        <v>5916.6</v>
      </c>
      <c r="D46" s="633" t="n">
        <v>4092.4</v>
      </c>
      <c r="E46" s="633" t="n">
        <v>2900</v>
      </c>
      <c r="F46" s="633" t="n">
        <v>2498</v>
      </c>
      <c r="G46" s="633" t="n">
        <v>2352</v>
      </c>
      <c r="H46" s="633" t="n">
        <v>2154</v>
      </c>
      <c r="I46" s="633" t="n">
        <v>2104</v>
      </c>
      <c r="J46" s="633" t="n">
        <v>2001</v>
      </c>
    </row>
    <row r="47" customFormat="false" ht="11.25" hidden="false" customHeight="false" outlineLevel="0" collapsed="false">
      <c r="A47" s="619" t="s">
        <v>324</v>
      </c>
      <c r="B47" s="633" t="n">
        <v>651</v>
      </c>
      <c r="C47" s="633" t="n">
        <v>1397</v>
      </c>
      <c r="D47" s="633" t="n">
        <v>2092</v>
      </c>
      <c r="E47" s="633" t="n">
        <v>3715.2</v>
      </c>
      <c r="F47" s="633" t="n">
        <v>5698</v>
      </c>
      <c r="G47" s="633" t="n">
        <v>6355</v>
      </c>
      <c r="H47" s="633" t="n">
        <v>6938</v>
      </c>
      <c r="I47" s="633" t="n">
        <v>7884</v>
      </c>
      <c r="J47" s="633" t="n">
        <v>8583</v>
      </c>
    </row>
    <row r="48" customFormat="false" ht="11.25" hidden="false" customHeight="false" outlineLevel="0" collapsed="false">
      <c r="A48" s="619" t="s">
        <v>325</v>
      </c>
      <c r="B48" s="633" t="n">
        <v>4308.6</v>
      </c>
      <c r="C48" s="633" t="n">
        <v>5409.6</v>
      </c>
      <c r="D48" s="633" t="n">
        <v>3697</v>
      </c>
      <c r="E48" s="633" t="n">
        <v>3442.4</v>
      </c>
      <c r="F48" s="633" t="n">
        <v>3487</v>
      </c>
      <c r="G48" s="633" t="n">
        <v>3414</v>
      </c>
      <c r="H48" s="633" t="n">
        <v>3227</v>
      </c>
      <c r="I48" s="633" t="n">
        <v>3288</v>
      </c>
      <c r="J48" s="633" t="n">
        <v>3544</v>
      </c>
    </row>
    <row r="49" customFormat="false" ht="11.25" hidden="false" customHeight="false" outlineLevel="0" collapsed="false">
      <c r="A49" s="619" t="s">
        <v>326</v>
      </c>
      <c r="B49" s="633" t="n">
        <v>6023.8</v>
      </c>
      <c r="C49" s="633" t="n">
        <v>6748.2</v>
      </c>
      <c r="D49" s="633" t="n">
        <v>3861.4</v>
      </c>
      <c r="E49" s="633" t="n">
        <v>1640.8</v>
      </c>
      <c r="F49" s="633" t="n">
        <v>1625</v>
      </c>
      <c r="G49" s="633" t="n">
        <v>1619</v>
      </c>
      <c r="H49" s="633" t="n">
        <v>1600</v>
      </c>
      <c r="I49" s="633" t="n">
        <v>1595</v>
      </c>
      <c r="J49" s="633" t="n">
        <v>1561</v>
      </c>
    </row>
    <row r="50" customFormat="false" ht="11.25" hidden="false" customHeight="false" outlineLevel="0" collapsed="false">
      <c r="A50" s="619" t="s">
        <v>519</v>
      </c>
      <c r="B50" s="633" t="n">
        <v>1666</v>
      </c>
      <c r="C50" s="633" t="n">
        <v>2882.6</v>
      </c>
      <c r="D50" s="633" t="n">
        <v>2730.2</v>
      </c>
      <c r="E50" s="633" t="n">
        <v>3289.4</v>
      </c>
      <c r="F50" s="633" t="n">
        <v>4846</v>
      </c>
      <c r="G50" s="633" t="n">
        <v>5735</v>
      </c>
      <c r="H50" s="633" t="n">
        <v>6711</v>
      </c>
      <c r="I50" s="633" t="n">
        <v>7808</v>
      </c>
      <c r="J50" s="633" t="n">
        <v>8965</v>
      </c>
    </row>
    <row r="51" customFormat="false" ht="11.25" hidden="false" customHeight="false" outlineLevel="0" collapsed="false">
      <c r="A51" s="619"/>
      <c r="B51" s="633"/>
      <c r="C51" s="633"/>
      <c r="D51" s="633"/>
      <c r="E51" s="633"/>
      <c r="F51" s="633"/>
      <c r="G51" s="633"/>
      <c r="H51" s="633"/>
      <c r="I51" s="633"/>
      <c r="J51" s="633"/>
    </row>
    <row r="52" s="629" customFormat="true" ht="11.25" hidden="false" customHeight="false" outlineLevel="0" collapsed="false">
      <c r="A52" s="626" t="s">
        <v>172</v>
      </c>
      <c r="B52" s="632" t="n">
        <v>11528.2</v>
      </c>
      <c r="C52" s="632" t="n">
        <v>11115</v>
      </c>
      <c r="D52" s="632" t="n">
        <v>10507</v>
      </c>
      <c r="E52" s="632" t="n">
        <v>10169.8</v>
      </c>
      <c r="F52" s="632" t="n">
        <v>10182</v>
      </c>
      <c r="G52" s="632" t="n">
        <v>10393</v>
      </c>
      <c r="H52" s="632" t="n">
        <v>10759</v>
      </c>
      <c r="I52" s="632" t="n">
        <v>11356</v>
      </c>
      <c r="J52" s="632" t="n">
        <v>11768</v>
      </c>
    </row>
    <row r="53" customFormat="false" ht="11.25" hidden="false" customHeight="false" outlineLevel="0" collapsed="false">
      <c r="A53" s="619" t="s">
        <v>520</v>
      </c>
      <c r="B53" s="633" t="n">
        <v>9974.6</v>
      </c>
      <c r="C53" s="633" t="n">
        <v>9456.4</v>
      </c>
      <c r="D53" s="633" t="n">
        <v>8633.2</v>
      </c>
      <c r="E53" s="633" t="n">
        <v>7849</v>
      </c>
      <c r="F53" s="633" t="n">
        <v>7597</v>
      </c>
      <c r="G53" s="633" t="n">
        <v>7732</v>
      </c>
      <c r="H53" s="633" t="n">
        <v>7916</v>
      </c>
      <c r="I53" s="633" t="n">
        <v>8268</v>
      </c>
      <c r="J53" s="633" t="n">
        <v>8516</v>
      </c>
    </row>
    <row r="54" customFormat="false" ht="11.25" hidden="false" customHeight="false" outlineLevel="0" collapsed="false">
      <c r="A54" s="619" t="s">
        <v>174</v>
      </c>
      <c r="B54" s="633" t="n">
        <v>1553.6</v>
      </c>
      <c r="C54" s="633" t="n">
        <v>1658.6</v>
      </c>
      <c r="D54" s="633" t="n">
        <v>1873.8</v>
      </c>
      <c r="E54" s="633" t="n">
        <v>2320.8</v>
      </c>
      <c r="F54" s="633" t="n">
        <v>2585</v>
      </c>
      <c r="G54" s="633" t="n">
        <v>2661</v>
      </c>
      <c r="H54" s="633" t="n">
        <v>2843</v>
      </c>
      <c r="I54" s="633" t="n">
        <v>3088</v>
      </c>
      <c r="J54" s="633" t="n">
        <v>3252</v>
      </c>
    </row>
    <row r="55" s="629" customFormat="true" ht="11.25" hidden="false" customHeight="false" outlineLevel="0" collapsed="false">
      <c r="A55" s="626"/>
      <c r="B55" s="633"/>
      <c r="C55" s="633"/>
      <c r="D55" s="633"/>
      <c r="E55" s="633"/>
      <c r="F55" s="633"/>
      <c r="G55" s="633"/>
      <c r="H55" s="633"/>
      <c r="I55" s="633"/>
      <c r="J55" s="633"/>
      <c r="K55" s="611"/>
      <c r="L55" s="611"/>
    </row>
    <row r="56" s="629" customFormat="true" ht="11.25" hidden="false" customHeight="false" outlineLevel="0" collapsed="false">
      <c r="A56" s="635" t="s">
        <v>175</v>
      </c>
      <c r="B56" s="632" t="n">
        <v>4332</v>
      </c>
      <c r="C56" s="632" t="n">
        <v>6604.4</v>
      </c>
      <c r="D56" s="632" t="n">
        <v>4410.6</v>
      </c>
      <c r="E56" s="632" t="n">
        <v>4270</v>
      </c>
      <c r="F56" s="632" t="n">
        <v>4695</v>
      </c>
      <c r="G56" s="632" t="n">
        <v>5001</v>
      </c>
      <c r="H56" s="632" t="n">
        <v>5377</v>
      </c>
      <c r="I56" s="632" t="n">
        <v>5876</v>
      </c>
      <c r="J56" s="632" t="n">
        <v>6284</v>
      </c>
    </row>
    <row r="57" customFormat="false" ht="11.25" hidden="false" customHeight="false" outlineLevel="0" collapsed="false">
      <c r="A57" s="619" t="s">
        <v>313</v>
      </c>
      <c r="B57" s="633" t="n">
        <v>3130.4</v>
      </c>
      <c r="C57" s="633" t="n">
        <v>5104.6</v>
      </c>
      <c r="D57" s="633" t="n">
        <v>2932</v>
      </c>
      <c r="E57" s="633" t="n">
        <v>2211</v>
      </c>
      <c r="F57" s="633" t="n">
        <v>2024</v>
      </c>
      <c r="G57" s="633" t="n">
        <v>2038</v>
      </c>
      <c r="H57" s="633" t="n">
        <v>1970</v>
      </c>
      <c r="I57" s="633" t="n">
        <v>2004</v>
      </c>
      <c r="J57" s="633" t="n">
        <v>2047</v>
      </c>
    </row>
    <row r="58" customFormat="false" ht="11.25" hidden="false" customHeight="false" outlineLevel="0" collapsed="false">
      <c r="A58" s="619" t="s">
        <v>521</v>
      </c>
      <c r="B58" s="633" t="n">
        <v>394</v>
      </c>
      <c r="C58" s="633" t="n">
        <v>410.4</v>
      </c>
      <c r="D58" s="633" t="n">
        <v>261.6</v>
      </c>
      <c r="E58" s="633" t="n">
        <v>410.6</v>
      </c>
      <c r="F58" s="633" t="n">
        <v>486</v>
      </c>
      <c r="G58" s="633" t="n">
        <v>478</v>
      </c>
      <c r="H58" s="633" t="n">
        <v>489</v>
      </c>
      <c r="I58" s="633" t="n">
        <v>515</v>
      </c>
      <c r="J58" s="633" t="n">
        <v>504</v>
      </c>
    </row>
    <row r="59" customFormat="false" ht="11.25" hidden="false" customHeight="false" outlineLevel="0" collapsed="false">
      <c r="A59" s="634" t="s">
        <v>522</v>
      </c>
      <c r="B59" s="633" t="n">
        <v>807.6</v>
      </c>
      <c r="C59" s="633" t="n">
        <v>1089.4</v>
      </c>
      <c r="D59" s="633" t="n">
        <v>1217</v>
      </c>
      <c r="E59" s="633" t="n">
        <v>1648.4</v>
      </c>
      <c r="F59" s="633" t="n">
        <v>2185</v>
      </c>
      <c r="G59" s="633" t="n">
        <v>2485</v>
      </c>
      <c r="H59" s="633" t="n">
        <v>2918</v>
      </c>
      <c r="I59" s="633" t="n">
        <v>3357</v>
      </c>
      <c r="J59" s="633" t="n">
        <v>3733</v>
      </c>
    </row>
    <row r="60" customFormat="false" ht="11.25" hidden="false" customHeight="false" outlineLevel="0" collapsed="false">
      <c r="A60" s="634"/>
      <c r="B60" s="633"/>
      <c r="C60" s="633"/>
      <c r="D60" s="633"/>
      <c r="E60" s="633"/>
      <c r="F60" s="633"/>
      <c r="G60" s="633"/>
      <c r="H60" s="633"/>
      <c r="I60" s="633"/>
      <c r="J60" s="633"/>
    </row>
    <row r="61" s="629" customFormat="true" ht="11.25" hidden="false" customHeight="false" outlineLevel="0" collapsed="false">
      <c r="A61" s="626" t="s">
        <v>179</v>
      </c>
      <c r="B61" s="632" t="n">
        <v>632.8</v>
      </c>
      <c r="C61" s="632" t="n">
        <v>714.6</v>
      </c>
      <c r="D61" s="632" t="n">
        <v>743</v>
      </c>
      <c r="E61" s="632" t="n">
        <v>861</v>
      </c>
      <c r="F61" s="632" t="n">
        <v>976</v>
      </c>
      <c r="G61" s="632" t="n">
        <v>1114</v>
      </c>
      <c r="H61" s="632" t="n">
        <v>1305</v>
      </c>
      <c r="I61" s="632" t="n">
        <v>1419</v>
      </c>
      <c r="J61" s="632" t="n">
        <v>1524</v>
      </c>
    </row>
    <row r="62" s="629" customFormat="true" ht="11.25" hidden="false" customHeight="false" outlineLevel="0" collapsed="false">
      <c r="A62" s="626"/>
      <c r="B62" s="633"/>
      <c r="C62" s="633"/>
      <c r="D62" s="633"/>
      <c r="E62" s="633"/>
      <c r="F62" s="633"/>
      <c r="G62" s="633"/>
      <c r="H62" s="633"/>
      <c r="I62" s="633"/>
      <c r="J62" s="633"/>
      <c r="K62" s="611"/>
      <c r="L62" s="611"/>
    </row>
    <row r="63" customFormat="false" ht="11.25" hidden="false" customHeight="false" outlineLevel="0" collapsed="false">
      <c r="A63" s="636" t="s">
        <v>523</v>
      </c>
      <c r="B63" s="637" t="n">
        <v>196.2</v>
      </c>
      <c r="C63" s="637" t="n">
        <v>703.4</v>
      </c>
      <c r="D63" s="637" t="n">
        <v>585.4</v>
      </c>
      <c r="E63" s="637" t="n">
        <v>670.4</v>
      </c>
      <c r="F63" s="637" t="n">
        <v>1009</v>
      </c>
      <c r="G63" s="637" t="n">
        <v>1120</v>
      </c>
      <c r="H63" s="637" t="n">
        <v>1176</v>
      </c>
      <c r="I63" s="637" t="n">
        <v>1857</v>
      </c>
      <c r="J63" s="637" t="n">
        <v>2942</v>
      </c>
    </row>
    <row r="64" customFormat="false" ht="11.25" hidden="false" customHeight="true" outlineLevel="0" collapsed="false">
      <c r="A64" s="638" t="s">
        <v>181</v>
      </c>
      <c r="B64" s="638"/>
      <c r="C64" s="638"/>
      <c r="D64" s="638"/>
      <c r="E64" s="638"/>
      <c r="F64" s="638"/>
      <c r="G64" s="638"/>
      <c r="H64" s="638"/>
      <c r="I64" s="638"/>
      <c r="J64" s="638"/>
    </row>
    <row r="65" customFormat="false" ht="11.25" hidden="false" customHeight="false" outlineLevel="0" collapsed="false">
      <c r="A65" s="612"/>
      <c r="C65" s="612"/>
      <c r="G65" s="612"/>
      <c r="I65" s="612"/>
    </row>
    <row r="66" customFormat="false" ht="11.25" hidden="false" customHeight="false" outlineLevel="0" collapsed="false">
      <c r="A66" s="612"/>
      <c r="C66" s="612"/>
      <c r="G66" s="612"/>
      <c r="I66" s="612"/>
    </row>
    <row r="67" customFormat="false" ht="11.25" hidden="false" customHeight="false" outlineLevel="0" collapsed="false">
      <c r="A67" s="612"/>
      <c r="C67" s="612"/>
      <c r="G67" s="612"/>
      <c r="I67" s="612"/>
    </row>
  </sheetData>
  <mergeCells count="3">
    <mergeCell ref="A1:J1"/>
    <mergeCell ref="B2:E2"/>
    <mergeCell ref="A64:J64"/>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9.16"/>
  </cols>
  <sheetData>
    <row r="1" customFormat="false" ht="11.25" hidden="false" customHeight="true" outlineLevel="0" collapsed="false">
      <c r="A1" s="639" t="s">
        <v>524</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56.25" hidden="false" customHeight="false" outlineLevel="0" collapsed="false">
      <c r="A3" s="640"/>
      <c r="B3" s="641" t="s">
        <v>528</v>
      </c>
      <c r="C3" s="641" t="s">
        <v>529</v>
      </c>
      <c r="D3" s="641" t="s">
        <v>530</v>
      </c>
      <c r="E3" s="641" t="s">
        <v>528</v>
      </c>
      <c r="F3" s="641" t="s">
        <v>531</v>
      </c>
    </row>
    <row r="4" customFormat="false" ht="11.25" hidden="false" customHeight="false" outlineLevel="0" collapsed="false">
      <c r="A4" s="642" t="s">
        <v>528</v>
      </c>
      <c r="B4" s="643" t="n">
        <v>552313</v>
      </c>
      <c r="C4" s="643" t="n">
        <v>459346</v>
      </c>
      <c r="D4" s="643" t="n">
        <v>92967</v>
      </c>
      <c r="E4" s="643" t="n">
        <v>274081</v>
      </c>
      <c r="F4" s="643" t="n">
        <v>206627</v>
      </c>
    </row>
    <row r="5" customFormat="false" ht="11.25" hidden="false" customHeight="false" outlineLevel="0" collapsed="false">
      <c r="A5" s="644"/>
      <c r="B5" s="645"/>
      <c r="C5" s="645"/>
      <c r="D5" s="645"/>
      <c r="E5" s="645"/>
      <c r="F5" s="645"/>
    </row>
    <row r="6" customFormat="false" ht="11.25" hidden="false" customHeight="false" outlineLevel="0" collapsed="false">
      <c r="A6" s="642" t="s">
        <v>532</v>
      </c>
      <c r="B6" s="643" t="n">
        <v>257037</v>
      </c>
      <c r="C6" s="643" t="n">
        <v>234464</v>
      </c>
      <c r="D6" s="643" t="n">
        <v>22573</v>
      </c>
      <c r="E6" s="643" t="n">
        <v>166887</v>
      </c>
      <c r="F6" s="643" t="n">
        <v>135241</v>
      </c>
    </row>
    <row r="7" customFormat="false" ht="11.25" hidden="false" customHeight="false" outlineLevel="0" collapsed="false">
      <c r="A7" s="644" t="s">
        <v>533</v>
      </c>
      <c r="B7" s="645" t="n">
        <v>19298</v>
      </c>
      <c r="C7" s="645" t="n">
        <v>17774</v>
      </c>
      <c r="D7" s="645" t="n">
        <v>1524</v>
      </c>
      <c r="E7" s="645" t="n">
        <v>33711</v>
      </c>
      <c r="F7" s="645" t="n">
        <v>28936</v>
      </c>
    </row>
    <row r="8" customFormat="false" ht="11.25" hidden="false" customHeight="false" outlineLevel="0" collapsed="false">
      <c r="A8" s="644" t="s">
        <v>534</v>
      </c>
      <c r="B8" s="645" t="n">
        <v>6665</v>
      </c>
      <c r="C8" s="645" t="n">
        <v>6163</v>
      </c>
      <c r="D8" s="645" t="n">
        <v>502</v>
      </c>
      <c r="E8" s="645" t="n">
        <v>6782</v>
      </c>
      <c r="F8" s="645" t="n">
        <v>6328</v>
      </c>
    </row>
    <row r="9" customFormat="false" ht="11.25" hidden="false" customHeight="false" outlineLevel="0" collapsed="false">
      <c r="A9" s="644" t="s">
        <v>535</v>
      </c>
      <c r="B9" s="645" t="n">
        <v>4966</v>
      </c>
      <c r="C9" s="645" t="n">
        <v>4540</v>
      </c>
      <c r="D9" s="645" t="n">
        <v>426</v>
      </c>
      <c r="E9" s="645" t="n">
        <v>2881</v>
      </c>
      <c r="F9" s="645" t="n">
        <v>2538</v>
      </c>
    </row>
    <row r="10" customFormat="false" ht="11.25" hidden="false" customHeight="false" outlineLevel="0" collapsed="false">
      <c r="A10" s="644" t="s">
        <v>536</v>
      </c>
      <c r="B10" s="645" t="n">
        <v>31193</v>
      </c>
      <c r="C10" s="645" t="n">
        <v>29763</v>
      </c>
      <c r="D10" s="645" t="n">
        <v>1430</v>
      </c>
      <c r="E10" s="645" t="n">
        <v>43781</v>
      </c>
      <c r="F10" s="645" t="n">
        <v>32149</v>
      </c>
    </row>
    <row r="11" customFormat="false" ht="11.25" hidden="false" customHeight="false" outlineLevel="0" collapsed="false">
      <c r="A11" s="644" t="s">
        <v>537</v>
      </c>
      <c r="B11" s="645" t="n">
        <v>2152</v>
      </c>
      <c r="C11" s="645" t="n">
        <v>2018</v>
      </c>
      <c r="D11" s="645" t="n">
        <v>134</v>
      </c>
      <c r="E11" s="645" t="n">
        <v>610</v>
      </c>
      <c r="F11" s="645" t="n">
        <v>578</v>
      </c>
    </row>
    <row r="12" customFormat="false" ht="11.25" hidden="false" customHeight="false" outlineLevel="0" collapsed="false">
      <c r="A12" s="644" t="s">
        <v>538</v>
      </c>
      <c r="B12" s="645" t="n">
        <v>2092</v>
      </c>
      <c r="C12" s="645" t="n">
        <v>1981</v>
      </c>
      <c r="D12" s="645" t="n">
        <v>111</v>
      </c>
      <c r="E12" s="645" t="n">
        <v>414</v>
      </c>
      <c r="F12" s="645" t="n">
        <v>385</v>
      </c>
    </row>
    <row r="13" customFormat="false" ht="11.25" hidden="false" customHeight="false" outlineLevel="0" collapsed="false">
      <c r="A13" s="644" t="s">
        <v>539</v>
      </c>
      <c r="B13" s="645" t="n">
        <v>3930</v>
      </c>
      <c r="C13" s="645" t="n">
        <v>3684</v>
      </c>
      <c r="D13" s="645" t="n">
        <v>246</v>
      </c>
      <c r="E13" s="645" t="n">
        <v>3882</v>
      </c>
      <c r="F13" s="645" t="n">
        <v>2937</v>
      </c>
    </row>
    <row r="14" customFormat="false" ht="11.25" hidden="false" customHeight="false" outlineLevel="0" collapsed="false">
      <c r="A14" s="644" t="s">
        <v>540</v>
      </c>
      <c r="B14" s="645" t="n">
        <v>3244</v>
      </c>
      <c r="C14" s="645" t="n">
        <v>2685</v>
      </c>
      <c r="D14" s="645" t="n">
        <v>559</v>
      </c>
      <c r="E14" s="645" t="n">
        <v>665</v>
      </c>
      <c r="F14" s="645" t="n">
        <v>642</v>
      </c>
    </row>
    <row r="15" customFormat="false" ht="11.25" hidden="false" customHeight="false" outlineLevel="0" collapsed="false">
      <c r="A15" s="644" t="s">
        <v>541</v>
      </c>
      <c r="B15" s="645" t="n">
        <v>1992</v>
      </c>
      <c r="C15" s="645" t="n">
        <v>1892</v>
      </c>
      <c r="D15" s="645" t="n">
        <v>100</v>
      </c>
      <c r="E15" s="645" t="n">
        <v>2027</v>
      </c>
      <c r="F15" s="645" t="n">
        <v>1669</v>
      </c>
    </row>
    <row r="16" customFormat="false" ht="11.25" hidden="false" customHeight="false" outlineLevel="0" collapsed="false">
      <c r="A16" s="644" t="s">
        <v>542</v>
      </c>
      <c r="B16" s="645" t="n">
        <v>2856</v>
      </c>
      <c r="C16" s="645" t="n">
        <v>2710</v>
      </c>
      <c r="D16" s="645" t="n">
        <v>146</v>
      </c>
      <c r="E16" s="645" t="n">
        <v>399</v>
      </c>
      <c r="F16" s="645" t="n">
        <v>364</v>
      </c>
    </row>
    <row r="17" customFormat="false" ht="11.25" hidden="false" customHeight="false" outlineLevel="0" collapsed="false">
      <c r="A17" s="644" t="s">
        <v>543</v>
      </c>
      <c r="B17" s="645" t="n">
        <v>6926</v>
      </c>
      <c r="C17" s="645" t="n">
        <v>6270</v>
      </c>
      <c r="D17" s="645" t="n">
        <v>656</v>
      </c>
      <c r="E17" s="645" t="n">
        <v>5669</v>
      </c>
      <c r="F17" s="645" t="n">
        <v>4660</v>
      </c>
    </row>
    <row r="18" customFormat="false" ht="11.25" hidden="false" customHeight="false" outlineLevel="0" collapsed="false">
      <c r="A18" s="644" t="s">
        <v>544</v>
      </c>
      <c r="B18" s="645" t="n">
        <v>52125</v>
      </c>
      <c r="C18" s="645" t="n">
        <v>49309</v>
      </c>
      <c r="D18" s="645" t="n">
        <v>2816</v>
      </c>
      <c r="E18" s="645" t="n">
        <v>4511</v>
      </c>
      <c r="F18" s="645" t="n">
        <v>4228</v>
      </c>
    </row>
    <row r="19" customFormat="false" ht="11.25" hidden="false" customHeight="false" outlineLevel="0" collapsed="false">
      <c r="A19" s="644" t="s">
        <v>545</v>
      </c>
      <c r="B19" s="645" t="n">
        <v>1079</v>
      </c>
      <c r="C19" s="645" t="n">
        <v>1011</v>
      </c>
      <c r="D19" s="645" t="n">
        <v>68</v>
      </c>
      <c r="E19" s="645" t="n">
        <v>691</v>
      </c>
      <c r="F19" s="645" t="n">
        <v>601</v>
      </c>
    </row>
    <row r="20" customFormat="false" ht="11.25" hidden="false" customHeight="false" outlineLevel="0" collapsed="false">
      <c r="A20" s="644" t="s">
        <v>546</v>
      </c>
      <c r="B20" s="645" t="n">
        <v>4533</v>
      </c>
      <c r="C20" s="645" t="n">
        <v>4235</v>
      </c>
      <c r="D20" s="645" t="n">
        <v>298</v>
      </c>
      <c r="E20" s="645" t="n">
        <v>996</v>
      </c>
      <c r="F20" s="645" t="n">
        <v>831</v>
      </c>
    </row>
    <row r="21" customFormat="false" ht="11.25" hidden="false" customHeight="false" outlineLevel="0" collapsed="false">
      <c r="A21" s="644" t="s">
        <v>547</v>
      </c>
      <c r="B21" s="645" t="n">
        <v>10341</v>
      </c>
      <c r="C21" s="645" t="n">
        <v>9838</v>
      </c>
      <c r="D21" s="645" t="n">
        <v>503</v>
      </c>
      <c r="E21" s="645" t="n">
        <v>498</v>
      </c>
      <c r="F21" s="645" t="n">
        <v>466</v>
      </c>
    </row>
    <row r="22" customFormat="false" ht="11.25" hidden="false" customHeight="false" outlineLevel="0" collapsed="false">
      <c r="A22" s="644" t="s">
        <v>548</v>
      </c>
      <c r="B22" s="645" t="n">
        <v>2205</v>
      </c>
      <c r="C22" s="645" t="n">
        <v>2070</v>
      </c>
      <c r="D22" s="645" t="n">
        <v>135</v>
      </c>
      <c r="E22" s="645" t="n">
        <v>2738</v>
      </c>
      <c r="F22" s="645" t="n">
        <v>2142</v>
      </c>
    </row>
    <row r="23" customFormat="false" ht="11.25" hidden="false" customHeight="false" outlineLevel="0" collapsed="false">
      <c r="A23" s="644" t="s">
        <v>549</v>
      </c>
      <c r="B23" s="645" t="n">
        <v>12843</v>
      </c>
      <c r="C23" s="645" t="n">
        <v>12140</v>
      </c>
      <c r="D23" s="645" t="n">
        <v>703</v>
      </c>
      <c r="E23" s="645" t="n">
        <v>22475</v>
      </c>
      <c r="F23" s="645" t="n">
        <v>17816</v>
      </c>
    </row>
    <row r="24" customFormat="false" ht="11.25" hidden="false" customHeight="false" outlineLevel="0" collapsed="false">
      <c r="A24" s="644" t="s">
        <v>550</v>
      </c>
      <c r="B24" s="645" t="n">
        <v>14873</v>
      </c>
      <c r="C24" s="645" t="n">
        <v>13470</v>
      </c>
      <c r="D24" s="645" t="n">
        <v>1403</v>
      </c>
      <c r="E24" s="645" t="n">
        <v>2657</v>
      </c>
      <c r="F24" s="645" t="n">
        <v>2302</v>
      </c>
    </row>
    <row r="25" customFormat="false" ht="11.25" hidden="false" customHeight="false" outlineLevel="0" collapsed="false">
      <c r="A25" s="644" t="s">
        <v>551</v>
      </c>
      <c r="B25" s="645" t="n">
        <v>1204</v>
      </c>
      <c r="C25" s="645" t="n">
        <v>1094</v>
      </c>
      <c r="D25" s="645" t="n">
        <v>110</v>
      </c>
      <c r="E25" s="645" t="n">
        <v>2275</v>
      </c>
      <c r="F25" s="645" t="n">
        <v>1496</v>
      </c>
    </row>
    <row r="26" customFormat="false" ht="11.25" hidden="false" customHeight="false" outlineLevel="0" collapsed="false">
      <c r="A26" s="644" t="s">
        <v>552</v>
      </c>
      <c r="B26" s="645" t="n">
        <v>22859</v>
      </c>
      <c r="C26" s="645" t="n">
        <v>21341</v>
      </c>
      <c r="D26" s="645" t="n">
        <v>1518</v>
      </c>
      <c r="E26" s="645" t="n">
        <v>16145</v>
      </c>
      <c r="F26" s="645" t="n">
        <v>12913</v>
      </c>
    </row>
    <row r="27" customFormat="false" ht="11.25" hidden="false" customHeight="false" outlineLevel="0" collapsed="false">
      <c r="A27" s="644" t="s">
        <v>553</v>
      </c>
      <c r="B27" s="645" t="n">
        <v>2604</v>
      </c>
      <c r="C27" s="645" t="n">
        <v>2440</v>
      </c>
      <c r="D27" s="645" t="n">
        <v>164</v>
      </c>
      <c r="E27" s="645" t="n">
        <v>509</v>
      </c>
      <c r="F27" s="645" t="n">
        <v>484</v>
      </c>
    </row>
    <row r="28" customFormat="false" ht="11.25" hidden="false" customHeight="false" outlineLevel="0" collapsed="false">
      <c r="A28" s="644" t="s">
        <v>554</v>
      </c>
      <c r="B28" s="645" t="n">
        <v>2288</v>
      </c>
      <c r="C28" s="645" t="n">
        <v>1863</v>
      </c>
      <c r="D28" s="645" t="n">
        <v>425</v>
      </c>
      <c r="E28" s="645" t="n">
        <v>1672</v>
      </c>
      <c r="F28" s="645" t="n">
        <v>1379</v>
      </c>
    </row>
    <row r="29" customFormat="false" ht="11.25" hidden="false" customHeight="false" outlineLevel="0" collapsed="false">
      <c r="A29" s="644" t="s">
        <v>555</v>
      </c>
      <c r="B29" s="645" t="n">
        <v>15918</v>
      </c>
      <c r="C29" s="645" t="n">
        <v>13103</v>
      </c>
      <c r="D29" s="645" t="n">
        <v>2815</v>
      </c>
      <c r="E29" s="645" t="n">
        <v>878</v>
      </c>
      <c r="F29" s="645" t="n">
        <v>872</v>
      </c>
    </row>
    <row r="30" customFormat="false" ht="11.25" hidden="false" customHeight="false" outlineLevel="0" collapsed="false">
      <c r="A30" s="644" t="s">
        <v>556</v>
      </c>
      <c r="B30" s="645" t="n">
        <v>3117</v>
      </c>
      <c r="C30" s="645" t="n">
        <v>2168</v>
      </c>
      <c r="D30" s="645" t="n">
        <v>949</v>
      </c>
      <c r="E30" s="645" t="n">
        <v>468</v>
      </c>
      <c r="F30" s="645" t="n">
        <v>458</v>
      </c>
    </row>
    <row r="31" customFormat="false" ht="11.25" hidden="false" customHeight="false" outlineLevel="0" collapsed="false">
      <c r="A31" s="644" t="s">
        <v>557</v>
      </c>
      <c r="B31" s="645" t="n">
        <v>2142</v>
      </c>
      <c r="C31" s="645" t="n">
        <v>2045</v>
      </c>
      <c r="D31" s="645" t="n">
        <v>97</v>
      </c>
      <c r="E31" s="645" t="n">
        <v>186</v>
      </c>
      <c r="F31" s="645" t="n">
        <v>179</v>
      </c>
    </row>
    <row r="32" customFormat="false" ht="11.25" hidden="false" customHeight="false" outlineLevel="0" collapsed="false">
      <c r="A32" s="644" t="s">
        <v>558</v>
      </c>
      <c r="B32" s="645" t="n">
        <v>1464</v>
      </c>
      <c r="C32" s="645" t="n">
        <v>1315</v>
      </c>
      <c r="D32" s="645" t="n">
        <v>149</v>
      </c>
      <c r="E32" s="645" t="n">
        <v>805</v>
      </c>
      <c r="F32" s="645" t="n">
        <v>760</v>
      </c>
    </row>
    <row r="33" customFormat="false" ht="11.25" hidden="false" customHeight="false" outlineLevel="0" collapsed="false">
      <c r="A33" s="644" t="s">
        <v>559</v>
      </c>
      <c r="B33" s="645" t="n">
        <v>2748</v>
      </c>
      <c r="C33" s="645" t="n">
        <v>2215</v>
      </c>
      <c r="D33" s="645" t="n">
        <v>533</v>
      </c>
      <c r="E33" s="645" t="n">
        <v>596</v>
      </c>
      <c r="F33" s="645" t="n">
        <v>565</v>
      </c>
    </row>
    <row r="34" customFormat="false" ht="11.25" hidden="false" customHeight="false" outlineLevel="0" collapsed="false">
      <c r="A34" s="644" t="s">
        <v>560</v>
      </c>
      <c r="B34" s="645" t="n">
        <v>12719</v>
      </c>
      <c r="C34" s="645" t="n">
        <v>9417</v>
      </c>
      <c r="D34" s="645" t="n">
        <v>3302</v>
      </c>
      <c r="E34" s="645" t="n">
        <v>795</v>
      </c>
      <c r="F34" s="645" t="n">
        <v>786</v>
      </c>
    </row>
    <row r="35" customFormat="false" ht="11.25" hidden="false" customHeight="false" outlineLevel="0" collapsed="false">
      <c r="A35" s="644" t="s">
        <v>561</v>
      </c>
      <c r="B35" s="645" t="n">
        <v>6661</v>
      </c>
      <c r="C35" s="645" t="n">
        <v>5910</v>
      </c>
      <c r="D35" s="645" t="n">
        <v>751</v>
      </c>
      <c r="E35" s="645" t="n">
        <v>7171</v>
      </c>
      <c r="F35" s="645" t="n">
        <v>5777</v>
      </c>
    </row>
    <row r="36" customFormat="false" ht="11.25" hidden="false" customHeight="false" outlineLevel="0" collapsed="false">
      <c r="A36" s="644"/>
      <c r="B36" s="645"/>
      <c r="C36" s="645"/>
      <c r="D36" s="645"/>
      <c r="E36" s="645"/>
      <c r="F36" s="645"/>
    </row>
    <row r="37" customFormat="false" ht="11.25" hidden="false" customHeight="false" outlineLevel="0" collapsed="false">
      <c r="A37" s="642" t="s">
        <v>562</v>
      </c>
      <c r="B37" s="643" t="n">
        <v>67169</v>
      </c>
      <c r="C37" s="643" t="n">
        <v>50769</v>
      </c>
      <c r="D37" s="643" t="n">
        <v>16400</v>
      </c>
      <c r="E37" s="643" t="n">
        <v>13911</v>
      </c>
      <c r="F37" s="643" t="n">
        <v>10863</v>
      </c>
    </row>
    <row r="38" customFormat="false" ht="11.25" hidden="false" customHeight="false" outlineLevel="0" collapsed="false">
      <c r="A38" s="644" t="s">
        <v>563</v>
      </c>
      <c r="B38" s="645" t="n">
        <v>1497</v>
      </c>
      <c r="C38" s="645" t="n">
        <v>1100</v>
      </c>
      <c r="D38" s="645" t="n">
        <v>397</v>
      </c>
      <c r="E38" s="645" t="n">
        <v>603</v>
      </c>
      <c r="F38" s="645" t="n">
        <v>587</v>
      </c>
    </row>
    <row r="39" customFormat="false" ht="11.25" hidden="false" customHeight="false" outlineLevel="0" collapsed="false">
      <c r="A39" s="644" t="s">
        <v>564</v>
      </c>
      <c r="B39" s="645" t="n">
        <v>1119</v>
      </c>
      <c r="C39" s="645" t="n">
        <v>951</v>
      </c>
      <c r="D39" s="645" t="n">
        <v>168</v>
      </c>
      <c r="E39" s="645" t="n">
        <v>33</v>
      </c>
      <c r="F39" s="645" t="n">
        <v>31</v>
      </c>
    </row>
    <row r="40" customFormat="false" ht="11.25" hidden="false" customHeight="false" outlineLevel="0" collapsed="false">
      <c r="A40" s="644" t="s">
        <v>565</v>
      </c>
      <c r="B40" s="645" t="n">
        <v>5789</v>
      </c>
      <c r="C40" s="645" t="n">
        <v>4759</v>
      </c>
      <c r="D40" s="645" t="n">
        <v>1030</v>
      </c>
      <c r="E40" s="645" t="n">
        <v>353</v>
      </c>
      <c r="F40" s="645" t="n">
        <v>226</v>
      </c>
    </row>
    <row r="41" customFormat="false" ht="11.25" hidden="false" customHeight="false" outlineLevel="0" collapsed="false">
      <c r="A41" s="644" t="s">
        <v>566</v>
      </c>
      <c r="B41" s="645" t="n">
        <v>5156</v>
      </c>
      <c r="C41" s="645" t="n">
        <v>4219</v>
      </c>
      <c r="D41" s="645" t="n">
        <v>937</v>
      </c>
      <c r="E41" s="645" t="n">
        <v>1258</v>
      </c>
      <c r="F41" s="645" t="n">
        <v>422</v>
      </c>
    </row>
    <row r="42" customFormat="false" ht="11.25" hidden="false" customHeight="false" outlineLevel="0" collapsed="false">
      <c r="A42" s="644" t="s">
        <v>567</v>
      </c>
      <c r="B42" s="645" t="n">
        <v>1409</v>
      </c>
      <c r="C42" s="645" t="n">
        <v>1012</v>
      </c>
      <c r="D42" s="645" t="n">
        <v>397</v>
      </c>
      <c r="E42" s="645" t="n">
        <v>668</v>
      </c>
      <c r="F42" s="645" t="n">
        <v>662</v>
      </c>
    </row>
    <row r="43" customFormat="false" ht="11.25" hidden="false" customHeight="false" outlineLevel="0" collapsed="false">
      <c r="A43" s="644" t="s">
        <v>568</v>
      </c>
      <c r="B43" s="645" t="n">
        <v>2034</v>
      </c>
      <c r="C43" s="645" t="n">
        <v>1504</v>
      </c>
      <c r="D43" s="645" t="n">
        <v>530</v>
      </c>
      <c r="E43" s="645" t="n">
        <v>438</v>
      </c>
      <c r="F43" s="645" t="n">
        <v>415</v>
      </c>
    </row>
    <row r="44" customFormat="false" ht="11.25" hidden="false" customHeight="false" outlineLevel="0" collapsed="false">
      <c r="A44" s="644" t="s">
        <v>569</v>
      </c>
      <c r="B44" s="645" t="n">
        <v>1275</v>
      </c>
      <c r="C44" s="645" t="n">
        <v>1101</v>
      </c>
      <c r="D44" s="645" t="n">
        <v>174</v>
      </c>
      <c r="E44" s="645" t="n">
        <v>838</v>
      </c>
      <c r="F44" s="645" t="n">
        <v>534</v>
      </c>
    </row>
    <row r="45" customFormat="false" ht="11.25" hidden="false" customHeight="false" outlineLevel="0" collapsed="false">
      <c r="A45" s="644" t="s">
        <v>570</v>
      </c>
      <c r="B45" s="645" t="n">
        <v>2050</v>
      </c>
      <c r="C45" s="645" t="n">
        <v>1759</v>
      </c>
      <c r="D45" s="645" t="n">
        <v>291</v>
      </c>
      <c r="E45" s="645" t="n">
        <v>224</v>
      </c>
      <c r="F45" s="645" t="n">
        <v>148</v>
      </c>
    </row>
    <row r="46" customFormat="false" ht="11.25" hidden="false" customHeight="false" outlineLevel="0" collapsed="false">
      <c r="A46" s="644" t="s">
        <v>571</v>
      </c>
      <c r="B46" s="645" t="n">
        <v>1075</v>
      </c>
      <c r="C46" s="645" t="n">
        <v>923</v>
      </c>
      <c r="D46" s="645" t="n">
        <v>152</v>
      </c>
      <c r="E46" s="645" t="n">
        <v>121</v>
      </c>
      <c r="F46" s="645" t="n">
        <v>75</v>
      </c>
    </row>
    <row r="47" customFormat="false" ht="11.25" hidden="false" customHeight="false" outlineLevel="0" collapsed="false">
      <c r="A47" s="644" t="s">
        <v>572</v>
      </c>
      <c r="B47" s="645" t="n">
        <v>8058</v>
      </c>
      <c r="C47" s="645" t="n">
        <v>4861</v>
      </c>
      <c r="D47" s="645" t="n">
        <v>3197</v>
      </c>
      <c r="E47" s="645" t="n">
        <v>1951</v>
      </c>
      <c r="F47" s="645" t="n">
        <v>1902</v>
      </c>
    </row>
    <row r="48" customFormat="false" ht="11.25" hidden="false" customHeight="false" outlineLevel="0" collapsed="false">
      <c r="A48" s="644" t="s">
        <v>573</v>
      </c>
      <c r="B48" s="645" t="n">
        <v>1247</v>
      </c>
      <c r="C48" s="645" t="n">
        <v>983</v>
      </c>
      <c r="D48" s="645" t="n">
        <v>264</v>
      </c>
      <c r="E48" s="645" t="n">
        <v>534</v>
      </c>
      <c r="F48" s="645" t="n">
        <v>502</v>
      </c>
    </row>
    <row r="49" customFormat="false" ht="11.25" hidden="false" customHeight="false" outlineLevel="0" collapsed="false">
      <c r="A49" s="644" t="s">
        <v>574</v>
      </c>
      <c r="B49" s="645" t="n">
        <v>25496</v>
      </c>
      <c r="C49" s="645" t="n">
        <v>18349</v>
      </c>
      <c r="D49" s="645" t="n">
        <v>7147</v>
      </c>
      <c r="E49" s="645" t="n">
        <v>609</v>
      </c>
      <c r="F49" s="645" t="n">
        <v>594</v>
      </c>
    </row>
    <row r="50" customFormat="false" ht="11.25" hidden="false" customHeight="false" outlineLevel="0" collapsed="false">
      <c r="A50" s="644" t="s">
        <v>575</v>
      </c>
      <c r="B50" s="645" t="n">
        <v>1318</v>
      </c>
      <c r="C50" s="645" t="n">
        <v>1052</v>
      </c>
      <c r="D50" s="645" t="n">
        <v>266</v>
      </c>
      <c r="E50" s="645" t="n">
        <v>97</v>
      </c>
      <c r="F50" s="645" t="n">
        <v>86</v>
      </c>
    </row>
    <row r="51" customFormat="false" ht="11.25" hidden="false" customHeight="false" outlineLevel="0" collapsed="false">
      <c r="A51" s="644" t="s">
        <v>576</v>
      </c>
      <c r="B51" s="645" t="n">
        <v>1106</v>
      </c>
      <c r="C51" s="645" t="n">
        <v>839</v>
      </c>
      <c r="D51" s="645" t="n">
        <v>267</v>
      </c>
      <c r="E51" s="645" t="n">
        <v>687</v>
      </c>
      <c r="F51" s="645" t="n">
        <v>662</v>
      </c>
    </row>
    <row r="52" customFormat="false" ht="11.25" hidden="false" customHeight="false" outlineLevel="0" collapsed="false">
      <c r="A52" s="644" t="s">
        <v>577</v>
      </c>
      <c r="B52" s="645" t="n">
        <v>8540</v>
      </c>
      <c r="C52" s="645" t="n">
        <v>7357</v>
      </c>
      <c r="D52" s="645" t="n">
        <v>1183</v>
      </c>
      <c r="E52" s="645" t="n">
        <v>5497</v>
      </c>
      <c r="F52" s="645" t="n">
        <v>4017</v>
      </c>
    </row>
    <row r="53" customFormat="false" ht="11.25" hidden="false" customHeight="false" outlineLevel="0" collapsed="false">
      <c r="A53" s="644"/>
      <c r="B53" s="645"/>
      <c r="C53" s="645"/>
      <c r="D53" s="645"/>
      <c r="E53" s="645"/>
      <c r="F53" s="645"/>
    </row>
    <row r="54" customFormat="false" ht="11.25" hidden="false" customHeight="false" outlineLevel="0" collapsed="false">
      <c r="A54" s="644"/>
      <c r="B54" s="645"/>
      <c r="C54" s="645"/>
      <c r="D54" s="645"/>
      <c r="E54" s="645"/>
      <c r="F54" s="645"/>
    </row>
    <row r="55" customFormat="false" ht="11.25" hidden="false" customHeight="false" outlineLevel="0" collapsed="false">
      <c r="A55" s="642" t="s">
        <v>578</v>
      </c>
      <c r="B55" s="643" t="n">
        <v>198722</v>
      </c>
      <c r="C55" s="643" t="n">
        <v>147439</v>
      </c>
      <c r="D55" s="643" t="n">
        <v>51283</v>
      </c>
      <c r="E55" s="643" t="n">
        <v>44964</v>
      </c>
      <c r="F55" s="643" t="n">
        <v>29459</v>
      </c>
    </row>
    <row r="56" customFormat="false" ht="11.25" hidden="false" customHeight="false" outlineLevel="0" collapsed="false">
      <c r="A56" s="644" t="s">
        <v>579</v>
      </c>
      <c r="B56" s="645" t="n">
        <v>10475</v>
      </c>
      <c r="C56" s="645" t="n">
        <v>9074</v>
      </c>
      <c r="D56" s="645" t="n">
        <v>1401</v>
      </c>
      <c r="E56" s="645" t="n">
        <v>71</v>
      </c>
      <c r="F56" s="645" t="n">
        <v>71</v>
      </c>
    </row>
    <row r="57" customFormat="false" ht="11.25" hidden="false" customHeight="false" outlineLevel="0" collapsed="false">
      <c r="A57" s="644" t="s">
        <v>580</v>
      </c>
      <c r="B57" s="645" t="n">
        <v>3015</v>
      </c>
      <c r="C57" s="645" t="n">
        <v>2699</v>
      </c>
      <c r="D57" s="645" t="n">
        <v>316</v>
      </c>
      <c r="E57" s="645" t="n">
        <v>32</v>
      </c>
      <c r="F57" s="645" t="n">
        <v>30</v>
      </c>
    </row>
    <row r="58" customFormat="false" ht="11.25" hidden="false" customHeight="false" outlineLevel="0" collapsed="false">
      <c r="A58" s="644" t="s">
        <v>581</v>
      </c>
      <c r="B58" s="645" t="n">
        <v>13772</v>
      </c>
      <c r="C58" s="645" t="n">
        <v>8606</v>
      </c>
      <c r="D58" s="645" t="n">
        <v>5166</v>
      </c>
      <c r="E58" s="645" t="n">
        <v>1023</v>
      </c>
      <c r="F58" s="645" t="n">
        <v>802</v>
      </c>
    </row>
    <row r="59" customFormat="false" ht="11.25" hidden="false" customHeight="false" outlineLevel="0" collapsed="false">
      <c r="A59" s="644" t="s">
        <v>582</v>
      </c>
      <c r="B59" s="645" t="n">
        <v>13447</v>
      </c>
      <c r="C59" s="645" t="n">
        <v>12128</v>
      </c>
      <c r="D59" s="645" t="n">
        <v>1319</v>
      </c>
      <c r="E59" s="645" t="n">
        <v>7196</v>
      </c>
      <c r="F59" s="645" t="n">
        <v>5929</v>
      </c>
    </row>
    <row r="60" customFormat="false" ht="11.25" hidden="false" customHeight="false" outlineLevel="0" collapsed="false">
      <c r="A60" s="644" t="s">
        <v>583</v>
      </c>
      <c r="B60" s="645" t="n">
        <v>9747</v>
      </c>
      <c r="C60" s="645" t="n">
        <v>6888</v>
      </c>
      <c r="D60" s="645" t="n">
        <v>2859</v>
      </c>
      <c r="E60" s="645" t="n">
        <v>2766</v>
      </c>
      <c r="F60" s="645" t="n">
        <v>1388</v>
      </c>
    </row>
    <row r="61" customFormat="false" ht="11.25" hidden="false" customHeight="false" outlineLevel="0" collapsed="false">
      <c r="A61" s="644" t="s">
        <v>584</v>
      </c>
      <c r="B61" s="645" t="n">
        <v>1148</v>
      </c>
      <c r="C61" s="645" t="n">
        <v>1015</v>
      </c>
      <c r="D61" s="645" t="n">
        <v>133</v>
      </c>
      <c r="E61" s="645" t="n">
        <v>676</v>
      </c>
      <c r="F61" s="645" t="n">
        <v>427</v>
      </c>
    </row>
    <row r="62" customFormat="false" ht="11.25" hidden="false" customHeight="false" outlineLevel="0" collapsed="false">
      <c r="A62" s="644" t="s">
        <v>585</v>
      </c>
      <c r="B62" s="645" t="n">
        <v>26374</v>
      </c>
      <c r="C62" s="645" t="n">
        <v>20443</v>
      </c>
      <c r="D62" s="645" t="n">
        <v>5931</v>
      </c>
      <c r="E62" s="645" t="n">
        <v>790</v>
      </c>
      <c r="F62" s="645" t="n">
        <v>770</v>
      </c>
    </row>
    <row r="63" customFormat="false" ht="11.25" hidden="false" customHeight="false" outlineLevel="0" collapsed="false">
      <c r="A63" s="644" t="s">
        <v>586</v>
      </c>
      <c r="B63" s="645" t="n">
        <v>16321</v>
      </c>
      <c r="C63" s="645" t="n">
        <v>13508</v>
      </c>
      <c r="D63" s="645" t="n">
        <v>2813</v>
      </c>
      <c r="E63" s="645" t="n">
        <v>1980</v>
      </c>
      <c r="F63" s="645" t="n">
        <v>1908</v>
      </c>
    </row>
    <row r="64" customFormat="false" ht="11.25" hidden="false" customHeight="false" outlineLevel="0" collapsed="false">
      <c r="A64" s="644" t="s">
        <v>587</v>
      </c>
      <c r="B64" s="645" t="n">
        <v>7326</v>
      </c>
      <c r="C64" s="645" t="n">
        <v>6187</v>
      </c>
      <c r="D64" s="645" t="n">
        <v>1139</v>
      </c>
      <c r="E64" s="645" t="n">
        <v>4020</v>
      </c>
      <c r="F64" s="645" t="n">
        <v>1228</v>
      </c>
    </row>
    <row r="65" customFormat="false" ht="11.25" hidden="false" customHeight="false" outlineLevel="0" collapsed="false">
      <c r="A65" s="644" t="s">
        <v>588</v>
      </c>
      <c r="B65" s="645" t="n">
        <v>2397</v>
      </c>
      <c r="C65" s="645" t="n">
        <v>1630</v>
      </c>
      <c r="D65" s="645" t="n">
        <v>767</v>
      </c>
      <c r="E65" s="645" t="n">
        <v>578</v>
      </c>
      <c r="F65" s="645" t="n">
        <v>533</v>
      </c>
    </row>
    <row r="66" customFormat="false" ht="11.25" hidden="false" customHeight="false" outlineLevel="0" collapsed="false">
      <c r="A66" s="644" t="s">
        <v>589</v>
      </c>
      <c r="B66" s="645" t="n">
        <v>2939</v>
      </c>
      <c r="C66" s="645" t="n">
        <v>2702</v>
      </c>
      <c r="D66" s="645" t="n">
        <v>237</v>
      </c>
      <c r="E66" s="645" t="n">
        <v>175</v>
      </c>
      <c r="F66" s="645" t="n">
        <v>168</v>
      </c>
    </row>
    <row r="67" customFormat="false" ht="11.25" hidden="false" customHeight="false" outlineLevel="0" collapsed="false">
      <c r="A67" s="644" t="s">
        <v>590</v>
      </c>
      <c r="B67" s="645" t="n">
        <v>31061</v>
      </c>
      <c r="C67" s="645" t="n">
        <v>17098</v>
      </c>
      <c r="D67" s="645" t="n">
        <v>13963</v>
      </c>
      <c r="E67" s="645" t="n">
        <v>3504</v>
      </c>
      <c r="F67" s="645" t="n">
        <v>3425</v>
      </c>
    </row>
    <row r="68" customFormat="false" ht="11.25" hidden="false" customHeight="false" outlineLevel="0" collapsed="false">
      <c r="A68" s="644" t="s">
        <v>591</v>
      </c>
      <c r="B68" s="645" t="n">
        <v>2010</v>
      </c>
      <c r="C68" s="645" t="n">
        <v>1404</v>
      </c>
      <c r="D68" s="645" t="n">
        <v>606</v>
      </c>
      <c r="E68" s="645" t="n">
        <v>170</v>
      </c>
      <c r="F68" s="645" t="n">
        <v>164</v>
      </c>
    </row>
    <row r="69" customFormat="false" ht="11.25" hidden="false" customHeight="false" outlineLevel="0" collapsed="false">
      <c r="A69" s="644" t="s">
        <v>592</v>
      </c>
      <c r="B69" s="645" t="n">
        <v>12268</v>
      </c>
      <c r="C69" s="645" t="n">
        <v>11872</v>
      </c>
      <c r="D69" s="645" t="n">
        <v>396</v>
      </c>
      <c r="E69" s="645" t="n">
        <v>5863</v>
      </c>
      <c r="F69" s="645" t="n">
        <v>4908</v>
      </c>
    </row>
    <row r="70" customFormat="false" ht="11.25" hidden="false" customHeight="false" outlineLevel="0" collapsed="false">
      <c r="A70" s="644" t="s">
        <v>593</v>
      </c>
      <c r="B70" s="645" t="n">
        <v>20100</v>
      </c>
      <c r="C70" s="645" t="n">
        <v>12892</v>
      </c>
      <c r="D70" s="645" t="n">
        <v>7208</v>
      </c>
      <c r="E70" s="645" t="n">
        <v>1686</v>
      </c>
      <c r="F70" s="645" t="n">
        <v>1429</v>
      </c>
    </row>
    <row r="71" customFormat="false" ht="11.25" hidden="false" customHeight="false" outlineLevel="0" collapsed="false">
      <c r="A71" s="644" t="s">
        <v>594</v>
      </c>
      <c r="B71" s="645" t="n">
        <v>15998</v>
      </c>
      <c r="C71" s="645" t="n">
        <v>10378</v>
      </c>
      <c r="D71" s="645" t="n">
        <v>5620</v>
      </c>
      <c r="E71" s="645" t="n">
        <v>2608</v>
      </c>
      <c r="F71" s="645" t="n">
        <v>2529</v>
      </c>
    </row>
    <row r="72" customFormat="false" ht="11.25" hidden="false" customHeight="false" outlineLevel="0" collapsed="false">
      <c r="A72" s="644" t="s">
        <v>595</v>
      </c>
      <c r="B72" s="645" t="n">
        <v>10324</v>
      </c>
      <c r="C72" s="645" t="n">
        <v>8915</v>
      </c>
      <c r="D72" s="645" t="n">
        <v>1409</v>
      </c>
      <c r="E72" s="645" t="n">
        <v>11826</v>
      </c>
      <c r="F72" s="645" t="n">
        <v>3750</v>
      </c>
    </row>
    <row r="73" customFormat="false" ht="11.25" hidden="false" customHeight="false" outlineLevel="0" collapsed="false">
      <c r="A73" s="644"/>
      <c r="B73" s="645"/>
      <c r="C73" s="645"/>
      <c r="D73" s="645"/>
      <c r="E73" s="645"/>
      <c r="F73" s="645"/>
    </row>
    <row r="74" customFormat="false" ht="11.25" hidden="false" customHeight="false" outlineLevel="0" collapsed="false">
      <c r="A74" s="642" t="s">
        <v>596</v>
      </c>
      <c r="B74" s="643" t="n">
        <v>12760</v>
      </c>
      <c r="C74" s="643" t="n">
        <v>12122</v>
      </c>
      <c r="D74" s="643" t="n">
        <v>638</v>
      </c>
      <c r="E74" s="643" t="n">
        <v>32695</v>
      </c>
      <c r="F74" s="643" t="n">
        <v>22129</v>
      </c>
    </row>
    <row r="75" customFormat="false" ht="11.25" hidden="false" customHeight="false" outlineLevel="0" collapsed="false">
      <c r="A75" s="644" t="s">
        <v>597</v>
      </c>
      <c r="B75" s="645" t="n">
        <v>1602</v>
      </c>
      <c r="C75" s="645" t="n">
        <v>1548</v>
      </c>
      <c r="D75" s="645" t="n">
        <v>54</v>
      </c>
      <c r="E75" s="645" t="n">
        <v>3774</v>
      </c>
      <c r="F75" s="645" t="n">
        <v>2549</v>
      </c>
    </row>
    <row r="76" customFormat="false" ht="11.25" hidden="false" customHeight="false" outlineLevel="0" collapsed="false">
      <c r="A76" s="644" t="s">
        <v>598</v>
      </c>
      <c r="B76" s="645" t="n">
        <v>7707</v>
      </c>
      <c r="C76" s="645" t="n">
        <v>7414</v>
      </c>
      <c r="D76" s="645" t="n">
        <v>293</v>
      </c>
      <c r="E76" s="645" t="n">
        <v>25802</v>
      </c>
      <c r="F76" s="645" t="n">
        <v>17258</v>
      </c>
    </row>
    <row r="77" customFormat="false" ht="22.5" hidden="false" customHeight="false" outlineLevel="0" collapsed="false">
      <c r="A77" s="644" t="s">
        <v>599</v>
      </c>
      <c r="B77" s="645" t="n">
        <v>3451</v>
      </c>
      <c r="C77" s="645" t="n">
        <v>3160</v>
      </c>
      <c r="D77" s="645" t="n">
        <v>291</v>
      </c>
      <c r="E77" s="645" t="n">
        <v>3119</v>
      </c>
      <c r="F77" s="645" t="n">
        <v>2322</v>
      </c>
    </row>
    <row r="78" customFormat="false" ht="11.25" hidden="false" customHeight="false" outlineLevel="0" collapsed="false">
      <c r="A78" s="644"/>
      <c r="B78" s="645"/>
      <c r="C78" s="645"/>
      <c r="D78" s="645"/>
      <c r="E78" s="645"/>
      <c r="F78" s="645"/>
    </row>
    <row r="79" customFormat="false" ht="11.25" hidden="false" customHeight="false" outlineLevel="0" collapsed="false">
      <c r="A79" s="642" t="s">
        <v>600</v>
      </c>
      <c r="B79" s="643" t="n">
        <v>14904</v>
      </c>
      <c r="C79" s="643" t="n">
        <v>12875</v>
      </c>
      <c r="D79" s="643" t="n">
        <v>2029</v>
      </c>
      <c r="E79" s="643" t="n">
        <v>13323</v>
      </c>
      <c r="F79" s="643" t="n">
        <v>7346</v>
      </c>
    </row>
    <row r="80" customFormat="false" ht="11.25" hidden="false" customHeight="false" outlineLevel="0" collapsed="false">
      <c r="A80" s="644" t="s">
        <v>601</v>
      </c>
      <c r="B80" s="645" t="n">
        <v>2814</v>
      </c>
      <c r="C80" s="645" t="n">
        <v>2728</v>
      </c>
      <c r="D80" s="645" t="n">
        <v>86</v>
      </c>
      <c r="E80" s="645" t="n">
        <v>2332</v>
      </c>
      <c r="F80" s="645" t="n">
        <v>1465</v>
      </c>
    </row>
    <row r="81" customFormat="false" ht="11.25" hidden="false" customHeight="false" outlineLevel="0" collapsed="false">
      <c r="A81" s="644" t="s">
        <v>602</v>
      </c>
      <c r="B81" s="645" t="n">
        <v>7607</v>
      </c>
      <c r="C81" s="645" t="n">
        <v>6029</v>
      </c>
      <c r="D81" s="645" t="n">
        <v>1578</v>
      </c>
      <c r="E81" s="645" t="n">
        <v>3376</v>
      </c>
      <c r="F81" s="645" t="n">
        <v>3030</v>
      </c>
    </row>
    <row r="82" customFormat="false" ht="11.25" hidden="false" customHeight="false" outlineLevel="0" collapsed="false">
      <c r="A82" s="644" t="s">
        <v>603</v>
      </c>
      <c r="B82" s="645" t="n">
        <v>1216</v>
      </c>
      <c r="C82" s="645" t="n">
        <v>1100</v>
      </c>
      <c r="D82" s="645" t="n">
        <v>116</v>
      </c>
      <c r="E82" s="645" t="n">
        <v>4355</v>
      </c>
      <c r="F82" s="645" t="n">
        <v>638</v>
      </c>
    </row>
    <row r="83" customFormat="false" ht="11.25" hidden="false" customHeight="false" outlineLevel="0" collapsed="false">
      <c r="A83" s="644" t="s">
        <v>604</v>
      </c>
      <c r="B83" s="645" t="n">
        <v>1054</v>
      </c>
      <c r="C83" s="645" t="n">
        <v>953</v>
      </c>
      <c r="D83" s="645" t="n">
        <v>101</v>
      </c>
      <c r="E83" s="645" t="n">
        <v>802</v>
      </c>
      <c r="F83" s="645" t="n">
        <v>584</v>
      </c>
    </row>
    <row r="84" customFormat="false" ht="11.25" hidden="false" customHeight="false" outlineLevel="0" collapsed="false">
      <c r="A84" s="644" t="s">
        <v>605</v>
      </c>
      <c r="B84" s="645" t="n">
        <v>2213</v>
      </c>
      <c r="C84" s="645" t="n">
        <v>2065</v>
      </c>
      <c r="D84" s="645" t="n">
        <v>148</v>
      </c>
      <c r="E84" s="645" t="n">
        <v>2458</v>
      </c>
      <c r="F84" s="645" t="n">
        <v>1629</v>
      </c>
    </row>
    <row r="85" customFormat="false" ht="11.25" hidden="false" customHeight="false" outlineLevel="0" collapsed="false">
      <c r="A85" s="644"/>
      <c r="B85" s="645"/>
      <c r="C85" s="645"/>
      <c r="D85" s="645"/>
      <c r="E85" s="645"/>
      <c r="F85" s="645"/>
    </row>
    <row r="86" customFormat="false" ht="11.25" hidden="false" customHeight="false" outlineLevel="0" collapsed="false">
      <c r="A86" s="642" t="s">
        <v>606</v>
      </c>
      <c r="B86" s="643" t="n">
        <v>1721</v>
      </c>
      <c r="C86" s="643" t="n">
        <v>1677</v>
      </c>
      <c r="D86" s="643" t="n">
        <v>44</v>
      </c>
      <c r="E86" s="643" t="n">
        <v>2301</v>
      </c>
      <c r="F86" s="643" t="n">
        <v>1589</v>
      </c>
    </row>
    <row r="87" customFormat="false" ht="11.25" hidden="false" customHeight="false" outlineLevel="0" collapsed="false">
      <c r="A87" s="644" t="s">
        <v>607</v>
      </c>
      <c r="B87" s="645" t="n">
        <v>1220</v>
      </c>
      <c r="C87" s="645" t="n">
        <v>1197</v>
      </c>
      <c r="D87" s="645" t="n">
        <v>23</v>
      </c>
      <c r="E87" s="645" t="n">
        <v>1666</v>
      </c>
      <c r="F87" s="645" t="n">
        <v>1088</v>
      </c>
    </row>
    <row r="88" customFormat="false" ht="11.25" hidden="false" customHeight="false" outlineLevel="0" collapsed="false">
      <c r="A88" s="644"/>
      <c r="B88" s="645"/>
      <c r="C88" s="645"/>
      <c r="D88" s="645"/>
      <c r="E88" s="645"/>
      <c r="F88" s="645"/>
    </row>
    <row r="89" customFormat="false" ht="11.25" hidden="false" customHeight="false" outlineLevel="0" collapsed="false">
      <c r="A89" s="646" t="s">
        <v>608</v>
      </c>
      <c r="B89" s="647" t="n">
        <v>501</v>
      </c>
      <c r="C89" s="647" t="n">
        <v>480</v>
      </c>
      <c r="D89" s="647" t="n">
        <v>21</v>
      </c>
      <c r="E89" s="647" t="n">
        <v>635</v>
      </c>
      <c r="F89" s="647" t="n">
        <v>501</v>
      </c>
    </row>
  </sheetData>
  <mergeCells count="4">
    <mergeCell ref="A1:F1"/>
    <mergeCell ref="A2:A3"/>
    <mergeCell ref="B2:D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1" width="31.82"/>
    <col collapsed="false" customWidth="true" hidden="false" outlineLevel="0" max="2" min="2" style="1" width="8.99"/>
    <col collapsed="false" customWidth="false" hidden="false" outlineLevel="0" max="3" min="3" style="1" width="11.99"/>
    <col collapsed="false" customWidth="true" hidden="false" outlineLevel="0" max="4" min="4" style="1" width="14.33"/>
    <col collapsed="false" customWidth="true" hidden="false" outlineLevel="0" max="5" min="5" style="1" width="10.65"/>
    <col collapsed="false" customWidth="true" hidden="false" outlineLevel="0" max="6" min="6" style="1" width="16.82"/>
    <col collapsed="false" customWidth="false" hidden="false" outlineLevel="0" max="257" min="7" style="1" width="11.99"/>
  </cols>
  <sheetData>
    <row r="1" customFormat="false" ht="11.25" hidden="false" customHeight="true" outlineLevel="0" collapsed="false">
      <c r="A1" s="639" t="s">
        <v>609</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33.75" hidden="false" customHeight="false" outlineLevel="0" collapsed="false">
      <c r="A3" s="640"/>
      <c r="B3" s="641" t="s">
        <v>528</v>
      </c>
      <c r="C3" s="641" t="s">
        <v>529</v>
      </c>
      <c r="D3" s="641" t="s">
        <v>530</v>
      </c>
      <c r="E3" s="641" t="s">
        <v>528</v>
      </c>
      <c r="F3" s="641" t="s">
        <v>531</v>
      </c>
    </row>
    <row r="4" s="583" customFormat="true" ht="11.25" hidden="false" customHeight="false" outlineLevel="0" collapsed="false">
      <c r="A4" s="642" t="s">
        <v>37</v>
      </c>
      <c r="B4" s="643" t="n">
        <f aca="false">SUM(C4:D4)</f>
        <v>283261</v>
      </c>
      <c r="C4" s="13" t="n">
        <v>235555</v>
      </c>
      <c r="D4" s="13" t="n">
        <v>47706</v>
      </c>
      <c r="E4" s="648" t="n">
        <v>139818</v>
      </c>
      <c r="F4" s="13" t="n">
        <v>106869</v>
      </c>
    </row>
    <row r="5" customFormat="false" ht="11.25" hidden="false" customHeight="false" outlineLevel="0" collapsed="false">
      <c r="A5" s="649"/>
      <c r="B5" s="650"/>
      <c r="C5" s="19"/>
      <c r="D5" s="19"/>
      <c r="E5" s="651"/>
      <c r="F5" s="19"/>
    </row>
    <row r="6" s="583" customFormat="true" ht="11.25" hidden="false" customHeight="false" outlineLevel="0" collapsed="false">
      <c r="A6" s="642" t="s">
        <v>610</v>
      </c>
      <c r="B6" s="643" t="n">
        <f aca="false">SUM(C6:D6)</f>
        <v>146960</v>
      </c>
      <c r="C6" s="13" t="n">
        <v>132478</v>
      </c>
      <c r="D6" s="13" t="n">
        <v>14482</v>
      </c>
      <c r="E6" s="648" t="n">
        <v>87554</v>
      </c>
      <c r="F6" s="13" t="n">
        <v>71154</v>
      </c>
    </row>
    <row r="7" customFormat="false" ht="11.25" hidden="false" customHeight="false" outlineLevel="0" collapsed="false">
      <c r="A7" s="649" t="s">
        <v>134</v>
      </c>
      <c r="B7" s="650" t="n">
        <f aca="false">SUM(C7:D7)</f>
        <v>9804</v>
      </c>
      <c r="C7" s="19" t="n">
        <v>9003</v>
      </c>
      <c r="D7" s="19" t="n">
        <v>801</v>
      </c>
      <c r="E7" s="651" t="n">
        <v>17377</v>
      </c>
      <c r="F7" s="19" t="n">
        <v>14931</v>
      </c>
    </row>
    <row r="8" customFormat="false" ht="11.25" hidden="false" customHeight="false" outlineLevel="0" collapsed="false">
      <c r="A8" s="649" t="s">
        <v>135</v>
      </c>
      <c r="B8" s="650" t="n">
        <f aca="false">SUM(C8:D8)</f>
        <v>2692</v>
      </c>
      <c r="C8" s="19" t="n">
        <v>2452</v>
      </c>
      <c r="D8" s="19" t="n">
        <v>240</v>
      </c>
      <c r="E8" s="651" t="n">
        <v>3466</v>
      </c>
      <c r="F8" s="19" t="n">
        <v>3231</v>
      </c>
    </row>
    <row r="9" customFormat="false" ht="11.25" hidden="false" customHeight="false" outlineLevel="0" collapsed="false">
      <c r="A9" s="649" t="s">
        <v>611</v>
      </c>
      <c r="B9" s="650" t="n">
        <f aca="false">SUM(C9:D9)</f>
        <v>2537</v>
      </c>
      <c r="C9" s="19" t="n">
        <v>2329</v>
      </c>
      <c r="D9" s="19" t="n">
        <v>208</v>
      </c>
      <c r="E9" s="651" t="n">
        <v>1449</v>
      </c>
      <c r="F9" s="19" t="n">
        <v>1278</v>
      </c>
    </row>
    <row r="10" customFormat="false" ht="11.25" hidden="false" customHeight="false" outlineLevel="0" collapsed="false">
      <c r="A10" s="649" t="s">
        <v>136</v>
      </c>
      <c r="B10" s="650" t="n">
        <f aca="false">SUM(C10:D10)</f>
        <v>15402</v>
      </c>
      <c r="C10" s="19" t="n">
        <v>14657</v>
      </c>
      <c r="D10" s="19" t="n">
        <v>745</v>
      </c>
      <c r="E10" s="651" t="n">
        <v>22695</v>
      </c>
      <c r="F10" s="19" t="n">
        <v>16705</v>
      </c>
    </row>
    <row r="11" customFormat="false" ht="11.25" hidden="false" customHeight="false" outlineLevel="0" collapsed="false">
      <c r="A11" s="649" t="s">
        <v>139</v>
      </c>
      <c r="B11" s="650" t="n">
        <f aca="false">SUM(C11:D11)</f>
        <v>1104</v>
      </c>
      <c r="C11" s="19" t="n">
        <v>1042</v>
      </c>
      <c r="D11" s="19" t="n">
        <v>62</v>
      </c>
      <c r="E11" s="651" t="n">
        <v>308</v>
      </c>
      <c r="F11" s="19" t="n">
        <v>293</v>
      </c>
    </row>
    <row r="12" customFormat="false" ht="11.25" hidden="false" customHeight="false" outlineLevel="0" collapsed="false">
      <c r="A12" s="649" t="s">
        <v>612</v>
      </c>
      <c r="B12" s="650" t="n">
        <f aca="false">SUM(C12:D12)</f>
        <v>1068</v>
      </c>
      <c r="C12" s="19" t="n">
        <v>1012</v>
      </c>
      <c r="D12" s="19" t="n">
        <v>56</v>
      </c>
      <c r="E12" s="651" t="n">
        <v>218</v>
      </c>
      <c r="F12" s="19" t="n">
        <v>198</v>
      </c>
    </row>
    <row r="13" customFormat="false" ht="11.25" hidden="false" customHeight="false" outlineLevel="0" collapsed="false">
      <c r="A13" s="649" t="s">
        <v>140</v>
      </c>
      <c r="B13" s="650" t="n">
        <f aca="false">SUM(C13:D13)</f>
        <v>2275</v>
      </c>
      <c r="C13" s="19" t="n">
        <v>2136</v>
      </c>
      <c r="D13" s="19" t="n">
        <v>139</v>
      </c>
      <c r="E13" s="651" t="n">
        <v>1952</v>
      </c>
      <c r="F13" s="19" t="n">
        <v>1485</v>
      </c>
    </row>
    <row r="14" customFormat="false" ht="11.25" hidden="false" customHeight="false" outlineLevel="0" collapsed="false">
      <c r="A14" s="649" t="s">
        <v>613</v>
      </c>
      <c r="B14" s="650" t="n">
        <f aca="false">SUM(C14:D14)</f>
        <v>1661</v>
      </c>
      <c r="C14" s="19" t="n">
        <v>1400</v>
      </c>
      <c r="D14" s="19" t="n">
        <v>261</v>
      </c>
      <c r="E14" s="651" t="n">
        <v>335</v>
      </c>
      <c r="F14" s="19" t="n">
        <v>326</v>
      </c>
    </row>
    <row r="15" customFormat="false" ht="11.25" hidden="false" customHeight="false" outlineLevel="0" collapsed="false">
      <c r="A15" s="649" t="s">
        <v>614</v>
      </c>
      <c r="B15" s="650" t="n">
        <f aca="false">SUM(C15:D15)</f>
        <v>1318</v>
      </c>
      <c r="C15" s="19" t="n">
        <v>1269</v>
      </c>
      <c r="D15" s="19" t="n">
        <v>49</v>
      </c>
      <c r="E15" s="651" t="n">
        <v>1079</v>
      </c>
      <c r="F15" s="19" t="n">
        <v>888</v>
      </c>
    </row>
    <row r="16" customFormat="false" ht="11.25" hidden="false" customHeight="false" outlineLevel="0" collapsed="false">
      <c r="A16" s="649" t="s">
        <v>615</v>
      </c>
      <c r="B16" s="650" t="n">
        <f aca="false">SUM(C16:D16)</f>
        <v>1504</v>
      </c>
      <c r="C16" s="19" t="n">
        <v>1435</v>
      </c>
      <c r="D16" s="19" t="n">
        <v>69</v>
      </c>
      <c r="E16" s="651" t="n">
        <v>201</v>
      </c>
      <c r="F16" s="19" t="n">
        <v>179</v>
      </c>
    </row>
    <row r="17" customFormat="false" ht="11.25" hidden="false" customHeight="false" outlineLevel="0" collapsed="false">
      <c r="A17" s="649" t="s">
        <v>616</v>
      </c>
      <c r="B17" s="650" t="n">
        <f aca="false">SUM(C17:D17)</f>
        <v>183</v>
      </c>
      <c r="C17" s="19" t="n">
        <v>149</v>
      </c>
      <c r="D17" s="19" t="n">
        <v>34</v>
      </c>
      <c r="E17" s="651" t="n">
        <v>22</v>
      </c>
      <c r="F17" s="19" t="n">
        <v>21</v>
      </c>
    </row>
    <row r="18" customFormat="false" ht="11.25" hidden="false" customHeight="false" outlineLevel="0" collapsed="false">
      <c r="A18" s="649" t="s">
        <v>144</v>
      </c>
      <c r="B18" s="650" t="n">
        <f aca="false">SUM(C18:D18)</f>
        <v>33949</v>
      </c>
      <c r="C18" s="19" t="n">
        <v>32513</v>
      </c>
      <c r="D18" s="19" t="n">
        <v>1436</v>
      </c>
      <c r="E18" s="651" t="n">
        <v>2346</v>
      </c>
      <c r="F18" s="19" t="n">
        <v>2199</v>
      </c>
    </row>
    <row r="19" customFormat="false" ht="11.25" hidden="false" customHeight="false" outlineLevel="0" collapsed="false">
      <c r="A19" s="649" t="s">
        <v>617</v>
      </c>
      <c r="B19" s="650" t="n">
        <f aca="false">SUM(C19:D19)</f>
        <v>608</v>
      </c>
      <c r="C19" s="19" t="n">
        <v>572</v>
      </c>
      <c r="D19" s="19" t="n">
        <v>36</v>
      </c>
      <c r="E19" s="651" t="n">
        <v>355</v>
      </c>
      <c r="F19" s="19" t="n">
        <v>313</v>
      </c>
    </row>
    <row r="20" customFormat="false" ht="11.25" hidden="false" customHeight="false" outlineLevel="0" collapsed="false">
      <c r="A20" s="649" t="s">
        <v>145</v>
      </c>
      <c r="B20" s="650" t="n">
        <f aca="false">SUM(C20:D20)</f>
        <v>2290</v>
      </c>
      <c r="C20" s="19" t="n">
        <v>2132</v>
      </c>
      <c r="D20" s="19" t="n">
        <v>158</v>
      </c>
      <c r="E20" s="651" t="n">
        <v>527</v>
      </c>
      <c r="F20" s="19" t="n">
        <v>430</v>
      </c>
    </row>
    <row r="21" customFormat="false" ht="11.25" hidden="false" customHeight="false" outlineLevel="0" collapsed="false">
      <c r="A21" s="649" t="s">
        <v>142</v>
      </c>
      <c r="B21" s="650" t="n">
        <f aca="false">SUM(C21:D21)</f>
        <v>6018</v>
      </c>
      <c r="C21" s="19" t="n">
        <v>5760</v>
      </c>
      <c r="D21" s="19" t="n">
        <v>258</v>
      </c>
      <c r="E21" s="651" t="n">
        <v>248</v>
      </c>
      <c r="F21" s="19" t="n">
        <v>235</v>
      </c>
    </row>
    <row r="22" customFormat="false" ht="11.25" hidden="false" customHeight="false" outlineLevel="0" collapsed="false">
      <c r="A22" s="649" t="s">
        <v>149</v>
      </c>
      <c r="B22" s="650" t="n">
        <f aca="false">SUM(C22:D22)</f>
        <v>1255</v>
      </c>
      <c r="C22" s="19" t="n">
        <v>1184</v>
      </c>
      <c r="D22" s="19" t="n">
        <v>71</v>
      </c>
      <c r="E22" s="651" t="n">
        <v>1369</v>
      </c>
      <c r="F22" s="19" t="n">
        <v>1085</v>
      </c>
    </row>
    <row r="23" customFormat="false" ht="11.25" hidden="false" customHeight="false" outlineLevel="0" collapsed="false">
      <c r="A23" s="649" t="s">
        <v>151</v>
      </c>
      <c r="B23" s="650" t="n">
        <f aca="false">SUM(C23:D23)</f>
        <v>7926</v>
      </c>
      <c r="C23" s="19" t="n">
        <v>7560</v>
      </c>
      <c r="D23" s="19" t="n">
        <v>366</v>
      </c>
      <c r="E23" s="651" t="n">
        <v>11614</v>
      </c>
      <c r="F23" s="19" t="n">
        <v>9217</v>
      </c>
    </row>
    <row r="24" customFormat="false" ht="11.25" hidden="false" customHeight="false" outlineLevel="0" collapsed="false">
      <c r="A24" s="649" t="s">
        <v>146</v>
      </c>
      <c r="B24" s="650" t="n">
        <f aca="false">SUM(C24:D24)</f>
        <v>5273</v>
      </c>
      <c r="C24" s="19" t="n">
        <v>4547</v>
      </c>
      <c r="D24" s="19" t="n">
        <v>726</v>
      </c>
      <c r="E24" s="651" t="n">
        <v>1399</v>
      </c>
      <c r="F24" s="19" t="n">
        <v>1181</v>
      </c>
    </row>
    <row r="25" customFormat="false" ht="11.25" hidden="false" customHeight="false" outlineLevel="0" collapsed="false">
      <c r="A25" s="649" t="s">
        <v>618</v>
      </c>
      <c r="B25" s="650" t="n">
        <f aca="false">SUM(C25:D25)</f>
        <v>594</v>
      </c>
      <c r="C25" s="19" t="n">
        <v>523</v>
      </c>
      <c r="D25" s="19" t="n">
        <v>71</v>
      </c>
      <c r="E25" s="651" t="n">
        <v>1151</v>
      </c>
      <c r="F25" s="19" t="n">
        <v>754</v>
      </c>
    </row>
    <row r="26" customFormat="false" ht="11.25" hidden="false" customHeight="false" outlineLevel="0" collapsed="false">
      <c r="A26" s="649" t="s">
        <v>141</v>
      </c>
      <c r="B26" s="650" t="n">
        <f aca="false">SUM(C26:D26)</f>
        <v>12166</v>
      </c>
      <c r="C26" s="19" t="n">
        <v>11390</v>
      </c>
      <c r="D26" s="19" t="n">
        <v>776</v>
      </c>
      <c r="E26" s="651" t="n">
        <v>8367</v>
      </c>
      <c r="F26" s="19" t="n">
        <v>6669</v>
      </c>
    </row>
    <row r="27" customFormat="false" ht="11.25" hidden="false" customHeight="false" outlineLevel="0" collapsed="false">
      <c r="A27" s="649" t="s">
        <v>150</v>
      </c>
      <c r="B27" s="650" t="n">
        <f aca="false">SUM(C27:D27)</f>
        <v>657</v>
      </c>
      <c r="C27" s="19" t="n">
        <v>573</v>
      </c>
      <c r="D27" s="19" t="n">
        <v>84</v>
      </c>
      <c r="E27" s="651" t="n">
        <v>269</v>
      </c>
      <c r="F27" s="19" t="n">
        <v>256</v>
      </c>
    </row>
    <row r="28" customFormat="false" ht="11.25" hidden="false" customHeight="false" outlineLevel="0" collapsed="false">
      <c r="A28" s="649" t="s">
        <v>619</v>
      </c>
      <c r="B28" s="650" t="n">
        <f aca="false">SUM(C28:D28)</f>
        <v>1189</v>
      </c>
      <c r="C28" s="19" t="n">
        <v>979</v>
      </c>
      <c r="D28" s="19" t="n">
        <v>210</v>
      </c>
      <c r="E28" s="651" t="n">
        <v>912</v>
      </c>
      <c r="F28" s="19" t="n">
        <v>723</v>
      </c>
    </row>
    <row r="29" customFormat="false" ht="11.25" hidden="false" customHeight="false" outlineLevel="0" collapsed="false">
      <c r="A29" s="649" t="s">
        <v>192</v>
      </c>
      <c r="B29" s="650" t="n">
        <f aca="false">SUM(C29:D29)</f>
        <v>7953</v>
      </c>
      <c r="C29" s="19" t="n">
        <v>6483</v>
      </c>
      <c r="D29" s="19" t="n">
        <v>1470</v>
      </c>
      <c r="E29" s="651" t="n">
        <v>457</v>
      </c>
      <c r="F29" s="19" t="n">
        <v>455</v>
      </c>
    </row>
    <row r="30" customFormat="false" ht="11.25" hidden="false" customHeight="false" outlineLevel="0" collapsed="false">
      <c r="A30" s="649" t="s">
        <v>620</v>
      </c>
      <c r="B30" s="650" t="n">
        <f aca="false">SUM(C30:D30)</f>
        <v>1629</v>
      </c>
      <c r="C30" s="19" t="n">
        <v>1143</v>
      </c>
      <c r="D30" s="19" t="n">
        <v>486</v>
      </c>
      <c r="E30" s="651" t="n">
        <v>241</v>
      </c>
      <c r="F30" s="19" t="n">
        <v>238</v>
      </c>
    </row>
    <row r="31" customFormat="false" ht="11.25" hidden="false" customHeight="false" outlineLevel="0" collapsed="false">
      <c r="A31" s="649" t="s">
        <v>621</v>
      </c>
      <c r="B31" s="650" t="n">
        <f aca="false">SUM(C31:D31)</f>
        <v>1413</v>
      </c>
      <c r="C31" s="19" t="n">
        <v>1367</v>
      </c>
      <c r="D31" s="19" t="n">
        <v>46</v>
      </c>
      <c r="E31" s="651" t="n">
        <v>99</v>
      </c>
      <c r="F31" s="19" t="n">
        <v>92</v>
      </c>
    </row>
    <row r="32" customFormat="false" ht="11.25" hidden="false" customHeight="false" outlineLevel="0" collapsed="false">
      <c r="A32" s="649" t="s">
        <v>622</v>
      </c>
      <c r="B32" s="650" t="n">
        <f aca="false">SUM(C32:D32)</f>
        <v>731</v>
      </c>
      <c r="C32" s="19" t="n">
        <v>646</v>
      </c>
      <c r="D32" s="19" t="n">
        <v>85</v>
      </c>
      <c r="E32" s="651" t="n">
        <v>414</v>
      </c>
      <c r="F32" s="19" t="n">
        <v>394</v>
      </c>
    </row>
    <row r="33" customFormat="false" ht="11.25" hidden="false" customHeight="false" outlineLevel="0" collapsed="false">
      <c r="A33" s="649" t="s">
        <v>623</v>
      </c>
      <c r="B33" s="650" t="n">
        <f aca="false">SUM(C33:D33)</f>
        <v>1353</v>
      </c>
      <c r="C33" s="19" t="n">
        <v>1099</v>
      </c>
      <c r="D33" s="19" t="n">
        <v>254</v>
      </c>
      <c r="E33" s="651" t="n">
        <v>308</v>
      </c>
      <c r="F33" s="19" t="n">
        <v>292</v>
      </c>
    </row>
    <row r="34" customFormat="false" ht="11.25" hidden="false" customHeight="false" outlineLevel="0" collapsed="false">
      <c r="A34" s="649" t="s">
        <v>624</v>
      </c>
      <c r="B34" s="650" t="n">
        <f aca="false">SUM(C34:D34)</f>
        <v>6707</v>
      </c>
      <c r="C34" s="19" t="n">
        <v>5020</v>
      </c>
      <c r="D34" s="19" t="n">
        <v>1687</v>
      </c>
      <c r="E34" s="651" t="n">
        <v>398</v>
      </c>
      <c r="F34" s="19" t="n">
        <v>396</v>
      </c>
    </row>
    <row r="35" customFormat="false" ht="11.25" hidden="false" customHeight="false" outlineLevel="0" collapsed="false">
      <c r="A35" s="649" t="s">
        <v>625</v>
      </c>
      <c r="B35" s="650" t="n">
        <f aca="false">SUM(C35:D35)</f>
        <v>15701</v>
      </c>
      <c r="C35" s="19" t="n">
        <v>12103</v>
      </c>
      <c r="D35" s="19" t="n">
        <v>3598</v>
      </c>
      <c r="E35" s="651" t="n">
        <v>7978</v>
      </c>
      <c r="F35" s="19" t="n">
        <v>6690</v>
      </c>
    </row>
    <row r="36" customFormat="false" ht="11.25" hidden="false" customHeight="false" outlineLevel="0" collapsed="false">
      <c r="A36" s="649"/>
      <c r="B36" s="650"/>
      <c r="C36" s="19"/>
      <c r="D36" s="19"/>
      <c r="E36" s="651"/>
      <c r="F36" s="19"/>
    </row>
    <row r="37" s="583" customFormat="true" ht="11.25" hidden="false" customHeight="false" outlineLevel="0" collapsed="false">
      <c r="A37" s="642" t="s">
        <v>562</v>
      </c>
      <c r="B37" s="643" t="n">
        <f aca="false">SUM(C37:D37)</f>
        <v>35701</v>
      </c>
      <c r="C37" s="13" t="n">
        <v>27314</v>
      </c>
      <c r="D37" s="13" t="n">
        <v>8387</v>
      </c>
      <c r="E37" s="648" t="n">
        <v>7193</v>
      </c>
      <c r="F37" s="13" t="n">
        <v>5553</v>
      </c>
    </row>
    <row r="38" customFormat="false" ht="11.25" hidden="false" customHeight="false" outlineLevel="0" collapsed="false">
      <c r="A38" s="649" t="s">
        <v>563</v>
      </c>
      <c r="B38" s="650" t="n">
        <f aca="false">SUM(C38:D38)</f>
        <v>913</v>
      </c>
      <c r="C38" s="19" t="n">
        <v>720</v>
      </c>
      <c r="D38" s="19" t="n">
        <v>193</v>
      </c>
      <c r="E38" s="651" t="n">
        <v>294</v>
      </c>
      <c r="F38" s="19" t="n">
        <v>284</v>
      </c>
    </row>
    <row r="39" customFormat="false" ht="11.25" hidden="false" customHeight="false" outlineLevel="0" collapsed="false">
      <c r="A39" s="649" t="s">
        <v>564</v>
      </c>
      <c r="B39" s="650" t="n">
        <f aca="false">SUM(C39:D39)</f>
        <v>537</v>
      </c>
      <c r="C39" s="19" t="n">
        <v>449</v>
      </c>
      <c r="D39" s="19" t="n">
        <v>88</v>
      </c>
      <c r="E39" s="651" t="n">
        <v>18</v>
      </c>
      <c r="F39" s="19" t="n">
        <v>18</v>
      </c>
    </row>
    <row r="40" customFormat="false" ht="11.25" hidden="false" customHeight="false" outlineLevel="0" collapsed="false">
      <c r="A40" s="649" t="s">
        <v>565</v>
      </c>
      <c r="B40" s="650" t="n">
        <f aca="false">SUM(C40:D40)</f>
        <v>2955</v>
      </c>
      <c r="C40" s="19" t="n">
        <v>2454</v>
      </c>
      <c r="D40" s="19" t="n">
        <v>501</v>
      </c>
      <c r="E40" s="651" t="n">
        <v>177</v>
      </c>
      <c r="F40" s="19" t="n">
        <v>107</v>
      </c>
    </row>
    <row r="41" customFormat="false" ht="11.25" hidden="false" customHeight="false" outlineLevel="0" collapsed="false">
      <c r="A41" s="649" t="s">
        <v>566</v>
      </c>
      <c r="B41" s="650" t="n">
        <f aca="false">SUM(C41:D41)</f>
        <v>2697</v>
      </c>
      <c r="C41" s="19" t="n">
        <v>2200</v>
      </c>
      <c r="D41" s="19" t="n">
        <v>497</v>
      </c>
      <c r="E41" s="651" t="n">
        <v>685</v>
      </c>
      <c r="F41" s="19" t="n">
        <v>202</v>
      </c>
    </row>
    <row r="42" customFormat="false" ht="11.25" hidden="false" customHeight="false" outlineLevel="0" collapsed="false">
      <c r="A42" s="649" t="s">
        <v>567</v>
      </c>
      <c r="B42" s="650" t="n">
        <f aca="false">SUM(C42:D42)</f>
        <v>812</v>
      </c>
      <c r="C42" s="19" t="n">
        <v>607</v>
      </c>
      <c r="D42" s="19" t="n">
        <v>205</v>
      </c>
      <c r="E42" s="651" t="n">
        <v>339</v>
      </c>
      <c r="F42" s="19" t="n">
        <v>338</v>
      </c>
    </row>
    <row r="43" customFormat="false" ht="11.25" hidden="false" customHeight="false" outlineLevel="0" collapsed="false">
      <c r="A43" s="649" t="s">
        <v>568</v>
      </c>
      <c r="B43" s="650" t="n">
        <f aca="false">SUM(C43:D43)</f>
        <v>1052</v>
      </c>
      <c r="C43" s="19" t="n">
        <v>812</v>
      </c>
      <c r="D43" s="19" t="n">
        <v>240</v>
      </c>
      <c r="E43" s="651" t="n">
        <v>219</v>
      </c>
      <c r="F43" s="19" t="n">
        <v>211</v>
      </c>
    </row>
    <row r="44" customFormat="false" ht="11.25" hidden="false" customHeight="false" outlineLevel="0" collapsed="false">
      <c r="A44" s="649" t="s">
        <v>569</v>
      </c>
      <c r="B44" s="650" t="n">
        <f aca="false">SUM(C44:D44)</f>
        <v>539</v>
      </c>
      <c r="C44" s="19" t="n">
        <v>447</v>
      </c>
      <c r="D44" s="19" t="n">
        <v>92</v>
      </c>
      <c r="E44" s="651" t="n">
        <v>433</v>
      </c>
      <c r="F44" s="19" t="n">
        <v>276</v>
      </c>
    </row>
    <row r="45" customFormat="false" ht="11.25" hidden="false" customHeight="false" outlineLevel="0" collapsed="false">
      <c r="A45" s="649" t="s">
        <v>570</v>
      </c>
      <c r="B45" s="650" t="n">
        <f aca="false">SUM(C45:D45)</f>
        <v>1038</v>
      </c>
      <c r="C45" s="19" t="n">
        <v>913</v>
      </c>
      <c r="D45" s="19" t="n">
        <v>125</v>
      </c>
      <c r="E45" s="651" t="n">
        <v>100</v>
      </c>
      <c r="F45" s="19" t="n">
        <v>64</v>
      </c>
    </row>
    <row r="46" customFormat="false" ht="11.25" hidden="false" customHeight="false" outlineLevel="0" collapsed="false">
      <c r="A46" s="649" t="s">
        <v>571</v>
      </c>
      <c r="B46" s="650" t="n">
        <f aca="false">SUM(C46:D46)</f>
        <v>533</v>
      </c>
      <c r="C46" s="19" t="n">
        <v>455</v>
      </c>
      <c r="D46" s="19" t="n">
        <v>78</v>
      </c>
      <c r="E46" s="651" t="n">
        <v>58</v>
      </c>
      <c r="F46" s="19" t="n">
        <v>40</v>
      </c>
    </row>
    <row r="47" customFormat="false" ht="11.25" hidden="false" customHeight="false" outlineLevel="0" collapsed="false">
      <c r="A47" s="649" t="s">
        <v>572</v>
      </c>
      <c r="B47" s="650" t="n">
        <f aca="false">SUM(C47:D47)</f>
        <v>4406</v>
      </c>
      <c r="C47" s="19" t="n">
        <v>2761</v>
      </c>
      <c r="D47" s="19" t="n">
        <v>1645</v>
      </c>
      <c r="E47" s="651" t="n">
        <v>1022</v>
      </c>
      <c r="F47" s="19" t="n">
        <v>992</v>
      </c>
    </row>
    <row r="48" customFormat="false" ht="11.25" hidden="false" customHeight="false" outlineLevel="0" collapsed="false">
      <c r="A48" s="649" t="s">
        <v>573</v>
      </c>
      <c r="B48" s="650" t="n">
        <f aca="false">SUM(C48:D48)</f>
        <v>723</v>
      </c>
      <c r="C48" s="19" t="n">
        <v>599</v>
      </c>
      <c r="D48" s="19" t="n">
        <v>124</v>
      </c>
      <c r="E48" s="651" t="n">
        <v>248</v>
      </c>
      <c r="F48" s="19" t="n">
        <v>237</v>
      </c>
    </row>
    <row r="49" customFormat="false" ht="11.25" hidden="false" customHeight="false" outlineLevel="0" collapsed="false">
      <c r="A49" s="649" t="s">
        <v>574</v>
      </c>
      <c r="B49" s="650" t="n">
        <f aca="false">SUM(C49:D49)</f>
        <v>13508</v>
      </c>
      <c r="C49" s="19" t="n">
        <v>9790</v>
      </c>
      <c r="D49" s="19" t="n">
        <v>3718</v>
      </c>
      <c r="E49" s="651" t="n">
        <v>323</v>
      </c>
      <c r="F49" s="19" t="n">
        <v>314</v>
      </c>
    </row>
    <row r="50" customFormat="false" ht="11.25" hidden="false" customHeight="false" outlineLevel="0" collapsed="false">
      <c r="A50" s="649" t="s">
        <v>575</v>
      </c>
      <c r="B50" s="650" t="n">
        <f aca="false">SUM(C50:D50)</f>
        <v>739</v>
      </c>
      <c r="C50" s="19" t="n">
        <v>603</v>
      </c>
      <c r="D50" s="19" t="n">
        <v>136</v>
      </c>
      <c r="E50" s="651" t="n">
        <v>48</v>
      </c>
      <c r="F50" s="19" t="n">
        <v>42</v>
      </c>
    </row>
    <row r="51" customFormat="false" ht="11.25" hidden="false" customHeight="false" outlineLevel="0" collapsed="false">
      <c r="A51" s="649" t="s">
        <v>576</v>
      </c>
      <c r="B51" s="650" t="n">
        <f aca="false">SUM(C51:D51)</f>
        <v>708</v>
      </c>
      <c r="C51" s="19" t="n">
        <v>582</v>
      </c>
      <c r="D51" s="19" t="n">
        <v>126</v>
      </c>
      <c r="E51" s="651" t="n">
        <v>358</v>
      </c>
      <c r="F51" s="19" t="n">
        <v>341</v>
      </c>
    </row>
    <row r="52" customFormat="false" ht="11.25" hidden="false" customHeight="false" outlineLevel="0" collapsed="false">
      <c r="A52" s="649" t="s">
        <v>577</v>
      </c>
      <c r="B52" s="650" t="n">
        <f aca="false">SUM(C52:D52)</f>
        <v>4541</v>
      </c>
      <c r="C52" s="19" t="n">
        <v>3922</v>
      </c>
      <c r="D52" s="19" t="n">
        <v>619</v>
      </c>
      <c r="E52" s="651" t="n">
        <v>2871</v>
      </c>
      <c r="F52" s="19" t="n">
        <v>2087</v>
      </c>
    </row>
    <row r="53" customFormat="false" ht="11.25" hidden="false" customHeight="false" outlineLevel="0" collapsed="false">
      <c r="A53" s="649"/>
      <c r="B53" s="650"/>
      <c r="C53" s="19"/>
      <c r="D53" s="19"/>
      <c r="E53" s="651"/>
      <c r="F53" s="19"/>
    </row>
    <row r="54" s="583" customFormat="true" ht="11.25" hidden="false" customHeight="false" outlineLevel="0" collapsed="false">
      <c r="A54" s="642" t="s">
        <v>578</v>
      </c>
      <c r="B54" s="643" t="n">
        <f aca="false">SUM(C54:D54)</f>
        <v>96011</v>
      </c>
      <c r="C54" s="13" t="n">
        <v>69727</v>
      </c>
      <c r="D54" s="13" t="n">
        <v>26284</v>
      </c>
      <c r="E54" s="648" t="n">
        <v>21234</v>
      </c>
      <c r="F54" s="13" t="n">
        <v>15299</v>
      </c>
    </row>
    <row r="55" customFormat="false" ht="11.25" hidden="false" customHeight="false" outlineLevel="0" collapsed="false">
      <c r="A55" s="649" t="s">
        <v>579</v>
      </c>
      <c r="B55" s="650" t="n">
        <f aca="false">SUM(C55:D55)</f>
        <v>6207</v>
      </c>
      <c r="C55" s="19" t="n">
        <v>5529</v>
      </c>
      <c r="D55" s="19" t="n">
        <v>678</v>
      </c>
      <c r="E55" s="651" t="n">
        <v>31</v>
      </c>
      <c r="F55" s="19" t="n">
        <v>31</v>
      </c>
    </row>
    <row r="56" customFormat="false" ht="11.25" hidden="false" customHeight="false" outlineLevel="0" collapsed="false">
      <c r="A56" s="649" t="s">
        <v>580</v>
      </c>
      <c r="B56" s="650" t="n">
        <f aca="false">SUM(C56:D56)</f>
        <v>1592</v>
      </c>
      <c r="C56" s="19" t="n">
        <v>1419</v>
      </c>
      <c r="D56" s="19" t="n">
        <v>173</v>
      </c>
      <c r="E56" s="651" t="n">
        <v>19</v>
      </c>
      <c r="F56" s="19" t="n">
        <v>17</v>
      </c>
    </row>
    <row r="57" customFormat="false" ht="11.25" hidden="false" customHeight="false" outlineLevel="0" collapsed="false">
      <c r="A57" s="649" t="s">
        <v>581</v>
      </c>
      <c r="B57" s="650" t="n">
        <f aca="false">SUM(C57:D57)</f>
        <v>7141</v>
      </c>
      <c r="C57" s="19" t="n">
        <v>4515</v>
      </c>
      <c r="D57" s="19" t="n">
        <v>2626</v>
      </c>
      <c r="E57" s="651" t="n">
        <v>509</v>
      </c>
      <c r="F57" s="19" t="n">
        <v>397</v>
      </c>
    </row>
    <row r="58" customFormat="false" ht="11.25" hidden="false" customHeight="false" outlineLevel="0" collapsed="false">
      <c r="A58" s="649" t="s">
        <v>582</v>
      </c>
      <c r="B58" s="650" t="n">
        <f aca="false">SUM(C58:D58)</f>
        <v>2939</v>
      </c>
      <c r="C58" s="19" t="n">
        <v>2259</v>
      </c>
      <c r="D58" s="19" t="n">
        <v>680</v>
      </c>
      <c r="E58" s="651" t="n">
        <v>3827</v>
      </c>
      <c r="F58" s="19" t="n">
        <v>3084</v>
      </c>
    </row>
    <row r="59" customFormat="false" ht="11.25" hidden="false" customHeight="false" outlineLevel="0" collapsed="false">
      <c r="A59" s="649" t="s">
        <v>583</v>
      </c>
      <c r="B59" s="650" t="n">
        <f aca="false">SUM(C59:D59)</f>
        <v>5106</v>
      </c>
      <c r="C59" s="19" t="n">
        <v>3677</v>
      </c>
      <c r="D59" s="19" t="n">
        <v>1429</v>
      </c>
      <c r="E59" s="651" t="n">
        <v>1193</v>
      </c>
      <c r="F59" s="19" t="n">
        <v>706</v>
      </c>
    </row>
    <row r="60" customFormat="false" ht="11.25" hidden="false" customHeight="false" outlineLevel="0" collapsed="false">
      <c r="A60" s="649" t="s">
        <v>584</v>
      </c>
      <c r="B60" s="650" t="n">
        <f aca="false">SUM(C60:D60)</f>
        <v>448</v>
      </c>
      <c r="C60" s="19" t="n">
        <v>371</v>
      </c>
      <c r="D60" s="19" t="n">
        <v>77</v>
      </c>
      <c r="E60" s="651" t="n">
        <v>346</v>
      </c>
      <c r="F60" s="19" t="n">
        <v>214</v>
      </c>
    </row>
    <row r="61" customFormat="false" ht="11.25" hidden="false" customHeight="false" outlineLevel="0" collapsed="false">
      <c r="A61" s="649" t="s">
        <v>585</v>
      </c>
      <c r="B61" s="650" t="n">
        <f aca="false">SUM(C61:D61)</f>
        <v>14703</v>
      </c>
      <c r="C61" s="19" t="n">
        <v>11693</v>
      </c>
      <c r="D61" s="19" t="n">
        <v>3010</v>
      </c>
      <c r="E61" s="651" t="n">
        <v>419</v>
      </c>
      <c r="F61" s="19" t="n">
        <v>410</v>
      </c>
    </row>
    <row r="62" customFormat="false" ht="11.25" hidden="false" customHeight="false" outlineLevel="0" collapsed="false">
      <c r="A62" s="649" t="s">
        <v>586</v>
      </c>
      <c r="B62" s="650" t="n">
        <f aca="false">SUM(C62:D62)</f>
        <v>8933</v>
      </c>
      <c r="C62" s="19" t="n">
        <v>7461</v>
      </c>
      <c r="D62" s="19" t="n">
        <v>1472</v>
      </c>
      <c r="E62" s="651" t="n">
        <v>986</v>
      </c>
      <c r="F62" s="19" t="n">
        <v>949</v>
      </c>
    </row>
    <row r="63" customFormat="false" ht="11.25" hidden="false" customHeight="false" outlineLevel="0" collapsed="false">
      <c r="A63" s="649" t="s">
        <v>587</v>
      </c>
      <c r="B63" s="650" t="n">
        <f aca="false">SUM(C63:D63)</f>
        <v>3214</v>
      </c>
      <c r="C63" s="19" t="n">
        <v>2641</v>
      </c>
      <c r="D63" s="19" t="n">
        <v>573</v>
      </c>
      <c r="E63" s="651" t="n">
        <v>911</v>
      </c>
      <c r="F63" s="19" t="n">
        <v>688</v>
      </c>
    </row>
    <row r="64" customFormat="false" ht="11.25" hidden="false" customHeight="false" outlineLevel="0" collapsed="false">
      <c r="A64" s="649" t="s">
        <v>588</v>
      </c>
      <c r="B64" s="650" t="n">
        <f aca="false">SUM(C64:D64)</f>
        <v>1311</v>
      </c>
      <c r="C64" s="19" t="n">
        <v>910</v>
      </c>
      <c r="D64" s="19" t="n">
        <v>401</v>
      </c>
      <c r="E64" s="651" t="n">
        <v>306</v>
      </c>
      <c r="F64" s="19" t="n">
        <v>278</v>
      </c>
    </row>
    <row r="65" customFormat="false" ht="11.25" hidden="false" customHeight="false" outlineLevel="0" collapsed="false">
      <c r="A65" s="649" t="s">
        <v>589</v>
      </c>
      <c r="B65" s="650" t="n">
        <f aca="false">SUM(C65:D65)</f>
        <v>1891</v>
      </c>
      <c r="C65" s="19" t="n">
        <v>1758</v>
      </c>
      <c r="D65" s="19" t="n">
        <v>133</v>
      </c>
      <c r="E65" s="651" t="n">
        <v>83</v>
      </c>
      <c r="F65" s="19" t="n">
        <v>77</v>
      </c>
    </row>
    <row r="66" customFormat="false" ht="11.25" hidden="false" customHeight="false" outlineLevel="0" collapsed="false">
      <c r="A66" s="649" t="s">
        <v>590</v>
      </c>
      <c r="B66" s="650" t="n">
        <f aca="false">SUM(C66:D66)</f>
        <v>16017</v>
      </c>
      <c r="C66" s="19" t="n">
        <v>8845</v>
      </c>
      <c r="D66" s="19" t="n">
        <v>7172</v>
      </c>
      <c r="E66" s="651" t="n">
        <v>1874</v>
      </c>
      <c r="F66" s="19" t="n">
        <v>1827</v>
      </c>
    </row>
    <row r="67" customFormat="false" ht="11.25" hidden="false" customHeight="false" outlineLevel="0" collapsed="false">
      <c r="A67" s="649" t="s">
        <v>591</v>
      </c>
      <c r="B67" s="650" t="n">
        <f aca="false">SUM(C67:D67)</f>
        <v>1083</v>
      </c>
      <c r="C67" s="19" t="n">
        <v>770</v>
      </c>
      <c r="D67" s="19" t="n">
        <v>313</v>
      </c>
      <c r="E67" s="651" t="n">
        <v>91</v>
      </c>
      <c r="F67" s="19" t="n">
        <v>88</v>
      </c>
    </row>
    <row r="68" customFormat="false" ht="11.25" hidden="false" customHeight="false" outlineLevel="0" collapsed="false">
      <c r="A68" s="649" t="s">
        <v>592</v>
      </c>
      <c r="B68" s="650" t="n">
        <f aca="false">SUM(C68:D68)</f>
        <v>2070</v>
      </c>
      <c r="C68" s="19" t="n">
        <v>1863</v>
      </c>
      <c r="D68" s="19" t="n">
        <v>207</v>
      </c>
      <c r="E68" s="651" t="n">
        <v>3038</v>
      </c>
      <c r="F68" s="19" t="n">
        <v>2550</v>
      </c>
    </row>
    <row r="69" customFormat="false" ht="11.25" hidden="false" customHeight="false" outlineLevel="0" collapsed="false">
      <c r="A69" s="649" t="s">
        <v>593</v>
      </c>
      <c r="B69" s="650" t="n">
        <f aca="false">SUM(C69:D69)</f>
        <v>9819</v>
      </c>
      <c r="C69" s="19" t="n">
        <v>6111</v>
      </c>
      <c r="D69" s="19" t="n">
        <v>3708</v>
      </c>
      <c r="E69" s="651" t="n">
        <v>843</v>
      </c>
      <c r="F69" s="19" t="n">
        <v>745</v>
      </c>
    </row>
    <row r="70" customFormat="false" ht="11.25" hidden="false" customHeight="false" outlineLevel="0" collapsed="false">
      <c r="A70" s="649" t="s">
        <v>594</v>
      </c>
      <c r="B70" s="650" t="n">
        <f aca="false">SUM(C70:D70)</f>
        <v>8771</v>
      </c>
      <c r="C70" s="19" t="n">
        <v>5887</v>
      </c>
      <c r="D70" s="19" t="n">
        <v>2884</v>
      </c>
      <c r="E70" s="651" t="n">
        <v>1345</v>
      </c>
      <c r="F70" s="19" t="n">
        <v>1303</v>
      </c>
    </row>
    <row r="71" customFormat="false" ht="11.25" hidden="false" customHeight="false" outlineLevel="0" collapsed="false">
      <c r="A71" s="649" t="s">
        <v>595</v>
      </c>
      <c r="B71" s="650" t="n">
        <f aca="false">SUM(C71:D71)</f>
        <v>4766</v>
      </c>
      <c r="C71" s="19" t="n">
        <v>4018</v>
      </c>
      <c r="D71" s="19" t="n">
        <v>748</v>
      </c>
      <c r="E71" s="651" t="n">
        <v>5413</v>
      </c>
      <c r="F71" s="19" t="n">
        <v>1935</v>
      </c>
    </row>
    <row r="72" customFormat="false" ht="11.25" hidden="false" customHeight="false" outlineLevel="0" collapsed="false">
      <c r="A72" s="649"/>
      <c r="B72" s="650"/>
      <c r="C72" s="19"/>
      <c r="D72" s="19"/>
      <c r="E72" s="651"/>
      <c r="F72" s="19"/>
    </row>
    <row r="73" s="583" customFormat="true" ht="11.25" hidden="false" customHeight="false" outlineLevel="0" collapsed="false">
      <c r="A73" s="642" t="s">
        <v>469</v>
      </c>
      <c r="B73" s="643" t="n">
        <f aca="false">SUM(C73:D73)</f>
        <v>5709</v>
      </c>
      <c r="C73" s="13" t="n">
        <v>5367</v>
      </c>
      <c r="D73" s="13" t="n">
        <v>342</v>
      </c>
      <c r="E73" s="648" t="n">
        <v>16845</v>
      </c>
      <c r="F73" s="13" t="n">
        <v>11520</v>
      </c>
    </row>
    <row r="74" customFormat="false" ht="11.25" hidden="false" customHeight="false" outlineLevel="0" collapsed="false">
      <c r="A74" s="649" t="s">
        <v>626</v>
      </c>
      <c r="B74" s="650" t="n">
        <f aca="false">SUM(C74:D74)</f>
        <v>748</v>
      </c>
      <c r="C74" s="19" t="n">
        <v>718</v>
      </c>
      <c r="D74" s="19" t="n">
        <v>30</v>
      </c>
      <c r="E74" s="651" t="n">
        <v>1929</v>
      </c>
      <c r="F74" s="19" t="n">
        <v>1342</v>
      </c>
    </row>
    <row r="75" customFormat="false" ht="11.25" hidden="false" customHeight="false" outlineLevel="0" collapsed="false">
      <c r="A75" s="649" t="s">
        <v>173</v>
      </c>
      <c r="B75" s="650" t="n">
        <f aca="false">SUM(C75:D75)</f>
        <v>3537</v>
      </c>
      <c r="C75" s="19" t="n">
        <v>3390</v>
      </c>
      <c r="D75" s="19" t="n">
        <v>147</v>
      </c>
      <c r="E75" s="651" t="n">
        <v>13303</v>
      </c>
      <c r="F75" s="19" t="n">
        <v>8989</v>
      </c>
    </row>
    <row r="76" customFormat="false" ht="14.25" hidden="false" customHeight="true" outlineLevel="0" collapsed="false">
      <c r="A76" s="649" t="s">
        <v>627</v>
      </c>
      <c r="B76" s="650" t="n">
        <f aca="false">SUM(C76:D76)</f>
        <v>1424</v>
      </c>
      <c r="C76" s="19" t="n">
        <v>1259</v>
      </c>
      <c r="D76" s="19" t="n">
        <v>165</v>
      </c>
      <c r="E76" s="651" t="n">
        <v>1613</v>
      </c>
      <c r="F76" s="19" t="n">
        <v>1189</v>
      </c>
    </row>
    <row r="77" customFormat="false" ht="11.25" hidden="false" customHeight="false" outlineLevel="0" collapsed="false">
      <c r="A77" s="649"/>
      <c r="B77" s="650"/>
      <c r="C77" s="19"/>
      <c r="D77" s="19"/>
      <c r="E77" s="651"/>
      <c r="F77" s="19"/>
    </row>
    <row r="78" s="583" customFormat="true" ht="11.25" hidden="false" customHeight="false" outlineLevel="0" collapsed="false">
      <c r="A78" s="642" t="s">
        <v>470</v>
      </c>
      <c r="B78" s="643" t="n">
        <f aca="false">SUM(C78:D78)</f>
        <v>6615</v>
      </c>
      <c r="C78" s="13" t="n">
        <v>5543</v>
      </c>
      <c r="D78" s="13" t="n">
        <v>1072</v>
      </c>
      <c r="E78" s="648" t="n">
        <v>7166</v>
      </c>
      <c r="F78" s="13" t="n">
        <v>3843</v>
      </c>
    </row>
    <row r="79" customFormat="false" ht="11.25" hidden="false" customHeight="false" outlineLevel="0" collapsed="false">
      <c r="A79" s="649" t="s">
        <v>176</v>
      </c>
      <c r="B79" s="650" t="n">
        <f aca="false">SUM(C79:D79)</f>
        <v>715</v>
      </c>
      <c r="C79" s="19" t="n">
        <v>678</v>
      </c>
      <c r="D79" s="19" t="n">
        <v>37</v>
      </c>
      <c r="E79" s="651" t="n">
        <v>1203</v>
      </c>
      <c r="F79" s="19" t="n">
        <v>747</v>
      </c>
    </row>
    <row r="80" customFormat="false" ht="11.25" hidden="false" customHeight="false" outlineLevel="0" collapsed="false">
      <c r="A80" s="649" t="s">
        <v>177</v>
      </c>
      <c r="B80" s="650" t="n">
        <f aca="false">SUM(C80:D80)</f>
        <v>4039</v>
      </c>
      <c r="C80" s="19" t="n">
        <v>3187</v>
      </c>
      <c r="D80" s="19" t="n">
        <v>852</v>
      </c>
      <c r="E80" s="651" t="n">
        <v>1773</v>
      </c>
      <c r="F80" s="19" t="n">
        <v>1604</v>
      </c>
    </row>
    <row r="81" customFormat="false" ht="11.25" hidden="false" customHeight="false" outlineLevel="0" collapsed="false">
      <c r="A81" s="649" t="s">
        <v>628</v>
      </c>
      <c r="B81" s="650" t="n">
        <f aca="false">SUM(C81:D81)</f>
        <v>482</v>
      </c>
      <c r="C81" s="19" t="n">
        <v>425</v>
      </c>
      <c r="D81" s="19" t="n">
        <v>57</v>
      </c>
      <c r="E81" s="651" t="n">
        <v>2487</v>
      </c>
      <c r="F81" s="19" t="n">
        <v>345</v>
      </c>
    </row>
    <row r="82" customFormat="false" ht="11.25" hidden="false" customHeight="false" outlineLevel="0" collapsed="false">
      <c r="A82" s="649" t="s">
        <v>629</v>
      </c>
      <c r="B82" s="650" t="n">
        <f aca="false">SUM(C82:D82)</f>
        <v>382</v>
      </c>
      <c r="C82" s="19" t="n">
        <v>322</v>
      </c>
      <c r="D82" s="19" t="n">
        <v>60</v>
      </c>
      <c r="E82" s="651" t="n">
        <v>415</v>
      </c>
      <c r="F82" s="19" t="n">
        <v>299</v>
      </c>
    </row>
    <row r="83" customFormat="false" ht="11.25" hidden="false" customHeight="false" outlineLevel="0" collapsed="false">
      <c r="A83" s="649" t="s">
        <v>630</v>
      </c>
      <c r="B83" s="650" t="n">
        <f aca="false">SUM(C83:D83)</f>
        <v>997</v>
      </c>
      <c r="C83" s="19" t="n">
        <v>931</v>
      </c>
      <c r="D83" s="19" t="n">
        <v>66</v>
      </c>
      <c r="E83" s="651" t="n">
        <v>1288</v>
      </c>
      <c r="F83" s="19" t="n">
        <v>848</v>
      </c>
    </row>
    <row r="84" customFormat="false" ht="11.25" hidden="false" customHeight="false" outlineLevel="0" collapsed="false">
      <c r="A84" s="649"/>
      <c r="B84" s="650"/>
      <c r="C84" s="19"/>
      <c r="D84" s="19"/>
      <c r="E84" s="651"/>
      <c r="F84" s="19"/>
    </row>
    <row r="85" s="583" customFormat="true" ht="11.25" hidden="false" customHeight="false" outlineLevel="0" collapsed="false">
      <c r="A85" s="642" t="s">
        <v>471</v>
      </c>
      <c r="B85" s="643" t="n">
        <f aca="false">SUM(C85:D85)</f>
        <v>1036</v>
      </c>
      <c r="C85" s="13" t="n">
        <v>1013</v>
      </c>
      <c r="D85" s="13" t="n">
        <v>23</v>
      </c>
      <c r="E85" s="648" t="n">
        <v>1171</v>
      </c>
      <c r="F85" s="13" t="n">
        <v>803</v>
      </c>
    </row>
    <row r="86" customFormat="false" ht="11.25" hidden="false" customHeight="false" outlineLevel="0" collapsed="false">
      <c r="A86" s="649" t="s">
        <v>631</v>
      </c>
      <c r="B86" s="650" t="n">
        <f aca="false">SUM(C86:D86)</f>
        <v>755</v>
      </c>
      <c r="C86" s="19" t="n">
        <v>741</v>
      </c>
      <c r="D86" s="19" t="n">
        <v>14</v>
      </c>
      <c r="E86" s="651" t="n">
        <v>859</v>
      </c>
      <c r="F86" s="19" t="n">
        <v>554</v>
      </c>
    </row>
    <row r="87" customFormat="false" ht="11.25" hidden="false" customHeight="false" outlineLevel="0" collapsed="false">
      <c r="A87" s="652" t="s">
        <v>632</v>
      </c>
      <c r="B87" s="653" t="n">
        <f aca="false">SUM(C87:D87)</f>
        <v>281</v>
      </c>
      <c r="C87" s="24" t="n">
        <v>272</v>
      </c>
      <c r="D87" s="24" t="n">
        <v>9</v>
      </c>
      <c r="E87" s="654" t="n">
        <v>312</v>
      </c>
      <c r="F87" s="24" t="n">
        <v>249</v>
      </c>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28515625" defaultRowHeight="11.25" zeroHeight="false" outlineLevelRow="0" outlineLevelCol="0"/>
  <cols>
    <col collapsed="false" customWidth="true" hidden="false" outlineLevel="0" max="2" min="2" style="0" width="9.82"/>
    <col collapsed="false" customWidth="true" hidden="false" outlineLevel="0" max="3" min="3" style="0" width="8.99"/>
    <col collapsed="false" customWidth="true" hidden="false" outlineLevel="0" max="4" min="4" style="0" width="6.82"/>
    <col collapsed="false" customWidth="true" hidden="false" outlineLevel="0" max="5" min="5" style="0" width="9.33"/>
    <col collapsed="false" customWidth="true" hidden="false" outlineLevel="0" max="6" min="6" style="0" width="10.99"/>
    <col collapsed="false" customWidth="true" hidden="false" outlineLevel="0" max="7" min="7" style="0" width="10.33"/>
    <col collapsed="false" customWidth="true" hidden="false" outlineLevel="0" max="8" min="8" style="0" width="9.33"/>
    <col collapsed="false" customWidth="true" hidden="false" outlineLevel="0" max="9" min="9" style="0" width="10.49"/>
    <col collapsed="false" customWidth="true" hidden="false" outlineLevel="0" max="10" min="10" style="0" width="9.49"/>
  </cols>
  <sheetData>
    <row r="1" customFormat="false" ht="11.25" hidden="false" customHeight="true" outlineLevel="0" collapsed="false">
      <c r="A1" s="39" t="s">
        <v>27</v>
      </c>
      <c r="B1" s="39"/>
      <c r="C1" s="39"/>
      <c r="D1" s="39"/>
      <c r="E1" s="39"/>
      <c r="F1" s="39"/>
      <c r="G1" s="39"/>
      <c r="H1" s="39"/>
      <c r="I1" s="39"/>
      <c r="J1" s="39"/>
    </row>
    <row r="2" customFormat="false" ht="11.25" hidden="false" customHeight="true" outlineLevel="0" collapsed="false">
      <c r="A2" s="40" t="s">
        <v>28</v>
      </c>
      <c r="B2" s="41" t="s">
        <v>29</v>
      </c>
      <c r="C2" s="42" t="s">
        <v>30</v>
      </c>
      <c r="D2" s="42"/>
      <c r="E2" s="42"/>
      <c r="F2" s="42"/>
      <c r="G2" s="42"/>
      <c r="H2" s="42"/>
      <c r="I2" s="42"/>
      <c r="J2" s="41" t="s">
        <v>31</v>
      </c>
    </row>
    <row r="3" customFormat="false" ht="22.5" hidden="false" customHeight="false" outlineLevel="0" collapsed="false">
      <c r="A3" s="40"/>
      <c r="B3" s="41"/>
      <c r="C3" s="43" t="s">
        <v>32</v>
      </c>
      <c r="D3" s="43" t="s">
        <v>33</v>
      </c>
      <c r="E3" s="43" t="s">
        <v>34</v>
      </c>
      <c r="F3" s="43" t="s">
        <v>13</v>
      </c>
      <c r="G3" s="43" t="s">
        <v>14</v>
      </c>
      <c r="H3" s="43" t="s">
        <v>35</v>
      </c>
      <c r="I3" s="43" t="s">
        <v>36</v>
      </c>
      <c r="J3" s="41"/>
    </row>
    <row r="4" customFormat="false" ht="11.25" hidden="false" customHeight="false" outlineLevel="0" collapsed="false">
      <c r="A4" s="44" t="s">
        <v>37</v>
      </c>
      <c r="B4" s="45" t="s">
        <v>38</v>
      </c>
      <c r="C4" s="45" t="s">
        <v>39</v>
      </c>
      <c r="D4" s="45" t="s">
        <v>40</v>
      </c>
      <c r="E4" s="45" t="s">
        <v>41</v>
      </c>
      <c r="F4" s="45" t="s">
        <v>24</v>
      </c>
      <c r="G4" s="45" t="s">
        <v>25</v>
      </c>
      <c r="H4" s="45" t="s">
        <v>42</v>
      </c>
      <c r="I4" s="45" t="s">
        <v>43</v>
      </c>
      <c r="J4" s="45" t="s">
        <v>44</v>
      </c>
    </row>
    <row r="5" customFormat="false" ht="11.25" hidden="false" customHeight="false" outlineLevel="0" collapsed="false">
      <c r="A5" s="44"/>
      <c r="B5" s="46"/>
      <c r="C5" s="47"/>
      <c r="D5" s="47"/>
      <c r="E5" s="47"/>
      <c r="F5" s="47"/>
      <c r="G5" s="47"/>
      <c r="H5" s="46"/>
      <c r="I5" s="47"/>
      <c r="J5" s="47"/>
    </row>
    <row r="6" customFormat="false" ht="33.75" hidden="false" customHeight="false" outlineLevel="0" collapsed="false">
      <c r="A6" s="48" t="s">
        <v>45</v>
      </c>
      <c r="B6" s="5" t="s">
        <v>46</v>
      </c>
      <c r="C6" s="5" t="s">
        <v>47</v>
      </c>
      <c r="D6" s="5" t="s">
        <v>48</v>
      </c>
      <c r="E6" s="5" t="s">
        <v>49</v>
      </c>
      <c r="F6" s="5" t="s">
        <v>50</v>
      </c>
      <c r="G6" s="5" t="s">
        <v>51</v>
      </c>
      <c r="H6" s="5" t="n">
        <v>-91</v>
      </c>
      <c r="I6" s="5" t="s">
        <v>52</v>
      </c>
      <c r="J6" s="5" t="s">
        <v>53</v>
      </c>
    </row>
    <row r="7" customFormat="false" ht="45" hidden="false" customHeight="false" outlineLevel="0" collapsed="false">
      <c r="A7" s="49" t="s">
        <v>54</v>
      </c>
      <c r="B7" s="5" t="s">
        <v>55</v>
      </c>
      <c r="C7" s="5" t="s">
        <v>56</v>
      </c>
      <c r="D7" s="5" t="s">
        <v>57</v>
      </c>
      <c r="E7" s="5" t="s">
        <v>58</v>
      </c>
      <c r="F7" s="5" t="s">
        <v>59</v>
      </c>
      <c r="G7" s="5" t="s">
        <v>60</v>
      </c>
      <c r="H7" s="5" t="s">
        <v>61</v>
      </c>
      <c r="I7" s="5" t="s">
        <v>62</v>
      </c>
      <c r="J7" s="5" t="s">
        <v>63</v>
      </c>
    </row>
    <row r="8" customFormat="false" ht="11.25" hidden="false" customHeight="false" outlineLevel="0" collapsed="false">
      <c r="A8" s="49" t="s">
        <v>64</v>
      </c>
      <c r="B8" s="5" t="s">
        <v>65</v>
      </c>
      <c r="C8" s="5" t="s">
        <v>66</v>
      </c>
      <c r="D8" s="5" t="s">
        <v>67</v>
      </c>
      <c r="E8" s="5" t="s">
        <v>68</v>
      </c>
      <c r="F8" s="5" t="s">
        <v>69</v>
      </c>
      <c r="G8" s="5" t="s">
        <v>70</v>
      </c>
      <c r="H8" s="5" t="s">
        <v>71</v>
      </c>
      <c r="I8" s="5" t="s">
        <v>72</v>
      </c>
      <c r="J8" s="5" t="s">
        <v>73</v>
      </c>
    </row>
    <row r="9" customFormat="false" ht="45" hidden="false" customHeight="false" outlineLevel="0" collapsed="false">
      <c r="A9" s="49" t="s">
        <v>74</v>
      </c>
      <c r="B9" s="10" t="s">
        <v>75</v>
      </c>
      <c r="C9" s="10" t="s">
        <v>76</v>
      </c>
      <c r="D9" s="10" t="n">
        <v>63</v>
      </c>
      <c r="E9" s="10" t="s">
        <v>77</v>
      </c>
      <c r="F9" s="10" t="s">
        <v>78</v>
      </c>
      <c r="G9" s="10" t="s">
        <v>79</v>
      </c>
      <c r="H9" s="10" t="n">
        <v>-612</v>
      </c>
      <c r="I9" s="10" t="s">
        <v>80</v>
      </c>
      <c r="J9" s="10" t="s">
        <v>81</v>
      </c>
    </row>
    <row r="10" customFormat="false" ht="45" hidden="false" customHeight="false" outlineLevel="0" collapsed="false">
      <c r="A10" s="50" t="s">
        <v>82</v>
      </c>
      <c r="B10" s="10" t="s">
        <v>83</v>
      </c>
      <c r="C10" s="10" t="s">
        <v>84</v>
      </c>
      <c r="D10" s="10" t="n">
        <v>53</v>
      </c>
      <c r="E10" s="10" t="n">
        <v>-53</v>
      </c>
      <c r="F10" s="10" t="s">
        <v>85</v>
      </c>
      <c r="G10" s="10" t="s">
        <v>86</v>
      </c>
      <c r="H10" s="10" t="s">
        <v>87</v>
      </c>
      <c r="I10" s="10" t="s">
        <v>88</v>
      </c>
      <c r="J10" s="10" t="s">
        <v>89</v>
      </c>
    </row>
    <row r="11" customFormat="false" ht="45" hidden="false" customHeight="false" outlineLevel="0" collapsed="false">
      <c r="A11" s="50" t="s">
        <v>90</v>
      </c>
      <c r="B11" s="10" t="s">
        <v>91</v>
      </c>
      <c r="C11" s="10" t="s">
        <v>92</v>
      </c>
      <c r="D11" s="10" t="s">
        <v>93</v>
      </c>
      <c r="E11" s="10" t="s">
        <v>94</v>
      </c>
      <c r="F11" s="10" t="s">
        <v>95</v>
      </c>
      <c r="G11" s="10" t="s">
        <v>96</v>
      </c>
      <c r="H11" s="10" t="n">
        <v>-230</v>
      </c>
      <c r="I11" s="10" t="s">
        <v>97</v>
      </c>
      <c r="J11" s="10" t="s">
        <v>98</v>
      </c>
    </row>
    <row r="12" customFormat="false" ht="45" hidden="false" customHeight="false" outlineLevel="0" collapsed="false">
      <c r="A12" s="50" t="s">
        <v>99</v>
      </c>
      <c r="B12" s="10" t="s">
        <v>100</v>
      </c>
      <c r="C12" s="10" t="s">
        <v>84</v>
      </c>
      <c r="D12" s="10" t="n">
        <v>35</v>
      </c>
      <c r="E12" s="10" t="n">
        <v>-35</v>
      </c>
      <c r="F12" s="10" t="s">
        <v>101</v>
      </c>
      <c r="G12" s="10" t="s">
        <v>102</v>
      </c>
      <c r="H12" s="10" t="s">
        <v>103</v>
      </c>
      <c r="I12" s="10" t="s">
        <v>104</v>
      </c>
      <c r="J12" s="10" t="s">
        <v>105</v>
      </c>
    </row>
    <row r="13" customFormat="false" ht="22.5" hidden="false" customHeight="false" outlineLevel="0" collapsed="false">
      <c r="A13" s="50" t="s">
        <v>106</v>
      </c>
      <c r="B13" s="10" t="s">
        <v>107</v>
      </c>
      <c r="C13" s="10" t="s">
        <v>108</v>
      </c>
      <c r="D13" s="10" t="s">
        <v>109</v>
      </c>
      <c r="E13" s="10" t="s">
        <v>110</v>
      </c>
      <c r="F13" s="10" t="s">
        <v>111</v>
      </c>
      <c r="G13" s="10" t="s">
        <v>112</v>
      </c>
      <c r="H13" s="10" t="s">
        <v>113</v>
      </c>
      <c r="I13" s="10" t="s">
        <v>114</v>
      </c>
      <c r="J13" s="10" t="s">
        <v>115</v>
      </c>
    </row>
    <row r="14" customFormat="false" ht="33.75" hidden="false" customHeight="false" outlineLevel="0" collapsed="false">
      <c r="A14" s="51" t="s">
        <v>116</v>
      </c>
      <c r="B14" s="10" t="s">
        <v>117</v>
      </c>
      <c r="C14" s="10" t="s">
        <v>118</v>
      </c>
      <c r="D14" s="10" t="s">
        <v>119</v>
      </c>
      <c r="E14" s="10" t="s">
        <v>120</v>
      </c>
      <c r="F14" s="10" t="s">
        <v>121</v>
      </c>
      <c r="G14" s="10" t="s">
        <v>122</v>
      </c>
      <c r="H14" s="10" t="s">
        <v>123</v>
      </c>
      <c r="I14" s="10" t="s">
        <v>124</v>
      </c>
      <c r="J14" s="10" t="s">
        <v>125</v>
      </c>
    </row>
    <row r="15" customFormat="false" ht="48" hidden="false" customHeight="true" outlineLevel="0" collapsed="false">
      <c r="A15" s="52" t="s">
        <v>126</v>
      </c>
      <c r="B15" s="52"/>
      <c r="C15" s="52"/>
      <c r="D15" s="52"/>
      <c r="E15" s="52"/>
      <c r="F15" s="52"/>
      <c r="G15" s="52"/>
      <c r="H15" s="52"/>
      <c r="I15" s="52"/>
      <c r="J15" s="52"/>
    </row>
  </sheetData>
  <mergeCells count="6">
    <mergeCell ref="A1:J1"/>
    <mergeCell ref="A2:A3"/>
    <mergeCell ref="B2:B3"/>
    <mergeCell ref="C2:I2"/>
    <mergeCell ref="J2:J3"/>
    <mergeCell ref="A15:J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1" width="35.33"/>
    <col collapsed="false" customWidth="true" hidden="false" outlineLevel="0" max="2" min="2" style="1" width="11.16"/>
    <col collapsed="false" customWidth="true" hidden="false" outlineLevel="0" max="3" min="3" style="1" width="12.49"/>
    <col collapsed="false" customWidth="true" hidden="false" outlineLevel="0" max="4" min="4" style="1" width="16.49"/>
    <col collapsed="false" customWidth="true" hidden="false" outlineLevel="0" max="5" min="5" style="1" width="12.49"/>
    <col collapsed="false" customWidth="true" hidden="false" outlineLevel="0" max="6" min="6" style="1" width="16.82"/>
    <col collapsed="false" customWidth="false" hidden="false" outlineLevel="0" max="257" min="7" style="1" width="11.99"/>
  </cols>
  <sheetData>
    <row r="1" customFormat="false" ht="11.25" hidden="false" customHeight="true" outlineLevel="0" collapsed="false">
      <c r="A1" s="639" t="s">
        <v>633</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33.75" hidden="false" customHeight="false" outlineLevel="0" collapsed="false">
      <c r="A3" s="640"/>
      <c r="B3" s="641" t="s">
        <v>528</v>
      </c>
      <c r="C3" s="641" t="s">
        <v>529</v>
      </c>
      <c r="D3" s="641" t="s">
        <v>530</v>
      </c>
      <c r="E3" s="641" t="s">
        <v>528</v>
      </c>
      <c r="F3" s="641" t="s">
        <v>531</v>
      </c>
    </row>
    <row r="4" s="583" customFormat="true" ht="11.25" hidden="false" customHeight="false" outlineLevel="0" collapsed="false">
      <c r="A4" s="642" t="s">
        <v>37</v>
      </c>
      <c r="B4" s="643" t="n">
        <v>269052</v>
      </c>
      <c r="C4" s="57" t="n">
        <v>223791</v>
      </c>
      <c r="D4" s="57" t="n">
        <v>45261</v>
      </c>
      <c r="E4" s="57" t="n">
        <v>134263</v>
      </c>
      <c r="F4" s="57" t="n">
        <v>99758</v>
      </c>
    </row>
    <row r="5" customFormat="false" ht="11.25" hidden="false" customHeight="false" outlineLevel="0" collapsed="false">
      <c r="A5" s="649"/>
      <c r="B5" s="650"/>
      <c r="C5" s="22"/>
      <c r="D5" s="22"/>
      <c r="E5" s="22"/>
      <c r="F5" s="22"/>
    </row>
    <row r="6" s="583" customFormat="true" ht="11.25" hidden="false" customHeight="false" outlineLevel="0" collapsed="false">
      <c r="A6" s="642" t="s">
        <v>610</v>
      </c>
      <c r="B6" s="643" t="n">
        <v>118848</v>
      </c>
      <c r="C6" s="57" t="n">
        <v>107873</v>
      </c>
      <c r="D6" s="57" t="n">
        <v>10975</v>
      </c>
      <c r="E6" s="57" t="n">
        <v>80678</v>
      </c>
      <c r="F6" s="57" t="n">
        <v>65390</v>
      </c>
    </row>
    <row r="7" customFormat="false" ht="11.25" hidden="false" customHeight="false" outlineLevel="0" collapsed="false">
      <c r="A7" s="649" t="s">
        <v>134</v>
      </c>
      <c r="B7" s="650" t="n">
        <v>9494</v>
      </c>
      <c r="C7" s="22" t="n">
        <v>8771</v>
      </c>
      <c r="D7" s="22" t="n">
        <v>723</v>
      </c>
      <c r="E7" s="22" t="n">
        <v>16334</v>
      </c>
      <c r="F7" s="22" t="n">
        <v>14005</v>
      </c>
    </row>
    <row r="8" customFormat="false" ht="11.25" hidden="false" customHeight="false" outlineLevel="0" collapsed="false">
      <c r="A8" s="649" t="s">
        <v>135</v>
      </c>
      <c r="B8" s="650" t="n">
        <v>3973</v>
      </c>
      <c r="C8" s="22" t="n">
        <v>3711</v>
      </c>
      <c r="D8" s="22" t="n">
        <v>262</v>
      </c>
      <c r="E8" s="22" t="n">
        <v>3316</v>
      </c>
      <c r="F8" s="22" t="n">
        <v>3097</v>
      </c>
    </row>
    <row r="9" customFormat="false" ht="11.25" hidden="false" customHeight="false" outlineLevel="0" collapsed="false">
      <c r="A9" s="649" t="s">
        <v>611</v>
      </c>
      <c r="B9" s="650" t="n">
        <v>2429</v>
      </c>
      <c r="C9" s="22" t="n">
        <v>2211</v>
      </c>
      <c r="D9" s="22" t="n">
        <v>218</v>
      </c>
      <c r="E9" s="22" t="n">
        <v>1432</v>
      </c>
      <c r="F9" s="22" t="n">
        <v>1260</v>
      </c>
    </row>
    <row r="10" customFormat="false" ht="11.25" hidden="false" customHeight="false" outlineLevel="0" collapsed="false">
      <c r="A10" s="649" t="s">
        <v>136</v>
      </c>
      <c r="B10" s="650" t="n">
        <v>15791</v>
      </c>
      <c r="C10" s="22" t="n">
        <v>15106</v>
      </c>
      <c r="D10" s="22" t="n">
        <v>685</v>
      </c>
      <c r="E10" s="22" t="n">
        <v>21086</v>
      </c>
      <c r="F10" s="22" t="n">
        <v>15444</v>
      </c>
    </row>
    <row r="11" customFormat="false" ht="11.25" hidden="false" customHeight="false" outlineLevel="0" collapsed="false">
      <c r="A11" s="649" t="s">
        <v>139</v>
      </c>
      <c r="B11" s="650" t="n">
        <v>1048</v>
      </c>
      <c r="C11" s="22" t="n">
        <v>976</v>
      </c>
      <c r="D11" s="22" t="n">
        <v>72</v>
      </c>
      <c r="E11" s="22" t="n">
        <v>302</v>
      </c>
      <c r="F11" s="22" t="n">
        <v>285</v>
      </c>
    </row>
    <row r="12" customFormat="false" ht="11.25" hidden="false" customHeight="false" outlineLevel="0" collapsed="false">
      <c r="A12" s="649" t="s">
        <v>612</v>
      </c>
      <c r="B12" s="650" t="n">
        <v>1024</v>
      </c>
      <c r="C12" s="22" t="n">
        <v>969</v>
      </c>
      <c r="D12" s="22" t="n">
        <v>55</v>
      </c>
      <c r="E12" s="22" t="n">
        <v>196</v>
      </c>
      <c r="F12" s="22" t="n">
        <v>187</v>
      </c>
    </row>
    <row r="13" customFormat="false" ht="11.25" hidden="false" customHeight="false" outlineLevel="0" collapsed="false">
      <c r="A13" s="649" t="s">
        <v>140</v>
      </c>
      <c r="B13" s="650" t="n">
        <v>1655</v>
      </c>
      <c r="C13" s="22" t="n">
        <v>1548</v>
      </c>
      <c r="D13" s="22" t="n">
        <v>107</v>
      </c>
      <c r="E13" s="22" t="n">
        <v>1930</v>
      </c>
      <c r="F13" s="22" t="n">
        <v>1452</v>
      </c>
    </row>
    <row r="14" customFormat="false" ht="11.25" hidden="false" customHeight="false" outlineLevel="0" collapsed="false">
      <c r="A14" s="649" t="s">
        <v>613</v>
      </c>
      <c r="B14" s="650" t="n">
        <v>1583</v>
      </c>
      <c r="C14" s="22" t="n">
        <v>1285</v>
      </c>
      <c r="D14" s="22" t="n">
        <v>298</v>
      </c>
      <c r="E14" s="22" t="n">
        <v>330</v>
      </c>
      <c r="F14" s="22" t="n">
        <v>316</v>
      </c>
    </row>
    <row r="15" customFormat="false" ht="11.25" hidden="false" customHeight="false" outlineLevel="0" collapsed="false">
      <c r="A15" s="649" t="s">
        <v>614</v>
      </c>
      <c r="B15" s="650" t="n">
        <v>674</v>
      </c>
      <c r="C15" s="22" t="n">
        <v>623</v>
      </c>
      <c r="D15" s="22" t="n">
        <v>51</v>
      </c>
      <c r="E15" s="22" t="n">
        <v>948</v>
      </c>
      <c r="F15" s="22" t="n">
        <v>781</v>
      </c>
    </row>
    <row r="16" customFormat="false" ht="11.25" hidden="false" customHeight="false" outlineLevel="0" collapsed="false">
      <c r="A16" s="649" t="s">
        <v>615</v>
      </c>
      <c r="B16" s="650" t="n">
        <v>1352</v>
      </c>
      <c r="C16" s="22" t="n">
        <v>1275</v>
      </c>
      <c r="D16" s="22" t="n">
        <v>77</v>
      </c>
      <c r="E16" s="22" t="n">
        <v>198</v>
      </c>
      <c r="F16" s="22" t="n">
        <v>185</v>
      </c>
    </row>
    <row r="17" customFormat="false" ht="11.25" hidden="false" customHeight="false" outlineLevel="0" collapsed="false">
      <c r="A17" s="649" t="s">
        <v>616</v>
      </c>
      <c r="B17" s="650" t="n">
        <v>167</v>
      </c>
      <c r="C17" s="22" t="n">
        <v>140</v>
      </c>
      <c r="D17" s="22" t="n">
        <v>27</v>
      </c>
      <c r="E17" s="22" t="n">
        <v>13</v>
      </c>
      <c r="F17" s="22" t="n">
        <v>12</v>
      </c>
    </row>
    <row r="18" customFormat="false" ht="11.25" hidden="false" customHeight="false" outlineLevel="0" collapsed="false">
      <c r="A18" s="649" t="s">
        <v>144</v>
      </c>
      <c r="B18" s="650" t="n">
        <v>18176</v>
      </c>
      <c r="C18" s="22" t="n">
        <v>16796</v>
      </c>
      <c r="D18" s="22" t="n">
        <v>1380</v>
      </c>
      <c r="E18" s="22" t="n">
        <v>2165</v>
      </c>
      <c r="F18" s="22" t="n">
        <v>2029</v>
      </c>
    </row>
    <row r="19" customFormat="false" ht="11.25" hidden="false" customHeight="false" outlineLevel="0" collapsed="false">
      <c r="A19" s="649" t="s">
        <v>617</v>
      </c>
      <c r="B19" s="650" t="n">
        <v>471</v>
      </c>
      <c r="C19" s="22" t="n">
        <v>439</v>
      </c>
      <c r="D19" s="22" t="n">
        <v>32</v>
      </c>
      <c r="E19" s="22" t="n">
        <v>336</v>
      </c>
      <c r="F19" s="22" t="n">
        <v>288</v>
      </c>
    </row>
    <row r="20" customFormat="false" ht="11.25" hidden="false" customHeight="false" outlineLevel="0" collapsed="false">
      <c r="A20" s="649" t="s">
        <v>145</v>
      </c>
      <c r="B20" s="650" t="n">
        <v>2243</v>
      </c>
      <c r="C20" s="22" t="n">
        <v>2103</v>
      </c>
      <c r="D20" s="22" t="n">
        <v>140</v>
      </c>
      <c r="E20" s="22" t="n">
        <v>469</v>
      </c>
      <c r="F20" s="22" t="n">
        <v>401</v>
      </c>
    </row>
    <row r="21" customFormat="false" ht="11.25" hidden="false" customHeight="false" outlineLevel="0" collapsed="false">
      <c r="A21" s="649" t="s">
        <v>142</v>
      </c>
      <c r="B21" s="650" t="n">
        <v>4323</v>
      </c>
      <c r="C21" s="22" t="n">
        <v>4078</v>
      </c>
      <c r="D21" s="22" t="n">
        <v>245</v>
      </c>
      <c r="E21" s="22" t="n">
        <v>250</v>
      </c>
      <c r="F21" s="22" t="n">
        <v>231</v>
      </c>
    </row>
    <row r="22" customFormat="false" ht="11.25" hidden="false" customHeight="false" outlineLevel="0" collapsed="false">
      <c r="A22" s="649" t="s">
        <v>149</v>
      </c>
      <c r="B22" s="650" t="n">
        <v>950</v>
      </c>
      <c r="C22" s="22" t="n">
        <v>886</v>
      </c>
      <c r="D22" s="22" t="n">
        <v>64</v>
      </c>
      <c r="E22" s="22" t="n">
        <v>1369</v>
      </c>
      <c r="F22" s="22" t="n">
        <v>1057</v>
      </c>
    </row>
    <row r="23" customFormat="false" ht="11.25" hidden="false" customHeight="false" outlineLevel="0" collapsed="false">
      <c r="A23" s="649" t="s">
        <v>151</v>
      </c>
      <c r="B23" s="650" t="n">
        <v>4917</v>
      </c>
      <c r="C23" s="22" t="n">
        <v>4580</v>
      </c>
      <c r="D23" s="22" t="n">
        <v>337</v>
      </c>
      <c r="E23" s="22" t="n">
        <v>10861</v>
      </c>
      <c r="F23" s="22" t="n">
        <v>8599</v>
      </c>
    </row>
    <row r="24" customFormat="false" ht="11.25" hidden="false" customHeight="false" outlineLevel="0" collapsed="false">
      <c r="A24" s="649" t="s">
        <v>146</v>
      </c>
      <c r="B24" s="650" t="n">
        <v>9600</v>
      </c>
      <c r="C24" s="22" t="n">
        <v>8923</v>
      </c>
      <c r="D24" s="22" t="n">
        <v>677</v>
      </c>
      <c r="E24" s="22" t="n">
        <v>1258</v>
      </c>
      <c r="F24" s="22" t="n">
        <v>1121</v>
      </c>
    </row>
    <row r="25" customFormat="false" ht="11.25" hidden="false" customHeight="false" outlineLevel="0" collapsed="false">
      <c r="A25" s="649" t="s">
        <v>618</v>
      </c>
      <c r="B25" s="650" t="n">
        <v>610</v>
      </c>
      <c r="C25" s="22" t="n">
        <v>571</v>
      </c>
      <c r="D25" s="22" t="n">
        <v>39</v>
      </c>
      <c r="E25" s="22" t="n">
        <v>1124</v>
      </c>
      <c r="F25" s="22" t="n">
        <v>742</v>
      </c>
    </row>
    <row r="26" customFormat="false" ht="11.25" hidden="false" customHeight="false" outlineLevel="0" collapsed="false">
      <c r="A26" s="649" t="s">
        <v>141</v>
      </c>
      <c r="B26" s="650" t="n">
        <v>10693</v>
      </c>
      <c r="C26" s="22" t="n">
        <v>9951</v>
      </c>
      <c r="D26" s="22" t="n">
        <v>742</v>
      </c>
      <c r="E26" s="22" t="n">
        <v>7778</v>
      </c>
      <c r="F26" s="22" t="n">
        <v>6244</v>
      </c>
    </row>
    <row r="27" customFormat="false" ht="11.25" hidden="false" customHeight="false" outlineLevel="0" collapsed="false">
      <c r="A27" s="649" t="s">
        <v>150</v>
      </c>
      <c r="B27" s="650" t="n">
        <v>1947</v>
      </c>
      <c r="C27" s="22" t="n">
        <v>1867</v>
      </c>
      <c r="D27" s="22" t="n">
        <v>80</v>
      </c>
      <c r="E27" s="22" t="n">
        <v>240</v>
      </c>
      <c r="F27" s="22" t="n">
        <v>228</v>
      </c>
    </row>
    <row r="28" customFormat="false" ht="11.25" hidden="false" customHeight="false" outlineLevel="0" collapsed="false">
      <c r="A28" s="649" t="s">
        <v>619</v>
      </c>
      <c r="B28" s="650" t="n">
        <v>1099</v>
      </c>
      <c r="C28" s="22" t="n">
        <v>884</v>
      </c>
      <c r="D28" s="22" t="n">
        <v>215</v>
      </c>
      <c r="E28" s="22" t="n">
        <v>760</v>
      </c>
      <c r="F28" s="22" t="n">
        <v>656</v>
      </c>
    </row>
    <row r="29" customFormat="false" ht="11.25" hidden="false" customHeight="false" outlineLevel="0" collapsed="false">
      <c r="A29" s="649" t="s">
        <v>192</v>
      </c>
      <c r="B29" s="650" t="n">
        <v>7965</v>
      </c>
      <c r="C29" s="22" t="n">
        <v>6620</v>
      </c>
      <c r="D29" s="22" t="n">
        <v>1345</v>
      </c>
      <c r="E29" s="22" t="n">
        <v>421</v>
      </c>
      <c r="F29" s="22" t="n">
        <v>417</v>
      </c>
    </row>
    <row r="30" customFormat="false" ht="11.25" hidden="false" customHeight="false" outlineLevel="0" collapsed="false">
      <c r="A30" s="649" t="s">
        <v>620</v>
      </c>
      <c r="B30" s="650" t="n">
        <v>1488</v>
      </c>
      <c r="C30" s="22" t="n">
        <v>1025</v>
      </c>
      <c r="D30" s="22" t="n">
        <v>463</v>
      </c>
      <c r="E30" s="22" t="n">
        <v>227</v>
      </c>
      <c r="F30" s="22" t="n">
        <v>220</v>
      </c>
    </row>
    <row r="31" customFormat="false" ht="11.25" hidden="false" customHeight="false" outlineLevel="0" collapsed="false">
      <c r="A31" s="649" t="s">
        <v>621</v>
      </c>
      <c r="B31" s="650" t="n">
        <v>729</v>
      </c>
      <c r="C31" s="22" t="n">
        <v>678</v>
      </c>
      <c r="D31" s="22" t="n">
        <v>51</v>
      </c>
      <c r="E31" s="22" t="n">
        <v>87</v>
      </c>
      <c r="F31" s="22" t="n">
        <v>87</v>
      </c>
    </row>
    <row r="32" customFormat="false" ht="11.25" hidden="false" customHeight="false" outlineLevel="0" collapsed="false">
      <c r="A32" s="649" t="s">
        <v>622</v>
      </c>
      <c r="B32" s="650" t="n">
        <v>733</v>
      </c>
      <c r="C32" s="22" t="n">
        <v>669</v>
      </c>
      <c r="D32" s="22" t="n">
        <v>64</v>
      </c>
      <c r="E32" s="22" t="n">
        <v>391</v>
      </c>
      <c r="F32" s="22" t="n">
        <v>366</v>
      </c>
    </row>
    <row r="33" customFormat="false" ht="11.25" hidden="false" customHeight="false" outlineLevel="0" collapsed="false">
      <c r="A33" s="649" t="s">
        <v>623</v>
      </c>
      <c r="B33" s="650" t="n">
        <v>1395</v>
      </c>
      <c r="C33" s="22" t="n">
        <v>1116</v>
      </c>
      <c r="D33" s="22" t="n">
        <v>279</v>
      </c>
      <c r="E33" s="22" t="n">
        <v>288</v>
      </c>
      <c r="F33" s="22" t="n">
        <v>273</v>
      </c>
    </row>
    <row r="34" customFormat="false" ht="11.25" hidden="false" customHeight="false" outlineLevel="0" collapsed="false">
      <c r="A34" s="649" t="s">
        <v>624</v>
      </c>
      <c r="B34" s="650" t="n">
        <v>6012</v>
      </c>
      <c r="C34" s="22" t="n">
        <v>4397</v>
      </c>
      <c r="D34" s="22" t="n">
        <v>1615</v>
      </c>
      <c r="E34" s="22" t="n">
        <v>397</v>
      </c>
      <c r="F34" s="22" t="n">
        <v>390</v>
      </c>
    </row>
    <row r="35" customFormat="false" ht="11.25" hidden="false" customHeight="false" outlineLevel="0" collapsed="false">
      <c r="A35" s="649" t="s">
        <v>625</v>
      </c>
      <c r="B35" s="650" t="n">
        <v>6307</v>
      </c>
      <c r="C35" s="22" t="n">
        <v>5675</v>
      </c>
      <c r="D35" s="22" t="n">
        <v>632</v>
      </c>
      <c r="E35" s="22" t="n">
        <v>6172</v>
      </c>
      <c r="F35" s="22" t="n">
        <v>5017</v>
      </c>
    </row>
    <row r="36" customFormat="false" ht="11.25" hidden="false" customHeight="false" outlineLevel="0" collapsed="false">
      <c r="A36" s="649"/>
      <c r="B36" s="650"/>
      <c r="C36" s="22"/>
      <c r="D36" s="22"/>
      <c r="E36" s="22"/>
      <c r="F36" s="22"/>
    </row>
    <row r="37" s="583" customFormat="true" ht="11.25" hidden="false" customHeight="false" outlineLevel="0" collapsed="false">
      <c r="A37" s="642" t="s">
        <v>467</v>
      </c>
      <c r="B37" s="643" t="n">
        <v>31468</v>
      </c>
      <c r="C37" s="57" t="n">
        <v>23455</v>
      </c>
      <c r="D37" s="57" t="n">
        <v>8013</v>
      </c>
      <c r="E37" s="57" t="n">
        <v>6718</v>
      </c>
      <c r="F37" s="57" t="n">
        <v>5310</v>
      </c>
    </row>
    <row r="38" customFormat="false" ht="11.25" hidden="false" customHeight="false" outlineLevel="0" collapsed="false">
      <c r="A38" s="649" t="s">
        <v>634</v>
      </c>
      <c r="B38" s="650" t="n">
        <v>584</v>
      </c>
      <c r="C38" s="22" t="n">
        <v>380</v>
      </c>
      <c r="D38" s="22" t="n">
        <v>204</v>
      </c>
      <c r="E38" s="22" t="n">
        <v>309</v>
      </c>
      <c r="F38" s="22" t="n">
        <v>303</v>
      </c>
    </row>
    <row r="39" customFormat="false" ht="11.25" hidden="false" customHeight="false" outlineLevel="0" collapsed="false">
      <c r="A39" s="649" t="s">
        <v>635</v>
      </c>
      <c r="B39" s="650" t="n">
        <v>582</v>
      </c>
      <c r="C39" s="22" t="n">
        <v>502</v>
      </c>
      <c r="D39" s="22" t="n">
        <v>80</v>
      </c>
      <c r="E39" s="22" t="n">
        <v>15</v>
      </c>
      <c r="F39" s="22" t="n">
        <v>13</v>
      </c>
    </row>
    <row r="40" customFormat="false" ht="11.25" hidden="false" customHeight="false" outlineLevel="0" collapsed="false">
      <c r="A40" s="649" t="s">
        <v>636</v>
      </c>
      <c r="B40" s="650" t="n">
        <v>2834</v>
      </c>
      <c r="C40" s="22" t="n">
        <v>2305</v>
      </c>
      <c r="D40" s="22" t="n">
        <v>529</v>
      </c>
      <c r="E40" s="22" t="n">
        <v>176</v>
      </c>
      <c r="F40" s="22" t="n">
        <v>119</v>
      </c>
    </row>
    <row r="41" customFormat="false" ht="11.25" hidden="false" customHeight="false" outlineLevel="0" collapsed="false">
      <c r="A41" s="649" t="s">
        <v>637</v>
      </c>
      <c r="B41" s="650" t="n">
        <v>2459</v>
      </c>
      <c r="C41" s="22" t="n">
        <v>2019</v>
      </c>
      <c r="D41" s="22" t="n">
        <v>440</v>
      </c>
      <c r="E41" s="22" t="n">
        <v>573</v>
      </c>
      <c r="F41" s="22" t="n">
        <v>220</v>
      </c>
    </row>
    <row r="42" customFormat="false" ht="11.25" hidden="false" customHeight="false" outlineLevel="0" collapsed="false">
      <c r="A42" s="649" t="s">
        <v>638</v>
      </c>
      <c r="B42" s="650" t="n">
        <v>597</v>
      </c>
      <c r="C42" s="22" t="n">
        <v>405</v>
      </c>
      <c r="D42" s="22" t="n">
        <v>192</v>
      </c>
      <c r="E42" s="22" t="n">
        <v>329</v>
      </c>
      <c r="F42" s="22" t="n">
        <v>324</v>
      </c>
    </row>
    <row r="43" customFormat="false" ht="11.25" hidden="false" customHeight="false" outlineLevel="0" collapsed="false">
      <c r="A43" s="649" t="s">
        <v>639</v>
      </c>
      <c r="B43" s="650" t="n">
        <v>982</v>
      </c>
      <c r="C43" s="22" t="n">
        <v>692</v>
      </c>
      <c r="D43" s="22" t="n">
        <v>290</v>
      </c>
      <c r="E43" s="22" t="n">
        <v>219</v>
      </c>
      <c r="F43" s="22" t="n">
        <v>204</v>
      </c>
    </row>
    <row r="44" customFormat="false" ht="11.25" hidden="false" customHeight="false" outlineLevel="0" collapsed="false">
      <c r="A44" s="649" t="s">
        <v>640</v>
      </c>
      <c r="B44" s="650" t="n">
        <v>736</v>
      </c>
      <c r="C44" s="22" t="n">
        <v>654</v>
      </c>
      <c r="D44" s="22" t="n">
        <v>82</v>
      </c>
      <c r="E44" s="22" t="n">
        <v>405</v>
      </c>
      <c r="F44" s="22" t="n">
        <v>258</v>
      </c>
    </row>
    <row r="45" customFormat="false" ht="11.25" hidden="false" customHeight="false" outlineLevel="0" collapsed="false">
      <c r="A45" s="649" t="s">
        <v>641</v>
      </c>
      <c r="B45" s="650" t="n">
        <v>1012</v>
      </c>
      <c r="C45" s="22" t="n">
        <v>846</v>
      </c>
      <c r="D45" s="22" t="n">
        <v>166</v>
      </c>
      <c r="E45" s="22" t="n">
        <v>124</v>
      </c>
      <c r="F45" s="22" t="n">
        <v>84</v>
      </c>
    </row>
    <row r="46" customFormat="false" ht="11.25" hidden="false" customHeight="false" outlineLevel="0" collapsed="false">
      <c r="A46" s="649" t="s">
        <v>642</v>
      </c>
      <c r="B46" s="650" t="n">
        <v>542</v>
      </c>
      <c r="C46" s="22" t="n">
        <v>468</v>
      </c>
      <c r="D46" s="22" t="n">
        <v>74</v>
      </c>
      <c r="E46" s="22" t="n">
        <v>63</v>
      </c>
      <c r="F46" s="22" t="n">
        <v>35</v>
      </c>
    </row>
    <row r="47" customFormat="false" ht="11.25" hidden="false" customHeight="false" outlineLevel="0" collapsed="false">
      <c r="A47" s="649" t="s">
        <v>154</v>
      </c>
      <c r="B47" s="650" t="n">
        <v>3652</v>
      </c>
      <c r="C47" s="22" t="n">
        <v>2100</v>
      </c>
      <c r="D47" s="22" t="n">
        <v>1552</v>
      </c>
      <c r="E47" s="22" t="n">
        <v>929</v>
      </c>
      <c r="F47" s="22" t="n">
        <v>910</v>
      </c>
    </row>
    <row r="48" customFormat="false" ht="11.25" hidden="false" customHeight="false" outlineLevel="0" collapsed="false">
      <c r="A48" s="649" t="s">
        <v>643</v>
      </c>
      <c r="B48" s="650" t="n">
        <v>524</v>
      </c>
      <c r="C48" s="22" t="n">
        <v>384</v>
      </c>
      <c r="D48" s="22" t="n">
        <v>140</v>
      </c>
      <c r="E48" s="22" t="n">
        <v>286</v>
      </c>
      <c r="F48" s="22" t="n">
        <v>265</v>
      </c>
    </row>
    <row r="49" customFormat="false" ht="11.25" hidden="false" customHeight="false" outlineLevel="0" collapsed="false">
      <c r="A49" s="649" t="s">
        <v>155</v>
      </c>
      <c r="B49" s="650" t="n">
        <v>11988</v>
      </c>
      <c r="C49" s="22" t="n">
        <v>8559</v>
      </c>
      <c r="D49" s="22" t="n">
        <v>3429</v>
      </c>
      <c r="E49" s="22" t="n">
        <v>286</v>
      </c>
      <c r="F49" s="22" t="n">
        <v>280</v>
      </c>
    </row>
    <row r="50" customFormat="false" ht="11.25" hidden="false" customHeight="false" outlineLevel="0" collapsed="false">
      <c r="A50" s="649" t="s">
        <v>644</v>
      </c>
      <c r="B50" s="650" t="n">
        <v>579</v>
      </c>
      <c r="C50" s="22" t="n">
        <v>449</v>
      </c>
      <c r="D50" s="22" t="n">
        <v>130</v>
      </c>
      <c r="E50" s="22" t="n">
        <v>49</v>
      </c>
      <c r="F50" s="22" t="n">
        <v>44</v>
      </c>
    </row>
    <row r="51" customFormat="false" ht="11.25" hidden="false" customHeight="false" outlineLevel="0" collapsed="false">
      <c r="A51" s="649" t="s">
        <v>645</v>
      </c>
      <c r="B51" s="650" t="n">
        <v>398</v>
      </c>
      <c r="C51" s="22" t="n">
        <v>257</v>
      </c>
      <c r="D51" s="22" t="n">
        <v>141</v>
      </c>
      <c r="E51" s="22" t="n">
        <v>329</v>
      </c>
      <c r="F51" s="22" t="n">
        <v>321</v>
      </c>
    </row>
    <row r="52" customFormat="false" ht="11.25" hidden="false" customHeight="false" outlineLevel="0" collapsed="false">
      <c r="A52" s="649" t="s">
        <v>646</v>
      </c>
      <c r="B52" s="650" t="n">
        <v>3999</v>
      </c>
      <c r="C52" s="22" t="n">
        <v>3435</v>
      </c>
      <c r="D52" s="22" t="n">
        <v>564</v>
      </c>
      <c r="E52" s="22" t="n">
        <v>2626</v>
      </c>
      <c r="F52" s="22" t="n">
        <v>1930</v>
      </c>
    </row>
    <row r="53" customFormat="false" ht="11.25" hidden="false" customHeight="false" outlineLevel="0" collapsed="false">
      <c r="A53" s="649"/>
      <c r="B53" s="650"/>
      <c r="C53" s="22"/>
      <c r="D53" s="22"/>
      <c r="E53" s="22"/>
      <c r="F53" s="22"/>
    </row>
    <row r="54" s="583" customFormat="true" ht="11.25" hidden="false" customHeight="false" outlineLevel="0" collapsed="false">
      <c r="A54" s="642" t="s">
        <v>647</v>
      </c>
      <c r="B54" s="643" t="n">
        <v>102711</v>
      </c>
      <c r="C54" s="57" t="n">
        <v>77712</v>
      </c>
      <c r="D54" s="57" t="n">
        <v>24999</v>
      </c>
      <c r="E54" s="57" t="n">
        <v>23730</v>
      </c>
      <c r="F54" s="57" t="n">
        <v>14160</v>
      </c>
    </row>
    <row r="55" customFormat="false" ht="11.25" hidden="false" customHeight="false" outlineLevel="0" collapsed="false">
      <c r="A55" s="649" t="s">
        <v>158</v>
      </c>
      <c r="B55" s="650" t="n">
        <v>4268</v>
      </c>
      <c r="C55" s="22" t="n">
        <v>3545</v>
      </c>
      <c r="D55" s="22" t="n">
        <v>723</v>
      </c>
      <c r="E55" s="19" t="s">
        <v>84</v>
      </c>
      <c r="F55" s="22" t="n">
        <v>40</v>
      </c>
    </row>
    <row r="56" customFormat="false" ht="11.25" hidden="false" customHeight="false" outlineLevel="0" collapsed="false">
      <c r="A56" s="649" t="s">
        <v>648</v>
      </c>
      <c r="B56" s="650" t="n">
        <v>1423</v>
      </c>
      <c r="C56" s="22" t="n">
        <v>1280</v>
      </c>
      <c r="D56" s="22" t="n">
        <v>143</v>
      </c>
      <c r="E56" s="19" t="s">
        <v>84</v>
      </c>
      <c r="F56" s="22" t="n">
        <v>13</v>
      </c>
    </row>
    <row r="57" customFormat="false" ht="11.25" hidden="false" customHeight="false" outlineLevel="0" collapsed="false">
      <c r="A57" s="649" t="s">
        <v>167</v>
      </c>
      <c r="B57" s="650" t="n">
        <v>6631</v>
      </c>
      <c r="C57" s="22" t="n">
        <v>4091</v>
      </c>
      <c r="D57" s="22" t="n">
        <v>2540</v>
      </c>
      <c r="E57" s="22" t="n">
        <v>514</v>
      </c>
      <c r="F57" s="22" t="n">
        <v>405</v>
      </c>
    </row>
    <row r="58" customFormat="false" ht="11.25" hidden="false" customHeight="false" outlineLevel="0" collapsed="false">
      <c r="A58" s="649" t="s">
        <v>166</v>
      </c>
      <c r="B58" s="650" t="n">
        <v>10508</v>
      </c>
      <c r="C58" s="22" t="n">
        <v>9869</v>
      </c>
      <c r="D58" s="22" t="n">
        <v>639</v>
      </c>
      <c r="E58" s="22" t="n">
        <v>3369</v>
      </c>
      <c r="F58" s="22" t="n">
        <v>2845</v>
      </c>
    </row>
    <row r="59" customFormat="false" ht="11.25" hidden="false" customHeight="false" outlineLevel="0" collapsed="false">
      <c r="A59" s="649" t="s">
        <v>162</v>
      </c>
      <c r="B59" s="650" t="n">
        <v>4641</v>
      </c>
      <c r="C59" s="22" t="n">
        <v>3211</v>
      </c>
      <c r="D59" s="22" t="n">
        <v>1430</v>
      </c>
      <c r="E59" s="22" t="n">
        <v>1573</v>
      </c>
      <c r="F59" s="22" t="n">
        <v>682</v>
      </c>
    </row>
    <row r="60" customFormat="false" ht="11.25" hidden="false" customHeight="false" outlineLevel="0" collapsed="false">
      <c r="A60" s="649" t="s">
        <v>649</v>
      </c>
      <c r="B60" s="650" t="n">
        <v>700</v>
      </c>
      <c r="C60" s="22" t="n">
        <v>644</v>
      </c>
      <c r="D60" s="22" t="n">
        <v>56</v>
      </c>
      <c r="E60" s="22" t="n">
        <v>330</v>
      </c>
      <c r="F60" s="22" t="n">
        <v>213</v>
      </c>
    </row>
    <row r="61" customFormat="false" ht="11.25" hidden="false" customHeight="false" outlineLevel="0" collapsed="false">
      <c r="A61" s="649" t="s">
        <v>164</v>
      </c>
      <c r="B61" s="650" t="n">
        <v>11671</v>
      </c>
      <c r="C61" s="22" t="n">
        <v>8750</v>
      </c>
      <c r="D61" s="22" t="n">
        <v>2921</v>
      </c>
      <c r="E61" s="22" t="n">
        <v>371</v>
      </c>
      <c r="F61" s="22" t="n">
        <v>360</v>
      </c>
    </row>
    <row r="62" customFormat="false" ht="11.25" hidden="false" customHeight="false" outlineLevel="0" collapsed="false">
      <c r="A62" s="649" t="s">
        <v>650</v>
      </c>
      <c r="B62" s="650" t="n">
        <v>7388</v>
      </c>
      <c r="C62" s="22" t="n">
        <v>6047</v>
      </c>
      <c r="D62" s="22" t="n">
        <v>1341</v>
      </c>
      <c r="E62" s="22" t="n">
        <v>994</v>
      </c>
      <c r="F62" s="22" t="n">
        <v>959</v>
      </c>
    </row>
    <row r="63" customFormat="false" ht="11.25" hidden="false" customHeight="false" outlineLevel="0" collapsed="false">
      <c r="A63" s="649" t="s">
        <v>159</v>
      </c>
      <c r="B63" s="650" t="n">
        <v>4112</v>
      </c>
      <c r="C63" s="22" t="n">
        <v>3546</v>
      </c>
      <c r="D63" s="22" t="n">
        <v>566</v>
      </c>
      <c r="E63" s="22" t="n">
        <v>3109</v>
      </c>
      <c r="F63" s="22" t="n">
        <v>540</v>
      </c>
    </row>
    <row r="64" customFormat="false" ht="11.25" hidden="false" customHeight="false" outlineLevel="0" collapsed="false">
      <c r="A64" s="649" t="s">
        <v>651</v>
      </c>
      <c r="B64" s="650" t="n">
        <v>1086</v>
      </c>
      <c r="C64" s="22" t="n">
        <v>720</v>
      </c>
      <c r="D64" s="22" t="n">
        <v>366</v>
      </c>
      <c r="E64" s="22" t="n">
        <v>272</v>
      </c>
      <c r="F64" s="22" t="n">
        <v>255</v>
      </c>
    </row>
    <row r="65" customFormat="false" ht="11.25" hidden="false" customHeight="false" outlineLevel="0" collapsed="false">
      <c r="A65" s="649" t="s">
        <v>652</v>
      </c>
      <c r="B65" s="650" t="n">
        <v>1048</v>
      </c>
      <c r="C65" s="22" t="n">
        <v>944</v>
      </c>
      <c r="D65" s="22" t="n">
        <v>104</v>
      </c>
      <c r="E65" s="19" t="s">
        <v>84</v>
      </c>
      <c r="F65" s="22" t="n">
        <v>91</v>
      </c>
    </row>
    <row r="66" customFormat="false" ht="11.25" hidden="false" customHeight="false" outlineLevel="0" collapsed="false">
      <c r="A66" s="649" t="s">
        <v>165</v>
      </c>
      <c r="B66" s="650" t="n">
        <v>15044</v>
      </c>
      <c r="C66" s="22" t="n">
        <v>8253</v>
      </c>
      <c r="D66" s="22" t="n">
        <v>6791</v>
      </c>
      <c r="E66" s="22" t="n">
        <v>1630</v>
      </c>
      <c r="F66" s="22" t="n">
        <v>1598</v>
      </c>
    </row>
    <row r="67" customFormat="false" ht="11.25" hidden="false" customHeight="false" outlineLevel="0" collapsed="false">
      <c r="A67" s="649" t="s">
        <v>653</v>
      </c>
      <c r="B67" s="650" t="n">
        <v>927</v>
      </c>
      <c r="C67" s="22" t="n">
        <v>634</v>
      </c>
      <c r="D67" s="22" t="n">
        <v>293</v>
      </c>
      <c r="E67" s="22" t="n">
        <v>79</v>
      </c>
      <c r="F67" s="22" t="n">
        <v>76</v>
      </c>
    </row>
    <row r="68" customFormat="false" ht="11.25" hidden="false" customHeight="false" outlineLevel="0" collapsed="false">
      <c r="A68" s="649" t="s">
        <v>168</v>
      </c>
      <c r="B68" s="650" t="n">
        <v>10198</v>
      </c>
      <c r="C68" s="22" t="n">
        <v>10009</v>
      </c>
      <c r="D68" s="22" t="n">
        <v>189</v>
      </c>
      <c r="E68" s="22" t="n">
        <v>2825</v>
      </c>
      <c r="F68" s="22" t="n">
        <v>2358</v>
      </c>
    </row>
    <row r="69" customFormat="false" ht="11.25" hidden="false" customHeight="false" outlineLevel="0" collapsed="false">
      <c r="A69" s="649" t="s">
        <v>654</v>
      </c>
      <c r="B69" s="650" t="n">
        <v>10281</v>
      </c>
      <c r="C69" s="22" t="n">
        <v>6781</v>
      </c>
      <c r="D69" s="22" t="n">
        <v>3500</v>
      </c>
      <c r="E69" s="22" t="n">
        <v>843</v>
      </c>
      <c r="F69" s="22" t="n">
        <v>684</v>
      </c>
    </row>
    <row r="70" customFormat="false" ht="11.25" hidden="false" customHeight="false" outlineLevel="0" collapsed="false">
      <c r="A70" s="649" t="s">
        <v>169</v>
      </c>
      <c r="B70" s="650" t="n">
        <v>7227</v>
      </c>
      <c r="C70" s="22" t="n">
        <v>4491</v>
      </c>
      <c r="D70" s="22" t="n">
        <v>2736</v>
      </c>
      <c r="E70" s="22" t="n">
        <v>1263</v>
      </c>
      <c r="F70" s="22" t="n">
        <v>1226</v>
      </c>
    </row>
    <row r="71" customFormat="false" ht="11.25" hidden="false" customHeight="false" outlineLevel="0" collapsed="false">
      <c r="A71" s="649" t="s">
        <v>655</v>
      </c>
      <c r="B71" s="650" t="n">
        <v>5558</v>
      </c>
      <c r="C71" s="22" t="n">
        <v>4897</v>
      </c>
      <c r="D71" s="22" t="n">
        <v>661</v>
      </c>
      <c r="E71" s="22" t="n">
        <v>6413</v>
      </c>
      <c r="F71" s="22" t="n">
        <v>1815</v>
      </c>
    </row>
    <row r="72" customFormat="false" ht="11.25" hidden="false" customHeight="false" outlineLevel="0" collapsed="false">
      <c r="A72" s="649"/>
      <c r="B72" s="650"/>
      <c r="C72" s="22"/>
      <c r="D72" s="22"/>
      <c r="E72" s="22"/>
      <c r="F72" s="22"/>
    </row>
    <row r="73" s="583" customFormat="true" ht="11.25" hidden="false" customHeight="false" outlineLevel="0" collapsed="false">
      <c r="A73" s="642" t="s">
        <v>469</v>
      </c>
      <c r="B73" s="643" t="n">
        <v>7051</v>
      </c>
      <c r="C73" s="57" t="n">
        <v>6755</v>
      </c>
      <c r="D73" s="57" t="n">
        <v>296</v>
      </c>
      <c r="E73" s="57" t="n">
        <v>15850</v>
      </c>
      <c r="F73" s="57" t="n">
        <v>10609</v>
      </c>
    </row>
    <row r="74" customFormat="false" ht="11.25" hidden="false" customHeight="false" outlineLevel="0" collapsed="false">
      <c r="A74" s="649" t="s">
        <v>626</v>
      </c>
      <c r="B74" s="650" t="n">
        <v>854</v>
      </c>
      <c r="C74" s="22" t="n">
        <v>830</v>
      </c>
      <c r="D74" s="22" t="n">
        <v>24</v>
      </c>
      <c r="E74" s="22" t="n">
        <v>1845</v>
      </c>
      <c r="F74" s="22" t="n">
        <v>1207</v>
      </c>
    </row>
    <row r="75" customFormat="false" ht="11.25" hidden="false" customHeight="false" outlineLevel="0" collapsed="false">
      <c r="A75" s="649" t="s">
        <v>173</v>
      </c>
      <c r="B75" s="650" t="n">
        <v>4170</v>
      </c>
      <c r="C75" s="22" t="n">
        <v>4024</v>
      </c>
      <c r="D75" s="22" t="n">
        <v>146</v>
      </c>
      <c r="E75" s="22" t="n">
        <v>12499</v>
      </c>
      <c r="F75" s="22" t="n">
        <v>8269</v>
      </c>
    </row>
    <row r="76" customFormat="false" ht="11.25" hidden="false" customHeight="false" outlineLevel="0" collapsed="false">
      <c r="A76" s="649" t="s">
        <v>627</v>
      </c>
      <c r="B76" s="650" t="n">
        <v>2027</v>
      </c>
      <c r="C76" s="22" t="n">
        <v>1901</v>
      </c>
      <c r="D76" s="22" t="n">
        <v>126</v>
      </c>
      <c r="E76" s="22" t="n">
        <v>1506</v>
      </c>
      <c r="F76" s="22" t="n">
        <v>1133</v>
      </c>
    </row>
    <row r="77" customFormat="false" ht="11.25" hidden="false" customHeight="false" outlineLevel="0" collapsed="false">
      <c r="A77" s="649"/>
      <c r="B77" s="650"/>
      <c r="C77" s="22"/>
      <c r="D77" s="22"/>
      <c r="E77" s="22"/>
      <c r="F77" s="22"/>
    </row>
    <row r="78" s="583" customFormat="true" ht="11.25" hidden="false" customHeight="false" outlineLevel="0" collapsed="false">
      <c r="A78" s="642" t="s">
        <v>470</v>
      </c>
      <c r="B78" s="643" t="n">
        <v>8289</v>
      </c>
      <c r="C78" s="57" t="n">
        <v>7332</v>
      </c>
      <c r="D78" s="57" t="n">
        <v>957</v>
      </c>
      <c r="E78" s="57" t="n">
        <v>6157</v>
      </c>
      <c r="F78" s="57" t="n">
        <v>3503</v>
      </c>
    </row>
    <row r="79" customFormat="false" ht="11.25" hidden="false" customHeight="false" outlineLevel="0" collapsed="false">
      <c r="A79" s="649" t="s">
        <v>176</v>
      </c>
      <c r="B79" s="650" t="n">
        <v>2099</v>
      </c>
      <c r="C79" s="22" t="n">
        <v>2050</v>
      </c>
      <c r="D79" s="22" t="n">
        <v>49</v>
      </c>
      <c r="E79" s="22" t="n">
        <v>1129</v>
      </c>
      <c r="F79" s="22" t="n">
        <v>718</v>
      </c>
    </row>
    <row r="80" customFormat="false" ht="11.25" hidden="false" customHeight="false" outlineLevel="0" collapsed="false">
      <c r="A80" s="649" t="s">
        <v>177</v>
      </c>
      <c r="B80" s="650" t="n">
        <v>3568</v>
      </c>
      <c r="C80" s="22" t="n">
        <v>2842</v>
      </c>
      <c r="D80" s="22" t="n">
        <v>726</v>
      </c>
      <c r="E80" s="22" t="n">
        <v>1603</v>
      </c>
      <c r="F80" s="22" t="n">
        <v>1426</v>
      </c>
    </row>
    <row r="81" customFormat="false" ht="11.25" hidden="false" customHeight="false" outlineLevel="0" collapsed="false">
      <c r="A81" s="649" t="s">
        <v>628</v>
      </c>
      <c r="B81" s="650" t="n">
        <v>734</v>
      </c>
      <c r="C81" s="22" t="n">
        <v>675</v>
      </c>
      <c r="D81" s="22" t="n">
        <v>59</v>
      </c>
      <c r="E81" s="22" t="n">
        <v>1868</v>
      </c>
      <c r="F81" s="22" t="n">
        <v>293</v>
      </c>
    </row>
    <row r="82" customFormat="false" ht="11.25" hidden="false" customHeight="false" outlineLevel="0" collapsed="false">
      <c r="A82" s="649" t="s">
        <v>629</v>
      </c>
      <c r="B82" s="650" t="n">
        <v>672</v>
      </c>
      <c r="C82" s="22" t="n">
        <v>631</v>
      </c>
      <c r="D82" s="22" t="n">
        <v>41</v>
      </c>
      <c r="E82" s="22" t="n">
        <v>387</v>
      </c>
      <c r="F82" s="22" t="n">
        <v>285</v>
      </c>
    </row>
    <row r="83" customFormat="false" ht="11.25" hidden="false" customHeight="false" outlineLevel="0" collapsed="false">
      <c r="A83" s="649" t="s">
        <v>630</v>
      </c>
      <c r="B83" s="650" t="n">
        <v>1216</v>
      </c>
      <c r="C83" s="22" t="n">
        <v>1134</v>
      </c>
      <c r="D83" s="22" t="n">
        <v>82</v>
      </c>
      <c r="E83" s="22" t="n">
        <v>1170</v>
      </c>
      <c r="F83" s="22" t="n">
        <v>781</v>
      </c>
    </row>
    <row r="84" customFormat="false" ht="11.25" hidden="false" customHeight="false" outlineLevel="0" collapsed="false">
      <c r="A84" s="649"/>
      <c r="B84" s="650"/>
      <c r="C84" s="22"/>
      <c r="D84" s="22"/>
      <c r="E84" s="22"/>
      <c r="F84" s="22"/>
    </row>
    <row r="85" s="583" customFormat="true" ht="11.25" hidden="false" customHeight="false" outlineLevel="0" collapsed="false">
      <c r="A85" s="642" t="s">
        <v>471</v>
      </c>
      <c r="B85" s="643" t="n">
        <v>685</v>
      </c>
      <c r="C85" s="57" t="n">
        <v>664</v>
      </c>
      <c r="D85" s="57" t="n">
        <v>21</v>
      </c>
      <c r="E85" s="57" t="n">
        <v>1130</v>
      </c>
      <c r="F85" s="57" t="n">
        <v>786</v>
      </c>
    </row>
    <row r="86" customFormat="false" ht="11.25" hidden="false" customHeight="false" outlineLevel="0" collapsed="false">
      <c r="A86" s="649" t="s">
        <v>631</v>
      </c>
      <c r="B86" s="650" t="n">
        <v>465</v>
      </c>
      <c r="C86" s="22" t="n">
        <v>456</v>
      </c>
      <c r="D86" s="22" t="n">
        <v>9</v>
      </c>
      <c r="E86" s="22" t="n">
        <v>807</v>
      </c>
      <c r="F86" s="22" t="n">
        <v>534</v>
      </c>
    </row>
    <row r="87" customFormat="false" ht="11.25" hidden="false" customHeight="false" outlineLevel="0" collapsed="false">
      <c r="A87" s="652" t="s">
        <v>632</v>
      </c>
      <c r="B87" s="653" t="n">
        <v>220</v>
      </c>
      <c r="C87" s="66" t="n">
        <v>208</v>
      </c>
      <c r="D87" s="66" t="n">
        <v>12</v>
      </c>
      <c r="E87" s="66" t="n">
        <v>323</v>
      </c>
      <c r="F87" s="66" t="n">
        <v>252</v>
      </c>
    </row>
    <row r="88" customFormat="false" ht="11.25" hidden="false" customHeight="false" outlineLevel="0" collapsed="false">
      <c r="F88" s="655"/>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2.75" zeroHeight="false" outlineLevelRow="0" outlineLevelCol="0"/>
  <cols>
    <col collapsed="false" customWidth="true" hidden="false" outlineLevel="0" max="1" min="1" style="656" width="33.49"/>
    <col collapsed="false" customWidth="true" hidden="false" outlineLevel="0" max="4" min="2" style="656" width="8.99"/>
    <col collapsed="false" customWidth="true" hidden="false" outlineLevel="0" max="5" min="5" style="657" width="8.99"/>
    <col collapsed="false" customWidth="true" hidden="false" outlineLevel="0" max="6" min="6" style="656" width="8.99"/>
    <col collapsed="false" customWidth="true" hidden="false" outlineLevel="0" max="9" min="7" style="658" width="8.99"/>
    <col collapsed="false" customWidth="true" hidden="false" outlineLevel="0" max="10" min="10" style="659" width="7.65"/>
    <col collapsed="false" customWidth="false" hidden="false" outlineLevel="0" max="257" min="11" style="658" width="13.33"/>
  </cols>
  <sheetData>
    <row r="1" customFormat="false" ht="24.75" hidden="false" customHeight="true" outlineLevel="0" collapsed="false">
      <c r="A1" s="660" t="s">
        <v>656</v>
      </c>
      <c r="B1" s="660"/>
      <c r="C1" s="660"/>
      <c r="D1" s="660"/>
      <c r="E1" s="660"/>
      <c r="F1" s="660"/>
      <c r="G1" s="660"/>
      <c r="H1" s="660"/>
      <c r="I1" s="660"/>
      <c r="J1" s="660"/>
    </row>
    <row r="2" customFormat="false" ht="12.75" hidden="false" customHeight="true" outlineLevel="0" collapsed="false">
      <c r="A2" s="661" t="s">
        <v>244</v>
      </c>
      <c r="B2" s="662" t="s">
        <v>128</v>
      </c>
      <c r="C2" s="662"/>
      <c r="D2" s="662"/>
      <c r="E2" s="662"/>
      <c r="F2" s="663"/>
      <c r="G2" s="663"/>
      <c r="H2" s="664"/>
      <c r="I2" s="664"/>
    </row>
    <row r="3" customFormat="false" ht="22.5" hidden="false" customHeight="false" outlineLevel="0" collapsed="false">
      <c r="A3" s="661"/>
      <c r="B3" s="665" t="s">
        <v>19</v>
      </c>
      <c r="C3" s="665" t="s">
        <v>21</v>
      </c>
      <c r="D3" s="665" t="s">
        <v>22</v>
      </c>
      <c r="E3" s="665" t="s">
        <v>23</v>
      </c>
      <c r="F3" s="666" t="n">
        <v>2006</v>
      </c>
      <c r="G3" s="666" t="n">
        <v>2007</v>
      </c>
      <c r="H3" s="666" t="n">
        <v>2008</v>
      </c>
      <c r="I3" s="667" t="n">
        <v>2009</v>
      </c>
      <c r="J3" s="668" t="n">
        <v>2010</v>
      </c>
      <c r="K3" s="669"/>
    </row>
    <row r="4" s="672" customFormat="true" ht="12.75" hidden="false" customHeight="false" outlineLevel="0" collapsed="false">
      <c r="A4" s="670" t="s">
        <v>37</v>
      </c>
      <c r="B4" s="671" t="n">
        <v>145876</v>
      </c>
      <c r="C4" s="671" t="n">
        <v>194281</v>
      </c>
      <c r="D4" s="671" t="n">
        <v>248785</v>
      </c>
      <c r="E4" s="671" t="n">
        <v>331030</v>
      </c>
      <c r="F4" s="671" t="n">
        <v>386699</v>
      </c>
      <c r="G4" s="671" t="n">
        <v>415318</v>
      </c>
      <c r="H4" s="671" t="n">
        <v>459614</v>
      </c>
      <c r="I4" s="671" t="n">
        <v>508199</v>
      </c>
      <c r="J4" s="671" t="n">
        <v>552313</v>
      </c>
    </row>
    <row r="5" s="669" customFormat="true" ht="12.75" hidden="false" customHeight="true" outlineLevel="0" collapsed="false">
      <c r="A5" s="673" t="s">
        <v>491</v>
      </c>
      <c r="B5" s="674" t="n">
        <v>3.5</v>
      </c>
      <c r="C5" s="674" t="n">
        <v>4.5</v>
      </c>
      <c r="D5" s="674" t="n">
        <v>5.6</v>
      </c>
      <c r="E5" s="674" t="n">
        <v>7.3</v>
      </c>
      <c r="F5" s="674" t="n">
        <v>8.3</v>
      </c>
      <c r="G5" s="674" t="n">
        <v>8.9</v>
      </c>
      <c r="H5" s="674" t="n">
        <v>9.7</v>
      </c>
      <c r="I5" s="674" t="n">
        <v>10.6</v>
      </c>
      <c r="J5" s="674" t="n">
        <v>11.4</v>
      </c>
      <c r="L5" s="658"/>
    </row>
    <row r="6" s="669" customFormat="true" ht="12.75" hidden="false" customHeight="true" outlineLevel="0" collapsed="false">
      <c r="A6" s="673"/>
      <c r="B6" s="674"/>
      <c r="C6" s="674"/>
      <c r="D6" s="674"/>
      <c r="E6" s="674"/>
      <c r="F6" s="674"/>
      <c r="G6" s="674"/>
      <c r="H6" s="674"/>
      <c r="I6" s="674"/>
      <c r="J6" s="674"/>
      <c r="L6" s="658"/>
    </row>
    <row r="7" s="672" customFormat="true" ht="12.75" hidden="false" customHeight="false" outlineLevel="0" collapsed="false">
      <c r="A7" s="675" t="s">
        <v>251</v>
      </c>
      <c r="B7" s="676"/>
      <c r="C7" s="676"/>
      <c r="D7" s="676"/>
      <c r="E7" s="671" t="n">
        <v>120988</v>
      </c>
      <c r="F7" s="671" t="n">
        <v>131381</v>
      </c>
      <c r="G7" s="671" t="n">
        <v>143391</v>
      </c>
      <c r="H7" s="671" t="n">
        <v>165435</v>
      </c>
      <c r="I7" s="671" t="n">
        <v>188475</v>
      </c>
      <c r="J7" s="671" t="n">
        <v>205789</v>
      </c>
    </row>
    <row r="8" s="669" customFormat="true" ht="12.75" hidden="false" customHeight="false" outlineLevel="0" collapsed="false">
      <c r="A8" s="673"/>
      <c r="B8" s="677"/>
      <c r="C8" s="677"/>
      <c r="D8" s="677"/>
      <c r="E8" s="677"/>
      <c r="F8" s="677"/>
      <c r="G8" s="677"/>
      <c r="H8" s="677"/>
      <c r="I8" s="677"/>
      <c r="J8" s="677"/>
    </row>
    <row r="9" s="672" customFormat="true" ht="12.75" hidden="false" customHeight="false" outlineLevel="0" collapsed="false">
      <c r="A9" s="678" t="s">
        <v>130</v>
      </c>
      <c r="B9" s="679" t="n">
        <v>78338</v>
      </c>
      <c r="C9" s="679" t="n">
        <v>88225</v>
      </c>
      <c r="D9" s="679" t="n">
        <v>116043</v>
      </c>
      <c r="E9" s="679" t="n">
        <v>142586</v>
      </c>
      <c r="F9" s="679" t="n">
        <v>160396</v>
      </c>
      <c r="G9" s="679" t="n">
        <v>175553</v>
      </c>
      <c r="H9" s="679" t="n">
        <v>203098</v>
      </c>
      <c r="I9" s="679" t="n">
        <v>232815</v>
      </c>
      <c r="J9" s="679" t="n">
        <v>257037</v>
      </c>
    </row>
    <row r="10" customFormat="false" ht="12.75" hidden="false" customHeight="false" outlineLevel="0" collapsed="false">
      <c r="A10" s="680" t="s">
        <v>131</v>
      </c>
      <c r="B10" s="677" t="n">
        <v>63824</v>
      </c>
      <c r="C10" s="677" t="n">
        <v>63341</v>
      </c>
      <c r="D10" s="677" t="n">
        <v>73285</v>
      </c>
      <c r="E10" s="677" t="n">
        <v>83010</v>
      </c>
      <c r="F10" s="677" t="n">
        <v>86704</v>
      </c>
      <c r="G10" s="677" t="n">
        <v>90422</v>
      </c>
      <c r="H10" s="677" t="n">
        <v>97412</v>
      </c>
      <c r="I10" s="677" t="n">
        <v>105799</v>
      </c>
      <c r="J10" s="677" t="n">
        <v>112305</v>
      </c>
      <c r="K10" s="669"/>
    </row>
    <row r="11" customFormat="false" ht="12.75" hidden="false" customHeight="false" outlineLevel="0" collapsed="false">
      <c r="A11" s="680" t="s">
        <v>132</v>
      </c>
      <c r="B11" s="677" t="n">
        <v>69964</v>
      </c>
      <c r="C11" s="677" t="n">
        <v>71734</v>
      </c>
      <c r="D11" s="677" t="n">
        <v>83763</v>
      </c>
      <c r="E11" s="677" t="n">
        <v>97719</v>
      </c>
      <c r="F11" s="677" t="n">
        <v>108603</v>
      </c>
      <c r="G11" s="677" t="n">
        <v>121392</v>
      </c>
      <c r="H11" s="677" t="n">
        <v>145758</v>
      </c>
      <c r="I11" s="677" t="n">
        <v>172259</v>
      </c>
      <c r="J11" s="677" t="n">
        <v>192651</v>
      </c>
      <c r="K11" s="669"/>
    </row>
    <row r="12" customFormat="false" ht="12.75" hidden="false" customHeight="false" outlineLevel="0" collapsed="false">
      <c r="A12" s="680" t="s">
        <v>133</v>
      </c>
      <c r="B12" s="677" t="n">
        <v>6140</v>
      </c>
      <c r="C12" s="677" t="n">
        <v>8393</v>
      </c>
      <c r="D12" s="677" t="n">
        <v>10478</v>
      </c>
      <c r="E12" s="677" t="n">
        <v>14709</v>
      </c>
      <c r="F12" s="677" t="n">
        <v>21899</v>
      </c>
      <c r="G12" s="677" t="n">
        <v>30970</v>
      </c>
      <c r="H12" s="677" t="n">
        <v>48346</v>
      </c>
      <c r="I12" s="677" t="n">
        <v>66460</v>
      </c>
      <c r="J12" s="677" t="n">
        <v>80346</v>
      </c>
      <c r="K12" s="669"/>
    </row>
    <row r="13" customFormat="false" ht="12.75" hidden="false" customHeight="false" outlineLevel="0" collapsed="false">
      <c r="A13" s="678"/>
      <c r="B13" s="677"/>
      <c r="C13" s="677"/>
      <c r="D13" s="677"/>
      <c r="E13" s="677"/>
      <c r="F13" s="677"/>
      <c r="G13" s="677"/>
      <c r="H13" s="677"/>
      <c r="I13" s="677"/>
      <c r="J13" s="677"/>
      <c r="K13" s="669"/>
    </row>
    <row r="14" customFormat="false" ht="12.75" hidden="false" customHeight="false" outlineLevel="0" collapsed="false">
      <c r="A14" s="680" t="s">
        <v>501</v>
      </c>
      <c r="B14" s="677" t="n">
        <v>18307</v>
      </c>
      <c r="C14" s="677" t="n">
        <v>18391</v>
      </c>
      <c r="D14" s="677" t="n">
        <v>18518</v>
      </c>
      <c r="E14" s="677" t="n">
        <v>19227</v>
      </c>
      <c r="F14" s="677" t="n">
        <v>19179</v>
      </c>
      <c r="G14" s="677" t="n">
        <v>19090</v>
      </c>
      <c r="H14" s="677" t="n">
        <v>19220</v>
      </c>
      <c r="I14" s="677" t="n">
        <v>19284</v>
      </c>
      <c r="J14" s="677" t="n">
        <v>19298</v>
      </c>
      <c r="K14" s="669"/>
    </row>
    <row r="15" customFormat="false" ht="12.75" hidden="false" customHeight="false" outlineLevel="0" collapsed="false">
      <c r="A15" s="680" t="s">
        <v>502</v>
      </c>
      <c r="B15" s="677" t="n">
        <v>12829</v>
      </c>
      <c r="C15" s="677" t="n">
        <v>13235</v>
      </c>
      <c r="D15" s="677" t="n">
        <v>19417</v>
      </c>
      <c r="E15" s="677" t="n">
        <v>22876</v>
      </c>
      <c r="F15" s="677" t="n">
        <v>23489</v>
      </c>
      <c r="G15" s="677" t="n">
        <v>24527</v>
      </c>
      <c r="H15" s="677" t="n">
        <v>26244</v>
      </c>
      <c r="I15" s="677" t="n">
        <v>28730</v>
      </c>
      <c r="J15" s="677" t="n">
        <v>31193</v>
      </c>
      <c r="K15" s="669"/>
    </row>
    <row r="16" customFormat="false" ht="12.75" hidden="false" customHeight="false" outlineLevel="0" collapsed="false">
      <c r="A16" s="673" t="s">
        <v>503</v>
      </c>
      <c r="B16" s="677" t="s">
        <v>138</v>
      </c>
      <c r="C16" s="677" t="n">
        <v>3257</v>
      </c>
      <c r="D16" s="677" t="n">
        <v>11935</v>
      </c>
      <c r="E16" s="677" t="n">
        <v>14292</v>
      </c>
      <c r="F16" s="677" t="n">
        <v>14822</v>
      </c>
      <c r="G16" s="677" t="n">
        <v>15667</v>
      </c>
      <c r="H16" s="677" t="n">
        <v>15649</v>
      </c>
      <c r="I16" s="677" t="n">
        <v>15683</v>
      </c>
      <c r="J16" s="677" t="n">
        <v>15918</v>
      </c>
      <c r="K16" s="669"/>
    </row>
    <row r="17" customFormat="false" ht="12.75" hidden="false" customHeight="false" outlineLevel="0" collapsed="false">
      <c r="A17" s="673" t="s">
        <v>504</v>
      </c>
      <c r="B17" s="677" t="n">
        <v>252</v>
      </c>
      <c r="C17" s="677" t="n">
        <v>501</v>
      </c>
      <c r="D17" s="677" t="n">
        <v>650</v>
      </c>
      <c r="E17" s="677" t="n">
        <v>997</v>
      </c>
      <c r="F17" s="677" t="n">
        <v>1192</v>
      </c>
      <c r="G17" s="677" t="n">
        <v>1229</v>
      </c>
      <c r="H17" s="677" t="n">
        <v>1390</v>
      </c>
      <c r="I17" s="677" t="n">
        <v>1796</v>
      </c>
      <c r="J17" s="677" t="n">
        <v>2152</v>
      </c>
      <c r="K17" s="669"/>
    </row>
    <row r="18" customFormat="false" ht="12.75" hidden="false" customHeight="false" outlineLevel="0" collapsed="false">
      <c r="A18" s="680" t="s">
        <v>505</v>
      </c>
      <c r="B18" s="677" t="n">
        <v>2142</v>
      </c>
      <c r="C18" s="677" t="n">
        <v>1921</v>
      </c>
      <c r="D18" s="677" t="n">
        <v>2116</v>
      </c>
      <c r="E18" s="677" t="n">
        <v>2443</v>
      </c>
      <c r="F18" s="677" t="n">
        <v>2635</v>
      </c>
      <c r="G18" s="677" t="n">
        <v>2818</v>
      </c>
      <c r="H18" s="677" t="n">
        <v>3171</v>
      </c>
      <c r="I18" s="677" t="n">
        <v>3571</v>
      </c>
      <c r="J18" s="677" t="n">
        <v>3930</v>
      </c>
      <c r="K18" s="669"/>
    </row>
    <row r="19" customFormat="false" ht="12.75" hidden="false" customHeight="false" outlineLevel="0" collapsed="false">
      <c r="A19" s="680" t="s">
        <v>309</v>
      </c>
      <c r="B19" s="677" t="n">
        <v>6646</v>
      </c>
      <c r="C19" s="677" t="n">
        <v>6896</v>
      </c>
      <c r="D19" s="677" t="n">
        <v>8045</v>
      </c>
      <c r="E19" s="677" t="n">
        <v>10650</v>
      </c>
      <c r="F19" s="677" t="n">
        <v>12900</v>
      </c>
      <c r="G19" s="677" t="n">
        <v>14467</v>
      </c>
      <c r="H19" s="677" t="n">
        <v>17472</v>
      </c>
      <c r="I19" s="677" t="n">
        <v>20916</v>
      </c>
      <c r="J19" s="677" t="n">
        <v>22859</v>
      </c>
      <c r="K19" s="669"/>
    </row>
    <row r="20" customFormat="false" ht="12.75" hidden="false" customHeight="false" outlineLevel="0" collapsed="false">
      <c r="A20" s="680" t="s">
        <v>506</v>
      </c>
      <c r="B20" s="677" t="s">
        <v>138</v>
      </c>
      <c r="C20" s="677" t="s">
        <v>138</v>
      </c>
      <c r="D20" s="677" t="s">
        <v>138</v>
      </c>
      <c r="E20" s="677" t="s">
        <v>138</v>
      </c>
      <c r="F20" s="677" t="s">
        <v>138</v>
      </c>
      <c r="G20" s="677" t="s">
        <v>138</v>
      </c>
      <c r="H20" s="677" t="n">
        <v>222</v>
      </c>
      <c r="I20" s="677" t="n">
        <v>329</v>
      </c>
      <c r="J20" s="677" t="n">
        <v>350</v>
      </c>
      <c r="K20" s="669"/>
    </row>
    <row r="21" customFormat="false" ht="12.75" hidden="false" customHeight="false" outlineLevel="0" collapsed="false">
      <c r="A21" s="680" t="s">
        <v>507</v>
      </c>
      <c r="B21" s="677" t="n">
        <v>2834</v>
      </c>
      <c r="C21" s="677" t="n">
        <v>3035</v>
      </c>
      <c r="D21" s="677" t="n">
        <v>3567</v>
      </c>
      <c r="E21" s="677" t="n">
        <v>4105</v>
      </c>
      <c r="F21" s="677" t="n">
        <v>4823</v>
      </c>
      <c r="G21" s="677" t="n">
        <v>5322</v>
      </c>
      <c r="H21" s="677" t="n">
        <v>5998</v>
      </c>
      <c r="I21" s="677" t="n">
        <v>6554</v>
      </c>
      <c r="J21" s="677" t="n">
        <v>6926</v>
      </c>
      <c r="K21" s="669"/>
    </row>
    <row r="22" customFormat="false" ht="12.75" hidden="false" customHeight="false" outlineLevel="0" collapsed="false">
      <c r="A22" s="680" t="s">
        <v>508</v>
      </c>
      <c r="B22" s="677" t="n">
        <v>3710</v>
      </c>
      <c r="C22" s="677" t="n">
        <v>5257</v>
      </c>
      <c r="D22" s="677" t="n">
        <v>5983</v>
      </c>
      <c r="E22" s="677" t="n">
        <v>7404</v>
      </c>
      <c r="F22" s="677" t="n">
        <v>11864</v>
      </c>
      <c r="G22" s="677" t="n">
        <v>18834</v>
      </c>
      <c r="H22" s="677" t="n">
        <v>32069</v>
      </c>
      <c r="I22" s="677" t="n">
        <v>44482</v>
      </c>
      <c r="J22" s="677" t="n">
        <v>52125</v>
      </c>
      <c r="K22" s="669"/>
    </row>
    <row r="23" customFormat="false" ht="12.75" hidden="false" customHeight="false" outlineLevel="0" collapsed="false">
      <c r="A23" s="680" t="s">
        <v>509</v>
      </c>
      <c r="B23" s="677" t="n">
        <v>245</v>
      </c>
      <c r="C23" s="677" t="n">
        <v>512</v>
      </c>
      <c r="D23" s="677" t="n">
        <v>827</v>
      </c>
      <c r="E23" s="677" t="n">
        <v>1337</v>
      </c>
      <c r="F23" s="677" t="n">
        <v>1753</v>
      </c>
      <c r="G23" s="677" t="n">
        <v>1879</v>
      </c>
      <c r="H23" s="677" t="n">
        <v>2415</v>
      </c>
      <c r="I23" s="677" t="n">
        <v>3490</v>
      </c>
      <c r="J23" s="677" t="n">
        <v>4533</v>
      </c>
      <c r="K23" s="669"/>
    </row>
    <row r="24" customFormat="false" ht="12.75" hidden="false" customHeight="false" outlineLevel="0" collapsed="false">
      <c r="A24" s="680" t="s">
        <v>510</v>
      </c>
      <c r="B24" s="677" t="n">
        <v>57</v>
      </c>
      <c r="C24" s="677" t="n">
        <v>338</v>
      </c>
      <c r="D24" s="677" t="n">
        <v>1989</v>
      </c>
      <c r="E24" s="677" t="n">
        <v>6128</v>
      </c>
      <c r="F24" s="677" t="n">
        <v>10351</v>
      </c>
      <c r="G24" s="677" t="n">
        <v>11338</v>
      </c>
      <c r="H24" s="677" t="n">
        <v>12823</v>
      </c>
      <c r="I24" s="677" t="n">
        <v>13914</v>
      </c>
      <c r="J24" s="677" t="n">
        <v>14873</v>
      </c>
      <c r="K24" s="669"/>
    </row>
    <row r="25" customFormat="false" ht="12.75" hidden="false" customHeight="false" outlineLevel="0" collapsed="false">
      <c r="A25" s="680" t="s">
        <v>511</v>
      </c>
      <c r="B25" s="677" t="n">
        <v>3473</v>
      </c>
      <c r="C25" s="677" t="n">
        <v>7588</v>
      </c>
      <c r="D25" s="677" t="n">
        <v>10528</v>
      </c>
      <c r="E25" s="677" t="n">
        <v>12680</v>
      </c>
      <c r="F25" s="677" t="n">
        <v>12905</v>
      </c>
      <c r="G25" s="677" t="n">
        <v>12703</v>
      </c>
      <c r="H25" s="677" t="s">
        <v>138</v>
      </c>
      <c r="I25" s="677" t="s">
        <v>138</v>
      </c>
      <c r="J25" s="677" t="s">
        <v>138</v>
      </c>
      <c r="K25" s="669"/>
    </row>
    <row r="26" customFormat="false" ht="12.75" hidden="false" customHeight="false" outlineLevel="0" collapsed="false">
      <c r="A26" s="680" t="s">
        <v>657</v>
      </c>
      <c r="B26" s="677" t="s">
        <v>138</v>
      </c>
      <c r="C26" s="677" t="s">
        <v>138</v>
      </c>
      <c r="D26" s="677" t="s">
        <v>138</v>
      </c>
      <c r="E26" s="677" t="s">
        <v>138</v>
      </c>
      <c r="F26" s="677" t="s">
        <v>138</v>
      </c>
      <c r="G26" s="677" t="s">
        <v>138</v>
      </c>
      <c r="H26" s="677" t="n">
        <v>13859</v>
      </c>
      <c r="I26" s="677" t="n">
        <v>15039</v>
      </c>
      <c r="J26" s="677" t="n">
        <v>15467</v>
      </c>
      <c r="K26" s="669"/>
    </row>
    <row r="27" customFormat="false" ht="12.75" hidden="false" customHeight="false" outlineLevel="0" collapsed="false">
      <c r="A27" s="680" t="s">
        <v>513</v>
      </c>
      <c r="B27" s="677" t="n">
        <v>5</v>
      </c>
      <c r="C27" s="677" t="n">
        <v>36</v>
      </c>
      <c r="D27" s="677" t="n">
        <v>211</v>
      </c>
      <c r="E27" s="677" t="n">
        <v>776</v>
      </c>
      <c r="F27" s="677" t="n">
        <v>1449</v>
      </c>
      <c r="G27" s="677" t="n">
        <v>1689</v>
      </c>
      <c r="H27" s="677" t="n">
        <v>1928</v>
      </c>
      <c r="I27" s="677" t="n">
        <v>2268</v>
      </c>
      <c r="J27" s="677" t="n">
        <v>2604</v>
      </c>
      <c r="K27" s="669"/>
    </row>
    <row r="28" customFormat="false" ht="12.75" hidden="false" customHeight="false" outlineLevel="0" collapsed="false">
      <c r="A28" s="680" t="s">
        <v>514</v>
      </c>
      <c r="B28" s="677" t="n">
        <v>12148</v>
      </c>
      <c r="C28" s="677" t="n">
        <v>10910</v>
      </c>
      <c r="D28" s="677" t="n">
        <v>10786</v>
      </c>
      <c r="E28" s="677" t="n">
        <v>10969</v>
      </c>
      <c r="F28" s="677" t="n">
        <v>11031</v>
      </c>
      <c r="G28" s="677" t="n">
        <v>11349</v>
      </c>
      <c r="H28" s="677" t="n">
        <v>11784</v>
      </c>
      <c r="I28" s="677" t="n">
        <v>12284</v>
      </c>
      <c r="J28" s="677" t="n">
        <v>12843</v>
      </c>
      <c r="K28" s="669"/>
    </row>
    <row r="29" customFormat="false" ht="12.75" hidden="false" customHeight="false" outlineLevel="0" collapsed="false">
      <c r="A29" s="680" t="s">
        <v>515</v>
      </c>
      <c r="B29" s="677" t="n">
        <v>15690</v>
      </c>
      <c r="C29" s="677" t="n">
        <v>16347</v>
      </c>
      <c r="D29" s="677" t="n">
        <v>21470</v>
      </c>
      <c r="E29" s="677" t="n">
        <v>28702</v>
      </c>
      <c r="F29" s="677" t="n">
        <v>32003</v>
      </c>
      <c r="G29" s="677" t="n">
        <v>34641</v>
      </c>
      <c r="H29" s="677" t="n">
        <v>38854</v>
      </c>
      <c r="I29" s="677" t="n">
        <v>44475</v>
      </c>
      <c r="J29" s="677" t="n">
        <v>51966</v>
      </c>
      <c r="K29" s="669"/>
    </row>
    <row r="30" customFormat="false" ht="12.75" hidden="false" customHeight="false" outlineLevel="0" collapsed="false">
      <c r="A30" s="680"/>
      <c r="B30" s="677"/>
      <c r="C30" s="677"/>
      <c r="D30" s="677"/>
      <c r="E30" s="677"/>
      <c r="F30" s="677"/>
      <c r="G30" s="677"/>
      <c r="H30" s="677"/>
      <c r="I30" s="677"/>
      <c r="J30" s="677"/>
      <c r="K30" s="669"/>
    </row>
    <row r="31" s="672" customFormat="true" ht="12.75" hidden="false" customHeight="false" outlineLevel="0" collapsed="false">
      <c r="A31" s="678" t="s">
        <v>153</v>
      </c>
      <c r="B31" s="679" t="n">
        <v>8005</v>
      </c>
      <c r="C31" s="679" t="n">
        <v>15383</v>
      </c>
      <c r="D31" s="679" t="n">
        <v>21973</v>
      </c>
      <c r="E31" s="679" t="n">
        <v>36524</v>
      </c>
      <c r="F31" s="679" t="n">
        <v>47532</v>
      </c>
      <c r="G31" s="679" t="n">
        <v>51598</v>
      </c>
      <c r="H31" s="679" t="n">
        <v>56376</v>
      </c>
      <c r="I31" s="679" t="n">
        <v>61191</v>
      </c>
      <c r="J31" s="679" t="n">
        <v>67169</v>
      </c>
    </row>
    <row r="32" customFormat="false" ht="12.75" hidden="false" customHeight="false" outlineLevel="0" collapsed="false">
      <c r="A32" s="680" t="s">
        <v>319</v>
      </c>
      <c r="B32" s="677" t="n">
        <v>2442</v>
      </c>
      <c r="C32" s="677" t="n">
        <v>3794</v>
      </c>
      <c r="D32" s="677" t="n">
        <v>4825</v>
      </c>
      <c r="E32" s="677" t="n">
        <v>6280</v>
      </c>
      <c r="F32" s="677" t="n">
        <v>7031</v>
      </c>
      <c r="G32" s="677" t="n">
        <v>7286</v>
      </c>
      <c r="H32" s="677" t="n">
        <v>7553</v>
      </c>
      <c r="I32" s="677" t="n">
        <v>7811</v>
      </c>
      <c r="J32" s="677" t="n">
        <v>8058</v>
      </c>
      <c r="K32" s="669"/>
    </row>
    <row r="33" s="674" customFormat="true" ht="12.75" hidden="false" customHeight="false" outlineLevel="0" collapsed="false">
      <c r="A33" s="680" t="s">
        <v>322</v>
      </c>
      <c r="B33" s="677" t="n">
        <v>545</v>
      </c>
      <c r="C33" s="677" t="n">
        <v>2912</v>
      </c>
      <c r="D33" s="677" t="n">
        <v>6142</v>
      </c>
      <c r="E33" s="677" t="n">
        <v>13483</v>
      </c>
      <c r="F33" s="677" t="n">
        <v>18015</v>
      </c>
      <c r="G33" s="677" t="n">
        <v>19656</v>
      </c>
      <c r="H33" s="677" t="n">
        <v>21795</v>
      </c>
      <c r="I33" s="677" t="n">
        <v>23633</v>
      </c>
      <c r="J33" s="677" t="n">
        <v>25496</v>
      </c>
      <c r="K33" s="669"/>
    </row>
    <row r="34" customFormat="false" ht="12.75" hidden="false" customHeight="false" outlineLevel="0" collapsed="false">
      <c r="A34" s="680" t="s">
        <v>516</v>
      </c>
      <c r="B34" s="677" t="n">
        <v>5018</v>
      </c>
      <c r="C34" s="677" t="n">
        <v>8677</v>
      </c>
      <c r="D34" s="677" t="n">
        <v>11006</v>
      </c>
      <c r="E34" s="677" t="n">
        <v>16761</v>
      </c>
      <c r="F34" s="677" t="n">
        <v>22486</v>
      </c>
      <c r="G34" s="677" t="n">
        <v>24656</v>
      </c>
      <c r="H34" s="677" t="n">
        <v>27028</v>
      </c>
      <c r="I34" s="677" t="n">
        <v>29747</v>
      </c>
      <c r="J34" s="677" t="n">
        <v>33615</v>
      </c>
      <c r="K34" s="669"/>
    </row>
    <row r="35" customFormat="false" ht="12.75" hidden="false" customHeight="false" outlineLevel="0" collapsed="false">
      <c r="A35" s="680"/>
      <c r="B35" s="677"/>
      <c r="C35" s="677"/>
      <c r="D35" s="677"/>
      <c r="E35" s="677"/>
      <c r="F35" s="677"/>
      <c r="G35" s="677"/>
      <c r="H35" s="677"/>
      <c r="I35" s="677"/>
      <c r="J35" s="677"/>
      <c r="K35" s="669"/>
    </row>
    <row r="36" s="672" customFormat="true" ht="12.75" hidden="false" customHeight="false" outlineLevel="0" collapsed="false">
      <c r="A36" s="678" t="s">
        <v>157</v>
      </c>
      <c r="B36" s="679" t="n">
        <v>42757</v>
      </c>
      <c r="C36" s="679" t="n">
        <v>71397</v>
      </c>
      <c r="D36" s="679" t="n">
        <v>91068</v>
      </c>
      <c r="E36" s="679" t="n">
        <v>130128</v>
      </c>
      <c r="F36" s="679" t="n">
        <v>155264</v>
      </c>
      <c r="G36" s="679" t="n">
        <v>163536</v>
      </c>
      <c r="H36" s="679" t="n">
        <v>174040</v>
      </c>
      <c r="I36" s="679" t="n">
        <v>186355</v>
      </c>
      <c r="J36" s="679" t="n">
        <v>198722</v>
      </c>
    </row>
    <row r="37" customFormat="false" ht="12.75" hidden="false" customHeight="false" outlineLevel="0" collapsed="false">
      <c r="A37" s="680" t="s">
        <v>311</v>
      </c>
      <c r="B37" s="677" t="n">
        <v>117</v>
      </c>
      <c r="C37" s="677" t="n">
        <v>385</v>
      </c>
      <c r="D37" s="677" t="n">
        <v>568</v>
      </c>
      <c r="E37" s="677" t="n">
        <v>3502</v>
      </c>
      <c r="F37" s="677" t="n">
        <v>6539</v>
      </c>
      <c r="G37" s="677" t="n">
        <v>7297</v>
      </c>
      <c r="H37" s="677" t="n">
        <v>8012</v>
      </c>
      <c r="I37" s="677" t="n">
        <v>8991</v>
      </c>
      <c r="J37" s="677" t="n">
        <v>10475</v>
      </c>
      <c r="K37" s="669"/>
    </row>
    <row r="38" customFormat="false" ht="12.75" hidden="false" customHeight="false" outlineLevel="0" collapsed="false">
      <c r="A38" s="680" t="s">
        <v>517</v>
      </c>
      <c r="B38" s="677" t="n">
        <v>1436</v>
      </c>
      <c r="C38" s="677" t="n">
        <v>2722</v>
      </c>
      <c r="D38" s="677" t="n">
        <v>3343</v>
      </c>
      <c r="E38" s="677" t="n">
        <v>4304</v>
      </c>
      <c r="F38" s="677" t="n">
        <v>5336</v>
      </c>
      <c r="G38" s="677" t="n">
        <v>5657</v>
      </c>
      <c r="H38" s="677" t="n">
        <v>6124</v>
      </c>
      <c r="I38" s="677" t="n">
        <v>6699</v>
      </c>
      <c r="J38" s="677" t="n">
        <v>7326</v>
      </c>
    </row>
    <row r="39" customFormat="false" ht="12.75" hidden="false" customHeight="false" outlineLevel="0" collapsed="false">
      <c r="A39" s="680" t="s">
        <v>315</v>
      </c>
      <c r="B39" s="677" t="n">
        <v>3933</v>
      </c>
      <c r="C39" s="677" t="n">
        <v>5050</v>
      </c>
      <c r="D39" s="677" t="n">
        <v>5595</v>
      </c>
      <c r="E39" s="677" t="n">
        <v>6610</v>
      </c>
      <c r="F39" s="677" t="n">
        <v>7154</v>
      </c>
      <c r="G39" s="677" t="n">
        <v>7622</v>
      </c>
      <c r="H39" s="677" t="n">
        <v>8484</v>
      </c>
      <c r="I39" s="677" t="n">
        <v>9349</v>
      </c>
      <c r="J39" s="677" t="n">
        <v>9747</v>
      </c>
    </row>
    <row r="40" customFormat="false" ht="12.75" hidden="false" customHeight="false" outlineLevel="0" collapsed="false">
      <c r="A40" s="680" t="s">
        <v>316</v>
      </c>
      <c r="B40" s="677" t="n">
        <v>2765</v>
      </c>
      <c r="C40" s="677" t="n">
        <v>7069</v>
      </c>
      <c r="D40" s="677" t="n">
        <v>9030</v>
      </c>
      <c r="E40" s="677" t="n">
        <v>12629</v>
      </c>
      <c r="F40" s="677" t="n">
        <v>14362</v>
      </c>
      <c r="G40" s="677" t="n">
        <v>14662</v>
      </c>
      <c r="H40" s="677" t="n">
        <v>15134</v>
      </c>
      <c r="I40" s="677" t="n">
        <v>15666</v>
      </c>
      <c r="J40" s="677" t="n">
        <v>16321</v>
      </c>
    </row>
    <row r="41" customFormat="false" ht="12.75" hidden="false" customHeight="false" outlineLevel="0" collapsed="false">
      <c r="A41" s="680" t="s">
        <v>317</v>
      </c>
      <c r="B41" s="677" t="n">
        <v>364</v>
      </c>
      <c r="C41" s="677" t="n">
        <v>1783</v>
      </c>
      <c r="D41" s="677" t="n">
        <v>4732</v>
      </c>
      <c r="E41" s="677" t="n">
        <v>15618</v>
      </c>
      <c r="F41" s="677" t="n">
        <v>20076</v>
      </c>
      <c r="G41" s="677" t="n">
        <v>21418</v>
      </c>
      <c r="H41" s="677" t="n">
        <v>22881</v>
      </c>
      <c r="I41" s="677" t="n">
        <v>24505</v>
      </c>
      <c r="J41" s="677" t="n">
        <v>26374</v>
      </c>
    </row>
    <row r="42" customFormat="false" ht="12.75" hidden="false" customHeight="false" outlineLevel="0" collapsed="false">
      <c r="A42" s="680" t="s">
        <v>320</v>
      </c>
      <c r="B42" s="677" t="n">
        <v>12945</v>
      </c>
      <c r="C42" s="677" t="n">
        <v>17644</v>
      </c>
      <c r="D42" s="677" t="n">
        <v>21037</v>
      </c>
      <c r="E42" s="677" t="n">
        <v>25386</v>
      </c>
      <c r="F42" s="677" t="n">
        <v>27675</v>
      </c>
      <c r="G42" s="677" t="n">
        <v>28278</v>
      </c>
      <c r="H42" s="677" t="n">
        <v>29134</v>
      </c>
      <c r="I42" s="677" t="n">
        <v>30161</v>
      </c>
      <c r="J42" s="677" t="n">
        <v>31061</v>
      </c>
    </row>
    <row r="43" customFormat="false" ht="12.75" hidden="false" customHeight="false" outlineLevel="0" collapsed="false">
      <c r="A43" s="680" t="s">
        <v>321</v>
      </c>
      <c r="B43" s="677" t="n">
        <v>2543</v>
      </c>
      <c r="C43" s="677" t="n">
        <v>4131</v>
      </c>
      <c r="D43" s="677" t="n">
        <v>5066</v>
      </c>
      <c r="E43" s="677" t="n">
        <v>6856</v>
      </c>
      <c r="F43" s="677" t="n">
        <v>8561</v>
      </c>
      <c r="G43" s="677" t="n">
        <v>9482</v>
      </c>
      <c r="H43" s="677" t="n">
        <v>10817</v>
      </c>
      <c r="I43" s="677" t="n">
        <v>12262</v>
      </c>
      <c r="J43" s="677" t="n">
        <v>13447</v>
      </c>
    </row>
    <row r="44" customFormat="false" ht="12.75" hidden="false" customHeight="false" outlineLevel="0" collapsed="false">
      <c r="A44" s="680" t="s">
        <v>518</v>
      </c>
      <c r="B44" s="677" t="n">
        <v>259</v>
      </c>
      <c r="C44" s="677" t="n">
        <v>308</v>
      </c>
      <c r="D44" s="677" t="n">
        <v>368</v>
      </c>
      <c r="E44" s="677" t="n">
        <v>449</v>
      </c>
      <c r="F44" s="677" t="n">
        <v>570</v>
      </c>
      <c r="G44" s="677" t="n">
        <v>637</v>
      </c>
      <c r="H44" s="677" t="n">
        <v>674</v>
      </c>
      <c r="I44" s="677" t="n">
        <v>736</v>
      </c>
      <c r="J44" s="677" t="n">
        <v>795</v>
      </c>
    </row>
    <row r="45" customFormat="false" ht="12.75" hidden="false" customHeight="false" outlineLevel="0" collapsed="false">
      <c r="A45" s="680" t="s">
        <v>323</v>
      </c>
      <c r="B45" s="677" t="n">
        <v>3044</v>
      </c>
      <c r="C45" s="677" t="n">
        <v>6361</v>
      </c>
      <c r="D45" s="677" t="n">
        <v>8631</v>
      </c>
      <c r="E45" s="677" t="n">
        <v>11388</v>
      </c>
      <c r="F45" s="677" t="n">
        <v>12560</v>
      </c>
      <c r="G45" s="677" t="n">
        <v>12757</v>
      </c>
      <c r="H45" s="677" t="n">
        <v>13063</v>
      </c>
      <c r="I45" s="677" t="n">
        <v>13436</v>
      </c>
      <c r="J45" s="677" t="n">
        <v>13772</v>
      </c>
    </row>
    <row r="46" customFormat="false" ht="12.75" hidden="false" customHeight="false" outlineLevel="0" collapsed="false">
      <c r="A46" s="680" t="s">
        <v>324</v>
      </c>
      <c r="B46" s="677" t="n">
        <v>758</v>
      </c>
      <c r="C46" s="677" t="n">
        <v>1626</v>
      </c>
      <c r="D46" s="677" t="n">
        <v>2713</v>
      </c>
      <c r="E46" s="677" t="n">
        <v>5174</v>
      </c>
      <c r="F46" s="677" t="n">
        <v>7788</v>
      </c>
      <c r="G46" s="677" t="n">
        <v>8688</v>
      </c>
      <c r="H46" s="677" t="n">
        <v>9750</v>
      </c>
      <c r="I46" s="677" t="n">
        <v>10989</v>
      </c>
      <c r="J46" s="677" t="n">
        <v>12268</v>
      </c>
    </row>
    <row r="47" customFormat="false" ht="12.75" hidden="false" customHeight="false" outlineLevel="0" collapsed="false">
      <c r="A47" s="680" t="s">
        <v>325</v>
      </c>
      <c r="B47" s="677" t="n">
        <v>4773</v>
      </c>
      <c r="C47" s="677" t="n">
        <v>7442</v>
      </c>
      <c r="D47" s="677" t="n">
        <v>9353</v>
      </c>
      <c r="E47" s="677" t="n">
        <v>12272</v>
      </c>
      <c r="F47" s="677" t="n">
        <v>14084</v>
      </c>
      <c r="G47" s="677" t="n">
        <v>14546</v>
      </c>
      <c r="H47" s="677" t="n">
        <v>15003</v>
      </c>
      <c r="I47" s="677" t="n">
        <v>15436</v>
      </c>
      <c r="J47" s="677" t="n">
        <v>15998</v>
      </c>
    </row>
    <row r="48" customFormat="false" ht="12.75" hidden="false" customHeight="false" outlineLevel="0" collapsed="false">
      <c r="A48" s="680" t="s">
        <v>326</v>
      </c>
      <c r="B48" s="677" t="n">
        <v>6900</v>
      </c>
      <c r="C48" s="677" t="n">
        <v>11851</v>
      </c>
      <c r="D48" s="677" t="n">
        <v>14582</v>
      </c>
      <c r="E48" s="677" t="n">
        <v>16898</v>
      </c>
      <c r="F48" s="677" t="n">
        <v>18333</v>
      </c>
      <c r="G48" s="677" t="n">
        <v>18783</v>
      </c>
      <c r="H48" s="677" t="n">
        <v>19226</v>
      </c>
      <c r="I48" s="677" t="n">
        <v>19726</v>
      </c>
      <c r="J48" s="677" t="n">
        <v>20100</v>
      </c>
    </row>
    <row r="49" customFormat="false" ht="12.75" hidden="false" customHeight="false" outlineLevel="0" collapsed="false">
      <c r="A49" s="680" t="s">
        <v>519</v>
      </c>
      <c r="B49" s="677" t="n">
        <v>2920</v>
      </c>
      <c r="C49" s="677" t="n">
        <v>5024</v>
      </c>
      <c r="D49" s="677" t="n">
        <v>6050</v>
      </c>
      <c r="E49" s="677" t="n">
        <v>9043</v>
      </c>
      <c r="F49" s="677" t="n">
        <v>12226</v>
      </c>
      <c r="G49" s="677" t="n">
        <v>13709</v>
      </c>
      <c r="H49" s="677" t="n">
        <v>15738</v>
      </c>
      <c r="I49" s="677" t="n">
        <v>18399</v>
      </c>
      <c r="J49" s="677" t="n">
        <v>21038</v>
      </c>
    </row>
    <row r="50" customFormat="false" ht="12.75" hidden="false" customHeight="false" outlineLevel="0" collapsed="false">
      <c r="A50" s="680"/>
      <c r="B50" s="677"/>
      <c r="C50" s="677"/>
      <c r="D50" s="677"/>
      <c r="E50" s="677"/>
      <c r="F50" s="677"/>
      <c r="G50" s="677"/>
      <c r="H50" s="677"/>
      <c r="I50" s="677"/>
      <c r="J50" s="677"/>
    </row>
    <row r="51" s="672" customFormat="true" ht="12.75" hidden="false" customHeight="false" outlineLevel="0" collapsed="false">
      <c r="A51" s="681" t="s">
        <v>658</v>
      </c>
      <c r="B51" s="679" t="n">
        <v>11147</v>
      </c>
      <c r="C51" s="679" t="n">
        <v>10587</v>
      </c>
      <c r="D51" s="679" t="n">
        <v>10264</v>
      </c>
      <c r="E51" s="679" t="n">
        <v>10385</v>
      </c>
      <c r="F51" s="679" t="n">
        <v>10682</v>
      </c>
      <c r="G51" s="679" t="n">
        <v>11018</v>
      </c>
      <c r="H51" s="679" t="n">
        <v>11494</v>
      </c>
      <c r="I51" s="679" t="n">
        <v>12159</v>
      </c>
      <c r="J51" s="679" t="n">
        <v>12760</v>
      </c>
      <c r="K51" s="658"/>
      <c r="L51" s="658"/>
    </row>
    <row r="52" customFormat="false" ht="12.75" hidden="false" customHeight="false" outlineLevel="0" collapsed="false">
      <c r="A52" s="680" t="s">
        <v>520</v>
      </c>
      <c r="B52" s="677" t="n">
        <v>9449</v>
      </c>
      <c r="C52" s="677" t="n">
        <v>8678</v>
      </c>
      <c r="D52" s="677" t="n">
        <v>7837</v>
      </c>
      <c r="E52" s="677" t="n">
        <v>7144</v>
      </c>
      <c r="F52" s="677" t="n">
        <v>6884</v>
      </c>
      <c r="G52" s="677" t="n">
        <v>7008</v>
      </c>
      <c r="H52" s="677" t="n">
        <v>7171</v>
      </c>
      <c r="I52" s="677" t="n">
        <v>7450</v>
      </c>
      <c r="J52" s="677" t="n">
        <v>7707</v>
      </c>
    </row>
    <row r="53" customFormat="false" ht="12.75" hidden="false" customHeight="false" outlineLevel="0" collapsed="false">
      <c r="A53" s="682" t="s">
        <v>174</v>
      </c>
      <c r="B53" s="677" t="n">
        <v>1698</v>
      </c>
      <c r="C53" s="677" t="n">
        <v>1908</v>
      </c>
      <c r="D53" s="677" t="n">
        <v>2428</v>
      </c>
      <c r="E53" s="677" t="n">
        <v>3242</v>
      </c>
      <c r="F53" s="677" t="n">
        <v>3798</v>
      </c>
      <c r="G53" s="677" t="n">
        <v>4010</v>
      </c>
      <c r="H53" s="677" t="n">
        <v>4323</v>
      </c>
      <c r="I53" s="677" t="n">
        <v>4709</v>
      </c>
      <c r="J53" s="677" t="n">
        <v>5053</v>
      </c>
    </row>
    <row r="54" customFormat="false" ht="12.75" hidden="false" customHeight="false" outlineLevel="0" collapsed="false">
      <c r="A54" s="683"/>
      <c r="B54" s="677"/>
      <c r="C54" s="677"/>
      <c r="D54" s="677"/>
      <c r="E54" s="677"/>
      <c r="F54" s="677"/>
      <c r="G54" s="677"/>
      <c r="H54" s="677"/>
      <c r="I54" s="677"/>
      <c r="J54" s="677"/>
    </row>
    <row r="55" s="672" customFormat="true" ht="12.75" hidden="false" customHeight="false" outlineLevel="0" collapsed="false">
      <c r="A55" s="675" t="s">
        <v>175</v>
      </c>
      <c r="B55" s="679" t="n">
        <v>4949</v>
      </c>
      <c r="C55" s="679" t="n">
        <v>7937</v>
      </c>
      <c r="D55" s="679" t="n">
        <v>8606</v>
      </c>
      <c r="E55" s="679" t="n">
        <v>10420</v>
      </c>
      <c r="F55" s="679" t="n">
        <v>11728</v>
      </c>
      <c r="G55" s="679" t="n">
        <v>12360</v>
      </c>
      <c r="H55" s="679" t="n">
        <v>13157</v>
      </c>
      <c r="I55" s="679" t="n">
        <v>14076</v>
      </c>
      <c r="J55" s="679" t="n">
        <v>14904</v>
      </c>
      <c r="K55" s="658"/>
      <c r="L55" s="658"/>
    </row>
    <row r="56" customFormat="false" ht="12.75" hidden="false" customHeight="false" outlineLevel="0" collapsed="false">
      <c r="A56" s="680" t="s">
        <v>313</v>
      </c>
      <c r="B56" s="677" t="n">
        <v>3561</v>
      </c>
      <c r="C56" s="677" t="n">
        <v>6034</v>
      </c>
      <c r="D56" s="677" t="n">
        <v>6164</v>
      </c>
      <c r="E56" s="677" t="n">
        <v>6778</v>
      </c>
      <c r="F56" s="677" t="n">
        <v>7084</v>
      </c>
      <c r="G56" s="677" t="n">
        <v>7204</v>
      </c>
      <c r="H56" s="677" t="n">
        <v>7279</v>
      </c>
      <c r="I56" s="677" t="n">
        <v>7452</v>
      </c>
      <c r="J56" s="677" t="n">
        <v>7607</v>
      </c>
    </row>
    <row r="57" customFormat="false" ht="12.75" hidden="false" customHeight="false" outlineLevel="0" collapsed="false">
      <c r="A57" s="680" t="s">
        <v>521</v>
      </c>
      <c r="B57" s="677" t="n">
        <v>203</v>
      </c>
      <c r="C57" s="677" t="n">
        <v>313</v>
      </c>
      <c r="D57" s="677" t="n">
        <v>411</v>
      </c>
      <c r="E57" s="677" t="n">
        <v>737</v>
      </c>
      <c r="F57" s="677" t="n">
        <v>889</v>
      </c>
      <c r="G57" s="677" t="n">
        <v>950</v>
      </c>
      <c r="H57" s="677" t="n">
        <v>1048</v>
      </c>
      <c r="I57" s="677" t="n">
        <v>1149</v>
      </c>
      <c r="J57" s="677" t="n">
        <v>1216</v>
      </c>
    </row>
    <row r="58" customFormat="false" ht="12.75" hidden="false" customHeight="false" outlineLevel="0" collapsed="false">
      <c r="A58" s="673" t="s">
        <v>659</v>
      </c>
      <c r="B58" s="677" t="n">
        <v>1185</v>
      </c>
      <c r="C58" s="677" t="n">
        <v>1590</v>
      </c>
      <c r="D58" s="677" t="n">
        <v>2031</v>
      </c>
      <c r="E58" s="677" t="n">
        <v>2904</v>
      </c>
      <c r="F58" s="677" t="n">
        <v>3755</v>
      </c>
      <c r="G58" s="677" t="n">
        <v>4206</v>
      </c>
      <c r="H58" s="677" t="n">
        <v>4830</v>
      </c>
      <c r="I58" s="677" t="n">
        <v>5475</v>
      </c>
      <c r="J58" s="677" t="n">
        <v>6081</v>
      </c>
    </row>
    <row r="59" s="672" customFormat="true" ht="12.75" hidden="false" customHeight="false" outlineLevel="0" collapsed="false">
      <c r="A59" s="673"/>
      <c r="B59" s="677"/>
      <c r="C59" s="677"/>
      <c r="D59" s="677"/>
      <c r="E59" s="677"/>
      <c r="F59" s="677"/>
      <c r="G59" s="677"/>
      <c r="H59" s="677"/>
      <c r="I59" s="677"/>
      <c r="J59" s="677"/>
      <c r="K59" s="658"/>
      <c r="L59" s="658"/>
    </row>
    <row r="60" s="672" customFormat="true" ht="12.75" hidden="false" customHeight="false" outlineLevel="0" collapsed="false">
      <c r="A60" s="684" t="s">
        <v>179</v>
      </c>
      <c r="B60" s="685" t="n">
        <v>680</v>
      </c>
      <c r="C60" s="685" t="n">
        <v>753</v>
      </c>
      <c r="D60" s="685" t="n">
        <v>831</v>
      </c>
      <c r="E60" s="685" t="n">
        <v>987</v>
      </c>
      <c r="F60" s="685" t="n">
        <v>1097</v>
      </c>
      <c r="G60" s="685" t="n">
        <v>1253</v>
      </c>
      <c r="H60" s="685" t="n">
        <v>1449</v>
      </c>
      <c r="I60" s="685" t="n">
        <v>1603</v>
      </c>
      <c r="J60" s="685" t="n">
        <v>1721</v>
      </c>
      <c r="K60" s="658"/>
      <c r="L60" s="658"/>
    </row>
    <row r="61" customFormat="false" ht="12.75" hidden="false" customHeight="true" outlineLevel="0" collapsed="false">
      <c r="A61" s="686" t="s">
        <v>660</v>
      </c>
      <c r="B61" s="686"/>
      <c r="C61" s="686"/>
      <c r="D61" s="686"/>
      <c r="E61" s="686"/>
      <c r="F61" s="686"/>
      <c r="G61" s="686"/>
      <c r="H61" s="686"/>
      <c r="I61" s="686"/>
      <c r="J61" s="686"/>
    </row>
    <row r="67" customFormat="false" ht="12.75" hidden="false" customHeight="false" outlineLevel="0" collapsed="false">
      <c r="K67" s="672"/>
      <c r="L67" s="672"/>
    </row>
  </sheetData>
  <mergeCells count="4">
    <mergeCell ref="A1:J1"/>
    <mergeCell ref="A2:A3"/>
    <mergeCell ref="B2:E2"/>
    <mergeCell ref="A61:J61"/>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687" width="31.33"/>
    <col collapsed="false" customWidth="true" hidden="false" outlineLevel="0" max="7" min="2" style="687" width="8.99"/>
    <col collapsed="false" customWidth="true" hidden="false" outlineLevel="0" max="9" min="8" style="688" width="8.99"/>
    <col collapsed="false" customWidth="true" hidden="false" outlineLevel="0" max="10" min="10" style="689" width="8.99"/>
    <col collapsed="false" customWidth="true" hidden="false" outlineLevel="0" max="11" min="11" style="688" width="10.33"/>
    <col collapsed="false" customWidth="true" hidden="false" outlineLevel="0" max="12" min="12" style="688" width="9.16"/>
    <col collapsed="false" customWidth="false" hidden="false" outlineLevel="0" max="257" min="13" style="688" width="13.33"/>
  </cols>
  <sheetData>
    <row r="1" customFormat="false" ht="11.25" hidden="false" customHeight="true" outlineLevel="0" collapsed="false">
      <c r="A1" s="690" t="s">
        <v>661</v>
      </c>
      <c r="B1" s="690"/>
      <c r="C1" s="690"/>
      <c r="D1" s="690"/>
      <c r="E1" s="690"/>
      <c r="F1" s="690"/>
      <c r="G1" s="690"/>
      <c r="H1" s="690"/>
      <c r="I1" s="690"/>
      <c r="J1" s="690"/>
    </row>
    <row r="2" customFormat="false" ht="11.25" hidden="false" customHeight="true" outlineLevel="0" collapsed="false">
      <c r="A2" s="691"/>
      <c r="B2" s="692" t="s">
        <v>128</v>
      </c>
      <c r="C2" s="692"/>
      <c r="D2" s="692"/>
      <c r="E2" s="692"/>
      <c r="F2" s="693"/>
      <c r="G2" s="693"/>
      <c r="H2" s="691"/>
      <c r="I2" s="691"/>
    </row>
    <row r="3" customFormat="false" ht="22.5" hidden="false" customHeight="false" outlineLevel="0" collapsed="false">
      <c r="A3" s="694" t="s">
        <v>244</v>
      </c>
      <c r="B3" s="695" t="s">
        <v>19</v>
      </c>
      <c r="C3" s="695" t="s">
        <v>21</v>
      </c>
      <c r="D3" s="695" t="s">
        <v>22</v>
      </c>
      <c r="E3" s="695" t="s">
        <v>23</v>
      </c>
      <c r="F3" s="696" t="n">
        <v>2006</v>
      </c>
      <c r="G3" s="696" t="n">
        <v>2007</v>
      </c>
      <c r="H3" s="696" t="n">
        <v>2008</v>
      </c>
      <c r="I3" s="697" t="n">
        <v>2009</v>
      </c>
      <c r="J3" s="698" t="n">
        <v>2010</v>
      </c>
    </row>
    <row r="4" s="699" customFormat="true" ht="11.25" hidden="false" customHeight="false" outlineLevel="0" collapsed="false">
      <c r="A4" s="699" t="s">
        <v>37</v>
      </c>
      <c r="B4" s="700" t="n">
        <v>131979.6</v>
      </c>
      <c r="C4" s="700" t="n">
        <v>170241</v>
      </c>
      <c r="D4" s="700" t="n">
        <v>211017</v>
      </c>
      <c r="E4" s="700" t="n">
        <v>275307.2</v>
      </c>
      <c r="F4" s="700" t="n">
        <v>318514</v>
      </c>
      <c r="G4" s="700" t="n">
        <v>341830</v>
      </c>
      <c r="H4" s="700" t="n">
        <v>380644</v>
      </c>
      <c r="I4" s="700" t="n">
        <v>422595</v>
      </c>
      <c r="J4" s="700" t="n">
        <v>459346</v>
      </c>
    </row>
    <row r="5" customFormat="false" ht="12.75" hidden="false" customHeight="true" outlineLevel="0" collapsed="false">
      <c r="A5" s="699" t="s">
        <v>491</v>
      </c>
      <c r="B5" s="701" t="n">
        <v>3.14434802563269</v>
      </c>
      <c r="C5" s="701" t="n">
        <v>3.959856262528</v>
      </c>
      <c r="D5" s="701" t="n">
        <v>4.77325559932422</v>
      </c>
      <c r="E5" s="701" t="n">
        <v>6</v>
      </c>
      <c r="F5" s="701" t="s">
        <v>662</v>
      </c>
      <c r="G5" s="701" t="n">
        <v>7.3</v>
      </c>
      <c r="H5" s="701" t="n">
        <v>8</v>
      </c>
      <c r="I5" s="701" t="n">
        <v>8.8</v>
      </c>
      <c r="J5" s="701" t="n">
        <v>9.6</v>
      </c>
      <c r="K5" s="699"/>
      <c r="L5" s="699"/>
    </row>
    <row r="6" customFormat="false" ht="12.75" hidden="false" customHeight="true" outlineLevel="0" collapsed="false">
      <c r="A6" s="699"/>
      <c r="B6" s="701"/>
      <c r="C6" s="701"/>
      <c r="D6" s="701"/>
      <c r="E6" s="701"/>
      <c r="F6" s="701"/>
      <c r="G6" s="701"/>
      <c r="H6" s="701"/>
      <c r="I6" s="701"/>
      <c r="J6" s="701"/>
      <c r="K6" s="699"/>
      <c r="L6" s="699"/>
    </row>
    <row r="7" s="699" customFormat="true" ht="12.75" hidden="false" customHeight="true" outlineLevel="0" collapsed="false">
      <c r="A7" s="699" t="s">
        <v>251</v>
      </c>
      <c r="B7" s="702"/>
      <c r="C7" s="702"/>
      <c r="D7" s="702"/>
      <c r="E7" s="702" t="n">
        <v>109960</v>
      </c>
      <c r="F7" s="702" t="n">
        <v>118929</v>
      </c>
      <c r="G7" s="702" t="n">
        <v>130209</v>
      </c>
      <c r="H7" s="702" t="n">
        <v>151345</v>
      </c>
      <c r="I7" s="702" t="n">
        <v>173034</v>
      </c>
      <c r="J7" s="702" t="n">
        <v>188573</v>
      </c>
    </row>
    <row r="8" customFormat="false" ht="12.75" hidden="false" customHeight="true" outlineLevel="0" collapsed="false">
      <c r="A8" s="688"/>
      <c r="B8" s="703"/>
      <c r="C8" s="703"/>
      <c r="D8" s="703"/>
      <c r="E8" s="703"/>
      <c r="F8" s="703"/>
      <c r="G8" s="703"/>
      <c r="H8" s="703"/>
      <c r="I8" s="703"/>
      <c r="J8" s="703"/>
    </row>
    <row r="9" s="699" customFormat="true" ht="11.25" hidden="false" customHeight="false" outlineLevel="0" collapsed="false">
      <c r="A9" s="699" t="s">
        <v>130</v>
      </c>
      <c r="B9" s="702" t="n">
        <v>73660.2</v>
      </c>
      <c r="C9" s="702" t="n">
        <v>82207.8</v>
      </c>
      <c r="D9" s="702" t="n">
        <v>107395.4</v>
      </c>
      <c r="E9" s="702" t="n">
        <v>130379.6</v>
      </c>
      <c r="F9" s="702" t="n">
        <v>145766</v>
      </c>
      <c r="G9" s="702" t="n">
        <v>159555</v>
      </c>
      <c r="H9" s="702" t="n">
        <v>185517</v>
      </c>
      <c r="I9" s="702" t="n">
        <v>213035</v>
      </c>
      <c r="J9" s="702" t="n">
        <v>234464</v>
      </c>
      <c r="L9" s="688"/>
    </row>
    <row r="10" customFormat="false" ht="11.25" hidden="false" customHeight="false" outlineLevel="0" collapsed="false">
      <c r="A10" s="688" t="s">
        <v>131</v>
      </c>
      <c r="B10" s="703" t="n">
        <v>60794.4</v>
      </c>
      <c r="C10" s="703" t="n">
        <v>59969.8</v>
      </c>
      <c r="D10" s="703" t="n">
        <v>69249.6</v>
      </c>
      <c r="E10" s="703" t="n">
        <v>78051</v>
      </c>
      <c r="F10" s="703" t="n">
        <v>81272</v>
      </c>
      <c r="G10" s="703" t="n">
        <v>84708</v>
      </c>
      <c r="H10" s="703" t="n">
        <v>91406</v>
      </c>
      <c r="I10" s="703" t="n">
        <v>99332</v>
      </c>
      <c r="J10" s="703" t="n">
        <v>105247</v>
      </c>
    </row>
    <row r="11" customFormat="false" ht="11.25" hidden="false" customHeight="false" outlineLevel="0" collapsed="false">
      <c r="A11" s="688" t="s">
        <v>132</v>
      </c>
      <c r="B11" s="703" t="n">
        <v>66265</v>
      </c>
      <c r="C11" s="703" t="n">
        <v>67457</v>
      </c>
      <c r="D11" s="703" t="n">
        <v>78572</v>
      </c>
      <c r="E11" s="703" t="n">
        <v>91273</v>
      </c>
      <c r="F11" s="703" t="n">
        <v>101371</v>
      </c>
      <c r="G11" s="703" t="n">
        <v>113610</v>
      </c>
      <c r="H11" s="703" t="n">
        <v>137172</v>
      </c>
      <c r="I11" s="703" t="n">
        <v>162334</v>
      </c>
      <c r="J11" s="703" t="n">
        <v>180887</v>
      </c>
      <c r="L11" s="699"/>
    </row>
    <row r="12" customFormat="false" ht="11.25" hidden="false" customHeight="false" outlineLevel="0" collapsed="false">
      <c r="A12" s="688" t="s">
        <v>133</v>
      </c>
      <c r="B12" s="703" t="n">
        <v>5470.2</v>
      </c>
      <c r="C12" s="703" t="n">
        <v>7487.4</v>
      </c>
      <c r="D12" s="703" t="n">
        <v>9322.8</v>
      </c>
      <c r="E12" s="703" t="n">
        <v>13221.6</v>
      </c>
      <c r="F12" s="703" t="n">
        <v>20099</v>
      </c>
      <c r="G12" s="703" t="n">
        <v>28902</v>
      </c>
      <c r="H12" s="703" t="n">
        <v>45766</v>
      </c>
      <c r="I12" s="703" t="n">
        <v>63002</v>
      </c>
      <c r="J12" s="703" t="n">
        <v>75640</v>
      </c>
    </row>
    <row r="13" customFormat="false" ht="11.25" hidden="false" customHeight="false" outlineLevel="0" collapsed="false">
      <c r="A13" s="699"/>
      <c r="B13" s="703"/>
      <c r="C13" s="703"/>
      <c r="D13" s="703"/>
      <c r="E13" s="703"/>
      <c r="F13" s="703"/>
      <c r="G13" s="703"/>
      <c r="H13" s="703"/>
      <c r="I13" s="703"/>
      <c r="J13" s="703"/>
      <c r="K13" s="699"/>
    </row>
    <row r="14" customFormat="false" ht="11.25" hidden="false" customHeight="false" outlineLevel="0" collapsed="false">
      <c r="A14" s="688" t="s">
        <v>501</v>
      </c>
      <c r="B14" s="703" t="n">
        <v>17290.6</v>
      </c>
      <c r="C14" s="703" t="n">
        <v>17250.8</v>
      </c>
      <c r="D14" s="703" t="n">
        <v>17249</v>
      </c>
      <c r="E14" s="703" t="n">
        <v>17859.8</v>
      </c>
      <c r="F14" s="703" t="n">
        <v>17779</v>
      </c>
      <c r="G14" s="703" t="n">
        <v>17671</v>
      </c>
      <c r="H14" s="703" t="n">
        <v>17775</v>
      </c>
      <c r="I14" s="703" t="n">
        <v>17787</v>
      </c>
      <c r="J14" s="703" t="n">
        <v>17774</v>
      </c>
    </row>
    <row r="15" customFormat="false" ht="11.25" hidden="false" customHeight="false" outlineLevel="0" collapsed="false">
      <c r="A15" s="688" t="s">
        <v>502</v>
      </c>
      <c r="B15" s="703" t="n">
        <v>12402.4</v>
      </c>
      <c r="C15" s="703" t="n">
        <v>12737.4</v>
      </c>
      <c r="D15" s="703" t="n">
        <v>18704</v>
      </c>
      <c r="E15" s="703" t="n">
        <v>21927.8</v>
      </c>
      <c r="F15" s="703" t="n">
        <v>22472</v>
      </c>
      <c r="G15" s="703" t="n">
        <v>23424</v>
      </c>
      <c r="H15" s="703" t="n">
        <v>25081</v>
      </c>
      <c r="I15" s="703" t="n">
        <v>27468</v>
      </c>
      <c r="J15" s="703" t="n">
        <v>29763</v>
      </c>
      <c r="L15" s="699"/>
    </row>
    <row r="16" customFormat="false" ht="11.25" hidden="false" customHeight="false" outlineLevel="0" collapsed="false">
      <c r="A16" s="688" t="s">
        <v>503</v>
      </c>
      <c r="B16" s="703" t="s">
        <v>138</v>
      </c>
      <c r="C16" s="703" t="n">
        <v>3191.6</v>
      </c>
      <c r="D16" s="703" t="n">
        <v>11165</v>
      </c>
      <c r="E16" s="703" t="n">
        <v>12629.2</v>
      </c>
      <c r="F16" s="703" t="n">
        <v>12718</v>
      </c>
      <c r="G16" s="703" t="n">
        <v>13266</v>
      </c>
      <c r="H16" s="703" t="n">
        <v>13130</v>
      </c>
      <c r="I16" s="703" t="n">
        <v>13055</v>
      </c>
      <c r="J16" s="703" t="n">
        <v>13103</v>
      </c>
    </row>
    <row r="17" customFormat="false" ht="11.25" hidden="false" customHeight="false" outlineLevel="0" collapsed="false">
      <c r="A17" s="688" t="s">
        <v>504</v>
      </c>
      <c r="B17" s="703" t="n">
        <v>243</v>
      </c>
      <c r="C17" s="703" t="n">
        <v>487.4</v>
      </c>
      <c r="D17" s="703" t="n">
        <v>624</v>
      </c>
      <c r="E17" s="703" t="n">
        <v>950.2</v>
      </c>
      <c r="F17" s="703" t="n">
        <v>1121</v>
      </c>
      <c r="G17" s="703" t="n">
        <v>1151</v>
      </c>
      <c r="H17" s="703" t="n">
        <v>1302</v>
      </c>
      <c r="I17" s="703" t="n">
        <v>1685</v>
      </c>
      <c r="J17" s="703" t="n">
        <v>2018</v>
      </c>
    </row>
    <row r="18" customFormat="false" ht="11.25" hidden="false" customHeight="false" outlineLevel="0" collapsed="false">
      <c r="A18" s="688" t="s">
        <v>505</v>
      </c>
      <c r="B18" s="703" t="n">
        <v>2060.2</v>
      </c>
      <c r="C18" s="703" t="n">
        <v>1850</v>
      </c>
      <c r="D18" s="703" t="n">
        <v>2027.6</v>
      </c>
      <c r="E18" s="703" t="n">
        <v>2315</v>
      </c>
      <c r="F18" s="703" t="n">
        <v>2475</v>
      </c>
      <c r="G18" s="703" t="n">
        <v>2640</v>
      </c>
      <c r="H18" s="703" t="n">
        <v>2981</v>
      </c>
      <c r="I18" s="703" t="n">
        <v>3363</v>
      </c>
      <c r="J18" s="703" t="n">
        <v>3684</v>
      </c>
    </row>
    <row r="19" customFormat="false" ht="11.25" hidden="false" customHeight="false" outlineLevel="0" collapsed="false">
      <c r="A19" s="688" t="s">
        <v>309</v>
      </c>
      <c r="B19" s="703" t="n">
        <v>6350</v>
      </c>
      <c r="C19" s="703" t="n">
        <v>6552.2</v>
      </c>
      <c r="D19" s="703" t="n">
        <v>7621</v>
      </c>
      <c r="E19" s="703" t="n">
        <v>9997.8</v>
      </c>
      <c r="F19" s="703" t="n">
        <v>12035</v>
      </c>
      <c r="G19" s="703" t="n">
        <v>13494</v>
      </c>
      <c r="H19" s="703" t="n">
        <v>16348</v>
      </c>
      <c r="I19" s="703" t="n">
        <v>19596</v>
      </c>
      <c r="J19" s="703" t="n">
        <v>21341</v>
      </c>
      <c r="L19" s="699"/>
    </row>
    <row r="20" customFormat="false" ht="11.25" hidden="false" customHeight="false" outlineLevel="0" collapsed="false">
      <c r="A20" s="688" t="s">
        <v>506</v>
      </c>
      <c r="B20" s="703" t="s">
        <v>138</v>
      </c>
      <c r="C20" s="703" t="s">
        <v>138</v>
      </c>
      <c r="D20" s="703" t="s">
        <v>138</v>
      </c>
      <c r="E20" s="703" t="s">
        <v>138</v>
      </c>
      <c r="F20" s="703" t="s">
        <v>138</v>
      </c>
      <c r="G20" s="703" t="s">
        <v>138</v>
      </c>
      <c r="H20" s="703" t="n">
        <v>171</v>
      </c>
      <c r="I20" s="703" t="n">
        <v>271</v>
      </c>
      <c r="J20" s="703" t="n">
        <v>289</v>
      </c>
    </row>
    <row r="21" customFormat="false" ht="11.25" hidden="false" customHeight="false" outlineLevel="0" collapsed="false">
      <c r="A21" s="688" t="s">
        <v>507</v>
      </c>
      <c r="B21" s="703" t="n">
        <v>2574</v>
      </c>
      <c r="C21" s="703" t="n">
        <v>2727.6</v>
      </c>
      <c r="D21" s="703" t="n">
        <v>3175</v>
      </c>
      <c r="E21" s="703" t="n">
        <v>3618.6</v>
      </c>
      <c r="F21" s="703" t="n">
        <v>4283</v>
      </c>
      <c r="G21" s="703" t="n">
        <v>4773</v>
      </c>
      <c r="H21" s="703" t="n">
        <v>5422</v>
      </c>
      <c r="I21" s="703" t="n">
        <v>5946</v>
      </c>
      <c r="J21" s="703" t="n">
        <v>6270</v>
      </c>
    </row>
    <row r="22" customFormat="false" ht="11.25" hidden="false" customHeight="false" outlineLevel="0" collapsed="false">
      <c r="A22" s="688" t="s">
        <v>508</v>
      </c>
      <c r="B22" s="703" t="n">
        <v>3409</v>
      </c>
      <c r="C22" s="703" t="n">
        <v>4761.4</v>
      </c>
      <c r="D22" s="703" t="n">
        <v>5336</v>
      </c>
      <c r="E22" s="703" t="n">
        <v>6627</v>
      </c>
      <c r="F22" s="703" t="n">
        <v>10938</v>
      </c>
      <c r="G22" s="703" t="n">
        <v>17747</v>
      </c>
      <c r="H22" s="703" t="n">
        <v>30636</v>
      </c>
      <c r="I22" s="703" t="n">
        <v>42471</v>
      </c>
      <c r="J22" s="703" t="n">
        <v>49309</v>
      </c>
    </row>
    <row r="23" customFormat="false" ht="11.25" hidden="false" customHeight="false" outlineLevel="0" collapsed="false">
      <c r="A23" s="688" t="s">
        <v>509</v>
      </c>
      <c r="B23" s="703" t="n">
        <v>225.8</v>
      </c>
      <c r="C23" s="703" t="n">
        <v>477.8</v>
      </c>
      <c r="D23" s="703" t="n">
        <v>776</v>
      </c>
      <c r="E23" s="703" t="n">
        <v>1248.8</v>
      </c>
      <c r="F23" s="703" t="n">
        <v>1628</v>
      </c>
      <c r="G23" s="703" t="n">
        <v>1743</v>
      </c>
      <c r="H23" s="703" t="n">
        <v>2257</v>
      </c>
      <c r="I23" s="703" t="n">
        <v>3283</v>
      </c>
      <c r="J23" s="703" t="n">
        <v>4235</v>
      </c>
      <c r="L23" s="699"/>
    </row>
    <row r="24" customFormat="false" ht="11.25" hidden="false" customHeight="false" outlineLevel="0" collapsed="false">
      <c r="A24" s="688" t="s">
        <v>510</v>
      </c>
      <c r="B24" s="703" t="n">
        <v>54.6</v>
      </c>
      <c r="C24" s="703" t="n">
        <v>330</v>
      </c>
      <c r="D24" s="703" t="n">
        <v>1942.2</v>
      </c>
      <c r="E24" s="703" t="n">
        <v>5917.8</v>
      </c>
      <c r="F24" s="703" t="n">
        <v>9813</v>
      </c>
      <c r="G24" s="703" t="n">
        <v>10592</v>
      </c>
      <c r="H24" s="703" t="n">
        <v>11869</v>
      </c>
      <c r="I24" s="703" t="n">
        <v>12759</v>
      </c>
      <c r="J24" s="703" t="n">
        <v>13470</v>
      </c>
    </row>
    <row r="25" customFormat="false" ht="11.25" hidden="false" customHeight="false" outlineLevel="0" collapsed="false">
      <c r="A25" s="688" t="s">
        <v>511</v>
      </c>
      <c r="B25" s="703" t="n">
        <v>2885.6</v>
      </c>
      <c r="C25" s="703" t="n">
        <v>6427.2</v>
      </c>
      <c r="D25" s="703" t="n">
        <v>8724</v>
      </c>
      <c r="E25" s="703" t="n">
        <v>10317.8</v>
      </c>
      <c r="F25" s="703" t="n">
        <v>10042</v>
      </c>
      <c r="G25" s="703" t="n">
        <v>9727</v>
      </c>
      <c r="H25" s="703" t="s">
        <v>138</v>
      </c>
      <c r="I25" s="703" t="s">
        <v>138</v>
      </c>
      <c r="J25" s="703" t="s">
        <v>138</v>
      </c>
    </row>
    <row r="26" customFormat="false" ht="11.25" hidden="false" customHeight="false" outlineLevel="0" collapsed="false">
      <c r="A26" s="688" t="s">
        <v>512</v>
      </c>
      <c r="B26" s="703" t="s">
        <v>138</v>
      </c>
      <c r="C26" s="703" t="s">
        <v>138</v>
      </c>
      <c r="D26" s="703" t="s">
        <v>138</v>
      </c>
      <c r="E26" s="703" t="s">
        <v>138</v>
      </c>
      <c r="F26" s="703" t="s">
        <v>138</v>
      </c>
      <c r="G26" s="703" t="s">
        <v>138</v>
      </c>
      <c r="H26" s="703" t="n">
        <v>10540</v>
      </c>
      <c r="I26" s="703" t="n">
        <v>11274</v>
      </c>
      <c r="J26" s="703" t="n">
        <v>11632</v>
      </c>
    </row>
    <row r="27" customFormat="false" ht="11.25" hidden="false" customHeight="false" outlineLevel="0" collapsed="false">
      <c r="A27" s="688" t="s">
        <v>513</v>
      </c>
      <c r="B27" s="703" t="n">
        <v>3</v>
      </c>
      <c r="C27" s="703" t="n">
        <v>32.4</v>
      </c>
      <c r="D27" s="703" t="n">
        <v>199</v>
      </c>
      <c r="E27" s="703" t="n">
        <v>742.2</v>
      </c>
      <c r="F27" s="703" t="n">
        <v>1389</v>
      </c>
      <c r="G27" s="703" t="n">
        <v>1613</v>
      </c>
      <c r="H27" s="703" t="n">
        <v>1840</v>
      </c>
      <c r="I27" s="703" t="n">
        <v>2148</v>
      </c>
      <c r="J27" s="703" t="n">
        <v>2440</v>
      </c>
      <c r="L27" s="699"/>
    </row>
    <row r="28" customFormat="false" ht="11.25" hidden="false" customHeight="false" outlineLevel="0" collapsed="false">
      <c r="A28" s="688" t="s">
        <v>514</v>
      </c>
      <c r="B28" s="703" t="n">
        <v>11665.8</v>
      </c>
      <c r="C28" s="703" t="n">
        <v>10418.4</v>
      </c>
      <c r="D28" s="703" t="n">
        <v>10245.4</v>
      </c>
      <c r="E28" s="703" t="n">
        <v>10362.8</v>
      </c>
      <c r="F28" s="703" t="n">
        <v>10429</v>
      </c>
      <c r="G28" s="703" t="n">
        <v>10716</v>
      </c>
      <c r="H28" s="703" t="n">
        <v>11145</v>
      </c>
      <c r="I28" s="703" t="n">
        <v>11613</v>
      </c>
      <c r="J28" s="703" t="n">
        <v>12140</v>
      </c>
    </row>
    <row r="29" customFormat="false" ht="11.25" hidden="false" customHeight="false" outlineLevel="0" collapsed="false">
      <c r="A29" s="688" t="s">
        <v>515</v>
      </c>
      <c r="B29" s="703" t="n">
        <v>14495.2</v>
      </c>
      <c r="C29" s="703" t="n">
        <v>14963.6</v>
      </c>
      <c r="D29" s="703" t="n">
        <v>19607.2</v>
      </c>
      <c r="E29" s="703" t="n">
        <v>25864.8</v>
      </c>
      <c r="F29" s="703" t="n">
        <v>28644</v>
      </c>
      <c r="G29" s="703" t="n">
        <v>30998</v>
      </c>
      <c r="H29" s="703" t="n">
        <v>35020</v>
      </c>
      <c r="I29" s="703" t="n">
        <v>40316</v>
      </c>
      <c r="J29" s="703" t="n">
        <v>46996</v>
      </c>
    </row>
    <row r="30" customFormat="false" ht="11.25" hidden="false" customHeight="false" outlineLevel="0" collapsed="false">
      <c r="A30" s="688"/>
      <c r="B30" s="703"/>
      <c r="C30" s="703"/>
      <c r="D30" s="703"/>
      <c r="E30" s="703"/>
      <c r="F30" s="703"/>
      <c r="G30" s="703"/>
      <c r="H30" s="703"/>
      <c r="I30" s="703"/>
      <c r="J30" s="703"/>
    </row>
    <row r="31" s="699" customFormat="true" ht="11.25" hidden="false" customHeight="false" outlineLevel="0" collapsed="false">
      <c r="A31" s="699" t="s">
        <v>153</v>
      </c>
      <c r="B31" s="702" t="n">
        <v>7062.4</v>
      </c>
      <c r="C31" s="702" t="n">
        <v>13062</v>
      </c>
      <c r="D31" s="702" t="n">
        <v>17296.6</v>
      </c>
      <c r="E31" s="702" t="n">
        <v>28451.8</v>
      </c>
      <c r="F31" s="702" t="n">
        <v>36768</v>
      </c>
      <c r="G31" s="702" t="n">
        <v>39496</v>
      </c>
      <c r="H31" s="702" t="n">
        <v>43036</v>
      </c>
      <c r="I31" s="702" t="n">
        <v>46395</v>
      </c>
      <c r="J31" s="702" t="n">
        <v>50769</v>
      </c>
    </row>
    <row r="32" customFormat="false" ht="11.25" hidden="false" customHeight="false" outlineLevel="0" collapsed="false">
      <c r="A32" s="688" t="s">
        <v>319</v>
      </c>
      <c r="B32" s="703" t="n">
        <v>1919.2</v>
      </c>
      <c r="C32" s="703" t="n">
        <v>2826.2</v>
      </c>
      <c r="D32" s="703" t="n">
        <v>3352.2</v>
      </c>
      <c r="E32" s="703" t="n">
        <v>4134</v>
      </c>
      <c r="F32" s="703" t="n">
        <v>4418</v>
      </c>
      <c r="G32" s="703" t="n">
        <v>4516</v>
      </c>
      <c r="H32" s="703" t="n">
        <v>4636</v>
      </c>
      <c r="I32" s="703" t="n">
        <v>4762</v>
      </c>
      <c r="J32" s="703" t="n">
        <v>4861</v>
      </c>
    </row>
    <row r="33" customFormat="false" ht="11.25" hidden="false" customHeight="false" outlineLevel="0" collapsed="false">
      <c r="A33" s="688" t="s">
        <v>322</v>
      </c>
      <c r="B33" s="703" t="n">
        <v>511.4</v>
      </c>
      <c r="C33" s="703" t="n">
        <v>2543.6</v>
      </c>
      <c r="D33" s="703" t="n">
        <v>4775.4</v>
      </c>
      <c r="E33" s="703" t="n">
        <v>10490.8</v>
      </c>
      <c r="F33" s="703" t="n">
        <v>13712</v>
      </c>
      <c r="G33" s="703" t="n">
        <v>14698</v>
      </c>
      <c r="H33" s="703" t="n">
        <v>16208</v>
      </c>
      <c r="I33" s="703" t="n">
        <v>17255</v>
      </c>
      <c r="J33" s="703" t="n">
        <v>18349</v>
      </c>
    </row>
    <row r="34" customFormat="false" ht="11.25" hidden="false" customHeight="false" outlineLevel="0" collapsed="false">
      <c r="A34" s="688" t="s">
        <v>516</v>
      </c>
      <c r="B34" s="703" t="n">
        <v>4631.8</v>
      </c>
      <c r="C34" s="703" t="n">
        <v>7692.2</v>
      </c>
      <c r="D34" s="703" t="n">
        <v>9169</v>
      </c>
      <c r="E34" s="703" t="n">
        <v>13827</v>
      </c>
      <c r="F34" s="703" t="n">
        <v>18638</v>
      </c>
      <c r="G34" s="703" t="n">
        <v>20282</v>
      </c>
      <c r="H34" s="703" t="n">
        <v>22192</v>
      </c>
      <c r="I34" s="703" t="n">
        <v>24378</v>
      </c>
      <c r="J34" s="703" t="n">
        <v>27559</v>
      </c>
    </row>
    <row r="35" customFormat="false" ht="11.25" hidden="false" customHeight="false" outlineLevel="0" collapsed="false">
      <c r="A35" s="688"/>
      <c r="B35" s="703"/>
      <c r="C35" s="703"/>
      <c r="D35" s="703"/>
      <c r="E35" s="703"/>
      <c r="F35" s="703"/>
      <c r="G35" s="703"/>
      <c r="H35" s="703"/>
      <c r="I35" s="703"/>
      <c r="J35" s="703"/>
      <c r="L35" s="699"/>
    </row>
    <row r="36" s="699" customFormat="true" ht="11.25" hidden="false" customHeight="false" outlineLevel="0" collapsed="false">
      <c r="A36" s="699" t="s">
        <v>157</v>
      </c>
      <c r="B36" s="702" t="n">
        <v>35165.6</v>
      </c>
      <c r="C36" s="702" t="n">
        <v>56972</v>
      </c>
      <c r="D36" s="702" t="n">
        <v>68294.2</v>
      </c>
      <c r="E36" s="702" t="n">
        <v>96706.2</v>
      </c>
      <c r="F36" s="702" t="n">
        <v>114668</v>
      </c>
      <c r="G36" s="702" t="n">
        <v>120476</v>
      </c>
      <c r="H36" s="702" t="n">
        <v>128409</v>
      </c>
      <c r="I36" s="702" t="n">
        <v>137889</v>
      </c>
      <c r="J36" s="702" t="n">
        <v>147439</v>
      </c>
      <c r="L36" s="688"/>
    </row>
    <row r="37" customFormat="false" ht="11.25" hidden="false" customHeight="false" outlineLevel="0" collapsed="false">
      <c r="A37" s="688" t="s">
        <v>311</v>
      </c>
      <c r="B37" s="703" t="n">
        <v>113.8</v>
      </c>
      <c r="C37" s="703" t="n">
        <v>343.2</v>
      </c>
      <c r="D37" s="703" t="n">
        <v>453.2</v>
      </c>
      <c r="E37" s="703" t="n">
        <v>3214.6</v>
      </c>
      <c r="F37" s="703" t="n">
        <v>5956</v>
      </c>
      <c r="G37" s="703" t="n">
        <v>6520</v>
      </c>
      <c r="H37" s="703" t="n">
        <v>7054</v>
      </c>
      <c r="I37" s="703" t="n">
        <v>7809</v>
      </c>
      <c r="J37" s="703" t="n">
        <v>9074</v>
      </c>
    </row>
    <row r="38" customFormat="false" ht="11.25" hidden="false" customHeight="false" outlineLevel="0" collapsed="false">
      <c r="A38" s="688" t="s">
        <v>517</v>
      </c>
      <c r="B38" s="703" t="n">
        <v>1350.4</v>
      </c>
      <c r="C38" s="703" t="n">
        <v>2477.6</v>
      </c>
      <c r="D38" s="703" t="n">
        <v>2851.6</v>
      </c>
      <c r="E38" s="703" t="n">
        <v>3596.6</v>
      </c>
      <c r="F38" s="703" t="n">
        <v>4478</v>
      </c>
      <c r="G38" s="703" t="n">
        <v>4739</v>
      </c>
      <c r="H38" s="703" t="n">
        <v>5160</v>
      </c>
      <c r="I38" s="703" t="n">
        <v>5657</v>
      </c>
      <c r="J38" s="703" t="n">
        <v>6187</v>
      </c>
    </row>
    <row r="39" customFormat="false" ht="11.25" hidden="false" customHeight="false" outlineLevel="0" collapsed="false">
      <c r="A39" s="688" t="s">
        <v>315</v>
      </c>
      <c r="B39" s="703" t="n">
        <v>3146</v>
      </c>
      <c r="C39" s="703" t="n">
        <v>3767.8</v>
      </c>
      <c r="D39" s="703" t="n">
        <v>3848.6</v>
      </c>
      <c r="E39" s="703" t="n">
        <v>4399.4</v>
      </c>
      <c r="F39" s="703" t="n">
        <v>4722</v>
      </c>
      <c r="G39" s="703" t="n">
        <v>5079</v>
      </c>
      <c r="H39" s="703" t="n">
        <v>5849</v>
      </c>
      <c r="I39" s="703" t="n">
        <v>6604</v>
      </c>
      <c r="J39" s="703" t="n">
        <v>6888</v>
      </c>
      <c r="L39" s="699"/>
    </row>
    <row r="40" customFormat="false" ht="11.25" hidden="false" customHeight="false" outlineLevel="0" collapsed="false">
      <c r="A40" s="688" t="s">
        <v>316</v>
      </c>
      <c r="B40" s="703" t="n">
        <v>2677</v>
      </c>
      <c r="C40" s="703" t="n">
        <v>6574.6</v>
      </c>
      <c r="D40" s="703" t="n">
        <v>8042.6</v>
      </c>
      <c r="E40" s="703" t="n">
        <v>10935.8</v>
      </c>
      <c r="F40" s="703" t="n">
        <v>12148</v>
      </c>
      <c r="G40" s="703" t="n">
        <v>12308</v>
      </c>
      <c r="H40" s="703" t="n">
        <v>12626</v>
      </c>
      <c r="I40" s="703" t="n">
        <v>13001</v>
      </c>
      <c r="J40" s="703" t="n">
        <v>13508</v>
      </c>
    </row>
    <row r="41" customFormat="false" ht="11.25" hidden="false" customHeight="false" outlineLevel="0" collapsed="false">
      <c r="A41" s="688" t="s">
        <v>317</v>
      </c>
      <c r="B41" s="703" t="n">
        <v>344</v>
      </c>
      <c r="C41" s="703" t="n">
        <v>1667.8</v>
      </c>
      <c r="D41" s="703" t="n">
        <v>4202.8</v>
      </c>
      <c r="E41" s="703" t="n">
        <v>13633.4</v>
      </c>
      <c r="F41" s="703" t="n">
        <v>16494</v>
      </c>
      <c r="G41" s="703" t="n">
        <v>17246</v>
      </c>
      <c r="H41" s="703" t="n">
        <v>18132</v>
      </c>
      <c r="I41" s="703" t="n">
        <v>19197</v>
      </c>
      <c r="J41" s="703" t="n">
        <v>20443</v>
      </c>
    </row>
    <row r="42" customFormat="false" ht="11.25" hidden="false" customHeight="false" outlineLevel="0" collapsed="false">
      <c r="A42" s="688" t="s">
        <v>320</v>
      </c>
      <c r="B42" s="703" t="n">
        <v>8894</v>
      </c>
      <c r="C42" s="703" t="n">
        <v>11198.2</v>
      </c>
      <c r="D42" s="703" t="n">
        <v>12440.2</v>
      </c>
      <c r="E42" s="703" t="n">
        <v>14438.4</v>
      </c>
      <c r="F42" s="703" t="n">
        <v>15482</v>
      </c>
      <c r="G42" s="703" t="n">
        <v>15752</v>
      </c>
      <c r="H42" s="703" t="n">
        <v>16110</v>
      </c>
      <c r="I42" s="703" t="n">
        <v>16615</v>
      </c>
      <c r="J42" s="703" t="n">
        <v>17098</v>
      </c>
    </row>
    <row r="43" customFormat="false" ht="11.25" hidden="false" customHeight="false" outlineLevel="0" collapsed="false">
      <c r="A43" s="688" t="s">
        <v>321</v>
      </c>
      <c r="B43" s="703" t="n">
        <v>2310.6</v>
      </c>
      <c r="C43" s="703" t="n">
        <v>3674.6</v>
      </c>
      <c r="D43" s="703" t="n">
        <v>4419.4</v>
      </c>
      <c r="E43" s="703" t="n">
        <v>5987</v>
      </c>
      <c r="F43" s="703" t="n">
        <v>7556</v>
      </c>
      <c r="G43" s="703" t="n">
        <v>8398</v>
      </c>
      <c r="H43" s="703" t="n">
        <v>9671</v>
      </c>
      <c r="I43" s="703" t="n">
        <v>11033</v>
      </c>
      <c r="J43" s="703" t="n">
        <v>12128</v>
      </c>
      <c r="L43" s="699"/>
    </row>
    <row r="44" customFormat="false" ht="11.25" hidden="false" customHeight="false" outlineLevel="0" collapsed="false">
      <c r="A44" s="688" t="s">
        <v>518</v>
      </c>
      <c r="B44" s="703" t="n">
        <v>243.8</v>
      </c>
      <c r="C44" s="703" t="n">
        <v>288.2</v>
      </c>
      <c r="D44" s="703" t="n">
        <v>341.8</v>
      </c>
      <c r="E44" s="703" t="n">
        <v>416.2</v>
      </c>
      <c r="F44" s="703" t="n">
        <v>529</v>
      </c>
      <c r="G44" s="703" t="n">
        <v>594</v>
      </c>
      <c r="H44" s="703" t="n">
        <v>624</v>
      </c>
      <c r="I44" s="703" t="n">
        <v>684</v>
      </c>
      <c r="J44" s="703" t="n">
        <v>739</v>
      </c>
    </row>
    <row r="45" customFormat="false" ht="11.25" hidden="false" customHeight="false" outlineLevel="0" collapsed="false">
      <c r="A45" s="688" t="s">
        <v>323</v>
      </c>
      <c r="B45" s="703" t="n">
        <v>2854</v>
      </c>
      <c r="C45" s="703" t="n">
        <v>5583</v>
      </c>
      <c r="D45" s="703" t="n">
        <v>6580.2</v>
      </c>
      <c r="E45" s="703" t="n">
        <v>7726.2</v>
      </c>
      <c r="F45" s="703" t="n">
        <v>8104</v>
      </c>
      <c r="G45" s="703" t="n">
        <v>8115</v>
      </c>
      <c r="H45" s="703" t="n">
        <v>8264</v>
      </c>
      <c r="I45" s="703" t="n">
        <v>8450</v>
      </c>
      <c r="J45" s="703" t="n">
        <v>8606</v>
      </c>
    </row>
    <row r="46" customFormat="false" ht="11.25" hidden="false" customHeight="false" outlineLevel="0" collapsed="false">
      <c r="A46" s="688" t="s">
        <v>324</v>
      </c>
      <c r="B46" s="703" t="n">
        <v>742.8</v>
      </c>
      <c r="C46" s="703" t="n">
        <v>1576.4</v>
      </c>
      <c r="D46" s="703" t="n">
        <v>2602.8</v>
      </c>
      <c r="E46" s="703" t="n">
        <v>4993.6</v>
      </c>
      <c r="F46" s="703" t="n">
        <v>7553</v>
      </c>
      <c r="G46" s="703" t="n">
        <v>8426</v>
      </c>
      <c r="H46" s="703" t="n">
        <v>9448</v>
      </c>
      <c r="I46" s="703" t="n">
        <v>10647</v>
      </c>
      <c r="J46" s="703" t="n">
        <v>11872</v>
      </c>
    </row>
    <row r="47" customFormat="false" ht="11.25" hidden="false" customHeight="false" outlineLevel="0" collapsed="false">
      <c r="A47" s="688" t="s">
        <v>325</v>
      </c>
      <c r="B47" s="703" t="n">
        <v>3839.6</v>
      </c>
      <c r="C47" s="703" t="n">
        <v>5673</v>
      </c>
      <c r="D47" s="703" t="n">
        <v>6591.6</v>
      </c>
      <c r="E47" s="703" t="n">
        <v>8282.6</v>
      </c>
      <c r="F47" s="703" t="n">
        <v>9337</v>
      </c>
      <c r="G47" s="703" t="n">
        <v>9575</v>
      </c>
      <c r="H47" s="703" t="n">
        <v>9819</v>
      </c>
      <c r="I47" s="703" t="n">
        <v>10039</v>
      </c>
      <c r="J47" s="703" t="n">
        <v>10378</v>
      </c>
      <c r="L47" s="699"/>
    </row>
    <row r="48" customFormat="false" ht="11.25" hidden="false" customHeight="false" outlineLevel="0" collapsed="false">
      <c r="A48" s="688" t="s">
        <v>326</v>
      </c>
      <c r="B48" s="703" t="n">
        <v>5937.4</v>
      </c>
      <c r="C48" s="703" t="n">
        <v>9667.4</v>
      </c>
      <c r="D48" s="703" t="n">
        <v>10858.6</v>
      </c>
      <c r="E48" s="703" t="n">
        <v>11655.4</v>
      </c>
      <c r="F48" s="703" t="n">
        <v>12245</v>
      </c>
      <c r="G48" s="703" t="n">
        <v>12409</v>
      </c>
      <c r="H48" s="703" t="n">
        <v>12571</v>
      </c>
      <c r="I48" s="703" t="n">
        <v>12803</v>
      </c>
      <c r="J48" s="703" t="n">
        <v>12892</v>
      </c>
    </row>
    <row r="49" customFormat="false" ht="11.25" hidden="false" customHeight="false" outlineLevel="0" collapsed="false">
      <c r="A49" s="688" t="s">
        <v>519</v>
      </c>
      <c r="B49" s="703" t="n">
        <v>2712.2</v>
      </c>
      <c r="C49" s="703" t="n">
        <v>4480.2</v>
      </c>
      <c r="D49" s="703" t="n">
        <v>5060.8</v>
      </c>
      <c r="E49" s="703" t="n">
        <v>7427</v>
      </c>
      <c r="F49" s="703" t="n">
        <v>10064</v>
      </c>
      <c r="G49" s="703" t="n">
        <v>11315</v>
      </c>
      <c r="H49" s="703" t="n">
        <v>13081</v>
      </c>
      <c r="I49" s="703" t="n">
        <v>15350</v>
      </c>
      <c r="J49" s="703" t="n">
        <v>17626</v>
      </c>
    </row>
    <row r="50" customFormat="false" ht="11.25" hidden="false" customHeight="false" outlineLevel="0" collapsed="false">
      <c r="A50" s="688"/>
      <c r="B50" s="703"/>
      <c r="C50" s="703"/>
      <c r="D50" s="703"/>
      <c r="E50" s="703"/>
      <c r="F50" s="703"/>
      <c r="G50" s="703"/>
      <c r="H50" s="703"/>
      <c r="I50" s="703"/>
      <c r="J50" s="703"/>
    </row>
    <row r="51" s="699" customFormat="true" ht="11.25" hidden="false" customHeight="false" outlineLevel="0" collapsed="false">
      <c r="A51" s="699" t="s">
        <v>172</v>
      </c>
      <c r="B51" s="702" t="n">
        <v>10844.8</v>
      </c>
      <c r="C51" s="702" t="n">
        <v>10228.6</v>
      </c>
      <c r="D51" s="702" t="n">
        <v>9868.4</v>
      </c>
      <c r="E51" s="702" t="n">
        <v>9944.4</v>
      </c>
      <c r="F51" s="702" t="n">
        <v>10206</v>
      </c>
      <c r="G51" s="702" t="n">
        <v>10510</v>
      </c>
      <c r="H51" s="702" t="n">
        <v>10967</v>
      </c>
      <c r="I51" s="702" t="n">
        <v>11578</v>
      </c>
      <c r="J51" s="702" t="n">
        <v>12122</v>
      </c>
    </row>
    <row r="52" customFormat="false" ht="11.25" hidden="false" customHeight="false" outlineLevel="0" collapsed="false">
      <c r="A52" s="688" t="s">
        <v>520</v>
      </c>
      <c r="B52" s="703" t="n">
        <v>9197.4</v>
      </c>
      <c r="C52" s="703" t="n">
        <v>8407.6</v>
      </c>
      <c r="D52" s="703" t="n">
        <v>7573.4</v>
      </c>
      <c r="E52" s="703" t="n">
        <v>6896.4</v>
      </c>
      <c r="F52" s="703" t="n">
        <v>6639</v>
      </c>
      <c r="G52" s="703" t="n">
        <v>6751</v>
      </c>
      <c r="H52" s="703" t="n">
        <v>6918</v>
      </c>
      <c r="I52" s="703" t="n">
        <v>7178</v>
      </c>
      <c r="J52" s="703" t="n">
        <v>7414</v>
      </c>
    </row>
    <row r="53" customFormat="false" ht="11.25" hidden="false" customHeight="false" outlineLevel="0" collapsed="false">
      <c r="A53" s="688" t="s">
        <v>663</v>
      </c>
      <c r="B53" s="703" t="n">
        <v>1647.4</v>
      </c>
      <c r="C53" s="703" t="n">
        <v>1821</v>
      </c>
      <c r="D53" s="703" t="n">
        <v>2295</v>
      </c>
      <c r="E53" s="703" t="n">
        <v>3048</v>
      </c>
      <c r="F53" s="703" t="n">
        <v>3567</v>
      </c>
      <c r="G53" s="703" t="n">
        <v>3759</v>
      </c>
      <c r="H53" s="703" t="n">
        <v>4049</v>
      </c>
      <c r="I53" s="703" t="n">
        <v>4400</v>
      </c>
      <c r="J53" s="703" t="n">
        <v>4708</v>
      </c>
    </row>
    <row r="54" customFormat="false" ht="11.25" hidden="false" customHeight="false" outlineLevel="0" collapsed="false">
      <c r="A54" s="688"/>
      <c r="B54" s="703"/>
      <c r="C54" s="703"/>
      <c r="D54" s="703"/>
      <c r="E54" s="703"/>
      <c r="F54" s="703"/>
      <c r="G54" s="703"/>
      <c r="H54" s="703"/>
      <c r="I54" s="703"/>
      <c r="J54" s="703"/>
    </row>
    <row r="55" s="699" customFormat="true" ht="11.25" hidden="false" customHeight="false" outlineLevel="0" collapsed="false">
      <c r="A55" s="699" t="s">
        <v>175</v>
      </c>
      <c r="B55" s="702" t="n">
        <v>4597</v>
      </c>
      <c r="C55" s="702" t="n">
        <v>7046</v>
      </c>
      <c r="D55" s="702" t="n">
        <v>7364.4</v>
      </c>
      <c r="E55" s="702" t="n">
        <v>8869.8</v>
      </c>
      <c r="F55" s="702" t="n">
        <v>10033</v>
      </c>
      <c r="G55" s="702" t="n">
        <v>10571</v>
      </c>
      <c r="H55" s="702" t="n">
        <v>11300</v>
      </c>
      <c r="I55" s="702" t="n">
        <v>12135</v>
      </c>
      <c r="J55" s="702" t="n">
        <v>12875</v>
      </c>
    </row>
    <row r="56" customFormat="false" ht="11.25" hidden="false" customHeight="false" outlineLevel="0" collapsed="false">
      <c r="A56" s="688" t="s">
        <v>313</v>
      </c>
      <c r="B56" s="703" t="n">
        <v>3282</v>
      </c>
      <c r="C56" s="703" t="n">
        <v>5269.6</v>
      </c>
      <c r="D56" s="703" t="n">
        <v>5109</v>
      </c>
      <c r="E56" s="703" t="n">
        <v>5488.6</v>
      </c>
      <c r="F56" s="703" t="n">
        <v>5696</v>
      </c>
      <c r="G56" s="703" t="n">
        <v>5757</v>
      </c>
      <c r="H56" s="703" t="n">
        <v>5797</v>
      </c>
      <c r="I56" s="703" t="n">
        <v>5917</v>
      </c>
      <c r="J56" s="703" t="n">
        <v>6029</v>
      </c>
    </row>
    <row r="57" customFormat="false" ht="11.25" hidden="false" customHeight="false" outlineLevel="0" collapsed="false">
      <c r="A57" s="688" t="s">
        <v>521</v>
      </c>
      <c r="B57" s="703" t="n">
        <v>193.4</v>
      </c>
      <c r="C57" s="703" t="n">
        <v>289</v>
      </c>
      <c r="D57" s="703" t="n">
        <v>371</v>
      </c>
      <c r="E57" s="703" t="n">
        <v>671.6</v>
      </c>
      <c r="F57" s="703" t="n">
        <v>810</v>
      </c>
      <c r="G57" s="703" t="n">
        <v>862</v>
      </c>
      <c r="H57" s="703" t="n">
        <v>953</v>
      </c>
      <c r="I57" s="703" t="n">
        <v>1047</v>
      </c>
      <c r="J57" s="703" t="n">
        <v>1100</v>
      </c>
    </row>
    <row r="58" customFormat="false" ht="11.25" hidden="false" customHeight="false" outlineLevel="0" collapsed="false">
      <c r="A58" s="688" t="s">
        <v>522</v>
      </c>
      <c r="B58" s="703" t="n">
        <v>1121.6</v>
      </c>
      <c r="C58" s="703" t="n">
        <v>1487.4</v>
      </c>
      <c r="D58" s="703" t="n">
        <v>1884.4</v>
      </c>
      <c r="E58" s="703" t="n">
        <v>2709.6</v>
      </c>
      <c r="F58" s="703" t="n">
        <v>3527</v>
      </c>
      <c r="G58" s="703" t="n">
        <v>3952</v>
      </c>
      <c r="H58" s="703" t="n">
        <v>4550</v>
      </c>
      <c r="I58" s="703" t="n">
        <v>5171</v>
      </c>
      <c r="J58" s="703" t="n">
        <v>5746</v>
      </c>
    </row>
    <row r="59" customFormat="false" ht="11.25" hidden="false" customHeight="false" outlineLevel="0" collapsed="false">
      <c r="A59" s="688"/>
      <c r="B59" s="703"/>
      <c r="C59" s="703"/>
      <c r="D59" s="703"/>
      <c r="E59" s="703"/>
      <c r="F59" s="703"/>
      <c r="G59" s="703"/>
      <c r="H59" s="703"/>
      <c r="I59" s="703"/>
      <c r="J59" s="703"/>
    </row>
    <row r="60" s="699" customFormat="true" ht="11.25" hidden="false" customHeight="false" outlineLevel="0" collapsed="false">
      <c r="A60" s="704" t="s">
        <v>179</v>
      </c>
      <c r="B60" s="705" t="n">
        <v>649.6</v>
      </c>
      <c r="C60" s="705" t="n">
        <v>724.6</v>
      </c>
      <c r="D60" s="705" t="n">
        <v>798</v>
      </c>
      <c r="E60" s="705" t="n">
        <v>955.4</v>
      </c>
      <c r="F60" s="705" t="n">
        <v>1073</v>
      </c>
      <c r="G60" s="705" t="n">
        <v>1222</v>
      </c>
      <c r="H60" s="705" t="n">
        <v>1415</v>
      </c>
      <c r="I60" s="705" t="n">
        <v>1563</v>
      </c>
      <c r="J60" s="705" t="n">
        <v>1677</v>
      </c>
      <c r="K60" s="688"/>
    </row>
    <row r="61" customFormat="false" ht="11.25" hidden="false" customHeight="true" outlineLevel="0" collapsed="false">
      <c r="A61" s="706" t="s">
        <v>181</v>
      </c>
      <c r="B61" s="706"/>
      <c r="C61" s="706"/>
      <c r="D61" s="706"/>
      <c r="E61" s="706"/>
      <c r="F61" s="706"/>
      <c r="G61" s="706"/>
      <c r="H61" s="706"/>
      <c r="I61" s="706"/>
      <c r="J61" s="706"/>
    </row>
    <row r="62" customFormat="false" ht="11.25" hidden="false" customHeight="false" outlineLevel="0" collapsed="false">
      <c r="A62" s="699"/>
      <c r="B62" s="699"/>
      <c r="C62" s="699"/>
      <c r="D62" s="699"/>
      <c r="E62" s="699"/>
      <c r="F62" s="699"/>
      <c r="G62" s="699"/>
      <c r="H62" s="699"/>
      <c r="I62" s="699"/>
      <c r="J62" s="699"/>
      <c r="K62" s="699"/>
    </row>
    <row r="63" customFormat="false" ht="11.25" hidden="false" customHeight="false" outlineLevel="0" collapsed="false">
      <c r="A63" s="688"/>
      <c r="B63" s="688"/>
      <c r="C63" s="688"/>
      <c r="D63" s="688"/>
      <c r="E63" s="688"/>
      <c r="F63" s="688"/>
      <c r="G63" s="688"/>
      <c r="J63" s="688"/>
    </row>
    <row r="64" customFormat="false" ht="11.25" hidden="false" customHeight="false" outlineLevel="0" collapsed="false">
      <c r="A64" s="688"/>
      <c r="B64" s="688"/>
      <c r="C64" s="688"/>
      <c r="D64" s="688"/>
      <c r="E64" s="688"/>
      <c r="F64" s="688"/>
      <c r="G64" s="688"/>
      <c r="J64" s="688"/>
    </row>
    <row r="65" customFormat="false" ht="11.25" hidden="false" customHeight="false" outlineLevel="0" collapsed="false">
      <c r="A65" s="688"/>
      <c r="B65" s="688"/>
      <c r="C65" s="688"/>
      <c r="D65" s="688"/>
      <c r="E65" s="688"/>
      <c r="F65" s="688"/>
      <c r="G65" s="688"/>
      <c r="J65" s="688"/>
    </row>
    <row r="66" customFormat="false" ht="11.25" hidden="false" customHeight="false" outlineLevel="0" collapsed="false">
      <c r="A66" s="688"/>
      <c r="B66" s="688"/>
      <c r="C66" s="688"/>
      <c r="D66" s="688"/>
      <c r="E66" s="688"/>
      <c r="F66" s="688"/>
      <c r="G66" s="688"/>
      <c r="J66" s="688"/>
    </row>
    <row r="67" customFormat="false" ht="11.25" hidden="false" customHeight="false" outlineLevel="0" collapsed="false">
      <c r="A67" s="688"/>
      <c r="B67" s="688"/>
      <c r="C67" s="688"/>
      <c r="D67" s="688"/>
      <c r="E67" s="688"/>
      <c r="F67" s="688"/>
      <c r="G67" s="688"/>
      <c r="J67" s="688"/>
    </row>
    <row r="68" customFormat="false" ht="11.25" hidden="false" customHeight="false" outlineLevel="0" collapsed="false">
      <c r="A68" s="688"/>
      <c r="B68" s="688"/>
      <c r="C68" s="688"/>
      <c r="D68" s="688"/>
      <c r="E68" s="688"/>
      <c r="F68" s="688"/>
      <c r="G68" s="688"/>
      <c r="J68" s="688"/>
    </row>
    <row r="69" customFormat="false" ht="11.25" hidden="false" customHeight="false" outlineLevel="0" collapsed="false">
      <c r="A69" s="699"/>
      <c r="B69" s="699"/>
      <c r="C69" s="699"/>
      <c r="D69" s="699"/>
      <c r="E69" s="699"/>
      <c r="F69" s="699"/>
      <c r="G69" s="699"/>
      <c r="H69" s="699"/>
      <c r="I69" s="699"/>
      <c r="J69" s="699"/>
      <c r="K69" s="699"/>
    </row>
    <row r="70" customFormat="false" ht="11.25" hidden="false" customHeight="false" outlineLevel="0" collapsed="false">
      <c r="A70" s="688"/>
      <c r="B70" s="688"/>
      <c r="C70" s="688"/>
      <c r="D70" s="688"/>
      <c r="E70" s="688"/>
      <c r="F70" s="688"/>
      <c r="G70" s="688"/>
      <c r="J70" s="688"/>
    </row>
  </sheetData>
  <mergeCells count="3">
    <mergeCell ref="A1:J1"/>
    <mergeCell ref="B2:E2"/>
    <mergeCell ref="A61:J6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707" width="34.65"/>
    <col collapsed="false" customWidth="true" hidden="false" outlineLevel="0" max="7" min="2" style="708" width="7.99"/>
    <col collapsed="false" customWidth="true" hidden="false" outlineLevel="0" max="9" min="8" style="709" width="7.99"/>
    <col collapsed="false" customWidth="true" hidden="false" outlineLevel="0" max="10" min="10" style="710" width="6.99"/>
    <col collapsed="false" customWidth="false" hidden="false" outlineLevel="0" max="11" min="11" style="709" width="13.33"/>
    <col collapsed="false" customWidth="false" hidden="false" outlineLevel="0" max="12" min="12" style="711" width="13.33"/>
    <col collapsed="false" customWidth="false" hidden="false" outlineLevel="0" max="257" min="13" style="709" width="13.33"/>
  </cols>
  <sheetData>
    <row r="1" customFormat="false" ht="12.75" hidden="false" customHeight="true" outlineLevel="0" collapsed="false">
      <c r="A1" s="712" t="s">
        <v>664</v>
      </c>
      <c r="B1" s="712"/>
      <c r="C1" s="712"/>
      <c r="D1" s="712"/>
      <c r="E1" s="712"/>
      <c r="F1" s="712"/>
      <c r="G1" s="712"/>
      <c r="H1" s="712"/>
      <c r="I1" s="712"/>
      <c r="J1" s="712"/>
      <c r="L1" s="713"/>
    </row>
    <row r="2" s="718" customFormat="true" ht="11.25" hidden="false" customHeight="true" outlineLevel="0" collapsed="false">
      <c r="A2" s="714"/>
      <c r="B2" s="715" t="s">
        <v>128</v>
      </c>
      <c r="C2" s="715"/>
      <c r="D2" s="715"/>
      <c r="E2" s="715"/>
      <c r="F2" s="716"/>
      <c r="G2" s="716"/>
      <c r="H2" s="714"/>
      <c r="I2" s="714"/>
      <c r="J2" s="717"/>
      <c r="L2" s="719"/>
    </row>
    <row r="3" s="718" customFormat="true" ht="22.5" hidden="false" customHeight="false" outlineLevel="0" collapsed="false">
      <c r="A3" s="720" t="s">
        <v>244</v>
      </c>
      <c r="B3" s="721" t="s">
        <v>19</v>
      </c>
      <c r="C3" s="721" t="s">
        <v>21</v>
      </c>
      <c r="D3" s="721" t="s">
        <v>22</v>
      </c>
      <c r="E3" s="721" t="s">
        <v>23</v>
      </c>
      <c r="F3" s="722" t="n">
        <v>2006</v>
      </c>
      <c r="G3" s="722" t="n">
        <v>2007</v>
      </c>
      <c r="H3" s="722" t="n">
        <v>2008</v>
      </c>
      <c r="I3" s="723" t="n">
        <v>2009</v>
      </c>
      <c r="J3" s="724" t="n">
        <v>2010</v>
      </c>
      <c r="L3" s="719"/>
    </row>
    <row r="4" s="727" customFormat="true" ht="11.25" hidden="false" customHeight="false" outlineLevel="0" collapsed="false">
      <c r="A4" s="725" t="s">
        <v>37</v>
      </c>
      <c r="B4" s="726" t="n">
        <v>13896</v>
      </c>
      <c r="C4" s="726" t="n">
        <v>24040</v>
      </c>
      <c r="D4" s="726" t="n">
        <v>37767.6</v>
      </c>
      <c r="E4" s="726" t="n">
        <v>55722.6</v>
      </c>
      <c r="F4" s="726" t="n">
        <v>68185</v>
      </c>
      <c r="G4" s="726" t="n">
        <v>73488</v>
      </c>
      <c r="H4" s="726" t="n">
        <v>78970</v>
      </c>
      <c r="I4" s="726" t="n">
        <v>85604</v>
      </c>
      <c r="J4" s="726" t="n">
        <v>92967</v>
      </c>
      <c r="L4" s="728"/>
    </row>
    <row r="5" customFormat="false" ht="12.75" hidden="false" customHeight="true" outlineLevel="0" collapsed="false">
      <c r="A5" s="729" t="s">
        <v>491</v>
      </c>
      <c r="B5" s="713" t="n">
        <v>0.331065256783562</v>
      </c>
      <c r="C5" s="713" t="n">
        <v>0.559177545662755</v>
      </c>
      <c r="D5" s="713" t="n">
        <v>0.854312250543972</v>
      </c>
      <c r="E5" s="713" t="n">
        <v>1.2</v>
      </c>
      <c r="F5" s="713" t="n">
        <v>1.46943495554843</v>
      </c>
      <c r="G5" s="713" t="n">
        <v>1.6</v>
      </c>
      <c r="H5" s="713" t="n">
        <v>1.7</v>
      </c>
      <c r="I5" s="713" t="n">
        <v>1.8</v>
      </c>
      <c r="J5" s="713" t="n">
        <v>1.9</v>
      </c>
    </row>
    <row r="6" customFormat="false" ht="12.75" hidden="false" customHeight="true" outlineLevel="0" collapsed="false">
      <c r="A6" s="729"/>
      <c r="B6" s="713"/>
      <c r="C6" s="713"/>
      <c r="D6" s="713"/>
      <c r="E6" s="713"/>
      <c r="F6" s="713"/>
      <c r="G6" s="713"/>
      <c r="H6" s="713"/>
      <c r="I6" s="713"/>
      <c r="J6" s="713"/>
    </row>
    <row r="7" s="727" customFormat="true" ht="12.75" hidden="false" customHeight="true" outlineLevel="0" collapsed="false">
      <c r="A7" s="730" t="s">
        <v>251</v>
      </c>
      <c r="E7" s="728" t="n">
        <v>11028</v>
      </c>
      <c r="F7" s="728" t="n">
        <v>12452</v>
      </c>
      <c r="G7" s="728" t="n">
        <v>13182</v>
      </c>
      <c r="H7" s="728" t="n">
        <v>14090</v>
      </c>
      <c r="I7" s="728" t="n">
        <v>15441</v>
      </c>
      <c r="J7" s="728" t="n">
        <v>17216</v>
      </c>
      <c r="L7" s="728"/>
    </row>
    <row r="8" customFormat="false" ht="12.75" hidden="false" customHeight="true" outlineLevel="0" collapsed="false">
      <c r="A8" s="729"/>
      <c r="B8" s="709"/>
      <c r="C8" s="709"/>
      <c r="D8" s="709"/>
      <c r="E8" s="709"/>
      <c r="F8" s="709"/>
      <c r="G8" s="709"/>
      <c r="J8" s="709"/>
    </row>
    <row r="9" s="727" customFormat="true" ht="11.25" hidden="false" customHeight="false" outlineLevel="0" collapsed="false">
      <c r="A9" s="725" t="s">
        <v>130</v>
      </c>
      <c r="B9" s="728" t="n">
        <v>4617.8</v>
      </c>
      <c r="C9" s="728" t="n">
        <v>5936</v>
      </c>
      <c r="D9" s="728" t="n">
        <v>8559.8</v>
      </c>
      <c r="E9" s="728" t="n">
        <v>12134.2</v>
      </c>
      <c r="F9" s="728" t="n">
        <v>14630</v>
      </c>
      <c r="G9" s="728" t="n">
        <v>15998</v>
      </c>
      <c r="H9" s="728" t="n">
        <v>17581</v>
      </c>
      <c r="I9" s="728" t="n">
        <v>19780</v>
      </c>
      <c r="J9" s="728" t="n">
        <v>22573</v>
      </c>
      <c r="L9" s="728"/>
    </row>
    <row r="10" customFormat="false" ht="11.25" hidden="false" customHeight="false" outlineLevel="0" collapsed="false">
      <c r="A10" s="731" t="s">
        <v>131</v>
      </c>
      <c r="B10" s="711" t="n">
        <v>3029.4</v>
      </c>
      <c r="C10" s="711" t="n">
        <v>3371.2</v>
      </c>
      <c r="D10" s="711" t="n">
        <v>4039.6</v>
      </c>
      <c r="E10" s="711" t="n">
        <v>4963.4</v>
      </c>
      <c r="F10" s="711" t="n">
        <v>5432</v>
      </c>
      <c r="G10" s="711" t="n">
        <v>5714</v>
      </c>
      <c r="H10" s="711" t="n">
        <v>6006</v>
      </c>
      <c r="I10" s="711" t="n">
        <v>6467</v>
      </c>
      <c r="J10" s="711" t="n">
        <v>7058</v>
      </c>
    </row>
    <row r="11" customFormat="false" ht="11.25" hidden="false" customHeight="false" outlineLevel="0" collapsed="false">
      <c r="A11" s="731" t="s">
        <v>132</v>
      </c>
      <c r="B11" s="711" t="n">
        <v>3699</v>
      </c>
      <c r="C11" s="711" t="n">
        <v>4277</v>
      </c>
      <c r="D11" s="711" t="n">
        <v>5194</v>
      </c>
      <c r="E11" s="711" t="n">
        <v>6451</v>
      </c>
      <c r="F11" s="711" t="n">
        <v>7232</v>
      </c>
      <c r="G11" s="711" t="n">
        <v>7782</v>
      </c>
      <c r="H11" s="711" t="n">
        <v>8586</v>
      </c>
      <c r="I11" s="711" t="n">
        <v>9925</v>
      </c>
      <c r="J11" s="711" t="n">
        <v>11764</v>
      </c>
    </row>
    <row r="12" customFormat="false" ht="11.25" hidden="false" customHeight="false" outlineLevel="0" collapsed="false">
      <c r="A12" s="731" t="s">
        <v>133</v>
      </c>
      <c r="B12" s="711" t="n">
        <v>669.6</v>
      </c>
      <c r="C12" s="711" t="n">
        <v>906</v>
      </c>
      <c r="D12" s="711" t="n">
        <v>1154.8</v>
      </c>
      <c r="E12" s="711" t="n">
        <v>1487.2</v>
      </c>
      <c r="F12" s="711" t="n">
        <v>1800</v>
      </c>
      <c r="G12" s="711" t="n">
        <v>2068</v>
      </c>
      <c r="H12" s="711" t="n">
        <v>2580</v>
      </c>
      <c r="I12" s="711" t="n">
        <v>3458</v>
      </c>
      <c r="J12" s="711" t="n">
        <v>4706</v>
      </c>
    </row>
    <row r="13" customFormat="false" ht="11.25" hidden="false" customHeight="false" outlineLevel="0" collapsed="false">
      <c r="A13" s="731"/>
      <c r="B13" s="711"/>
      <c r="C13" s="711"/>
      <c r="D13" s="711"/>
      <c r="E13" s="711"/>
      <c r="F13" s="711"/>
      <c r="G13" s="711"/>
      <c r="H13" s="711"/>
      <c r="I13" s="711"/>
      <c r="J13" s="711"/>
    </row>
    <row r="14" customFormat="false" ht="11.25" hidden="false" customHeight="false" outlineLevel="0" collapsed="false">
      <c r="A14" s="731" t="s">
        <v>501</v>
      </c>
      <c r="B14" s="711" t="n">
        <v>1016.4</v>
      </c>
      <c r="C14" s="711" t="n">
        <v>1140.6</v>
      </c>
      <c r="D14" s="711" t="n">
        <v>1269</v>
      </c>
      <c r="E14" s="711" t="n">
        <v>1367</v>
      </c>
      <c r="F14" s="711" t="n">
        <v>1400</v>
      </c>
      <c r="G14" s="711" t="n">
        <v>1419</v>
      </c>
      <c r="H14" s="711" t="n">
        <v>1445</v>
      </c>
      <c r="I14" s="711" t="n">
        <v>1497</v>
      </c>
      <c r="J14" s="711" t="n">
        <v>1524</v>
      </c>
    </row>
    <row r="15" customFormat="false" ht="11.25" hidden="false" customHeight="false" outlineLevel="0" collapsed="false">
      <c r="A15" s="731" t="s">
        <v>502</v>
      </c>
      <c r="B15" s="711" t="n">
        <v>426.8</v>
      </c>
      <c r="C15" s="711" t="n">
        <v>498</v>
      </c>
      <c r="D15" s="711" t="n">
        <v>712.8</v>
      </c>
      <c r="E15" s="711" t="n">
        <v>948.6</v>
      </c>
      <c r="F15" s="711" t="n">
        <v>1017</v>
      </c>
      <c r="G15" s="711" t="n">
        <v>1103</v>
      </c>
      <c r="H15" s="711" t="n">
        <v>1163</v>
      </c>
      <c r="I15" s="711" t="n">
        <v>1262</v>
      </c>
      <c r="J15" s="711" t="n">
        <v>1430</v>
      </c>
      <c r="K15" s="727"/>
    </row>
    <row r="16" customFormat="false" ht="11.25" hidden="false" customHeight="false" outlineLevel="0" collapsed="false">
      <c r="A16" s="729" t="s">
        <v>665</v>
      </c>
      <c r="B16" s="711"/>
      <c r="C16" s="711" t="n">
        <v>65</v>
      </c>
      <c r="D16" s="711" t="n">
        <v>770.4</v>
      </c>
      <c r="E16" s="711" t="n">
        <v>1662.4</v>
      </c>
      <c r="F16" s="711" t="n">
        <v>2104</v>
      </c>
      <c r="G16" s="711" t="n">
        <v>2401</v>
      </c>
      <c r="H16" s="711" t="n">
        <v>2519</v>
      </c>
      <c r="I16" s="711" t="n">
        <v>2628</v>
      </c>
      <c r="J16" s="711" t="n">
        <v>2815</v>
      </c>
    </row>
    <row r="17" customFormat="false" ht="11.25" hidden="false" customHeight="false" outlineLevel="0" collapsed="false">
      <c r="A17" s="729" t="s">
        <v>504</v>
      </c>
      <c r="B17" s="711" t="n">
        <v>9.4</v>
      </c>
      <c r="C17" s="711" t="n">
        <v>14</v>
      </c>
      <c r="D17" s="711" t="n">
        <v>26.2</v>
      </c>
      <c r="E17" s="711" t="n">
        <v>47.2</v>
      </c>
      <c r="F17" s="711" t="n">
        <v>71</v>
      </c>
      <c r="G17" s="711" t="n">
        <v>78</v>
      </c>
      <c r="H17" s="711" t="n">
        <v>88</v>
      </c>
      <c r="I17" s="711" t="n">
        <v>111</v>
      </c>
      <c r="J17" s="711" t="n">
        <v>134</v>
      </c>
    </row>
    <row r="18" customFormat="false" ht="11.25" hidden="false" customHeight="false" outlineLevel="0" collapsed="false">
      <c r="A18" s="731" t="s">
        <v>505</v>
      </c>
      <c r="B18" s="711" t="n">
        <v>81.4</v>
      </c>
      <c r="C18" s="711" t="n">
        <v>71</v>
      </c>
      <c r="D18" s="711" t="n">
        <v>88.2</v>
      </c>
      <c r="E18" s="711" t="n">
        <v>128.4</v>
      </c>
      <c r="F18" s="711" t="n">
        <v>160</v>
      </c>
      <c r="G18" s="711" t="n">
        <v>178</v>
      </c>
      <c r="H18" s="711" t="n">
        <v>190</v>
      </c>
      <c r="I18" s="711" t="n">
        <v>208</v>
      </c>
      <c r="J18" s="711" t="n">
        <v>246</v>
      </c>
    </row>
    <row r="19" customFormat="false" ht="11.25" hidden="false" customHeight="false" outlineLevel="0" collapsed="false">
      <c r="A19" s="731" t="s">
        <v>309</v>
      </c>
      <c r="B19" s="711" t="n">
        <v>295.6</v>
      </c>
      <c r="C19" s="711" t="n">
        <v>344</v>
      </c>
      <c r="D19" s="711" t="n">
        <v>423.8</v>
      </c>
      <c r="E19" s="711" t="n">
        <v>651.8</v>
      </c>
      <c r="F19" s="711" t="n">
        <v>865</v>
      </c>
      <c r="G19" s="711" t="n">
        <v>973</v>
      </c>
      <c r="H19" s="711" t="n">
        <v>1124</v>
      </c>
      <c r="I19" s="711" t="n">
        <v>1320</v>
      </c>
      <c r="J19" s="711" t="n">
        <v>1518</v>
      </c>
    </row>
    <row r="20" customFormat="false" ht="11.25" hidden="false" customHeight="false" outlineLevel="0" collapsed="false">
      <c r="A20" s="731" t="s">
        <v>506</v>
      </c>
      <c r="B20" s="711" t="s">
        <v>138</v>
      </c>
      <c r="C20" s="711" t="s">
        <v>138</v>
      </c>
      <c r="D20" s="711" t="s">
        <v>138</v>
      </c>
      <c r="E20" s="711" t="s">
        <v>138</v>
      </c>
      <c r="F20" s="711" t="s">
        <v>138</v>
      </c>
      <c r="G20" s="711" t="s">
        <v>138</v>
      </c>
      <c r="H20" s="711" t="n">
        <v>51</v>
      </c>
      <c r="I20" s="711" t="n">
        <v>58</v>
      </c>
      <c r="J20" s="711" t="n">
        <v>61</v>
      </c>
    </row>
    <row r="21" customFormat="false" ht="11.25" hidden="false" customHeight="false" outlineLevel="0" collapsed="false">
      <c r="A21" s="731" t="s">
        <v>507</v>
      </c>
      <c r="B21" s="711" t="n">
        <v>259.8</v>
      </c>
      <c r="C21" s="711" t="n">
        <v>307.4</v>
      </c>
      <c r="D21" s="711" t="n">
        <v>392</v>
      </c>
      <c r="E21" s="711" t="n">
        <v>486.8</v>
      </c>
      <c r="F21" s="711" t="n">
        <v>540</v>
      </c>
      <c r="G21" s="711" t="n">
        <v>549</v>
      </c>
      <c r="H21" s="711" t="n">
        <v>576</v>
      </c>
      <c r="I21" s="711" t="n">
        <v>608</v>
      </c>
      <c r="J21" s="711" t="n">
        <v>656</v>
      </c>
      <c r="K21" s="727"/>
    </row>
    <row r="22" customFormat="false" ht="11.25" hidden="false" customHeight="false" outlineLevel="0" collapsed="false">
      <c r="A22" s="731" t="s">
        <v>508</v>
      </c>
      <c r="B22" s="711" t="n">
        <v>300.8</v>
      </c>
      <c r="C22" s="711" t="n">
        <v>495.4</v>
      </c>
      <c r="D22" s="711" t="n">
        <v>647.4</v>
      </c>
      <c r="E22" s="711" t="n">
        <v>776.6</v>
      </c>
      <c r="F22" s="711" t="n">
        <v>926</v>
      </c>
      <c r="G22" s="711" t="n">
        <v>1087</v>
      </c>
      <c r="H22" s="711" t="n">
        <v>1433</v>
      </c>
      <c r="I22" s="711" t="n">
        <v>2011</v>
      </c>
      <c r="J22" s="711" t="n">
        <v>2816</v>
      </c>
    </row>
    <row r="23" customFormat="false" ht="11.25" hidden="false" customHeight="false" outlineLevel="0" collapsed="false">
      <c r="A23" s="731" t="s">
        <v>509</v>
      </c>
      <c r="B23" s="711" t="n">
        <v>19.2</v>
      </c>
      <c r="C23" s="711" t="n">
        <v>33.8</v>
      </c>
      <c r="D23" s="711" t="n">
        <v>50.6</v>
      </c>
      <c r="E23" s="711" t="n">
        <v>87.8</v>
      </c>
      <c r="F23" s="711" t="n">
        <v>125</v>
      </c>
      <c r="G23" s="711" t="n">
        <v>136</v>
      </c>
      <c r="H23" s="711" t="n">
        <v>158</v>
      </c>
      <c r="I23" s="711" t="n">
        <v>207</v>
      </c>
      <c r="J23" s="711" t="n">
        <v>298</v>
      </c>
    </row>
    <row r="24" customFormat="false" ht="11.25" hidden="false" customHeight="false" outlineLevel="0" collapsed="false">
      <c r="A24" s="731" t="s">
        <v>510</v>
      </c>
      <c r="B24" s="711" t="n">
        <v>2</v>
      </c>
      <c r="C24" s="711" t="n">
        <v>8</v>
      </c>
      <c r="D24" s="711" t="n">
        <v>47</v>
      </c>
      <c r="E24" s="711" t="n">
        <v>209.8</v>
      </c>
      <c r="F24" s="711" t="n">
        <v>538</v>
      </c>
      <c r="G24" s="711" t="n">
        <v>746</v>
      </c>
      <c r="H24" s="711" t="n">
        <v>954</v>
      </c>
      <c r="I24" s="711" t="n">
        <v>1155</v>
      </c>
      <c r="J24" s="711" t="n">
        <v>1403</v>
      </c>
    </row>
    <row r="25" customFormat="false" ht="11.25" hidden="false" customHeight="false" outlineLevel="0" collapsed="false">
      <c r="A25" s="731" t="s">
        <v>511</v>
      </c>
      <c r="B25" s="711" t="n">
        <v>587.6</v>
      </c>
      <c r="C25" s="711" t="n">
        <v>1161</v>
      </c>
      <c r="D25" s="711" t="n">
        <v>1804</v>
      </c>
      <c r="E25" s="711" t="n">
        <v>2362.4</v>
      </c>
      <c r="F25" s="711" t="n">
        <v>2863</v>
      </c>
      <c r="G25" s="711" t="n">
        <v>2976</v>
      </c>
      <c r="H25" s="711" t="s">
        <v>138</v>
      </c>
      <c r="I25" s="711" t="s">
        <v>138</v>
      </c>
      <c r="J25" s="711"/>
    </row>
    <row r="26" customFormat="false" ht="11.25" hidden="false" customHeight="false" outlineLevel="0" collapsed="false">
      <c r="A26" s="731" t="s">
        <v>512</v>
      </c>
      <c r="B26" s="711" t="s">
        <v>138</v>
      </c>
      <c r="C26" s="711" t="s">
        <v>138</v>
      </c>
      <c r="D26" s="711" t="s">
        <v>138</v>
      </c>
      <c r="E26" s="711" t="s">
        <v>138</v>
      </c>
      <c r="F26" s="711" t="s">
        <v>138</v>
      </c>
      <c r="G26" s="711" t="s">
        <v>138</v>
      </c>
      <c r="H26" s="711" t="n">
        <v>3319</v>
      </c>
      <c r="I26" s="711" t="n">
        <v>3765</v>
      </c>
      <c r="J26" s="711" t="n">
        <v>3835</v>
      </c>
    </row>
    <row r="27" customFormat="false" ht="11.25" hidden="false" customHeight="false" outlineLevel="0" collapsed="false">
      <c r="A27" s="731" t="s">
        <v>513</v>
      </c>
      <c r="B27" s="711" t="n">
        <v>2</v>
      </c>
      <c r="C27" s="711" t="n">
        <v>3.2</v>
      </c>
      <c r="D27" s="711" t="n">
        <v>12.2</v>
      </c>
      <c r="E27" s="711" t="n">
        <v>33.6</v>
      </c>
      <c r="F27" s="711" t="n">
        <v>60</v>
      </c>
      <c r="G27" s="711" t="n">
        <v>76</v>
      </c>
      <c r="H27" s="711" t="n">
        <v>88</v>
      </c>
      <c r="I27" s="711" t="n">
        <v>120</v>
      </c>
      <c r="J27" s="711" t="n">
        <v>164</v>
      </c>
      <c r="K27" s="727"/>
    </row>
    <row r="28" customFormat="false" ht="11.25" hidden="false" customHeight="false" outlineLevel="0" collapsed="false">
      <c r="A28" s="731" t="s">
        <v>514</v>
      </c>
      <c r="B28" s="711" t="n">
        <v>482</v>
      </c>
      <c r="C28" s="711" t="n">
        <v>491.8</v>
      </c>
      <c r="D28" s="711" t="n">
        <v>540.8</v>
      </c>
      <c r="E28" s="711" t="n">
        <v>606.4</v>
      </c>
      <c r="F28" s="711" t="n">
        <v>602</v>
      </c>
      <c r="G28" s="711" t="n">
        <v>633</v>
      </c>
      <c r="H28" s="711" t="n">
        <v>639</v>
      </c>
      <c r="I28" s="711" t="n">
        <v>671</v>
      </c>
      <c r="J28" s="711" t="n">
        <v>703</v>
      </c>
    </row>
    <row r="29" customFormat="false" ht="11.25" hidden="false" customHeight="false" outlineLevel="0" collapsed="false">
      <c r="A29" s="731" t="s">
        <v>515</v>
      </c>
      <c r="B29" s="711" t="n">
        <v>1134.8</v>
      </c>
      <c r="C29" s="711" t="n">
        <v>1302.8</v>
      </c>
      <c r="D29" s="711" t="n">
        <v>1775.4</v>
      </c>
      <c r="E29" s="711" t="n">
        <v>2765.4</v>
      </c>
      <c r="F29" s="711" t="n">
        <v>3359</v>
      </c>
      <c r="G29" s="711" t="n">
        <v>3643</v>
      </c>
      <c r="H29" s="711" t="n">
        <v>3834</v>
      </c>
      <c r="I29" s="711" t="n">
        <v>4159</v>
      </c>
      <c r="J29" s="711" t="n">
        <v>4970</v>
      </c>
    </row>
    <row r="30" customFormat="false" ht="11.25" hidden="false" customHeight="false" outlineLevel="0" collapsed="false">
      <c r="A30" s="731"/>
      <c r="B30" s="711"/>
      <c r="C30" s="711"/>
      <c r="D30" s="711"/>
      <c r="E30" s="711"/>
      <c r="F30" s="711"/>
      <c r="G30" s="711"/>
      <c r="H30" s="711"/>
      <c r="I30" s="711"/>
      <c r="J30" s="711"/>
    </row>
    <row r="31" s="727" customFormat="true" ht="11.25" hidden="false" customHeight="false" outlineLevel="0" collapsed="false">
      <c r="A31" s="725" t="s">
        <v>153</v>
      </c>
      <c r="B31" s="728" t="n">
        <v>942.6</v>
      </c>
      <c r="C31" s="728" t="n">
        <v>2321</v>
      </c>
      <c r="D31" s="728" t="n">
        <v>4676.2</v>
      </c>
      <c r="E31" s="728" t="n">
        <v>8072.6</v>
      </c>
      <c r="F31" s="728" t="n">
        <v>10764</v>
      </c>
      <c r="G31" s="728" t="n">
        <v>12102</v>
      </c>
      <c r="H31" s="728" t="n">
        <v>13340</v>
      </c>
      <c r="I31" s="728" t="n">
        <v>14796</v>
      </c>
      <c r="J31" s="728" t="n">
        <v>16400</v>
      </c>
      <c r="L31" s="728"/>
    </row>
    <row r="32" customFormat="false" ht="11.25" hidden="false" customHeight="false" outlineLevel="0" collapsed="false">
      <c r="A32" s="731" t="s">
        <v>319</v>
      </c>
      <c r="B32" s="711" t="n">
        <v>522.6</v>
      </c>
      <c r="C32" s="711" t="n">
        <v>967.6</v>
      </c>
      <c r="D32" s="711" t="n">
        <v>1472.4</v>
      </c>
      <c r="E32" s="711" t="n">
        <v>2146.4</v>
      </c>
      <c r="F32" s="711" t="n">
        <v>2613</v>
      </c>
      <c r="G32" s="711" t="n">
        <v>2770</v>
      </c>
      <c r="H32" s="711" t="n">
        <v>2917</v>
      </c>
      <c r="I32" s="711" t="n">
        <v>3049</v>
      </c>
      <c r="J32" s="711" t="n">
        <v>3197</v>
      </c>
    </row>
    <row r="33" customFormat="false" ht="11.25" hidden="false" customHeight="false" outlineLevel="0" collapsed="false">
      <c r="A33" s="731" t="s">
        <v>322</v>
      </c>
      <c r="B33" s="711" t="n">
        <v>33.8</v>
      </c>
      <c r="C33" s="711" t="n">
        <v>368.4</v>
      </c>
      <c r="D33" s="711" t="n">
        <v>1367</v>
      </c>
      <c r="E33" s="711" t="n">
        <v>2992.4</v>
      </c>
      <c r="F33" s="711" t="n">
        <v>4303</v>
      </c>
      <c r="G33" s="711" t="n">
        <v>4958</v>
      </c>
      <c r="H33" s="711" t="n">
        <v>5587</v>
      </c>
      <c r="I33" s="711" t="n">
        <v>6378</v>
      </c>
      <c r="J33" s="711" t="n">
        <v>7147</v>
      </c>
      <c r="K33" s="727"/>
    </row>
    <row r="34" customFormat="false" ht="11.25" hidden="false" customHeight="false" outlineLevel="0" collapsed="false">
      <c r="A34" s="731" t="s">
        <v>516</v>
      </c>
      <c r="B34" s="711" t="n">
        <v>386.2</v>
      </c>
      <c r="C34" s="711" t="n">
        <v>985</v>
      </c>
      <c r="D34" s="711" t="n">
        <v>1836.8</v>
      </c>
      <c r="E34" s="711" t="n">
        <v>2933.8</v>
      </c>
      <c r="F34" s="711" t="n">
        <v>3848</v>
      </c>
      <c r="G34" s="711" t="n">
        <v>4374</v>
      </c>
      <c r="H34" s="711" t="n">
        <v>4836</v>
      </c>
      <c r="I34" s="711" t="n">
        <v>5369</v>
      </c>
      <c r="J34" s="711" t="n">
        <v>6056</v>
      </c>
    </row>
    <row r="35" customFormat="false" ht="11.25" hidden="false" customHeight="false" outlineLevel="0" collapsed="false">
      <c r="A35" s="731"/>
      <c r="B35" s="711"/>
      <c r="C35" s="711"/>
      <c r="D35" s="711"/>
      <c r="E35" s="711"/>
      <c r="F35" s="711"/>
      <c r="G35" s="711"/>
      <c r="H35" s="711"/>
      <c r="I35" s="711"/>
      <c r="J35" s="711"/>
    </row>
    <row r="36" s="727" customFormat="true" ht="11.25" hidden="false" customHeight="false" outlineLevel="0" collapsed="false">
      <c r="A36" s="725" t="s">
        <v>157</v>
      </c>
      <c r="B36" s="728" t="n">
        <v>7651.4</v>
      </c>
      <c r="C36" s="728" t="n">
        <v>14505.4</v>
      </c>
      <c r="D36" s="728" t="n">
        <v>22861</v>
      </c>
      <c r="E36" s="728" t="n">
        <v>33493.8</v>
      </c>
      <c r="F36" s="728" t="n">
        <v>40596</v>
      </c>
      <c r="G36" s="728" t="n">
        <v>43060</v>
      </c>
      <c r="H36" s="728" t="n">
        <v>45631</v>
      </c>
      <c r="I36" s="728" t="n">
        <v>48466</v>
      </c>
      <c r="J36" s="728" t="n">
        <v>51283</v>
      </c>
      <c r="L36" s="728"/>
    </row>
    <row r="37" customFormat="false" ht="11.25" hidden="false" customHeight="false" outlineLevel="0" collapsed="false">
      <c r="A37" s="731" t="s">
        <v>311</v>
      </c>
      <c r="B37" s="711" t="n">
        <v>2.8</v>
      </c>
      <c r="C37" s="711" t="n">
        <v>42</v>
      </c>
      <c r="D37" s="711" t="n">
        <v>114.4</v>
      </c>
      <c r="E37" s="711" t="n">
        <v>287.6</v>
      </c>
      <c r="F37" s="711" t="n">
        <v>583</v>
      </c>
      <c r="G37" s="711" t="n">
        <v>777</v>
      </c>
      <c r="H37" s="711" t="n">
        <v>958</v>
      </c>
      <c r="I37" s="711" t="n">
        <v>1182</v>
      </c>
      <c r="J37" s="711" t="n">
        <v>1401</v>
      </c>
    </row>
    <row r="38" customFormat="false" ht="11.25" hidden="false" customHeight="false" outlineLevel="0" collapsed="false">
      <c r="A38" s="731" t="s">
        <v>517</v>
      </c>
      <c r="B38" s="711" t="n">
        <v>86</v>
      </c>
      <c r="C38" s="711" t="n">
        <v>244.8</v>
      </c>
      <c r="D38" s="711" t="n">
        <v>491.6</v>
      </c>
      <c r="E38" s="711" t="n">
        <v>707.6</v>
      </c>
      <c r="F38" s="711" t="n">
        <v>858</v>
      </c>
      <c r="G38" s="711" t="n">
        <v>918</v>
      </c>
      <c r="H38" s="711" t="n">
        <v>964</v>
      </c>
      <c r="I38" s="711" t="n">
        <v>1042</v>
      </c>
      <c r="J38" s="711" t="n">
        <v>1139</v>
      </c>
    </row>
    <row r="39" customFormat="false" ht="11.25" hidden="false" customHeight="false" outlineLevel="0" collapsed="false">
      <c r="A39" s="731" t="s">
        <v>315</v>
      </c>
      <c r="B39" s="711" t="n">
        <v>787</v>
      </c>
      <c r="C39" s="711" t="n">
        <v>1281.8</v>
      </c>
      <c r="D39" s="711" t="n">
        <v>1746.2</v>
      </c>
      <c r="E39" s="711" t="n">
        <v>2210.6</v>
      </c>
      <c r="F39" s="711" t="n">
        <v>2432</v>
      </c>
      <c r="G39" s="711" t="n">
        <v>2543</v>
      </c>
      <c r="H39" s="711" t="n">
        <v>2635</v>
      </c>
      <c r="I39" s="711" t="n">
        <v>2745</v>
      </c>
      <c r="J39" s="711" t="n">
        <v>2859</v>
      </c>
      <c r="K39" s="727"/>
    </row>
    <row r="40" customFormat="false" ht="11.25" hidden="false" customHeight="false" outlineLevel="0" collapsed="false">
      <c r="A40" s="731" t="s">
        <v>316</v>
      </c>
      <c r="B40" s="711" t="n">
        <v>87.6</v>
      </c>
      <c r="C40" s="711" t="n">
        <v>494.6</v>
      </c>
      <c r="D40" s="711" t="n">
        <v>987</v>
      </c>
      <c r="E40" s="711" t="n">
        <v>1693.4</v>
      </c>
      <c r="F40" s="711" t="n">
        <v>2214</v>
      </c>
      <c r="G40" s="711" t="n">
        <v>2354</v>
      </c>
      <c r="H40" s="711" t="n">
        <v>2508</v>
      </c>
      <c r="I40" s="711" t="n">
        <v>2665</v>
      </c>
      <c r="J40" s="711" t="n">
        <v>2813</v>
      </c>
    </row>
    <row r="41" customFormat="false" ht="11.25" hidden="false" customHeight="false" outlineLevel="0" collapsed="false">
      <c r="A41" s="731" t="s">
        <v>317</v>
      </c>
      <c r="B41" s="711" t="n">
        <v>20.2</v>
      </c>
      <c r="C41" s="711" t="n">
        <v>115.4</v>
      </c>
      <c r="D41" s="711" t="n">
        <v>529.2</v>
      </c>
      <c r="E41" s="711" t="n">
        <v>1984.2</v>
      </c>
      <c r="F41" s="711" t="n">
        <v>3582</v>
      </c>
      <c r="G41" s="711" t="n">
        <v>4172</v>
      </c>
      <c r="H41" s="711" t="n">
        <v>4749</v>
      </c>
      <c r="I41" s="711" t="n">
        <v>5308</v>
      </c>
      <c r="J41" s="711" t="n">
        <v>5931</v>
      </c>
    </row>
    <row r="42" customFormat="false" ht="11.25" hidden="false" customHeight="false" outlineLevel="0" collapsed="false">
      <c r="A42" s="731" t="s">
        <v>320</v>
      </c>
      <c r="B42" s="711" t="n">
        <v>4050.8</v>
      </c>
      <c r="C42" s="711" t="n">
        <v>6446</v>
      </c>
      <c r="D42" s="711" t="n">
        <v>8597</v>
      </c>
      <c r="E42" s="711" t="n">
        <v>10947.2</v>
      </c>
      <c r="F42" s="711" t="n">
        <v>12193</v>
      </c>
      <c r="G42" s="711" t="n">
        <v>12526</v>
      </c>
      <c r="H42" s="711" t="n">
        <v>13024</v>
      </c>
      <c r="I42" s="711" t="n">
        <v>13546</v>
      </c>
      <c r="J42" s="711" t="n">
        <v>13963</v>
      </c>
    </row>
    <row r="43" customFormat="false" ht="11.25" hidden="false" customHeight="false" outlineLevel="0" collapsed="false">
      <c r="A43" s="731" t="s">
        <v>321</v>
      </c>
      <c r="B43" s="711" t="n">
        <v>232.4</v>
      </c>
      <c r="C43" s="711" t="n">
        <v>456.2</v>
      </c>
      <c r="D43" s="711" t="n">
        <v>646.8</v>
      </c>
      <c r="E43" s="711" t="n">
        <v>868.8</v>
      </c>
      <c r="F43" s="711" t="n">
        <v>1005</v>
      </c>
      <c r="G43" s="711" t="n">
        <v>1084</v>
      </c>
      <c r="H43" s="711" t="n">
        <v>1146</v>
      </c>
      <c r="I43" s="711" t="n">
        <v>1229</v>
      </c>
      <c r="J43" s="711" t="n">
        <v>1319</v>
      </c>
    </row>
    <row r="44" customFormat="false" ht="11.25" hidden="false" customHeight="false" outlineLevel="0" collapsed="false">
      <c r="A44" s="731" t="s">
        <v>518</v>
      </c>
      <c r="B44" s="711" t="n">
        <v>15.4</v>
      </c>
      <c r="C44" s="711" t="n">
        <v>20.2</v>
      </c>
      <c r="D44" s="711" t="n">
        <v>26.4</v>
      </c>
      <c r="E44" s="711" t="n">
        <v>32.8</v>
      </c>
      <c r="F44" s="711" t="n">
        <v>41</v>
      </c>
      <c r="G44" s="711" t="n">
        <v>43</v>
      </c>
      <c r="H44" s="711" t="n">
        <v>50</v>
      </c>
      <c r="I44" s="711" t="n">
        <v>52</v>
      </c>
      <c r="J44" s="711" t="n">
        <v>56</v>
      </c>
    </row>
    <row r="45" customFormat="false" ht="11.25" hidden="false" customHeight="false" outlineLevel="0" collapsed="false">
      <c r="A45" s="731" t="s">
        <v>323</v>
      </c>
      <c r="B45" s="711" t="n">
        <v>190.2</v>
      </c>
      <c r="C45" s="711" t="n">
        <v>778.4</v>
      </c>
      <c r="D45" s="711" t="n">
        <v>2050.8</v>
      </c>
      <c r="E45" s="711" t="n">
        <v>3662</v>
      </c>
      <c r="F45" s="711" t="n">
        <v>4456</v>
      </c>
      <c r="G45" s="711" t="n">
        <v>4642</v>
      </c>
      <c r="H45" s="711" t="n">
        <v>4799</v>
      </c>
      <c r="I45" s="711" t="n">
        <v>4986</v>
      </c>
      <c r="J45" s="711" t="n">
        <v>5166</v>
      </c>
      <c r="K45" s="727"/>
    </row>
    <row r="46" customFormat="false" ht="11.25" hidden="false" customHeight="false" outlineLevel="0" collapsed="false">
      <c r="A46" s="731" t="s">
        <v>324</v>
      </c>
      <c r="B46" s="711" t="n">
        <v>15.4</v>
      </c>
      <c r="C46" s="711" t="n">
        <v>49.2</v>
      </c>
      <c r="D46" s="711" t="n">
        <v>110.4</v>
      </c>
      <c r="E46" s="711" t="n">
        <v>180</v>
      </c>
      <c r="F46" s="711" t="n">
        <v>235</v>
      </c>
      <c r="G46" s="711" t="n">
        <v>262</v>
      </c>
      <c r="H46" s="711" t="n">
        <v>302</v>
      </c>
      <c r="I46" s="711" t="n">
        <v>342</v>
      </c>
      <c r="J46" s="711" t="n">
        <v>396</v>
      </c>
    </row>
    <row r="47" customFormat="false" ht="11.25" hidden="false" customHeight="false" outlineLevel="0" collapsed="false">
      <c r="A47" s="731" t="s">
        <v>325</v>
      </c>
      <c r="B47" s="711" t="n">
        <v>933</v>
      </c>
      <c r="C47" s="711" t="n">
        <v>1768.8</v>
      </c>
      <c r="D47" s="711" t="n">
        <v>2761.6</v>
      </c>
      <c r="E47" s="711" t="n">
        <v>3989</v>
      </c>
      <c r="F47" s="711" t="n">
        <v>4747</v>
      </c>
      <c r="G47" s="711" t="n">
        <v>4971</v>
      </c>
      <c r="H47" s="711" t="n">
        <v>5184</v>
      </c>
      <c r="I47" s="711" t="n">
        <v>5397</v>
      </c>
      <c r="J47" s="711" t="n">
        <v>5620</v>
      </c>
    </row>
    <row r="48" customFormat="false" ht="11.25" hidden="false" customHeight="false" outlineLevel="0" collapsed="false">
      <c r="A48" s="731" t="s">
        <v>326</v>
      </c>
      <c r="B48" s="711" t="n">
        <v>962.4</v>
      </c>
      <c r="C48" s="711" t="n">
        <v>2183.8</v>
      </c>
      <c r="D48" s="711" t="n">
        <v>3723.2</v>
      </c>
      <c r="E48" s="711" t="n">
        <v>5242.2</v>
      </c>
      <c r="F48" s="711" t="n">
        <v>6088</v>
      </c>
      <c r="G48" s="711" t="n">
        <v>6374</v>
      </c>
      <c r="H48" s="711" t="n">
        <v>6655</v>
      </c>
      <c r="I48" s="711" t="n">
        <v>6923</v>
      </c>
      <c r="J48" s="711" t="n">
        <v>7208</v>
      </c>
    </row>
    <row r="49" customFormat="false" ht="11.25" hidden="false" customHeight="false" outlineLevel="0" collapsed="false">
      <c r="A49" s="731" t="s">
        <v>519</v>
      </c>
      <c r="B49" s="711" t="n">
        <v>268.2</v>
      </c>
      <c r="C49" s="711" t="n">
        <v>624.2</v>
      </c>
      <c r="D49" s="711" t="n">
        <v>1076.4</v>
      </c>
      <c r="E49" s="711" t="n">
        <v>1688.4</v>
      </c>
      <c r="F49" s="711" t="n">
        <v>2162</v>
      </c>
      <c r="G49" s="711" t="n">
        <v>2394</v>
      </c>
      <c r="H49" s="711" t="n">
        <v>2657</v>
      </c>
      <c r="I49" s="711" t="n">
        <v>3049</v>
      </c>
      <c r="J49" s="711" t="n">
        <v>3412</v>
      </c>
    </row>
    <row r="50" customFormat="false" ht="11.25" hidden="false" customHeight="false" outlineLevel="0" collapsed="false">
      <c r="A50" s="731"/>
      <c r="B50" s="711"/>
      <c r="C50" s="711"/>
      <c r="D50" s="711"/>
      <c r="E50" s="711"/>
      <c r="F50" s="711"/>
      <c r="G50" s="711"/>
      <c r="H50" s="711"/>
      <c r="I50" s="711"/>
      <c r="J50" s="711"/>
    </row>
    <row r="51" s="727" customFormat="true" ht="11.25" hidden="false" customHeight="false" outlineLevel="0" collapsed="false">
      <c r="A51" s="732" t="s">
        <v>172</v>
      </c>
      <c r="B51" s="728" t="n">
        <v>302.2</v>
      </c>
      <c r="C51" s="728" t="n">
        <v>358</v>
      </c>
      <c r="D51" s="728" t="n">
        <v>396</v>
      </c>
      <c r="E51" s="728" t="n">
        <v>441</v>
      </c>
      <c r="F51" s="728" t="n">
        <v>476</v>
      </c>
      <c r="G51" s="728" t="n">
        <v>508</v>
      </c>
      <c r="H51" s="728" t="n">
        <v>527</v>
      </c>
      <c r="I51" s="728" t="n">
        <v>581</v>
      </c>
      <c r="J51" s="728" t="n">
        <v>638</v>
      </c>
      <c r="L51" s="728"/>
    </row>
    <row r="52" customFormat="false" ht="11.25" hidden="false" customHeight="false" outlineLevel="0" collapsed="false">
      <c r="A52" s="731" t="s">
        <v>520</v>
      </c>
      <c r="B52" s="711" t="n">
        <v>251.6</v>
      </c>
      <c r="C52" s="711" t="n">
        <v>270.6</v>
      </c>
      <c r="D52" s="711" t="n">
        <v>263.2</v>
      </c>
      <c r="E52" s="711" t="n">
        <v>247.2</v>
      </c>
      <c r="F52" s="711" t="n">
        <v>245</v>
      </c>
      <c r="G52" s="711" t="n">
        <v>257</v>
      </c>
      <c r="H52" s="711" t="n">
        <v>253</v>
      </c>
      <c r="I52" s="711" t="n">
        <v>272</v>
      </c>
      <c r="J52" s="711" t="n">
        <v>293</v>
      </c>
    </row>
    <row r="53" customFormat="false" ht="11.25" hidden="false" customHeight="false" outlineLevel="0" collapsed="false">
      <c r="A53" s="733" t="s">
        <v>663</v>
      </c>
      <c r="B53" s="711" t="n">
        <v>50.6</v>
      </c>
      <c r="C53" s="711" t="n">
        <v>87.4</v>
      </c>
      <c r="D53" s="711" t="n">
        <v>132.8</v>
      </c>
      <c r="E53" s="711" t="n">
        <v>193.8</v>
      </c>
      <c r="F53" s="711" t="n">
        <v>231</v>
      </c>
      <c r="G53" s="711" t="n">
        <v>251</v>
      </c>
      <c r="H53" s="711" t="n">
        <v>274</v>
      </c>
      <c r="I53" s="711" t="n">
        <v>309</v>
      </c>
      <c r="J53" s="711" t="n">
        <v>345</v>
      </c>
    </row>
    <row r="54" customFormat="false" ht="11.25" hidden="false" customHeight="false" outlineLevel="0" collapsed="false">
      <c r="A54" s="733"/>
      <c r="B54" s="711"/>
      <c r="C54" s="711"/>
      <c r="D54" s="711"/>
      <c r="E54" s="711"/>
      <c r="F54" s="711"/>
      <c r="G54" s="711"/>
      <c r="H54" s="711"/>
      <c r="I54" s="711"/>
      <c r="J54" s="711"/>
    </row>
    <row r="55" s="727" customFormat="true" ht="11.25" hidden="false" customHeight="false" outlineLevel="0" collapsed="false">
      <c r="A55" s="730" t="s">
        <v>175</v>
      </c>
      <c r="B55" s="728" t="n">
        <v>351.8</v>
      </c>
      <c r="C55" s="728" t="n">
        <v>891.2</v>
      </c>
      <c r="D55" s="728" t="n">
        <v>1241.6</v>
      </c>
      <c r="E55" s="728" t="n">
        <v>1549.8</v>
      </c>
      <c r="F55" s="728" t="n">
        <v>1695</v>
      </c>
      <c r="G55" s="728" t="n">
        <v>1789</v>
      </c>
      <c r="H55" s="728" t="n">
        <v>1857</v>
      </c>
      <c r="I55" s="728" t="n">
        <v>1941</v>
      </c>
      <c r="J55" s="728" t="n">
        <v>2029</v>
      </c>
      <c r="L55" s="728"/>
    </row>
    <row r="56" customFormat="false" ht="11.25" hidden="false" customHeight="false" outlineLevel="0" collapsed="false">
      <c r="A56" s="731" t="s">
        <v>313</v>
      </c>
      <c r="B56" s="711" t="n">
        <v>278.8</v>
      </c>
      <c r="C56" s="711" t="n">
        <v>764.4</v>
      </c>
      <c r="D56" s="711" t="n">
        <v>1055</v>
      </c>
      <c r="E56" s="711" t="n">
        <v>1289.8</v>
      </c>
      <c r="F56" s="711" t="n">
        <v>1388</v>
      </c>
      <c r="G56" s="711" t="n">
        <v>1447</v>
      </c>
      <c r="H56" s="711" t="n">
        <v>1482</v>
      </c>
      <c r="I56" s="711" t="n">
        <v>1535</v>
      </c>
      <c r="J56" s="711" t="n">
        <v>1578</v>
      </c>
    </row>
    <row r="57" customFormat="false" ht="11.25" hidden="false" customHeight="false" outlineLevel="0" collapsed="false">
      <c r="A57" s="731" t="s">
        <v>521</v>
      </c>
      <c r="B57" s="711" t="n">
        <v>9.8</v>
      </c>
      <c r="C57" s="711" t="n">
        <v>24.2</v>
      </c>
      <c r="D57" s="711" t="n">
        <v>39.8</v>
      </c>
      <c r="E57" s="711" t="n">
        <v>65.2</v>
      </c>
      <c r="F57" s="711" t="n">
        <v>79</v>
      </c>
      <c r="G57" s="711" t="n">
        <v>88</v>
      </c>
      <c r="H57" s="711" t="n">
        <v>95</v>
      </c>
      <c r="I57" s="711" t="n">
        <v>102</v>
      </c>
      <c r="J57" s="711" t="n">
        <v>116</v>
      </c>
      <c r="K57" s="727"/>
    </row>
    <row r="58" customFormat="false" ht="11.25" hidden="false" customHeight="false" outlineLevel="0" collapsed="false">
      <c r="A58" s="729" t="s">
        <v>522</v>
      </c>
      <c r="B58" s="711" t="n">
        <v>63.2</v>
      </c>
      <c r="C58" s="711" t="n">
        <v>102.6</v>
      </c>
      <c r="D58" s="711" t="n">
        <v>146.8</v>
      </c>
      <c r="E58" s="711" t="n">
        <v>194.8</v>
      </c>
      <c r="F58" s="711" t="n">
        <v>228</v>
      </c>
      <c r="G58" s="711" t="n">
        <v>254</v>
      </c>
      <c r="H58" s="711" t="n">
        <v>280</v>
      </c>
      <c r="I58" s="711" t="n">
        <v>304</v>
      </c>
      <c r="J58" s="711" t="n">
        <v>335</v>
      </c>
    </row>
    <row r="59" customFormat="false" ht="11.25" hidden="false" customHeight="false" outlineLevel="0" collapsed="false">
      <c r="A59" s="729"/>
      <c r="B59" s="711"/>
      <c r="C59" s="711"/>
      <c r="D59" s="711"/>
      <c r="E59" s="711"/>
      <c r="F59" s="711"/>
      <c r="G59" s="711"/>
      <c r="H59" s="711"/>
      <c r="I59" s="711"/>
      <c r="J59" s="711"/>
    </row>
    <row r="60" s="727" customFormat="true" ht="11.25" hidden="false" customHeight="false" outlineLevel="0" collapsed="false">
      <c r="A60" s="734" t="s">
        <v>179</v>
      </c>
      <c r="B60" s="735" t="n">
        <v>30.2</v>
      </c>
      <c r="C60" s="735" t="n">
        <v>28.4</v>
      </c>
      <c r="D60" s="735" t="n">
        <v>33</v>
      </c>
      <c r="E60" s="735" t="n">
        <v>31.2</v>
      </c>
      <c r="F60" s="735" t="n">
        <v>24</v>
      </c>
      <c r="G60" s="735" t="n">
        <v>31</v>
      </c>
      <c r="H60" s="735" t="n">
        <v>34</v>
      </c>
      <c r="I60" s="735" t="n">
        <v>40</v>
      </c>
      <c r="J60" s="735" t="n">
        <v>44</v>
      </c>
      <c r="L60" s="728"/>
    </row>
    <row r="61" customFormat="false" ht="11.25" hidden="false" customHeight="true" outlineLevel="0" collapsed="false">
      <c r="A61" s="736" t="s">
        <v>660</v>
      </c>
      <c r="B61" s="736"/>
      <c r="C61" s="736"/>
      <c r="D61" s="736"/>
      <c r="E61" s="736"/>
      <c r="F61" s="736"/>
      <c r="G61" s="736"/>
      <c r="H61" s="736"/>
      <c r="I61" s="736"/>
      <c r="J61" s="736"/>
    </row>
    <row r="62" customFormat="false" ht="11.25" hidden="false" customHeight="false" outlineLevel="0" collapsed="false">
      <c r="D62" s="737"/>
    </row>
    <row r="63" customFormat="false" ht="11.25" hidden="false" customHeight="false" outlineLevel="0" collapsed="false">
      <c r="D63" s="737"/>
      <c r="K63" s="727"/>
    </row>
    <row r="69" customFormat="false" ht="11.25" hidden="false" customHeight="false" outlineLevel="0" collapsed="false">
      <c r="K69" s="727"/>
    </row>
    <row r="75" customFormat="false" ht="11.25" hidden="false" customHeight="false" outlineLevel="0" collapsed="false">
      <c r="K75" s="727"/>
    </row>
    <row r="81" customFormat="false" ht="11.25" hidden="false" customHeight="false" outlineLevel="0" collapsed="false">
      <c r="K81" s="727"/>
    </row>
    <row r="87" customFormat="false" ht="11.25" hidden="false" customHeight="false" outlineLevel="0" collapsed="false">
      <c r="K87" s="727"/>
    </row>
    <row r="93" customFormat="false" ht="11.25" hidden="false" customHeight="false" outlineLevel="0" collapsed="false">
      <c r="K93" s="727"/>
    </row>
  </sheetData>
  <mergeCells count="3">
    <mergeCell ref="A1:J1"/>
    <mergeCell ref="B2:E2"/>
    <mergeCell ref="A61:J6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8125" defaultRowHeight="12.75" zeroHeight="false" outlineLevelRow="0" outlineLevelCol="0"/>
  <cols>
    <col collapsed="false" customWidth="true" hidden="false" outlineLevel="0" max="1" min="1" style="738" width="21.82"/>
    <col collapsed="false" customWidth="true" hidden="false" outlineLevel="0" max="10" min="2" style="738" width="10.65"/>
    <col collapsed="false" customWidth="true" hidden="false" outlineLevel="0" max="11" min="11" style="739" width="10.65"/>
    <col collapsed="false" customWidth="false" hidden="false" outlineLevel="0" max="257" min="12" style="738" width="13.33"/>
  </cols>
  <sheetData>
    <row r="1" customFormat="false" ht="12.75" hidden="false" customHeight="true" outlineLevel="0" collapsed="false">
      <c r="A1" s="740" t="s">
        <v>666</v>
      </c>
      <c r="B1" s="740"/>
      <c r="C1" s="740"/>
      <c r="D1" s="740"/>
      <c r="E1" s="740"/>
      <c r="F1" s="740"/>
      <c r="G1" s="740"/>
      <c r="H1" s="740"/>
      <c r="I1" s="740"/>
      <c r="J1" s="740"/>
      <c r="K1" s="740"/>
    </row>
    <row r="2" s="748" customFormat="true" ht="12.75" hidden="false" customHeight="false" outlineLevel="0" collapsed="false">
      <c r="A2" s="741" t="s">
        <v>448</v>
      </c>
      <c r="B2" s="742" t="s">
        <v>667</v>
      </c>
      <c r="C2" s="743" t="s">
        <v>668</v>
      </c>
      <c r="D2" s="743" t="s">
        <v>669</v>
      </c>
      <c r="E2" s="743" t="s">
        <v>670</v>
      </c>
      <c r="F2" s="744" t="s">
        <v>671</v>
      </c>
      <c r="G2" s="745" t="s">
        <v>672</v>
      </c>
      <c r="H2" s="746" t="n">
        <v>39083</v>
      </c>
      <c r="I2" s="746" t="n">
        <v>39448</v>
      </c>
      <c r="J2" s="746" t="n">
        <v>39814</v>
      </c>
      <c r="K2" s="747" t="n">
        <v>40179</v>
      </c>
    </row>
    <row r="3" s="753" customFormat="true" ht="12.75" hidden="false" customHeight="false" outlineLevel="0" collapsed="false">
      <c r="A3" s="749" t="s">
        <v>37</v>
      </c>
      <c r="B3" s="750" t="n">
        <v>3874133</v>
      </c>
      <c r="C3" s="750" t="n">
        <v>4091132</v>
      </c>
      <c r="D3" s="750" t="n">
        <v>4233116</v>
      </c>
      <c r="E3" s="751" t="n">
        <v>4478497</v>
      </c>
      <c r="F3" s="752" t="n">
        <v>4606363</v>
      </c>
      <c r="G3" s="752" t="n">
        <v>4640219</v>
      </c>
      <c r="H3" s="752" t="n">
        <v>4681134</v>
      </c>
      <c r="I3" s="752" t="n">
        <v>4737171</v>
      </c>
      <c r="J3" s="752" t="n">
        <v>4799252</v>
      </c>
      <c r="K3" s="752" t="n">
        <v>4858199</v>
      </c>
    </row>
    <row r="4" s="753" customFormat="true" ht="12.75" hidden="false" customHeight="false" outlineLevel="0" collapsed="false">
      <c r="A4" s="754"/>
      <c r="B4" s="755"/>
      <c r="C4" s="755"/>
      <c r="D4" s="755"/>
      <c r="E4" s="756"/>
      <c r="F4" s="752"/>
      <c r="G4" s="752"/>
      <c r="H4" s="752"/>
      <c r="I4" s="752"/>
      <c r="J4" s="752"/>
      <c r="K4" s="752"/>
    </row>
    <row r="5" s="753" customFormat="true" ht="12.75" hidden="false" customHeight="false" outlineLevel="0" collapsed="false">
      <c r="A5" s="754" t="s">
        <v>251</v>
      </c>
      <c r="B5" s="755"/>
      <c r="C5" s="755"/>
      <c r="D5" s="755"/>
      <c r="E5" s="756" t="n">
        <v>147558</v>
      </c>
      <c r="F5" s="752" t="n">
        <v>158043</v>
      </c>
      <c r="G5" s="752" t="n">
        <v>164301</v>
      </c>
      <c r="H5" s="752" t="n">
        <v>176457</v>
      </c>
      <c r="I5" s="752" t="n">
        <v>198516</v>
      </c>
      <c r="J5" s="752" t="n">
        <v>221324</v>
      </c>
      <c r="K5" s="752" t="n">
        <v>237621</v>
      </c>
    </row>
    <row r="6" customFormat="false" ht="12.75" hidden="false" customHeight="false" outlineLevel="0" collapsed="false">
      <c r="A6" s="741"/>
      <c r="B6" s="757"/>
      <c r="C6" s="757"/>
      <c r="D6" s="757"/>
      <c r="E6" s="758"/>
      <c r="F6" s="759"/>
      <c r="G6" s="759"/>
      <c r="H6" s="759"/>
      <c r="I6" s="759"/>
      <c r="J6" s="759"/>
      <c r="K6" s="759"/>
    </row>
    <row r="7" customFormat="false" ht="12.75" hidden="false" customHeight="false" outlineLevel="0" collapsed="false">
      <c r="A7" s="741" t="s">
        <v>466</v>
      </c>
      <c r="B7" s="757" t="n">
        <v>3797384</v>
      </c>
      <c r="C7" s="757" t="n">
        <v>3970078</v>
      </c>
      <c r="D7" s="757" t="n">
        <v>4040530</v>
      </c>
      <c r="E7" s="757" t="n">
        <v>4186057</v>
      </c>
      <c r="F7" s="759" t="n">
        <v>4245220</v>
      </c>
      <c r="G7" s="759" t="n">
        <v>4259852</v>
      </c>
      <c r="H7" s="759" t="n">
        <v>4276025</v>
      </c>
      <c r="I7" s="759" t="n">
        <v>4291811</v>
      </c>
      <c r="J7" s="759" t="n">
        <v>4310499</v>
      </c>
      <c r="K7" s="759" t="n">
        <v>4331399</v>
      </c>
    </row>
    <row r="8" customFormat="false" ht="12.75" hidden="false" customHeight="false" outlineLevel="0" collapsed="false">
      <c r="A8" s="760" t="s">
        <v>673</v>
      </c>
      <c r="B8" s="757" t="n">
        <v>76749</v>
      </c>
      <c r="C8" s="757" t="n">
        <v>121054</v>
      </c>
      <c r="D8" s="757" t="n">
        <v>192586</v>
      </c>
      <c r="E8" s="757" t="n">
        <v>292440</v>
      </c>
      <c r="F8" s="759" t="n">
        <v>361143</v>
      </c>
      <c r="G8" s="759" t="n">
        <v>380367</v>
      </c>
      <c r="H8" s="759" t="n">
        <v>405109</v>
      </c>
      <c r="I8" s="759" t="n">
        <v>445360</v>
      </c>
      <c r="J8" s="759" t="n">
        <v>488753</v>
      </c>
      <c r="K8" s="759" t="n">
        <f aca="false">K3-K7</f>
        <v>526800</v>
      </c>
    </row>
    <row r="9" customFormat="false" ht="12.75" hidden="false" customHeight="true" outlineLevel="0" collapsed="false">
      <c r="A9" s="761" t="s">
        <v>491</v>
      </c>
      <c r="B9" s="761" t="n">
        <v>2</v>
      </c>
      <c r="C9" s="761" t="n">
        <v>3</v>
      </c>
      <c r="D9" s="761" t="n">
        <v>4.5</v>
      </c>
      <c r="E9" s="761" t="n">
        <v>6.5</v>
      </c>
      <c r="F9" s="761" t="n">
        <v>7.8</v>
      </c>
      <c r="G9" s="762" t="n">
        <v>8.19717776251509</v>
      </c>
      <c r="H9" s="762" t="n">
        <v>8.7</v>
      </c>
      <c r="I9" s="762" t="n">
        <v>9.4</v>
      </c>
      <c r="J9" s="762" t="n">
        <v>10.2</v>
      </c>
      <c r="K9" s="762" t="n">
        <v>12.16</v>
      </c>
    </row>
    <row r="10" customFormat="false" ht="12.75" hidden="false" customHeight="true" outlineLevel="0" collapsed="false">
      <c r="A10" s="761"/>
      <c r="B10" s="761"/>
      <c r="C10" s="761"/>
      <c r="D10" s="761"/>
      <c r="E10" s="761"/>
      <c r="F10" s="761"/>
      <c r="G10" s="761"/>
      <c r="H10" s="761"/>
      <c r="I10" s="761"/>
      <c r="J10" s="761"/>
      <c r="K10" s="761"/>
    </row>
    <row r="11" s="753" customFormat="true" ht="12.75" hidden="false" customHeight="false" outlineLevel="0" collapsed="false">
      <c r="A11" s="763" t="s">
        <v>130</v>
      </c>
      <c r="B11" s="764" t="n">
        <v>57795</v>
      </c>
      <c r="C11" s="764" t="n">
        <v>75837</v>
      </c>
      <c r="D11" s="764" t="n">
        <v>96977</v>
      </c>
      <c r="E11" s="764" t="n">
        <v>149835</v>
      </c>
      <c r="F11" s="764" t="n">
        <v>166557</v>
      </c>
      <c r="G11" s="764" t="n">
        <v>175278</v>
      </c>
      <c r="H11" s="764" t="n">
        <v>189767</v>
      </c>
      <c r="I11" s="764" t="n">
        <v>216433</v>
      </c>
      <c r="J11" s="764" t="n">
        <v>244674</v>
      </c>
      <c r="K11" s="764" t="n">
        <v>266646</v>
      </c>
      <c r="L11" s="765"/>
    </row>
    <row r="12" customFormat="false" ht="12.75" hidden="false" customHeight="false" outlineLevel="0" collapsed="false">
      <c r="A12" s="761" t="s">
        <v>131</v>
      </c>
      <c r="B12" s="766" t="n">
        <v>50388</v>
      </c>
      <c r="C12" s="766" t="n">
        <v>66143</v>
      </c>
      <c r="D12" s="766" t="n">
        <v>80729</v>
      </c>
      <c r="E12" s="766" t="n">
        <v>101420</v>
      </c>
      <c r="F12" s="766" t="n">
        <v>106023</v>
      </c>
      <c r="G12" s="766" t="n">
        <v>108659</v>
      </c>
      <c r="H12" s="766" t="n">
        <v>112672</v>
      </c>
      <c r="I12" s="766" t="n">
        <v>120008</v>
      </c>
      <c r="J12" s="766" t="n">
        <v>128695</v>
      </c>
      <c r="K12" s="766" t="n">
        <v>135057</v>
      </c>
      <c r="L12" s="767"/>
    </row>
    <row r="13" customFormat="false" ht="12.75" hidden="false" customHeight="false" outlineLevel="0" collapsed="false">
      <c r="A13" s="761" t="s">
        <v>132</v>
      </c>
      <c r="B13" s="766"/>
      <c r="C13" s="766"/>
      <c r="D13" s="766"/>
      <c r="E13" s="766" t="n">
        <v>112195</v>
      </c>
      <c r="F13" s="766" t="n">
        <v>122896</v>
      </c>
      <c r="G13" s="766" t="n">
        <v>129509</v>
      </c>
      <c r="H13" s="766" t="n">
        <v>142365</v>
      </c>
      <c r="I13" s="766" t="n">
        <v>166593</v>
      </c>
      <c r="J13" s="766" t="n">
        <v>192523</v>
      </c>
      <c r="K13" s="766" t="n">
        <v>211562</v>
      </c>
      <c r="L13" s="767"/>
    </row>
    <row r="14" customFormat="false" ht="12.75" hidden="false" customHeight="false" outlineLevel="0" collapsed="false">
      <c r="A14" s="761" t="s">
        <v>133</v>
      </c>
      <c r="B14" s="766"/>
      <c r="C14" s="766"/>
      <c r="D14" s="766"/>
      <c r="E14" s="766" t="n">
        <v>10775</v>
      </c>
      <c r="F14" s="766" t="n">
        <v>16873</v>
      </c>
      <c r="G14" s="766" t="n">
        <v>20850</v>
      </c>
      <c r="H14" s="766" t="n">
        <v>29693</v>
      </c>
      <c r="I14" s="766" t="n">
        <v>46585</v>
      </c>
      <c r="J14" s="766" t="n">
        <v>63828</v>
      </c>
      <c r="K14" s="766" t="n">
        <v>76505</v>
      </c>
      <c r="L14" s="767"/>
    </row>
    <row r="15" customFormat="false" ht="12.75" hidden="false" customHeight="false" outlineLevel="0" collapsed="false">
      <c r="A15" s="761"/>
      <c r="B15" s="766"/>
      <c r="C15" s="766"/>
      <c r="D15" s="766"/>
      <c r="E15" s="766"/>
      <c r="F15" s="766"/>
      <c r="G15" s="766"/>
      <c r="H15" s="766"/>
      <c r="I15" s="766"/>
      <c r="J15" s="766"/>
      <c r="K15" s="766"/>
      <c r="L15" s="767"/>
    </row>
    <row r="16" customFormat="false" ht="12.75" hidden="false" customHeight="false" outlineLevel="0" collapsed="false">
      <c r="A16" s="761" t="s">
        <v>134</v>
      </c>
      <c r="B16" s="766" t="n">
        <v>13702</v>
      </c>
      <c r="C16" s="766" t="n">
        <v>16914</v>
      </c>
      <c r="D16" s="766" t="n">
        <v>21160</v>
      </c>
      <c r="E16" s="766" t="n">
        <v>21713</v>
      </c>
      <c r="F16" s="766" t="n">
        <v>22182</v>
      </c>
      <c r="G16" s="766" t="n">
        <v>22283</v>
      </c>
      <c r="H16" s="766" t="n">
        <v>22289</v>
      </c>
      <c r="I16" s="766" t="n">
        <v>22470</v>
      </c>
      <c r="J16" s="766" t="n">
        <v>22581</v>
      </c>
      <c r="K16" s="766" t="n">
        <v>22651</v>
      </c>
      <c r="L16" s="767"/>
    </row>
    <row r="17" customFormat="false" ht="12.75" hidden="false" customHeight="false" outlineLevel="0" collapsed="false">
      <c r="A17" s="761" t="s">
        <v>136</v>
      </c>
      <c r="B17" s="766" t="n">
        <v>16148</v>
      </c>
      <c r="C17" s="766" t="n">
        <v>17875</v>
      </c>
      <c r="D17" s="766" t="n">
        <v>20429</v>
      </c>
      <c r="E17" s="766" t="n">
        <v>33401</v>
      </c>
      <c r="F17" s="766" t="n">
        <v>33148</v>
      </c>
      <c r="G17" s="766" t="n">
        <v>33910</v>
      </c>
      <c r="H17" s="766" t="n">
        <v>35024</v>
      </c>
      <c r="I17" s="766" t="n">
        <v>36830</v>
      </c>
      <c r="J17" s="766" t="n">
        <v>39405</v>
      </c>
      <c r="K17" s="766" t="n">
        <v>41781</v>
      </c>
      <c r="L17" s="767"/>
    </row>
    <row r="18" customFormat="false" ht="12.75" hidden="false" customHeight="false" outlineLevel="0" collapsed="false">
      <c r="A18" s="761" t="s">
        <v>137</v>
      </c>
      <c r="B18" s="766" t="n">
        <v>1</v>
      </c>
      <c r="C18" s="766" t="n">
        <v>1</v>
      </c>
      <c r="D18" s="766" t="n">
        <v>3</v>
      </c>
      <c r="E18" s="766" t="n">
        <v>11573</v>
      </c>
      <c r="F18" s="766" t="n">
        <v>12605</v>
      </c>
      <c r="G18" s="766" t="n">
        <v>12618</v>
      </c>
      <c r="H18" s="766" t="n">
        <v>13202</v>
      </c>
      <c r="I18" s="766" t="n">
        <v>13034</v>
      </c>
      <c r="J18" s="766" t="n">
        <v>12939</v>
      </c>
      <c r="K18" s="766" t="n">
        <v>12989</v>
      </c>
      <c r="L18" s="767"/>
    </row>
    <row r="19" customFormat="false" ht="12.75" hidden="false" customHeight="false" outlineLevel="0" collapsed="false">
      <c r="A19" s="761" t="s">
        <v>139</v>
      </c>
      <c r="B19" s="766" t="n">
        <v>521</v>
      </c>
      <c r="C19" s="766" t="n">
        <v>422</v>
      </c>
      <c r="D19" s="766" t="n">
        <v>575</v>
      </c>
      <c r="E19" s="766" t="n">
        <v>787</v>
      </c>
      <c r="F19" s="766" t="n">
        <v>1092</v>
      </c>
      <c r="G19" s="766" t="n">
        <v>1148</v>
      </c>
      <c r="H19" s="766" t="n">
        <v>1183</v>
      </c>
      <c r="I19" s="766" t="n">
        <v>1340</v>
      </c>
      <c r="J19" s="766" t="n">
        <v>1718</v>
      </c>
      <c r="K19" s="766" t="n">
        <v>2055</v>
      </c>
      <c r="L19" s="767"/>
    </row>
    <row r="20" customFormat="false" ht="12.75" hidden="false" customHeight="false" outlineLevel="0" collapsed="false">
      <c r="A20" s="761" t="s">
        <v>140</v>
      </c>
      <c r="B20" s="766" t="n">
        <v>935</v>
      </c>
      <c r="C20" s="766" t="n">
        <v>2016</v>
      </c>
      <c r="D20" s="766" t="n">
        <v>2433</v>
      </c>
      <c r="E20" s="766" t="n">
        <v>2934</v>
      </c>
      <c r="F20" s="766" t="n">
        <v>3189</v>
      </c>
      <c r="G20" s="766" t="n">
        <v>3299</v>
      </c>
      <c r="H20" s="766" t="n">
        <v>3484</v>
      </c>
      <c r="I20" s="766" t="n">
        <v>3868</v>
      </c>
      <c r="J20" s="766" t="n">
        <v>4298</v>
      </c>
      <c r="K20" s="766" t="n">
        <v>4635</v>
      </c>
      <c r="L20" s="767"/>
    </row>
    <row r="21" customFormat="false" ht="12.75" hidden="false" customHeight="false" outlineLevel="0" collapsed="false">
      <c r="A21" s="761" t="s">
        <v>141</v>
      </c>
      <c r="B21" s="766" t="n">
        <v>6566</v>
      </c>
      <c r="C21" s="766" t="n">
        <v>7686</v>
      </c>
      <c r="D21" s="766" t="n">
        <v>8821</v>
      </c>
      <c r="E21" s="766" t="n">
        <v>11445</v>
      </c>
      <c r="F21" s="766" t="n">
        <v>14134</v>
      </c>
      <c r="G21" s="766" t="n">
        <v>15184</v>
      </c>
      <c r="H21" s="766" t="n">
        <v>16717</v>
      </c>
      <c r="I21" s="766" t="n">
        <v>19659</v>
      </c>
      <c r="J21" s="766" t="n">
        <v>23046</v>
      </c>
      <c r="K21" s="766" t="n">
        <v>24853</v>
      </c>
      <c r="L21" s="767"/>
    </row>
    <row r="22" customFormat="false" ht="12.75" hidden="false" customHeight="false" outlineLevel="0" collapsed="false">
      <c r="A22" s="761" t="s">
        <v>143</v>
      </c>
      <c r="B22" s="766" t="s">
        <v>138</v>
      </c>
      <c r="C22" s="766" t="s">
        <v>138</v>
      </c>
      <c r="D22" s="766" t="s">
        <v>138</v>
      </c>
      <c r="E22" s="766" t="s">
        <v>138</v>
      </c>
      <c r="F22" s="766" t="s">
        <v>138</v>
      </c>
      <c r="G22" s="766" t="s">
        <v>138</v>
      </c>
      <c r="H22" s="766" t="s">
        <v>138</v>
      </c>
      <c r="I22" s="766" t="n">
        <v>173</v>
      </c>
      <c r="J22" s="766" t="n">
        <v>286</v>
      </c>
      <c r="K22" s="766" t="n">
        <v>304</v>
      </c>
      <c r="L22" s="767"/>
    </row>
    <row r="23" customFormat="false" ht="12.75" hidden="false" customHeight="false" outlineLevel="0" collapsed="false">
      <c r="A23" s="761" t="s">
        <v>616</v>
      </c>
      <c r="B23" s="766" t="n">
        <v>1650</v>
      </c>
      <c r="C23" s="766" t="n">
        <v>2541</v>
      </c>
      <c r="D23" s="766" t="n">
        <v>3268</v>
      </c>
      <c r="E23" s="766" t="n">
        <v>4108</v>
      </c>
      <c r="F23" s="766" t="n">
        <v>4742</v>
      </c>
      <c r="G23" s="766" t="n">
        <v>5181</v>
      </c>
      <c r="H23" s="766" t="n">
        <v>5698</v>
      </c>
      <c r="I23" s="766" t="n">
        <v>6368</v>
      </c>
      <c r="J23" s="766" t="n">
        <v>6921</v>
      </c>
      <c r="K23" s="766" t="n">
        <v>7271</v>
      </c>
      <c r="L23" s="767"/>
    </row>
    <row r="24" customFormat="false" ht="12.75" hidden="false" customHeight="false" outlineLevel="0" collapsed="false">
      <c r="A24" s="761" t="s">
        <v>144</v>
      </c>
      <c r="B24" s="766" t="n">
        <v>1165</v>
      </c>
      <c r="C24" s="766" t="n">
        <v>1617</v>
      </c>
      <c r="D24" s="766" t="n">
        <v>4367</v>
      </c>
      <c r="E24" s="766" t="n">
        <v>5738</v>
      </c>
      <c r="F24" s="766" t="n">
        <v>8303</v>
      </c>
      <c r="G24" s="766" t="n">
        <v>11150</v>
      </c>
      <c r="H24" s="766" t="n">
        <v>17965</v>
      </c>
      <c r="I24" s="766" t="n">
        <v>30848</v>
      </c>
      <c r="J24" s="766" t="n">
        <v>42665</v>
      </c>
      <c r="K24" s="766" t="n">
        <v>49518</v>
      </c>
      <c r="L24" s="767"/>
    </row>
    <row r="25" customFormat="false" ht="12.75" hidden="false" customHeight="false" outlineLevel="0" collapsed="false">
      <c r="A25" s="761" t="s">
        <v>145</v>
      </c>
      <c r="B25" s="766"/>
      <c r="C25" s="766"/>
      <c r="D25" s="766"/>
      <c r="E25" s="766" t="n">
        <v>1082</v>
      </c>
      <c r="F25" s="766" t="n">
        <v>1656</v>
      </c>
      <c r="G25" s="766" t="n">
        <v>1783</v>
      </c>
      <c r="H25" s="766" t="n">
        <v>1897</v>
      </c>
      <c r="I25" s="766" t="n">
        <v>2410</v>
      </c>
      <c r="J25" s="766" t="n">
        <v>3437</v>
      </c>
      <c r="K25" s="766" t="n">
        <v>4390</v>
      </c>
      <c r="L25" s="767"/>
    </row>
    <row r="26" customFormat="false" ht="12.75" hidden="false" customHeight="false" outlineLevel="0" collapsed="false">
      <c r="A26" s="761" t="s">
        <v>146</v>
      </c>
      <c r="B26" s="766" t="s">
        <v>138</v>
      </c>
      <c r="C26" s="766" t="s">
        <v>138</v>
      </c>
      <c r="D26" s="766" t="s">
        <v>138</v>
      </c>
      <c r="E26" s="766" t="n">
        <v>3114</v>
      </c>
      <c r="F26" s="766" t="n">
        <v>8913</v>
      </c>
      <c r="G26" s="766" t="n">
        <v>10126</v>
      </c>
      <c r="H26" s="766" t="n">
        <v>10934</v>
      </c>
      <c r="I26" s="766" t="n">
        <v>12215</v>
      </c>
      <c r="J26" s="766" t="n">
        <v>13096</v>
      </c>
      <c r="K26" s="766" t="n">
        <v>13813</v>
      </c>
      <c r="L26" s="767"/>
    </row>
    <row r="27" customFormat="false" ht="12.75" hidden="false" customHeight="false" outlineLevel="0" collapsed="false">
      <c r="A27" s="761" t="s">
        <v>147</v>
      </c>
      <c r="B27" s="766" t="n">
        <v>1156</v>
      </c>
      <c r="C27" s="766" t="n">
        <v>1784</v>
      </c>
      <c r="D27" s="766" t="n">
        <v>4264</v>
      </c>
      <c r="E27" s="766" t="n">
        <v>13279</v>
      </c>
      <c r="F27" s="766" t="n">
        <v>9654</v>
      </c>
      <c r="G27" s="766" t="n">
        <v>9906</v>
      </c>
      <c r="H27" s="766" t="n">
        <v>9540</v>
      </c>
      <c r="I27" s="766" t="s">
        <v>138</v>
      </c>
      <c r="J27" s="766" t="s">
        <v>138</v>
      </c>
      <c r="K27" s="766" t="s">
        <v>138</v>
      </c>
      <c r="L27" s="767"/>
    </row>
    <row r="28" customFormat="false" ht="12.75" hidden="false" customHeight="false" outlineLevel="0" collapsed="false">
      <c r="A28" s="761" t="s">
        <v>148</v>
      </c>
      <c r="B28" s="766" t="s">
        <v>138</v>
      </c>
      <c r="C28" s="766" t="s">
        <v>138</v>
      </c>
      <c r="D28" s="766" t="s">
        <v>138</v>
      </c>
      <c r="E28" s="766" t="s">
        <v>138</v>
      </c>
      <c r="F28" s="766" t="s">
        <v>138</v>
      </c>
      <c r="G28" s="766" t="s">
        <v>138</v>
      </c>
      <c r="H28" s="766" t="s">
        <v>138</v>
      </c>
      <c r="I28" s="766" t="n">
        <v>10411</v>
      </c>
      <c r="J28" s="766" t="n">
        <v>11123</v>
      </c>
      <c r="K28" s="766" t="n">
        <v>11485</v>
      </c>
      <c r="L28" s="767"/>
    </row>
    <row r="29" customFormat="false" ht="12.75" hidden="false" customHeight="false" outlineLevel="0" collapsed="false">
      <c r="A29" s="761" t="s">
        <v>150</v>
      </c>
      <c r="B29" s="766" t="s">
        <v>138</v>
      </c>
      <c r="C29" s="766" t="s">
        <v>138</v>
      </c>
      <c r="D29" s="766" t="s">
        <v>138</v>
      </c>
      <c r="E29" s="766" t="n">
        <v>314</v>
      </c>
      <c r="F29" s="766" t="n">
        <v>1120</v>
      </c>
      <c r="G29" s="766" t="n">
        <v>1398</v>
      </c>
      <c r="H29" s="766" t="n">
        <v>1630</v>
      </c>
      <c r="I29" s="766" t="n">
        <v>1861</v>
      </c>
      <c r="J29" s="766" t="n">
        <v>2168</v>
      </c>
      <c r="K29" s="766" t="n">
        <v>2463</v>
      </c>
      <c r="L29" s="767"/>
    </row>
    <row r="30" customFormat="false" ht="12.75" hidden="false" customHeight="false" outlineLevel="0" collapsed="false">
      <c r="A30" s="761" t="s">
        <v>151</v>
      </c>
      <c r="B30" s="766" t="n">
        <v>6345</v>
      </c>
      <c r="C30" s="766" t="n">
        <v>11070</v>
      </c>
      <c r="D30" s="766" t="n">
        <v>14586</v>
      </c>
      <c r="E30" s="766" t="n">
        <v>14347</v>
      </c>
      <c r="F30" s="766" t="n">
        <v>14601</v>
      </c>
      <c r="G30" s="766" t="n">
        <v>14675</v>
      </c>
      <c r="H30" s="766" t="n">
        <v>15065</v>
      </c>
      <c r="I30" s="766" t="n">
        <v>15614</v>
      </c>
      <c r="J30" s="766" t="n">
        <v>16233</v>
      </c>
      <c r="K30" s="766" t="n">
        <v>16868</v>
      </c>
      <c r="L30" s="767"/>
    </row>
    <row r="31" customFormat="false" ht="12.75" hidden="false" customHeight="false" outlineLevel="0" collapsed="false">
      <c r="A31" s="761" t="s">
        <v>152</v>
      </c>
      <c r="B31" s="766" t="n">
        <v>9606</v>
      </c>
      <c r="C31" s="766" t="n">
        <v>13911</v>
      </c>
      <c r="D31" s="766" t="n">
        <v>17071</v>
      </c>
      <c r="E31" s="766" t="n">
        <v>26000</v>
      </c>
      <c r="F31" s="766" t="n">
        <v>31218</v>
      </c>
      <c r="G31" s="766" t="n">
        <v>32617</v>
      </c>
      <c r="H31" s="766" t="n">
        <v>35139</v>
      </c>
      <c r="I31" s="766" t="n">
        <v>39332</v>
      </c>
      <c r="J31" s="766" t="n">
        <v>44758</v>
      </c>
      <c r="K31" s="766" t="n">
        <v>51570</v>
      </c>
      <c r="L31" s="767"/>
    </row>
    <row r="32" customFormat="false" ht="12.75" hidden="false" customHeight="false" outlineLevel="0" collapsed="false">
      <c r="A32" s="761"/>
      <c r="B32" s="766"/>
      <c r="C32" s="766"/>
      <c r="D32" s="766"/>
      <c r="E32" s="766"/>
      <c r="F32" s="766"/>
      <c r="G32" s="766"/>
      <c r="H32" s="766"/>
      <c r="I32" s="766"/>
      <c r="J32" s="766"/>
      <c r="K32" s="766"/>
      <c r="L32" s="767"/>
    </row>
    <row r="33" s="753" customFormat="true" ht="12.75" hidden="false" customHeight="false" outlineLevel="0" collapsed="false">
      <c r="A33" s="763" t="s">
        <v>153</v>
      </c>
      <c r="B33" s="764" t="n">
        <v>1879</v>
      </c>
      <c r="C33" s="764" t="n">
        <v>4402</v>
      </c>
      <c r="D33" s="764" t="n">
        <v>11620</v>
      </c>
      <c r="E33" s="764" t="n">
        <v>22907</v>
      </c>
      <c r="F33" s="764" t="n">
        <v>36442</v>
      </c>
      <c r="G33" s="764" t="n">
        <v>39307</v>
      </c>
      <c r="H33" s="764" t="n">
        <v>42099</v>
      </c>
      <c r="I33" s="764" t="n">
        <v>45702</v>
      </c>
      <c r="J33" s="764" t="n">
        <v>49099</v>
      </c>
      <c r="K33" s="764" t="n">
        <v>53579</v>
      </c>
      <c r="L33" s="765"/>
    </row>
    <row r="34" customFormat="false" ht="12.75" hidden="false" customHeight="false" outlineLevel="0" collapsed="false">
      <c r="A34" s="761" t="s">
        <v>154</v>
      </c>
      <c r="B34" s="766" t="n">
        <v>407</v>
      </c>
      <c r="C34" s="766" t="n">
        <v>1134</v>
      </c>
      <c r="D34" s="766" t="n">
        <v>2393</v>
      </c>
      <c r="E34" s="766" t="n">
        <v>3719</v>
      </c>
      <c r="F34" s="766" t="n">
        <v>4350</v>
      </c>
      <c r="G34" s="766" t="n">
        <v>4441</v>
      </c>
      <c r="H34" s="766" t="n">
        <v>4536</v>
      </c>
      <c r="I34" s="766" t="n">
        <v>4656</v>
      </c>
      <c r="J34" s="766" t="n">
        <v>4780</v>
      </c>
      <c r="K34" s="766" t="n">
        <v>4881</v>
      </c>
      <c r="L34" s="767"/>
    </row>
    <row r="35" customFormat="false" ht="12.75" hidden="false" customHeight="false" outlineLevel="0" collapsed="false">
      <c r="A35" s="761" t="s">
        <v>155</v>
      </c>
      <c r="B35" s="766" t="s">
        <v>674</v>
      </c>
      <c r="C35" s="766" t="n">
        <v>26</v>
      </c>
      <c r="D35" s="766" t="n">
        <v>1291</v>
      </c>
      <c r="E35" s="766" t="n">
        <v>6445</v>
      </c>
      <c r="F35" s="766" t="n">
        <v>12766</v>
      </c>
      <c r="G35" s="766" t="n">
        <v>13534</v>
      </c>
      <c r="H35" s="766" t="n">
        <v>14508</v>
      </c>
      <c r="I35" s="766" t="n">
        <v>15969</v>
      </c>
      <c r="J35" s="766" t="n">
        <v>16903</v>
      </c>
      <c r="K35" s="766" t="n">
        <v>18002</v>
      </c>
      <c r="L35" s="767"/>
    </row>
    <row r="36" customFormat="false" ht="12.75" hidden="false" customHeight="false" outlineLevel="0" collapsed="false">
      <c r="A36" s="761" t="s">
        <v>156</v>
      </c>
      <c r="B36" s="766" t="n">
        <v>1472</v>
      </c>
      <c r="C36" s="766" t="n">
        <v>3242</v>
      </c>
      <c r="D36" s="766" t="n">
        <v>7936</v>
      </c>
      <c r="E36" s="766" t="n">
        <v>12743</v>
      </c>
      <c r="F36" s="766" t="n">
        <v>19326</v>
      </c>
      <c r="G36" s="766" t="n">
        <v>21332</v>
      </c>
      <c r="H36" s="766" t="n">
        <v>23055</v>
      </c>
      <c r="I36" s="766" t="n">
        <v>25077</v>
      </c>
      <c r="J36" s="766" t="n">
        <v>27416</v>
      </c>
      <c r="K36" s="766" t="n">
        <v>30696</v>
      </c>
      <c r="L36" s="767"/>
    </row>
    <row r="37" customFormat="false" ht="12.75" hidden="false" customHeight="false" outlineLevel="0" collapsed="false">
      <c r="A37" s="761"/>
      <c r="B37" s="766"/>
      <c r="C37" s="766"/>
      <c r="D37" s="766"/>
      <c r="E37" s="766"/>
      <c r="F37" s="766"/>
      <c r="G37" s="766"/>
      <c r="H37" s="766"/>
      <c r="I37" s="766"/>
      <c r="J37" s="766"/>
      <c r="K37" s="766"/>
      <c r="L37" s="767"/>
    </row>
    <row r="38" s="753" customFormat="true" ht="12.75" hidden="false" customHeight="false" outlineLevel="0" collapsed="false">
      <c r="A38" s="763" t="s">
        <v>157</v>
      </c>
      <c r="B38" s="764" t="n">
        <v>2686</v>
      </c>
      <c r="C38" s="764" t="n">
        <v>18486</v>
      </c>
      <c r="D38" s="764" t="n">
        <v>54707</v>
      </c>
      <c r="E38" s="764" t="n">
        <v>86910</v>
      </c>
      <c r="F38" s="764" t="n">
        <v>121855</v>
      </c>
      <c r="G38" s="764" t="n">
        <v>128534</v>
      </c>
      <c r="H38" s="764" t="n">
        <v>134655</v>
      </c>
      <c r="I38" s="764" t="n">
        <v>142899</v>
      </c>
      <c r="J38" s="764" t="n">
        <v>152639</v>
      </c>
      <c r="K38" s="764" t="n">
        <v>162517</v>
      </c>
      <c r="L38" s="765"/>
    </row>
    <row r="39" customFormat="false" ht="12.75" hidden="false" customHeight="false" outlineLevel="0" collapsed="false">
      <c r="A39" s="761" t="s">
        <v>159</v>
      </c>
      <c r="B39" s="766" t="n">
        <v>453</v>
      </c>
      <c r="C39" s="766" t="n">
        <v>584</v>
      </c>
      <c r="D39" s="766" t="n">
        <v>1559</v>
      </c>
      <c r="E39" s="766" t="n">
        <v>3617</v>
      </c>
      <c r="F39" s="766" t="n">
        <v>5995</v>
      </c>
      <c r="G39" s="766" t="n">
        <v>6612</v>
      </c>
      <c r="H39" s="766" t="n">
        <v>7092</v>
      </c>
      <c r="I39" s="766" t="n">
        <v>7646</v>
      </c>
      <c r="J39" s="766" t="n">
        <v>8240</v>
      </c>
      <c r="K39" s="766" t="n">
        <v>8852</v>
      </c>
      <c r="L39" s="767"/>
    </row>
    <row r="40" customFormat="false" ht="12.75" hidden="false" customHeight="false" outlineLevel="0" collapsed="false">
      <c r="A40" s="761" t="s">
        <v>162</v>
      </c>
      <c r="B40" s="766" t="n">
        <v>340</v>
      </c>
      <c r="C40" s="766" t="n">
        <v>1841</v>
      </c>
      <c r="D40" s="766" t="n">
        <v>4422</v>
      </c>
      <c r="E40" s="766" t="n">
        <v>5130</v>
      </c>
      <c r="F40" s="766" t="n">
        <v>5861</v>
      </c>
      <c r="G40" s="766" t="n">
        <v>6005</v>
      </c>
      <c r="H40" s="766" t="n">
        <v>6370</v>
      </c>
      <c r="I40" s="766" t="n">
        <v>7155</v>
      </c>
      <c r="J40" s="766" t="n">
        <v>7941</v>
      </c>
      <c r="K40" s="766" t="n">
        <v>8243</v>
      </c>
      <c r="L40" s="767"/>
    </row>
    <row r="41" customFormat="false" ht="12.75" hidden="false" customHeight="false" outlineLevel="0" collapsed="false">
      <c r="A41" s="761" t="s">
        <v>650</v>
      </c>
      <c r="B41" s="766" t="n">
        <v>61</v>
      </c>
      <c r="C41" s="766" t="n">
        <v>190</v>
      </c>
      <c r="D41" s="766" t="n">
        <v>5198</v>
      </c>
      <c r="E41" s="766" t="n">
        <v>8857</v>
      </c>
      <c r="F41" s="766" t="n">
        <v>11637</v>
      </c>
      <c r="G41" s="766" t="n">
        <v>11807</v>
      </c>
      <c r="H41" s="766" t="n">
        <v>11964</v>
      </c>
      <c r="I41" s="766" t="n">
        <v>12267</v>
      </c>
      <c r="J41" s="766" t="n">
        <v>12575</v>
      </c>
      <c r="K41" s="766" t="n">
        <v>13086</v>
      </c>
      <c r="L41" s="767"/>
    </row>
    <row r="42" customFormat="false" ht="12.75" hidden="false" customHeight="false" outlineLevel="0" collapsed="false">
      <c r="A42" s="761" t="s">
        <v>164</v>
      </c>
      <c r="B42" s="766" t="s">
        <v>674</v>
      </c>
      <c r="C42" s="766" t="n">
        <v>24</v>
      </c>
      <c r="D42" s="766" t="n">
        <v>716</v>
      </c>
      <c r="E42" s="766" t="n">
        <v>6941</v>
      </c>
      <c r="F42" s="766" t="n">
        <v>15420</v>
      </c>
      <c r="G42" s="766" t="n">
        <v>16686</v>
      </c>
      <c r="H42" s="766" t="n">
        <v>17351</v>
      </c>
      <c r="I42" s="766" t="n">
        <v>18234</v>
      </c>
      <c r="J42" s="766" t="n">
        <v>19356</v>
      </c>
      <c r="K42" s="766" t="n">
        <v>20604</v>
      </c>
      <c r="L42" s="767"/>
    </row>
    <row r="43" customFormat="false" ht="12.75" hidden="false" customHeight="false" outlineLevel="0" collapsed="false">
      <c r="A43" s="761" t="s">
        <v>165</v>
      </c>
      <c r="B43" s="766" t="n">
        <v>172</v>
      </c>
      <c r="C43" s="766" t="n">
        <v>5361</v>
      </c>
      <c r="D43" s="766" t="n">
        <v>10470</v>
      </c>
      <c r="E43" s="766" t="n">
        <v>13283</v>
      </c>
      <c r="F43" s="766" t="n">
        <v>15225</v>
      </c>
      <c r="G43" s="766" t="n">
        <v>15565</v>
      </c>
      <c r="H43" s="766" t="n">
        <v>15850</v>
      </c>
      <c r="I43" s="766" t="n">
        <v>16217</v>
      </c>
      <c r="J43" s="766" t="n">
        <v>16736</v>
      </c>
      <c r="K43" s="766" t="n">
        <v>17220</v>
      </c>
      <c r="L43" s="767"/>
    </row>
    <row r="44" customFormat="false" ht="12.75" hidden="false" customHeight="false" outlineLevel="0" collapsed="false">
      <c r="A44" s="761" t="s">
        <v>166</v>
      </c>
      <c r="B44" s="766" t="n">
        <v>97</v>
      </c>
      <c r="C44" s="766" t="n">
        <v>840</v>
      </c>
      <c r="D44" s="766" t="n">
        <v>3552</v>
      </c>
      <c r="E44" s="766" t="n">
        <v>5698</v>
      </c>
      <c r="F44" s="766" t="n">
        <v>8015</v>
      </c>
      <c r="G44" s="766" t="n">
        <v>8704</v>
      </c>
      <c r="H44" s="766" t="n">
        <v>9584</v>
      </c>
      <c r="I44" s="766" t="n">
        <v>10899</v>
      </c>
      <c r="J44" s="766" t="n">
        <v>12307</v>
      </c>
      <c r="K44" s="766" t="n">
        <v>13458</v>
      </c>
      <c r="L44" s="767"/>
    </row>
    <row r="45" customFormat="false" ht="12.75" hidden="false" customHeight="false" outlineLevel="0" collapsed="false">
      <c r="A45" s="761" t="s">
        <v>675</v>
      </c>
      <c r="B45" s="766" t="n">
        <v>359</v>
      </c>
      <c r="C45" s="766" t="n">
        <v>2602</v>
      </c>
      <c r="D45" s="766" t="n">
        <v>4821</v>
      </c>
      <c r="E45" s="766" t="n">
        <v>5966</v>
      </c>
      <c r="F45" s="766" t="n">
        <v>6576</v>
      </c>
      <c r="G45" s="766" t="n">
        <v>6699</v>
      </c>
      <c r="H45" s="766" t="n">
        <v>6813</v>
      </c>
      <c r="I45" s="766" t="n">
        <v>6888</v>
      </c>
      <c r="J45" s="766" t="n">
        <v>6989</v>
      </c>
      <c r="K45" s="766" t="n">
        <v>7082</v>
      </c>
      <c r="L45" s="767"/>
    </row>
    <row r="46" customFormat="false" ht="12.75" hidden="false" customHeight="false" outlineLevel="0" collapsed="false">
      <c r="A46" s="761" t="s">
        <v>167</v>
      </c>
      <c r="B46" s="766" t="n">
        <v>23</v>
      </c>
      <c r="C46" s="766" t="n">
        <v>271</v>
      </c>
      <c r="D46" s="766" t="n">
        <v>4707</v>
      </c>
      <c r="E46" s="766" t="n">
        <v>7295</v>
      </c>
      <c r="F46" s="766" t="n">
        <v>8235</v>
      </c>
      <c r="G46" s="766" t="n">
        <v>8267</v>
      </c>
      <c r="H46" s="766" t="n">
        <v>8272</v>
      </c>
      <c r="I46" s="766" t="n">
        <v>8411</v>
      </c>
      <c r="J46" s="766" t="n">
        <v>8592</v>
      </c>
      <c r="K46" s="766" t="n">
        <v>8751</v>
      </c>
      <c r="L46" s="767"/>
    </row>
    <row r="47" customFormat="false" ht="12.75" hidden="false" customHeight="false" outlineLevel="0" collapsed="false">
      <c r="A47" s="761" t="s">
        <v>168</v>
      </c>
      <c r="B47" s="766"/>
      <c r="C47" s="766"/>
      <c r="D47" s="766"/>
      <c r="E47" s="766" t="n">
        <v>3584</v>
      </c>
      <c r="F47" s="766" t="n">
        <v>7275</v>
      </c>
      <c r="G47" s="766" t="n">
        <v>8328</v>
      </c>
      <c r="H47" s="766" t="n">
        <v>9333</v>
      </c>
      <c r="I47" s="766" t="n">
        <v>10473</v>
      </c>
      <c r="J47" s="766" t="n">
        <v>11791</v>
      </c>
      <c r="K47" s="766" t="n">
        <v>13089</v>
      </c>
      <c r="L47" s="767"/>
    </row>
    <row r="48" customFormat="false" ht="12.75" hidden="false" customHeight="false" outlineLevel="0" collapsed="false">
      <c r="A48" s="761" t="s">
        <v>169</v>
      </c>
      <c r="B48" s="766" t="n">
        <v>240</v>
      </c>
      <c r="C48" s="766" t="n">
        <v>2149</v>
      </c>
      <c r="D48" s="766" t="n">
        <v>4977</v>
      </c>
      <c r="E48" s="766" t="n">
        <v>7300</v>
      </c>
      <c r="F48" s="766" t="n">
        <v>9124</v>
      </c>
      <c r="G48" s="766" t="n">
        <v>9422</v>
      </c>
      <c r="H48" s="766" t="n">
        <v>9666</v>
      </c>
      <c r="I48" s="766" t="n">
        <v>9910</v>
      </c>
      <c r="J48" s="766" t="n">
        <v>10133</v>
      </c>
      <c r="K48" s="766" t="n">
        <v>10475</v>
      </c>
      <c r="L48" s="767"/>
    </row>
    <row r="49" customFormat="false" ht="12.75" hidden="false" customHeight="false" outlineLevel="0" collapsed="false">
      <c r="A49" s="761" t="s">
        <v>170</v>
      </c>
      <c r="B49" s="766" t="n">
        <v>91</v>
      </c>
      <c r="C49" s="766" t="n">
        <v>2095</v>
      </c>
      <c r="D49" s="766" t="n">
        <v>7522</v>
      </c>
      <c r="E49" s="766" t="n">
        <v>11177</v>
      </c>
      <c r="F49" s="766" t="n">
        <v>12108</v>
      </c>
      <c r="G49" s="766" t="n">
        <v>12311</v>
      </c>
      <c r="H49" s="766" t="n">
        <v>12481</v>
      </c>
      <c r="I49" s="766" t="n">
        <v>12631</v>
      </c>
      <c r="J49" s="766" t="n">
        <v>12863</v>
      </c>
      <c r="K49" s="766" t="n">
        <v>12958</v>
      </c>
      <c r="L49" s="767"/>
    </row>
    <row r="50" customFormat="false" ht="12.75" hidden="false" customHeight="false" outlineLevel="0" collapsed="false">
      <c r="A50" s="761" t="s">
        <v>171</v>
      </c>
      <c r="B50" s="766" t="n">
        <v>850</v>
      </c>
      <c r="C50" s="766" t="n">
        <v>2529</v>
      </c>
      <c r="D50" s="766" t="n">
        <v>6763</v>
      </c>
      <c r="E50" s="766" t="n">
        <v>8062</v>
      </c>
      <c r="F50" s="766" t="n">
        <v>16384</v>
      </c>
      <c r="G50" s="766" t="n">
        <v>18128</v>
      </c>
      <c r="H50" s="766" t="n">
        <v>19879</v>
      </c>
      <c r="I50" s="766" t="n">
        <v>22168</v>
      </c>
      <c r="J50" s="766" t="n">
        <v>25116</v>
      </c>
      <c r="K50" s="766" t="n">
        <v>28699</v>
      </c>
      <c r="L50" s="767"/>
    </row>
    <row r="51" customFormat="false" ht="12.75" hidden="false" customHeight="false" outlineLevel="0" collapsed="false">
      <c r="A51" s="761"/>
      <c r="B51" s="766"/>
      <c r="C51" s="766"/>
      <c r="D51" s="766"/>
      <c r="E51" s="766"/>
      <c r="F51" s="766"/>
      <c r="G51" s="766"/>
      <c r="H51" s="766"/>
      <c r="I51" s="766"/>
      <c r="J51" s="766"/>
      <c r="K51" s="766"/>
      <c r="L51" s="767"/>
    </row>
    <row r="52" s="753" customFormat="true" ht="12.75" hidden="false" customHeight="false" outlineLevel="0" collapsed="false">
      <c r="A52" s="763" t="s">
        <v>172</v>
      </c>
      <c r="B52" s="764" t="n">
        <v>13163</v>
      </c>
      <c r="C52" s="764" t="n">
        <v>19047</v>
      </c>
      <c r="D52" s="764" t="n">
        <v>19114</v>
      </c>
      <c r="E52" s="764" t="n">
        <v>19276</v>
      </c>
      <c r="F52" s="764" t="n">
        <v>19796</v>
      </c>
      <c r="G52" s="764" t="n">
        <v>20110</v>
      </c>
      <c r="H52" s="764" t="n">
        <v>20578</v>
      </c>
      <c r="I52" s="764" t="n">
        <v>21207</v>
      </c>
      <c r="J52" s="764" t="n">
        <v>22089</v>
      </c>
      <c r="K52" s="764" t="n">
        <v>22810</v>
      </c>
      <c r="L52" s="765"/>
    </row>
    <row r="53" customFormat="false" ht="12.75" hidden="false" customHeight="false" outlineLevel="0" collapsed="false">
      <c r="A53" s="761" t="s">
        <v>173</v>
      </c>
      <c r="B53" s="766" t="n">
        <v>11535</v>
      </c>
      <c r="C53" s="766" t="n">
        <v>16600</v>
      </c>
      <c r="D53" s="766" t="n">
        <v>15827</v>
      </c>
      <c r="E53" s="766" t="n">
        <v>14956</v>
      </c>
      <c r="F53" s="766" t="n">
        <v>14507</v>
      </c>
      <c r="G53" s="766" t="n">
        <v>14607</v>
      </c>
      <c r="H53" s="766" t="n">
        <v>14849</v>
      </c>
      <c r="I53" s="766" t="n">
        <v>15165</v>
      </c>
      <c r="J53" s="766" t="n">
        <v>15663</v>
      </c>
      <c r="K53" s="766" t="n">
        <v>16046</v>
      </c>
      <c r="L53" s="767"/>
    </row>
    <row r="54" customFormat="false" ht="12.75" hidden="false" customHeight="false" outlineLevel="0" collapsed="false">
      <c r="A54" s="761" t="s">
        <v>174</v>
      </c>
      <c r="B54" s="766" t="n">
        <v>1628</v>
      </c>
      <c r="C54" s="766" t="n">
        <v>2447</v>
      </c>
      <c r="D54" s="766" t="n">
        <v>3287</v>
      </c>
      <c r="E54" s="766" t="n">
        <v>4320</v>
      </c>
      <c r="F54" s="766" t="n">
        <v>5289</v>
      </c>
      <c r="G54" s="766" t="n">
        <v>5503</v>
      </c>
      <c r="H54" s="766" t="n">
        <v>5729</v>
      </c>
      <c r="I54" s="766" t="n">
        <v>6042</v>
      </c>
      <c r="J54" s="766" t="n">
        <v>6426</v>
      </c>
      <c r="K54" s="766" t="n">
        <v>6764</v>
      </c>
      <c r="L54" s="767"/>
    </row>
    <row r="55" customFormat="false" ht="12.75" hidden="false" customHeight="false" outlineLevel="0" collapsed="false">
      <c r="A55" s="761"/>
      <c r="B55" s="766"/>
      <c r="C55" s="766"/>
      <c r="D55" s="766"/>
      <c r="E55" s="766"/>
      <c r="F55" s="766"/>
      <c r="G55" s="766"/>
      <c r="H55" s="766"/>
      <c r="I55" s="766"/>
      <c r="J55" s="766"/>
      <c r="K55" s="766"/>
      <c r="L55" s="767"/>
    </row>
    <row r="56" s="753" customFormat="true" ht="12.75" hidden="false" customHeight="false" outlineLevel="0" collapsed="false">
      <c r="A56" s="763" t="s">
        <v>175</v>
      </c>
      <c r="B56" s="764" t="n">
        <v>683</v>
      </c>
      <c r="C56" s="764" t="n">
        <v>2379</v>
      </c>
      <c r="D56" s="764" t="n">
        <v>9072</v>
      </c>
      <c r="E56" s="764" t="n">
        <v>12166</v>
      </c>
      <c r="F56" s="764" t="n">
        <v>14855</v>
      </c>
      <c r="G56" s="764" t="n">
        <v>15465</v>
      </c>
      <c r="H56" s="764" t="n">
        <v>16163</v>
      </c>
      <c r="I56" s="764" t="n">
        <v>17049</v>
      </c>
      <c r="J56" s="764" t="n">
        <v>18002</v>
      </c>
      <c r="K56" s="764" t="n">
        <v>18840</v>
      </c>
      <c r="L56" s="765"/>
    </row>
    <row r="57" customFormat="false" ht="12.75" hidden="false" customHeight="false" outlineLevel="0" collapsed="false">
      <c r="A57" s="761" t="s">
        <v>177</v>
      </c>
      <c r="B57" s="766" t="n">
        <v>114</v>
      </c>
      <c r="C57" s="766" t="n">
        <v>930</v>
      </c>
      <c r="D57" s="766" t="n">
        <v>5496</v>
      </c>
      <c r="E57" s="766" t="n">
        <v>5444</v>
      </c>
      <c r="F57" s="766" t="n">
        <v>5893</v>
      </c>
      <c r="G57" s="766" t="n">
        <v>5971</v>
      </c>
      <c r="H57" s="766" t="n">
        <v>6043</v>
      </c>
      <c r="I57" s="766" t="n">
        <v>6088</v>
      </c>
      <c r="J57" s="766" t="n">
        <v>6207</v>
      </c>
      <c r="K57" s="766" t="n">
        <v>6336</v>
      </c>
      <c r="L57" s="767"/>
    </row>
    <row r="58" customFormat="false" ht="12.75" hidden="false" customHeight="false" outlineLevel="0" collapsed="false">
      <c r="A58" s="761" t="s">
        <v>628</v>
      </c>
      <c r="B58" s="766" t="n">
        <v>51</v>
      </c>
      <c r="C58" s="766" t="n">
        <v>383</v>
      </c>
      <c r="D58" s="766" t="n">
        <v>1618</v>
      </c>
      <c r="E58" s="766" t="n">
        <v>3230</v>
      </c>
      <c r="F58" s="766" t="n">
        <v>4123</v>
      </c>
      <c r="G58" s="766" t="n">
        <v>4257</v>
      </c>
      <c r="H58" s="766" t="n">
        <v>4401</v>
      </c>
      <c r="I58" s="766" t="n">
        <v>4574</v>
      </c>
      <c r="J58" s="766" t="n">
        <v>4738</v>
      </c>
      <c r="K58" s="766" t="n">
        <v>4823</v>
      </c>
      <c r="L58" s="767"/>
    </row>
    <row r="59" customFormat="false" ht="12.75" hidden="false" customHeight="false" outlineLevel="0" collapsed="false">
      <c r="A59" s="761" t="s">
        <v>178</v>
      </c>
      <c r="B59" s="766" t="n">
        <v>518</v>
      </c>
      <c r="C59" s="766" t="n">
        <v>1066</v>
      </c>
      <c r="D59" s="766" t="n">
        <v>1958</v>
      </c>
      <c r="E59" s="766" t="n">
        <v>3492</v>
      </c>
      <c r="F59" s="766" t="n">
        <v>4839</v>
      </c>
      <c r="G59" s="766" t="n">
        <v>5237</v>
      </c>
      <c r="H59" s="766" t="n">
        <v>5719</v>
      </c>
      <c r="I59" s="766" t="n">
        <v>6387</v>
      </c>
      <c r="J59" s="766" t="n">
        <v>7057</v>
      </c>
      <c r="K59" s="766" t="n">
        <v>7681</v>
      </c>
      <c r="L59" s="767"/>
    </row>
    <row r="60" customFormat="false" ht="12.75" hidden="false" customHeight="false" outlineLevel="0" collapsed="false">
      <c r="A60" s="761"/>
      <c r="B60" s="766"/>
      <c r="C60" s="766"/>
      <c r="D60" s="766"/>
      <c r="E60" s="766"/>
      <c r="F60" s="766"/>
      <c r="G60" s="766"/>
      <c r="H60" s="766"/>
      <c r="I60" s="766"/>
      <c r="J60" s="766"/>
      <c r="K60" s="766"/>
      <c r="L60" s="767"/>
    </row>
    <row r="61" s="753" customFormat="true" ht="12.75" hidden="false" customHeight="false" outlineLevel="0" collapsed="false">
      <c r="A61" s="768" t="s">
        <v>179</v>
      </c>
      <c r="B61" s="769" t="n">
        <v>543</v>
      </c>
      <c r="C61" s="769" t="n">
        <v>903</v>
      </c>
      <c r="D61" s="769" t="n">
        <v>1096</v>
      </c>
      <c r="E61" s="769" t="n">
        <v>1346</v>
      </c>
      <c r="F61" s="769" t="n">
        <v>1638</v>
      </c>
      <c r="G61" s="769" t="n">
        <v>1673</v>
      </c>
      <c r="H61" s="769" t="n">
        <v>1847</v>
      </c>
      <c r="I61" s="769" t="n">
        <v>2070</v>
      </c>
      <c r="J61" s="769" t="n">
        <v>2250</v>
      </c>
      <c r="K61" s="769" t="n">
        <v>2408</v>
      </c>
      <c r="L61" s="765"/>
    </row>
    <row r="62" customFormat="false" ht="12.75" hidden="false" customHeight="true" outlineLevel="0" collapsed="false">
      <c r="A62" s="741" t="s">
        <v>181</v>
      </c>
      <c r="B62" s="741"/>
      <c r="C62" s="741"/>
      <c r="D62" s="741"/>
      <c r="E62" s="741"/>
      <c r="F62" s="741"/>
      <c r="G62" s="741"/>
      <c r="H62" s="741"/>
      <c r="I62" s="741"/>
      <c r="J62" s="741"/>
      <c r="K62" s="741"/>
    </row>
    <row r="63" customFormat="false" ht="12.75" hidden="false" customHeight="false" outlineLevel="0" collapsed="false">
      <c r="A63" s="761"/>
      <c r="B63" s="761"/>
      <c r="C63" s="761"/>
      <c r="D63" s="761"/>
      <c r="E63" s="761"/>
      <c r="F63" s="761"/>
      <c r="G63" s="761"/>
      <c r="H63" s="761"/>
      <c r="I63" s="761"/>
      <c r="J63" s="761"/>
      <c r="K63" s="761"/>
    </row>
    <row r="64" customFormat="false" ht="12.75" hidden="false" customHeight="false" outlineLevel="0" collapsed="false">
      <c r="A64" s="761"/>
      <c r="B64" s="761"/>
      <c r="C64" s="761"/>
      <c r="D64" s="761"/>
      <c r="E64" s="761"/>
      <c r="F64" s="761"/>
      <c r="G64" s="761"/>
      <c r="H64" s="761"/>
      <c r="I64" s="761"/>
      <c r="J64" s="761"/>
      <c r="K64" s="761"/>
    </row>
    <row r="65" customFormat="false" ht="12.75" hidden="false" customHeight="false" outlineLevel="0" collapsed="false">
      <c r="A65" s="761"/>
      <c r="B65" s="761"/>
      <c r="C65" s="761"/>
      <c r="D65" s="761"/>
      <c r="E65" s="761"/>
      <c r="F65" s="761"/>
      <c r="G65" s="761"/>
      <c r="H65" s="761"/>
      <c r="I65" s="761"/>
      <c r="J65" s="761"/>
      <c r="K65" s="761"/>
    </row>
  </sheetData>
  <mergeCells count="2">
    <mergeCell ref="A1:K1"/>
    <mergeCell ref="A62:K62"/>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328125" defaultRowHeight="12.75" zeroHeight="false" outlineLevelRow="0" outlineLevelCol="0"/>
  <cols>
    <col collapsed="false" customWidth="true" hidden="false" outlineLevel="0" max="1" min="1" style="770" width="35.82"/>
    <col collapsed="false" customWidth="true" hidden="false" outlineLevel="0" max="2" min="2" style="770" width="9.65"/>
    <col collapsed="false" customWidth="true" hidden="false" outlineLevel="0" max="3" min="3" style="770" width="9.33"/>
    <col collapsed="false" customWidth="true" hidden="false" outlineLevel="0" max="4" min="4" style="770" width="9.82"/>
    <col collapsed="false" customWidth="true" hidden="false" outlineLevel="0" max="5" min="5" style="770" width="9.99"/>
    <col collapsed="false" customWidth="true" hidden="false" outlineLevel="0" max="6" min="6" style="770" width="8.99"/>
    <col collapsed="false" customWidth="true" hidden="false" outlineLevel="0" max="7" min="7" style="770" width="9.49"/>
    <col collapsed="false" customWidth="true" hidden="false" outlineLevel="0" max="8" min="8" style="770" width="9.99"/>
    <col collapsed="false" customWidth="false" hidden="false" outlineLevel="0" max="9" min="9" style="770" width="13.33"/>
    <col collapsed="false" customWidth="true" hidden="false" outlineLevel="0" max="10" min="10" style="770" width="26.82"/>
    <col collapsed="false" customWidth="true" hidden="false" outlineLevel="0" max="11" min="11" style="770" width="6.5"/>
    <col collapsed="false" customWidth="true" hidden="false" outlineLevel="0" max="12" min="12" style="770" width="5.99"/>
    <col collapsed="false" customWidth="true" hidden="false" outlineLevel="0" max="14" min="13" style="770" width="8.16"/>
    <col collapsed="false" customWidth="true" hidden="false" outlineLevel="0" max="15" min="15" style="770" width="6.99"/>
    <col collapsed="false" customWidth="true" hidden="false" outlineLevel="0" max="16" min="16" style="770" width="6.82"/>
    <col collapsed="false" customWidth="true" hidden="false" outlineLevel="0" max="17" min="17" style="770" width="6.65"/>
    <col collapsed="false" customWidth="false" hidden="false" outlineLevel="0" max="257" min="18" style="770" width="13.33"/>
  </cols>
  <sheetData>
    <row r="1" customFormat="false" ht="16.5" hidden="false" customHeight="true" outlineLevel="0" collapsed="false">
      <c r="A1" s="771" t="s">
        <v>676</v>
      </c>
      <c r="B1" s="771"/>
      <c r="C1" s="771"/>
      <c r="D1" s="771"/>
      <c r="E1" s="771"/>
      <c r="F1" s="771"/>
      <c r="G1" s="771"/>
    </row>
    <row r="2" customFormat="false" ht="12.75" hidden="false" customHeight="false" outlineLevel="0" collapsed="false">
      <c r="A2" s="772" t="s">
        <v>129</v>
      </c>
      <c r="B2" s="773" t="n">
        <v>1998</v>
      </c>
      <c r="C2" s="773" t="n">
        <v>2000</v>
      </c>
      <c r="D2" s="774" t="n">
        <v>2005</v>
      </c>
      <c r="E2" s="774" t="n">
        <v>2006</v>
      </c>
      <c r="F2" s="775" t="n">
        <v>2007</v>
      </c>
      <c r="G2" s="775" t="n">
        <v>2008</v>
      </c>
      <c r="H2" s="776" t="n">
        <v>2009</v>
      </c>
      <c r="J2" s="777"/>
      <c r="K2" s="35"/>
      <c r="L2" s="35"/>
      <c r="M2" s="778"/>
      <c r="N2" s="778"/>
      <c r="O2" s="778"/>
      <c r="P2" s="778"/>
      <c r="Q2" s="0"/>
    </row>
    <row r="3" s="785" customFormat="true" ht="12.75" hidden="false" customHeight="false" outlineLevel="0" collapsed="false">
      <c r="A3" s="779" t="s">
        <v>677</v>
      </c>
      <c r="B3" s="780" t="n">
        <v>1.81</v>
      </c>
      <c r="C3" s="780" t="n">
        <v>1.85</v>
      </c>
      <c r="D3" s="780" t="n">
        <v>1.84</v>
      </c>
      <c r="E3" s="780" t="n">
        <v>1.9</v>
      </c>
      <c r="F3" s="780" t="n">
        <v>1.9</v>
      </c>
      <c r="G3" s="780" t="n">
        <v>1.96</v>
      </c>
      <c r="H3" s="780" t="n">
        <v>1.98</v>
      </c>
      <c r="I3" s="781"/>
      <c r="J3" s="782"/>
      <c r="K3" s="783"/>
      <c r="L3" s="783"/>
      <c r="M3" s="784"/>
      <c r="N3" s="784"/>
      <c r="O3" s="16"/>
      <c r="P3" s="16"/>
      <c r="Q3" s="16"/>
    </row>
    <row r="4" customFormat="false" ht="12.75" hidden="false" customHeight="false" outlineLevel="0" collapsed="false">
      <c r="A4" s="786"/>
      <c r="B4" s="787"/>
      <c r="C4" s="787"/>
      <c r="D4" s="787"/>
      <c r="E4" s="787"/>
      <c r="F4" s="787"/>
      <c r="G4" s="787"/>
      <c r="H4" s="788"/>
      <c r="I4" s="787"/>
      <c r="J4" s="9"/>
      <c r="K4" s="789"/>
      <c r="L4" s="789"/>
      <c r="M4" s="789"/>
      <c r="N4" s="789"/>
      <c r="O4" s="789"/>
      <c r="P4" s="789"/>
      <c r="Q4" s="789"/>
    </row>
    <row r="5" customFormat="false" ht="12.75" hidden="false" customHeight="false" outlineLevel="0" collapsed="false">
      <c r="A5" s="786" t="s">
        <v>678</v>
      </c>
      <c r="B5" s="789" t="n">
        <v>2.36</v>
      </c>
      <c r="C5" s="790" t="n">
        <v>2.54</v>
      </c>
      <c r="D5" s="789" t="n">
        <v>2.34</v>
      </c>
      <c r="E5" s="789" t="n">
        <v>2.37</v>
      </c>
      <c r="F5" s="789" t="n">
        <v>2.31</v>
      </c>
      <c r="G5" s="789" t="n">
        <v>2.25</v>
      </c>
      <c r="H5" s="791" t="n">
        <v>2.25913218344247</v>
      </c>
      <c r="J5" s="9"/>
    </row>
    <row r="6" customFormat="false" ht="12.75" hidden="false" customHeight="false" outlineLevel="0" collapsed="false">
      <c r="A6" s="786" t="s">
        <v>679</v>
      </c>
      <c r="B6" s="789" t="n">
        <v>1.77</v>
      </c>
      <c r="C6" s="792" t="n">
        <v>1.77951527803687</v>
      </c>
      <c r="D6" s="792" t="n">
        <v>1.7674885238369</v>
      </c>
      <c r="E6" s="792" t="n">
        <v>1.8379646346879</v>
      </c>
      <c r="F6" s="792" t="n">
        <v>1.83655918956187</v>
      </c>
      <c r="G6" s="792" t="n">
        <v>1.90807329727541</v>
      </c>
      <c r="H6" s="791" t="n">
        <v>1.92961729541359</v>
      </c>
      <c r="J6" s="9"/>
      <c r="K6" s="789"/>
      <c r="L6" s="792"/>
      <c r="M6" s="792"/>
      <c r="N6" s="792"/>
      <c r="O6" s="792"/>
      <c r="P6" s="792"/>
      <c r="Q6" s="791"/>
    </row>
    <row r="7" customFormat="false" ht="12.75" hidden="false" customHeight="false" outlineLevel="0" collapsed="false">
      <c r="A7" s="786" t="s">
        <v>680</v>
      </c>
      <c r="B7" s="789"/>
      <c r="C7" s="792"/>
      <c r="D7" s="792"/>
      <c r="E7" s="792"/>
      <c r="F7" s="792"/>
      <c r="G7" s="792"/>
      <c r="H7" s="791"/>
      <c r="J7" s="9"/>
      <c r="K7" s="789"/>
      <c r="L7" s="790"/>
      <c r="M7" s="789"/>
      <c r="N7" s="789"/>
      <c r="O7" s="789"/>
      <c r="P7" s="789"/>
      <c r="Q7" s="793"/>
    </row>
    <row r="8" customFormat="false" ht="12.75" hidden="false" customHeight="false" outlineLevel="0" collapsed="false">
      <c r="A8" s="786" t="s">
        <v>681</v>
      </c>
      <c r="B8" s="787" t="n">
        <v>1.72</v>
      </c>
      <c r="C8" s="787" t="n">
        <v>1.92096627167779</v>
      </c>
      <c r="D8" s="787" t="n">
        <v>1.86924914477934</v>
      </c>
      <c r="E8" s="787" t="n">
        <v>1.94127902903716</v>
      </c>
      <c r="F8" s="787" t="n">
        <v>1.96833390369139</v>
      </c>
      <c r="G8" s="787" t="n">
        <v>1.96655668003452</v>
      </c>
      <c r="H8" s="794" t="n">
        <v>2.05887533864387</v>
      </c>
      <c r="I8" s="787"/>
      <c r="J8" s="9"/>
      <c r="K8" s="789"/>
      <c r="L8" s="792"/>
      <c r="M8" s="792"/>
      <c r="N8" s="792"/>
      <c r="O8" s="792"/>
      <c r="P8" s="792"/>
      <c r="Q8" s="792"/>
    </row>
    <row r="9" customFormat="false" ht="12.75" hidden="false" customHeight="false" outlineLevel="0" collapsed="false">
      <c r="A9" s="795" t="s">
        <v>152</v>
      </c>
      <c r="B9" s="787" t="n">
        <v>1.95166912784327</v>
      </c>
      <c r="C9" s="787" t="n">
        <v>2.59023171945457</v>
      </c>
      <c r="D9" s="787" t="n">
        <v>2.13253226542954</v>
      </c>
      <c r="E9" s="787" t="n">
        <v>2.25795705798802</v>
      </c>
      <c r="F9" s="787" t="n">
        <v>2.08958689721567</v>
      </c>
      <c r="G9" s="787" t="n">
        <v>2.0544899795536</v>
      </c>
      <c r="H9" s="794" t="n">
        <v>2.10608525802914</v>
      </c>
      <c r="J9" s="9"/>
      <c r="K9" s="792"/>
      <c r="L9" s="792"/>
      <c r="M9" s="792"/>
      <c r="N9" s="792"/>
      <c r="O9" s="792"/>
      <c r="P9" s="792"/>
      <c r="Q9" s="792"/>
    </row>
    <row r="10" customFormat="false" ht="12.75" hidden="false" customHeight="false" outlineLevel="0" collapsed="false">
      <c r="A10" s="795" t="s">
        <v>682</v>
      </c>
      <c r="B10" s="789" t="n">
        <v>2.84</v>
      </c>
      <c r="C10" s="789" t="n">
        <v>2.91</v>
      </c>
      <c r="D10" s="789" t="n">
        <v>2.46</v>
      </c>
      <c r="E10" s="789" t="n">
        <v>2.41</v>
      </c>
      <c r="F10" s="789" t="n">
        <v>2.35</v>
      </c>
      <c r="G10" s="789" t="n">
        <v>2.21</v>
      </c>
      <c r="H10" s="792" t="n">
        <v>2.15323940756306</v>
      </c>
      <c r="J10" s="9"/>
      <c r="K10" s="792"/>
      <c r="L10" s="792"/>
      <c r="M10" s="792"/>
      <c r="N10" s="792"/>
      <c r="O10" s="792"/>
      <c r="P10" s="792"/>
      <c r="Q10" s="792"/>
    </row>
    <row r="11" customFormat="false" ht="12.75" hidden="false" customHeight="false" outlineLevel="0" collapsed="false">
      <c r="A11" s="795" t="s">
        <v>467</v>
      </c>
      <c r="B11" s="789" t="n">
        <v>3.53</v>
      </c>
      <c r="C11" s="789" t="n">
        <v>3.38</v>
      </c>
      <c r="D11" s="789" t="n">
        <v>3.31</v>
      </c>
      <c r="E11" s="789" t="n">
        <v>3.18</v>
      </c>
      <c r="F11" s="789" t="n">
        <v>3.19</v>
      </c>
      <c r="G11" s="789" t="n">
        <v>3.17</v>
      </c>
      <c r="H11" s="792" t="n">
        <v>3.26924352324269</v>
      </c>
      <c r="J11" s="796"/>
      <c r="K11" s="789"/>
      <c r="L11" s="789"/>
      <c r="M11" s="789"/>
      <c r="N11" s="789"/>
      <c r="O11" s="789"/>
      <c r="P11" s="789"/>
      <c r="Q11" s="792"/>
    </row>
    <row r="12" customFormat="false" ht="12.75" hidden="false" customHeight="false" outlineLevel="0" collapsed="false">
      <c r="A12" s="795" t="s">
        <v>683</v>
      </c>
      <c r="B12" s="789" t="n">
        <v>1.97</v>
      </c>
      <c r="C12" s="789" t="n">
        <v>2.08</v>
      </c>
      <c r="D12" s="789" t="n">
        <v>1.99</v>
      </c>
      <c r="E12" s="789" t="n">
        <v>2.2</v>
      </c>
      <c r="F12" s="789" t="n">
        <v>2.22</v>
      </c>
      <c r="G12" s="789" t="n">
        <v>2.25</v>
      </c>
      <c r="H12" s="792" t="n">
        <v>2.33</v>
      </c>
      <c r="J12" s="796"/>
      <c r="K12" s="789"/>
      <c r="L12" s="789"/>
      <c r="M12" s="789"/>
      <c r="N12" s="789"/>
      <c r="O12" s="789"/>
      <c r="P12" s="789"/>
      <c r="Q12" s="792"/>
    </row>
    <row r="13" customFormat="false" ht="12.75" hidden="false" customHeight="false" outlineLevel="0" collapsed="false">
      <c r="A13" s="797" t="s">
        <v>684</v>
      </c>
      <c r="B13" s="798" t="n">
        <v>1.73</v>
      </c>
      <c r="C13" s="798" t="n">
        <v>2.07</v>
      </c>
      <c r="D13" s="798" t="n">
        <v>1.62</v>
      </c>
      <c r="E13" s="798" t="n">
        <v>2.41</v>
      </c>
      <c r="F13" s="798" t="n">
        <v>1.95</v>
      </c>
      <c r="G13" s="798" t="n">
        <v>2.04</v>
      </c>
      <c r="H13" s="798" t="n">
        <v>2.14307510509102</v>
      </c>
      <c r="J13" s="796"/>
      <c r="K13" s="789"/>
      <c r="L13" s="789"/>
      <c r="M13" s="789"/>
      <c r="N13" s="789"/>
      <c r="O13" s="789"/>
      <c r="P13" s="789"/>
      <c r="Q13" s="792"/>
    </row>
    <row r="14" customFormat="false" ht="22.5" hidden="false" customHeight="true" outlineLevel="0" collapsed="false">
      <c r="A14" s="799" t="s">
        <v>685</v>
      </c>
      <c r="B14" s="799"/>
      <c r="C14" s="799"/>
      <c r="D14" s="799"/>
      <c r="E14" s="799"/>
      <c r="F14" s="799"/>
      <c r="G14" s="799"/>
      <c r="H14" s="799"/>
      <c r="J14" s="796"/>
      <c r="K14" s="789"/>
      <c r="L14" s="789"/>
      <c r="M14" s="789"/>
      <c r="N14" s="789"/>
      <c r="O14" s="789"/>
      <c r="P14" s="789"/>
      <c r="Q14" s="792"/>
    </row>
    <row r="15" customFormat="false" ht="39" hidden="false" customHeight="true" outlineLevel="0" collapsed="false">
      <c r="A15" s="799" t="s">
        <v>686</v>
      </c>
      <c r="B15" s="799"/>
      <c r="C15" s="799"/>
      <c r="D15" s="799"/>
      <c r="E15" s="799"/>
      <c r="F15" s="799"/>
      <c r="G15" s="799"/>
      <c r="H15" s="799"/>
    </row>
    <row r="16" customFormat="false" ht="48" hidden="false" customHeight="true" outlineLevel="0" collapsed="false">
      <c r="A16" s="800"/>
      <c r="B16" s="800"/>
      <c r="C16" s="800"/>
      <c r="D16" s="800"/>
      <c r="E16" s="800"/>
      <c r="F16" s="800"/>
      <c r="G16" s="800"/>
      <c r="H16" s="800"/>
    </row>
    <row r="17" customFormat="false" ht="40.5" hidden="false" customHeight="true" outlineLevel="0" collapsed="false"/>
  </sheetData>
  <mergeCells count="4">
    <mergeCell ref="A1:G1"/>
    <mergeCell ref="A14:H14"/>
    <mergeCell ref="A15:H15"/>
    <mergeCell ref="A16:H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13.328125" defaultRowHeight="12.75" zeroHeight="false" outlineLevelRow="0" outlineLevelCol="0"/>
  <cols>
    <col collapsed="false" customWidth="true" hidden="false" outlineLevel="0" max="1" min="1" style="801" width="27.82"/>
    <col collapsed="false" customWidth="true" hidden="true" outlineLevel="0" max="5" min="2" style="802" width="6.99"/>
    <col collapsed="false" customWidth="true" hidden="false" outlineLevel="0" max="14" min="6" style="802" width="6.65"/>
    <col collapsed="false" customWidth="true" hidden="false" outlineLevel="0" max="15" min="15" style="803" width="6.65"/>
    <col collapsed="false" customWidth="false" hidden="false" outlineLevel="0" max="257" min="16" style="802" width="13.33"/>
  </cols>
  <sheetData>
    <row r="1" customFormat="false" ht="12.75" hidden="false" customHeight="true" outlineLevel="0" collapsed="false">
      <c r="A1" s="804" t="s">
        <v>687</v>
      </c>
      <c r="B1" s="804"/>
      <c r="C1" s="804"/>
      <c r="D1" s="804"/>
      <c r="E1" s="804"/>
      <c r="F1" s="804"/>
      <c r="G1" s="804"/>
      <c r="H1" s="804"/>
      <c r="I1" s="804"/>
      <c r="J1" s="804"/>
      <c r="K1" s="804"/>
      <c r="L1" s="804"/>
      <c r="M1" s="804"/>
      <c r="N1" s="804"/>
      <c r="O1" s="804"/>
    </row>
    <row r="2" s="811" customFormat="true" ht="12.75" hidden="false" customHeight="false" outlineLevel="0" collapsed="false">
      <c r="A2" s="805" t="s">
        <v>688</v>
      </c>
      <c r="B2" s="806" t="n">
        <v>2000</v>
      </c>
      <c r="C2" s="806" t="n">
        <v>2001</v>
      </c>
      <c r="D2" s="806" t="n">
        <v>2002</v>
      </c>
      <c r="E2" s="807" t="n">
        <v>2003</v>
      </c>
      <c r="F2" s="808" t="n">
        <v>2000</v>
      </c>
      <c r="G2" s="808" t="n">
        <v>2001</v>
      </c>
      <c r="H2" s="808" t="n">
        <v>2002</v>
      </c>
      <c r="I2" s="809" t="n">
        <v>2003</v>
      </c>
      <c r="J2" s="807" t="n">
        <v>2004</v>
      </c>
      <c r="K2" s="806" t="n">
        <v>2005</v>
      </c>
      <c r="L2" s="806" t="n">
        <v>2006</v>
      </c>
      <c r="M2" s="806" t="n">
        <v>2007</v>
      </c>
      <c r="N2" s="806" t="n">
        <v>2008</v>
      </c>
      <c r="O2" s="810" t="n">
        <v>2009</v>
      </c>
    </row>
    <row r="3" s="818" customFormat="true" ht="12.75" hidden="false" customHeight="false" outlineLevel="0" collapsed="false">
      <c r="A3" s="812" t="s">
        <v>37</v>
      </c>
      <c r="B3" s="812" t="n">
        <v>59234</v>
      </c>
      <c r="C3" s="812" t="n">
        <v>56696</v>
      </c>
      <c r="D3" s="812" t="n">
        <v>55434</v>
      </c>
      <c r="E3" s="812" t="n">
        <v>56458</v>
      </c>
      <c r="F3" s="813" t="n">
        <v>59234</v>
      </c>
      <c r="G3" s="813" t="n">
        <v>56696</v>
      </c>
      <c r="H3" s="813" t="n">
        <v>55434</v>
      </c>
      <c r="I3" s="813" t="n">
        <v>56458</v>
      </c>
      <c r="J3" s="814" t="n">
        <v>56951</v>
      </c>
      <c r="K3" s="815" t="n">
        <v>56756</v>
      </c>
      <c r="L3" s="815" t="n">
        <v>58545</v>
      </c>
      <c r="M3" s="815" t="n">
        <v>58459</v>
      </c>
      <c r="N3" s="816" t="n">
        <v>60297</v>
      </c>
      <c r="O3" s="817" t="n">
        <v>61807</v>
      </c>
    </row>
    <row r="4" s="818" customFormat="true" ht="12.75" hidden="false" customHeight="false" outlineLevel="0" collapsed="false">
      <c r="A4" s="819"/>
      <c r="B4" s="819"/>
      <c r="C4" s="819"/>
      <c r="D4" s="819"/>
      <c r="E4" s="819"/>
      <c r="F4" s="813"/>
      <c r="G4" s="813"/>
      <c r="H4" s="813"/>
      <c r="I4" s="813"/>
      <c r="J4" s="820"/>
      <c r="K4" s="813"/>
      <c r="L4" s="813"/>
      <c r="M4" s="813"/>
      <c r="N4" s="816"/>
      <c r="O4" s="817"/>
    </row>
    <row r="5" s="818" customFormat="true" ht="12" hidden="false" customHeight="true" outlineLevel="0" collapsed="false">
      <c r="A5" s="821" t="s">
        <v>689</v>
      </c>
      <c r="B5" s="819" t="n">
        <v>48272</v>
      </c>
      <c r="C5" s="819" t="n">
        <v>45835</v>
      </c>
      <c r="D5" s="819" t="n">
        <v>44443</v>
      </c>
      <c r="E5" s="819" t="n">
        <v>44822</v>
      </c>
      <c r="F5" s="813" t="n">
        <v>48272</v>
      </c>
      <c r="G5" s="813" t="n">
        <v>45835</v>
      </c>
      <c r="H5" s="813" t="n">
        <v>44443</v>
      </c>
      <c r="I5" s="813" t="n">
        <v>44822</v>
      </c>
      <c r="J5" s="820" t="n">
        <v>44795</v>
      </c>
      <c r="K5" s="813" t="n">
        <v>44142</v>
      </c>
      <c r="L5" s="813" t="n">
        <v>45048</v>
      </c>
      <c r="M5" s="813" t="n">
        <v>44447</v>
      </c>
      <c r="N5" s="816" t="n">
        <v>45112</v>
      </c>
      <c r="O5" s="822" t="n">
        <v>45232</v>
      </c>
    </row>
    <row r="6" s="818" customFormat="true" ht="12" hidden="false" customHeight="true" outlineLevel="0" collapsed="false">
      <c r="A6" s="821"/>
      <c r="B6" s="819"/>
      <c r="C6" s="819"/>
      <c r="D6" s="819"/>
      <c r="E6" s="819"/>
      <c r="F6" s="813"/>
      <c r="G6" s="813"/>
      <c r="H6" s="813"/>
      <c r="I6" s="813"/>
      <c r="J6" s="820"/>
      <c r="K6" s="813"/>
      <c r="L6" s="813"/>
      <c r="M6" s="813"/>
      <c r="N6" s="816"/>
      <c r="O6" s="822"/>
    </row>
    <row r="7" s="818" customFormat="true" ht="12" hidden="false" customHeight="true" outlineLevel="0" collapsed="false">
      <c r="A7" s="821" t="s">
        <v>690</v>
      </c>
      <c r="B7" s="819" t="n">
        <v>4605</v>
      </c>
      <c r="C7" s="819" t="n">
        <v>4538</v>
      </c>
      <c r="D7" s="819" t="n">
        <v>4808</v>
      </c>
      <c r="E7" s="819" t="n">
        <v>5360</v>
      </c>
      <c r="F7" s="820" t="n">
        <v>4605</v>
      </c>
      <c r="G7" s="820" t="n">
        <v>4538</v>
      </c>
      <c r="H7" s="820" t="n">
        <v>4808</v>
      </c>
      <c r="I7" s="820" t="n">
        <v>5360</v>
      </c>
      <c r="J7" s="820" t="n">
        <v>5381</v>
      </c>
      <c r="K7" s="820" t="n">
        <v>5669</v>
      </c>
      <c r="L7" s="820" t="n">
        <v>6152</v>
      </c>
      <c r="M7" s="820" t="n">
        <v>6560</v>
      </c>
      <c r="N7" s="823" t="n">
        <v>6644</v>
      </c>
      <c r="O7" s="823" t="n">
        <v>8409</v>
      </c>
    </row>
    <row r="8" customFormat="false" ht="12" hidden="false" customHeight="true" outlineLevel="0" collapsed="false">
      <c r="A8" s="824" t="s">
        <v>255</v>
      </c>
      <c r="B8" s="824" t="n">
        <v>82</v>
      </c>
      <c r="C8" s="824" t="n">
        <v>75</v>
      </c>
      <c r="D8" s="824" t="n">
        <v>80</v>
      </c>
      <c r="E8" s="825" t="n">
        <v>99</v>
      </c>
      <c r="F8" s="826" t="n">
        <v>82</v>
      </c>
      <c r="G8" s="826" t="n">
        <v>75</v>
      </c>
      <c r="H8" s="826" t="n">
        <v>80</v>
      </c>
      <c r="I8" s="827" t="n">
        <v>99</v>
      </c>
      <c r="J8" s="827" t="n">
        <v>71</v>
      </c>
      <c r="K8" s="826" t="n">
        <v>74</v>
      </c>
      <c r="L8" s="826" t="n">
        <v>81</v>
      </c>
      <c r="M8" s="826" t="n">
        <v>63</v>
      </c>
      <c r="N8" s="826" t="n">
        <v>89</v>
      </c>
      <c r="O8" s="827" t="n">
        <v>78</v>
      </c>
    </row>
    <row r="9" customFormat="false" ht="12" hidden="false" customHeight="true" outlineLevel="0" collapsed="false">
      <c r="A9" s="824" t="s">
        <v>256</v>
      </c>
      <c r="B9" s="824" t="n">
        <v>183</v>
      </c>
      <c r="C9" s="824" t="n">
        <v>166</v>
      </c>
      <c r="D9" s="824" t="n">
        <v>140</v>
      </c>
      <c r="E9" s="825" t="n">
        <v>144</v>
      </c>
      <c r="F9" s="826" t="n">
        <v>183</v>
      </c>
      <c r="G9" s="826" t="n">
        <v>166</v>
      </c>
      <c r="H9" s="826" t="n">
        <v>140</v>
      </c>
      <c r="I9" s="827" t="n">
        <v>144</v>
      </c>
      <c r="J9" s="827" t="n">
        <v>136</v>
      </c>
      <c r="K9" s="826" t="n">
        <v>125</v>
      </c>
      <c r="L9" s="826" t="n">
        <v>157</v>
      </c>
      <c r="M9" s="826" t="n">
        <v>162</v>
      </c>
      <c r="N9" s="826" t="n">
        <v>178</v>
      </c>
      <c r="O9" s="827" t="n">
        <v>244</v>
      </c>
    </row>
    <row r="10" customFormat="false" ht="12" hidden="false" customHeight="true" outlineLevel="0" collapsed="false">
      <c r="A10" s="824" t="s">
        <v>297</v>
      </c>
      <c r="B10" s="824" t="n">
        <v>141</v>
      </c>
      <c r="C10" s="824" t="n">
        <v>158</v>
      </c>
      <c r="D10" s="824" t="n">
        <v>188</v>
      </c>
      <c r="E10" s="825" t="n">
        <v>132</v>
      </c>
      <c r="F10" s="826" t="n">
        <v>141</v>
      </c>
      <c r="G10" s="826" t="n">
        <v>158</v>
      </c>
      <c r="H10" s="826" t="n">
        <v>188</v>
      </c>
      <c r="I10" s="827" t="n">
        <v>132</v>
      </c>
      <c r="J10" s="827" t="n">
        <v>163</v>
      </c>
      <c r="K10" s="826" t="n">
        <v>149</v>
      </c>
      <c r="L10" s="826" t="n">
        <v>185</v>
      </c>
      <c r="M10" s="826" t="n">
        <v>186</v>
      </c>
      <c r="N10" s="826" t="n">
        <v>170</v>
      </c>
      <c r="O10" s="827" t="n">
        <v>207</v>
      </c>
    </row>
    <row r="11" customFormat="false" ht="12" hidden="false" customHeight="true" outlineLevel="0" collapsed="false">
      <c r="A11" s="824" t="s">
        <v>263</v>
      </c>
      <c r="B11" s="824" t="n">
        <v>6</v>
      </c>
      <c r="C11" s="824" t="n">
        <v>4</v>
      </c>
      <c r="D11" s="824" t="n">
        <v>8</v>
      </c>
      <c r="E11" s="825" t="n">
        <v>8</v>
      </c>
      <c r="F11" s="826" t="n">
        <v>6</v>
      </c>
      <c r="G11" s="826" t="n">
        <v>4</v>
      </c>
      <c r="H11" s="826" t="n">
        <v>8</v>
      </c>
      <c r="I11" s="827" t="n">
        <v>8</v>
      </c>
      <c r="J11" s="827" t="n">
        <v>9</v>
      </c>
      <c r="K11" s="826" t="n">
        <v>12</v>
      </c>
      <c r="L11" s="826" t="n">
        <v>8</v>
      </c>
      <c r="M11" s="826" t="n">
        <v>10</v>
      </c>
      <c r="N11" s="826" t="n">
        <v>23</v>
      </c>
      <c r="O11" s="827" t="n">
        <v>19</v>
      </c>
    </row>
    <row r="12" customFormat="false" ht="12" hidden="false" customHeight="true" outlineLevel="0" collapsed="false">
      <c r="A12" s="824" t="s">
        <v>258</v>
      </c>
      <c r="B12" s="828" t="n">
        <v>61</v>
      </c>
      <c r="C12" s="828" t="n">
        <v>76</v>
      </c>
      <c r="D12" s="828" t="n">
        <v>82</v>
      </c>
      <c r="E12" s="825" t="n">
        <v>105</v>
      </c>
      <c r="F12" s="829" t="n">
        <v>61</v>
      </c>
      <c r="G12" s="829" t="n">
        <v>76</v>
      </c>
      <c r="H12" s="829" t="n">
        <v>82</v>
      </c>
      <c r="I12" s="827" t="n">
        <v>105</v>
      </c>
      <c r="J12" s="827" t="n">
        <v>112</v>
      </c>
      <c r="K12" s="826" t="n">
        <v>118</v>
      </c>
      <c r="L12" s="826" t="n">
        <v>141</v>
      </c>
      <c r="M12" s="826" t="n">
        <v>177</v>
      </c>
      <c r="N12" s="826" t="n">
        <v>200</v>
      </c>
      <c r="O12" s="827" t="n">
        <v>238</v>
      </c>
    </row>
    <row r="13" customFormat="false" ht="12" hidden="false" customHeight="true" outlineLevel="0" collapsed="false">
      <c r="A13" s="824" t="s">
        <v>267</v>
      </c>
      <c r="B13" s="830" t="s">
        <v>138</v>
      </c>
      <c r="C13" s="830" t="s">
        <v>138</v>
      </c>
      <c r="D13" s="830" t="s">
        <v>138</v>
      </c>
      <c r="E13" s="825" t="s">
        <v>138</v>
      </c>
      <c r="F13" s="829" t="s">
        <v>138</v>
      </c>
      <c r="G13" s="829" t="s">
        <v>138</v>
      </c>
      <c r="H13" s="829" t="s">
        <v>138</v>
      </c>
      <c r="I13" s="827" t="s">
        <v>138</v>
      </c>
      <c r="J13" s="827" t="s">
        <v>138</v>
      </c>
      <c r="K13" s="829" t="s">
        <v>138</v>
      </c>
      <c r="L13" s="829" t="s">
        <v>138</v>
      </c>
      <c r="M13" s="826" t="n">
        <v>7</v>
      </c>
      <c r="N13" s="826" t="n">
        <v>2</v>
      </c>
      <c r="O13" s="827" t="n">
        <v>9</v>
      </c>
    </row>
    <row r="14" customFormat="false" ht="12" hidden="false" customHeight="true" outlineLevel="0" collapsed="false">
      <c r="A14" s="824" t="s">
        <v>268</v>
      </c>
      <c r="B14" s="828" t="n">
        <v>34</v>
      </c>
      <c r="C14" s="828" t="n">
        <v>26</v>
      </c>
      <c r="D14" s="824" t="n">
        <v>31</v>
      </c>
      <c r="E14" s="825" t="n">
        <v>32</v>
      </c>
      <c r="F14" s="829" t="n">
        <v>34</v>
      </c>
      <c r="G14" s="829" t="n">
        <v>26</v>
      </c>
      <c r="H14" s="826" t="n">
        <v>31</v>
      </c>
      <c r="I14" s="827" t="n">
        <v>32</v>
      </c>
      <c r="J14" s="827" t="n">
        <v>45</v>
      </c>
      <c r="K14" s="826" t="n">
        <v>100</v>
      </c>
      <c r="L14" s="826" t="n">
        <v>157</v>
      </c>
      <c r="M14" s="826" t="n">
        <v>344</v>
      </c>
      <c r="N14" s="826" t="n">
        <v>537</v>
      </c>
      <c r="O14" s="827" t="n">
        <v>795</v>
      </c>
    </row>
    <row r="15" customFormat="false" ht="12" hidden="false" customHeight="true" outlineLevel="0" collapsed="false">
      <c r="A15" s="824" t="s">
        <v>269</v>
      </c>
      <c r="B15" s="824" t="n">
        <v>6</v>
      </c>
      <c r="C15" s="824" t="n">
        <v>10</v>
      </c>
      <c r="D15" s="824" t="n">
        <v>11</v>
      </c>
      <c r="E15" s="825" t="n">
        <v>10</v>
      </c>
      <c r="F15" s="826" t="n">
        <v>6</v>
      </c>
      <c r="G15" s="826" t="n">
        <v>10</v>
      </c>
      <c r="H15" s="826" t="n">
        <v>11</v>
      </c>
      <c r="I15" s="827" t="n">
        <v>10</v>
      </c>
      <c r="J15" s="827" t="n">
        <v>15</v>
      </c>
      <c r="K15" s="826" t="n">
        <v>11</v>
      </c>
      <c r="L15" s="826" t="n">
        <v>16</v>
      </c>
      <c r="M15" s="826" t="n">
        <v>26</v>
      </c>
      <c r="N15" s="826" t="n">
        <v>36</v>
      </c>
      <c r="O15" s="827" t="n">
        <v>87</v>
      </c>
    </row>
    <row r="16" customFormat="false" ht="12" hidden="false" customHeight="true" outlineLevel="0" collapsed="false">
      <c r="A16" s="824" t="s">
        <v>270</v>
      </c>
      <c r="B16" s="824" t="n">
        <v>22</v>
      </c>
      <c r="C16" s="824" t="n">
        <v>41</v>
      </c>
      <c r="D16" s="824" t="n">
        <v>49</v>
      </c>
      <c r="E16" s="825" t="n">
        <v>92</v>
      </c>
      <c r="F16" s="826" t="n">
        <v>22</v>
      </c>
      <c r="G16" s="826" t="n">
        <v>41</v>
      </c>
      <c r="H16" s="826" t="n">
        <v>49</v>
      </c>
      <c r="I16" s="827" t="n">
        <v>92</v>
      </c>
      <c r="J16" s="827" t="n">
        <v>125</v>
      </c>
      <c r="K16" s="826" t="n">
        <v>180</v>
      </c>
      <c r="L16" s="826" t="n">
        <v>215</v>
      </c>
      <c r="M16" s="826" t="n">
        <v>218</v>
      </c>
      <c r="N16" s="826" t="n">
        <v>205</v>
      </c>
      <c r="O16" s="827" t="n">
        <v>245</v>
      </c>
    </row>
    <row r="17" customFormat="false" ht="12" hidden="false" customHeight="true" outlineLevel="0" collapsed="false">
      <c r="A17" s="824" t="s">
        <v>691</v>
      </c>
      <c r="B17" s="824" t="n">
        <v>424</v>
      </c>
      <c r="C17" s="824" t="n">
        <v>311</v>
      </c>
      <c r="D17" s="824" t="n">
        <v>264</v>
      </c>
      <c r="E17" s="825" t="n">
        <v>336</v>
      </c>
      <c r="F17" s="826" t="n">
        <v>424</v>
      </c>
      <c r="G17" s="826" t="n">
        <v>311</v>
      </c>
      <c r="H17" s="826" t="n">
        <v>264</v>
      </c>
      <c r="I17" s="827" t="n">
        <v>336</v>
      </c>
      <c r="J17" s="827" t="n">
        <v>294</v>
      </c>
      <c r="K17" s="826" t="n">
        <v>301</v>
      </c>
      <c r="L17" s="826" t="n">
        <v>335</v>
      </c>
      <c r="M17" s="826" t="s">
        <v>138</v>
      </c>
      <c r="N17" s="826" t="s">
        <v>138</v>
      </c>
      <c r="O17" s="827" t="s">
        <v>138</v>
      </c>
    </row>
    <row r="18" customFormat="false" ht="12" hidden="false" customHeight="true" outlineLevel="0" collapsed="false">
      <c r="A18" s="824" t="s">
        <v>272</v>
      </c>
      <c r="B18" s="831" t="s">
        <v>138</v>
      </c>
      <c r="C18" s="831" t="s">
        <v>138</v>
      </c>
      <c r="D18" s="830" t="s">
        <v>138</v>
      </c>
      <c r="E18" s="825" t="s">
        <v>138</v>
      </c>
      <c r="F18" s="826" t="s">
        <v>138</v>
      </c>
      <c r="G18" s="826" t="s">
        <v>138</v>
      </c>
      <c r="H18" s="829" t="s">
        <v>138</v>
      </c>
      <c r="I18" s="827" t="s">
        <v>138</v>
      </c>
      <c r="J18" s="827" t="s">
        <v>138</v>
      </c>
      <c r="K18" s="829" t="s">
        <v>138</v>
      </c>
      <c r="L18" s="829" t="s">
        <v>138</v>
      </c>
      <c r="M18" s="826" t="n">
        <v>263</v>
      </c>
      <c r="N18" s="826" t="n">
        <v>52</v>
      </c>
      <c r="O18" s="827" t="n">
        <v>43</v>
      </c>
    </row>
    <row r="19" customFormat="false" ht="12" hidden="false" customHeight="true" outlineLevel="0" collapsed="false">
      <c r="A19" s="824" t="s">
        <v>274</v>
      </c>
      <c r="B19" s="824" t="n">
        <v>3</v>
      </c>
      <c r="C19" s="824" t="n">
        <v>5</v>
      </c>
      <c r="D19" s="824" t="n">
        <v>7</v>
      </c>
      <c r="E19" s="825" t="n">
        <v>10</v>
      </c>
      <c r="F19" s="826" t="n">
        <v>3</v>
      </c>
      <c r="G19" s="826" t="n">
        <v>5</v>
      </c>
      <c r="H19" s="826" t="n">
        <v>7</v>
      </c>
      <c r="I19" s="827" t="n">
        <v>10</v>
      </c>
      <c r="J19" s="827" t="n">
        <v>11</v>
      </c>
      <c r="K19" s="826" t="n">
        <v>12</v>
      </c>
      <c r="L19" s="826" t="n">
        <v>17</v>
      </c>
      <c r="M19" s="826" t="n">
        <v>22</v>
      </c>
      <c r="N19" s="832" t="n">
        <v>23</v>
      </c>
      <c r="O19" s="827" t="n">
        <v>42</v>
      </c>
    </row>
    <row r="20" customFormat="false" ht="12" hidden="false" customHeight="true" outlineLevel="0" collapsed="false">
      <c r="A20" s="824" t="s">
        <v>458</v>
      </c>
      <c r="B20" s="824" t="n">
        <v>48</v>
      </c>
      <c r="C20" s="824" t="n">
        <v>45</v>
      </c>
      <c r="D20" s="824" t="n">
        <v>62</v>
      </c>
      <c r="E20" s="825" t="n">
        <v>51</v>
      </c>
      <c r="F20" s="826" t="n">
        <v>48</v>
      </c>
      <c r="G20" s="826" t="n">
        <v>45</v>
      </c>
      <c r="H20" s="826" t="n">
        <v>62</v>
      </c>
      <c r="I20" s="827" t="n">
        <v>51</v>
      </c>
      <c r="J20" s="827" t="n">
        <v>59</v>
      </c>
      <c r="K20" s="826" t="n">
        <v>48</v>
      </c>
      <c r="L20" s="826" t="n">
        <v>61</v>
      </c>
      <c r="M20" s="826" t="n">
        <v>40</v>
      </c>
      <c r="N20" s="832" t="n">
        <v>51</v>
      </c>
      <c r="O20" s="827" t="n">
        <v>56</v>
      </c>
    </row>
    <row r="21" customFormat="false" ht="12" hidden="false" customHeight="true" outlineLevel="0" collapsed="false">
      <c r="A21" s="824" t="s">
        <v>279</v>
      </c>
      <c r="B21" s="824" t="n">
        <v>52</v>
      </c>
      <c r="C21" s="824" t="n">
        <v>46</v>
      </c>
      <c r="D21" s="824" t="n">
        <v>51</v>
      </c>
      <c r="E21" s="825" t="n">
        <v>63</v>
      </c>
      <c r="F21" s="826" t="n">
        <v>52</v>
      </c>
      <c r="G21" s="826" t="n">
        <v>46</v>
      </c>
      <c r="H21" s="826" t="n">
        <v>51</v>
      </c>
      <c r="I21" s="827" t="n">
        <v>63</v>
      </c>
      <c r="J21" s="827" t="n">
        <v>51</v>
      </c>
      <c r="K21" s="826" t="n">
        <v>56</v>
      </c>
      <c r="L21" s="826" t="n">
        <v>64</v>
      </c>
      <c r="M21" s="826" t="n">
        <v>53</v>
      </c>
      <c r="N21" s="832" t="n">
        <v>81</v>
      </c>
      <c r="O21" s="827" t="n">
        <v>102</v>
      </c>
    </row>
    <row r="22" customFormat="false" ht="12" hidden="false" customHeight="true" outlineLevel="0" collapsed="false">
      <c r="A22" s="824" t="s">
        <v>280</v>
      </c>
      <c r="B22" s="830" t="n">
        <v>96</v>
      </c>
      <c r="C22" s="824" t="n">
        <v>108</v>
      </c>
      <c r="D22" s="824" t="n">
        <v>82</v>
      </c>
      <c r="E22" s="825" t="n">
        <v>77</v>
      </c>
      <c r="F22" s="829" t="n">
        <v>96</v>
      </c>
      <c r="G22" s="826" t="n">
        <v>108</v>
      </c>
      <c r="H22" s="826" t="n">
        <v>82</v>
      </c>
      <c r="I22" s="827" t="n">
        <v>77</v>
      </c>
      <c r="J22" s="827" t="n">
        <v>75</v>
      </c>
      <c r="K22" s="826" t="n">
        <v>88</v>
      </c>
      <c r="L22" s="826" t="n">
        <v>114</v>
      </c>
      <c r="M22" s="826" t="n">
        <v>99</v>
      </c>
      <c r="N22" s="832" t="n">
        <v>125</v>
      </c>
      <c r="O22" s="827" t="n">
        <v>143</v>
      </c>
    </row>
    <row r="23" customFormat="false" ht="12" hidden="false" customHeight="true" outlineLevel="0" collapsed="false">
      <c r="A23" s="824" t="s">
        <v>305</v>
      </c>
      <c r="B23" s="824" t="n">
        <v>183</v>
      </c>
      <c r="C23" s="824" t="n">
        <v>157</v>
      </c>
      <c r="D23" s="824" t="n">
        <v>164</v>
      </c>
      <c r="E23" s="825" t="n">
        <v>201</v>
      </c>
      <c r="F23" s="826" t="n">
        <v>183</v>
      </c>
      <c r="G23" s="826" t="n">
        <v>157</v>
      </c>
      <c r="H23" s="826" t="n">
        <v>164</v>
      </c>
      <c r="I23" s="827" t="n">
        <v>201</v>
      </c>
      <c r="J23" s="827" t="n">
        <v>172</v>
      </c>
      <c r="K23" s="826" t="n">
        <v>198</v>
      </c>
      <c r="L23" s="826" t="n">
        <v>157</v>
      </c>
      <c r="M23" s="826" t="n">
        <v>172</v>
      </c>
      <c r="N23" s="832" t="n">
        <v>150</v>
      </c>
      <c r="O23" s="827" t="n">
        <v>160</v>
      </c>
    </row>
    <row r="24" customFormat="false" ht="12" hidden="false" customHeight="true" outlineLevel="0" collapsed="false">
      <c r="A24" s="824" t="s">
        <v>282</v>
      </c>
      <c r="B24" s="824" t="n">
        <v>310</v>
      </c>
      <c r="C24" s="824" t="n">
        <v>311</v>
      </c>
      <c r="D24" s="824" t="n">
        <v>418</v>
      </c>
      <c r="E24" s="825" t="n">
        <v>594</v>
      </c>
      <c r="F24" s="826" t="n">
        <v>310</v>
      </c>
      <c r="G24" s="826" t="n">
        <v>311</v>
      </c>
      <c r="H24" s="826" t="n">
        <v>418</v>
      </c>
      <c r="I24" s="827" t="n">
        <v>594</v>
      </c>
      <c r="J24" s="827" t="n">
        <v>598</v>
      </c>
      <c r="K24" s="826" t="n">
        <v>591</v>
      </c>
      <c r="L24" s="826" t="n">
        <v>601</v>
      </c>
      <c r="M24" s="826" t="n">
        <v>610</v>
      </c>
      <c r="N24" s="832" t="n">
        <v>559</v>
      </c>
      <c r="O24" s="827" t="n">
        <v>633</v>
      </c>
    </row>
    <row r="25" customFormat="false" ht="12" hidden="false" customHeight="true" outlineLevel="0" collapsed="false">
      <c r="A25" s="824" t="s">
        <v>285</v>
      </c>
      <c r="B25" s="824" t="n">
        <v>488</v>
      </c>
      <c r="C25" s="824" t="n">
        <v>499</v>
      </c>
      <c r="D25" s="824" t="n">
        <v>520</v>
      </c>
      <c r="E25" s="825" t="n">
        <v>475</v>
      </c>
      <c r="F25" s="826" t="n">
        <v>488</v>
      </c>
      <c r="G25" s="826" t="n">
        <v>499</v>
      </c>
      <c r="H25" s="826" t="n">
        <v>520</v>
      </c>
      <c r="I25" s="827" t="n">
        <v>475</v>
      </c>
      <c r="J25" s="827" t="n">
        <v>490</v>
      </c>
      <c r="K25" s="826" t="n">
        <v>455</v>
      </c>
      <c r="L25" s="826" t="n">
        <v>461</v>
      </c>
      <c r="M25" s="826" t="n">
        <v>491</v>
      </c>
      <c r="N25" s="832" t="n">
        <v>428</v>
      </c>
      <c r="O25" s="827" t="n">
        <v>396</v>
      </c>
    </row>
    <row r="26" customFormat="false" ht="12" hidden="false" customHeight="true" outlineLevel="0" collapsed="false">
      <c r="A26" s="824" t="s">
        <v>286</v>
      </c>
      <c r="B26" s="830" t="n">
        <v>52</v>
      </c>
      <c r="C26" s="824" t="n">
        <v>54</v>
      </c>
      <c r="D26" s="824" t="n">
        <v>50</v>
      </c>
      <c r="E26" s="825" t="n">
        <v>57</v>
      </c>
      <c r="F26" s="829" t="n">
        <v>52</v>
      </c>
      <c r="G26" s="826" t="n">
        <v>54</v>
      </c>
      <c r="H26" s="826" t="n">
        <v>50</v>
      </c>
      <c r="I26" s="827" t="n">
        <v>57</v>
      </c>
      <c r="J26" s="827" t="n">
        <v>68</v>
      </c>
      <c r="K26" s="826" t="n">
        <v>62</v>
      </c>
      <c r="L26" s="826" t="n">
        <v>95</v>
      </c>
      <c r="M26" s="826" t="n">
        <v>87</v>
      </c>
      <c r="N26" s="832" t="n">
        <v>91</v>
      </c>
      <c r="O26" s="827" t="n">
        <v>103</v>
      </c>
    </row>
    <row r="27" customFormat="false" ht="12" hidden="false" customHeight="true" outlineLevel="0" collapsed="false">
      <c r="A27" s="824" t="s">
        <v>288</v>
      </c>
      <c r="B27" s="830" t="n">
        <v>371</v>
      </c>
      <c r="C27" s="830" t="n">
        <v>370</v>
      </c>
      <c r="D27" s="830" t="n">
        <v>346</v>
      </c>
      <c r="E27" s="825" t="n">
        <v>320</v>
      </c>
      <c r="F27" s="829" t="n">
        <v>371</v>
      </c>
      <c r="G27" s="829" t="n">
        <v>370</v>
      </c>
      <c r="H27" s="829" t="n">
        <v>346</v>
      </c>
      <c r="I27" s="827" t="n">
        <v>320</v>
      </c>
      <c r="J27" s="827" t="n">
        <v>296</v>
      </c>
      <c r="K27" s="826" t="n">
        <v>277</v>
      </c>
      <c r="L27" s="826" t="n">
        <v>243</v>
      </c>
      <c r="M27" s="826" t="n">
        <v>214</v>
      </c>
      <c r="N27" s="832" t="n">
        <v>216</v>
      </c>
      <c r="O27" s="827" t="n">
        <v>202</v>
      </c>
    </row>
    <row r="28" customFormat="false" ht="12" hidden="false" customHeight="true" outlineLevel="0" collapsed="false">
      <c r="A28" s="824" t="s">
        <v>289</v>
      </c>
      <c r="B28" s="830" t="n">
        <v>28</v>
      </c>
      <c r="C28" s="830" t="n">
        <v>15</v>
      </c>
      <c r="D28" s="824" t="n">
        <v>28</v>
      </c>
      <c r="E28" s="825" t="n">
        <v>26</v>
      </c>
      <c r="F28" s="829" t="n">
        <v>28</v>
      </c>
      <c r="G28" s="829" t="n">
        <v>15</v>
      </c>
      <c r="H28" s="826" t="n">
        <v>28</v>
      </c>
      <c r="I28" s="827" t="n">
        <v>26</v>
      </c>
      <c r="J28" s="827" t="n">
        <v>32</v>
      </c>
      <c r="K28" s="826" t="n">
        <v>35</v>
      </c>
      <c r="L28" s="826" t="n">
        <v>39</v>
      </c>
      <c r="M28" s="826" t="n">
        <v>61</v>
      </c>
      <c r="N28" s="832" t="n">
        <v>50</v>
      </c>
      <c r="O28" s="827" t="n">
        <v>66</v>
      </c>
    </row>
    <row r="29" customFormat="false" ht="12" hidden="false" customHeight="true" outlineLevel="0" collapsed="false">
      <c r="A29" s="824" t="s">
        <v>290</v>
      </c>
      <c r="B29" s="824" t="n">
        <v>254</v>
      </c>
      <c r="C29" s="824" t="n">
        <v>274</v>
      </c>
      <c r="D29" s="824" t="n">
        <v>248</v>
      </c>
      <c r="E29" s="825" t="n">
        <v>261</v>
      </c>
      <c r="F29" s="826" t="n">
        <v>254</v>
      </c>
      <c r="G29" s="826" t="n">
        <v>274</v>
      </c>
      <c r="H29" s="826" t="n">
        <v>248</v>
      </c>
      <c r="I29" s="827" t="n">
        <v>261</v>
      </c>
      <c r="J29" s="827" t="n">
        <v>230</v>
      </c>
      <c r="K29" s="826" t="n">
        <v>287</v>
      </c>
      <c r="L29" s="826" t="n">
        <v>253</v>
      </c>
      <c r="M29" s="826" t="n">
        <v>227</v>
      </c>
      <c r="N29" s="832" t="n">
        <v>237</v>
      </c>
      <c r="O29" s="827" t="n">
        <v>235</v>
      </c>
    </row>
    <row r="30" customFormat="false" ht="12" hidden="false" customHeight="true" outlineLevel="0" collapsed="false">
      <c r="A30" s="833" t="s">
        <v>291</v>
      </c>
      <c r="B30" s="824" t="n">
        <v>354</v>
      </c>
      <c r="C30" s="824" t="n">
        <v>300</v>
      </c>
      <c r="D30" s="824" t="n">
        <v>330</v>
      </c>
      <c r="E30" s="825" t="n">
        <v>335</v>
      </c>
      <c r="F30" s="826" t="n">
        <v>354</v>
      </c>
      <c r="G30" s="826" t="n">
        <v>300</v>
      </c>
      <c r="H30" s="826" t="n">
        <v>330</v>
      </c>
      <c r="I30" s="827" t="n">
        <v>335</v>
      </c>
      <c r="J30" s="827" t="n">
        <v>309</v>
      </c>
      <c r="K30" s="826" t="n">
        <v>302</v>
      </c>
      <c r="L30" s="826" t="n">
        <v>311</v>
      </c>
      <c r="M30" s="826" t="n">
        <v>302</v>
      </c>
      <c r="N30" s="832" t="n">
        <v>271</v>
      </c>
      <c r="O30" s="827" t="n">
        <v>284</v>
      </c>
    </row>
    <row r="31" customFormat="false" ht="12" hidden="false" customHeight="true" outlineLevel="0" collapsed="false">
      <c r="A31" s="833" t="s">
        <v>284</v>
      </c>
      <c r="B31" s="830" t="n">
        <v>141</v>
      </c>
      <c r="C31" s="830" t="n">
        <v>160</v>
      </c>
      <c r="D31" s="830" t="n">
        <v>138</v>
      </c>
      <c r="E31" s="825" t="n">
        <v>159</v>
      </c>
      <c r="F31" s="829" t="n">
        <v>141</v>
      </c>
      <c r="G31" s="829" t="n">
        <v>160</v>
      </c>
      <c r="H31" s="829" t="n">
        <v>138</v>
      </c>
      <c r="I31" s="827" t="n">
        <v>159</v>
      </c>
      <c r="J31" s="827" t="n">
        <v>171</v>
      </c>
      <c r="K31" s="826" t="n">
        <v>172</v>
      </c>
      <c r="L31" s="826" t="n">
        <v>147</v>
      </c>
      <c r="M31" s="826" t="n">
        <v>159</v>
      </c>
      <c r="N31" s="832" t="n">
        <v>123</v>
      </c>
      <c r="O31" s="827" t="n">
        <v>167</v>
      </c>
    </row>
    <row r="32" customFormat="false" ht="12" hidden="false" customHeight="true" outlineLevel="0" collapsed="false">
      <c r="A32" s="833" t="s">
        <v>287</v>
      </c>
      <c r="B32" s="824" t="n">
        <v>357</v>
      </c>
      <c r="C32" s="824" t="n">
        <v>407</v>
      </c>
      <c r="D32" s="824" t="n">
        <v>442</v>
      </c>
      <c r="E32" s="825" t="n">
        <v>593</v>
      </c>
      <c r="F32" s="826" t="n">
        <v>357</v>
      </c>
      <c r="G32" s="826" t="n">
        <v>407</v>
      </c>
      <c r="H32" s="826" t="n">
        <v>442</v>
      </c>
      <c r="I32" s="827" t="n">
        <v>593</v>
      </c>
      <c r="J32" s="827" t="n">
        <v>608</v>
      </c>
      <c r="K32" s="826" t="n">
        <v>688</v>
      </c>
      <c r="L32" s="826" t="n">
        <v>741</v>
      </c>
      <c r="M32" s="826" t="n">
        <v>759</v>
      </c>
      <c r="N32" s="832" t="n">
        <v>743</v>
      </c>
      <c r="O32" s="827" t="n">
        <v>909</v>
      </c>
    </row>
    <row r="33" customFormat="false" ht="12" hidden="false" customHeight="true" outlineLevel="0" collapsed="false">
      <c r="A33" s="824" t="s">
        <v>461</v>
      </c>
      <c r="B33" s="824" t="n">
        <v>31</v>
      </c>
      <c r="C33" s="824" t="n">
        <v>39</v>
      </c>
      <c r="D33" s="824" t="n">
        <v>37</v>
      </c>
      <c r="E33" s="825" t="n">
        <v>32</v>
      </c>
      <c r="F33" s="826" t="n">
        <v>31</v>
      </c>
      <c r="G33" s="826" t="n">
        <v>39</v>
      </c>
      <c r="H33" s="826" t="n">
        <v>37</v>
      </c>
      <c r="I33" s="827" t="n">
        <v>32</v>
      </c>
      <c r="J33" s="827" t="n">
        <v>30</v>
      </c>
      <c r="K33" s="826" t="n">
        <v>25</v>
      </c>
      <c r="L33" s="826" t="n">
        <v>35</v>
      </c>
      <c r="M33" s="826" t="n">
        <v>38</v>
      </c>
      <c r="N33" s="832" t="n">
        <v>32</v>
      </c>
      <c r="O33" s="827" t="n">
        <v>54</v>
      </c>
    </row>
    <row r="34" customFormat="false" ht="12" hidden="false" customHeight="true" outlineLevel="0" collapsed="false">
      <c r="A34" s="824"/>
      <c r="B34" s="824"/>
      <c r="C34" s="824"/>
      <c r="D34" s="824"/>
      <c r="E34" s="825"/>
      <c r="F34" s="826"/>
      <c r="G34" s="826"/>
      <c r="H34" s="826"/>
      <c r="I34" s="827"/>
      <c r="J34" s="827"/>
      <c r="K34" s="826"/>
      <c r="L34" s="826"/>
      <c r="M34" s="826"/>
      <c r="N34" s="832"/>
      <c r="O34" s="827"/>
    </row>
    <row r="35" s="818" customFormat="true" ht="12" hidden="false" customHeight="true" outlineLevel="0" collapsed="false">
      <c r="A35" s="821" t="s">
        <v>692</v>
      </c>
      <c r="B35" s="819" t="n">
        <v>6357</v>
      </c>
      <c r="C35" s="819" t="n">
        <v>6323</v>
      </c>
      <c r="D35" s="819" t="n">
        <v>6183</v>
      </c>
      <c r="E35" s="819" t="n">
        <v>6276</v>
      </c>
      <c r="F35" s="820" t="n">
        <v>6357</v>
      </c>
      <c r="G35" s="820" t="n">
        <v>6323</v>
      </c>
      <c r="H35" s="820" t="n">
        <v>6183</v>
      </c>
      <c r="I35" s="823" t="n">
        <v>6276</v>
      </c>
      <c r="J35" s="823" t="n">
        <v>6775</v>
      </c>
      <c r="K35" s="820" t="n">
        <v>6945</v>
      </c>
      <c r="L35" s="820" t="n">
        <v>7345</v>
      </c>
      <c r="M35" s="820" t="n">
        <v>7452</v>
      </c>
      <c r="N35" s="820" t="n">
        <v>8541</v>
      </c>
      <c r="O35" s="823" t="n">
        <v>8166</v>
      </c>
    </row>
    <row r="36" customFormat="false" ht="12" hidden="false" customHeight="true" outlineLevel="0" collapsed="false">
      <c r="A36" s="824" t="s">
        <v>255</v>
      </c>
      <c r="B36" s="824" t="n">
        <v>536</v>
      </c>
      <c r="C36" s="824" t="n">
        <v>508</v>
      </c>
      <c r="D36" s="824" t="n">
        <v>464</v>
      </c>
      <c r="E36" s="834" t="n">
        <v>470</v>
      </c>
      <c r="F36" s="826" t="n">
        <v>536</v>
      </c>
      <c r="G36" s="826" t="n">
        <v>508</v>
      </c>
      <c r="H36" s="826" t="n">
        <v>464</v>
      </c>
      <c r="I36" s="827" t="n">
        <v>470</v>
      </c>
      <c r="J36" s="827" t="n">
        <v>477</v>
      </c>
      <c r="K36" s="826" t="n">
        <v>539</v>
      </c>
      <c r="L36" s="826" t="n">
        <v>494</v>
      </c>
      <c r="M36" s="826" t="n">
        <v>492</v>
      </c>
      <c r="N36" s="835" t="n">
        <v>461</v>
      </c>
      <c r="O36" s="827" t="n">
        <v>454</v>
      </c>
    </row>
    <row r="37" customFormat="false" ht="12" hidden="false" customHeight="true" outlineLevel="0" collapsed="false">
      <c r="A37" s="824" t="s">
        <v>256</v>
      </c>
      <c r="B37" s="824" t="n">
        <v>1128</v>
      </c>
      <c r="C37" s="824" t="n">
        <v>1152</v>
      </c>
      <c r="D37" s="824" t="n">
        <v>1078</v>
      </c>
      <c r="E37" s="834" t="n">
        <v>1043</v>
      </c>
      <c r="F37" s="826" t="n">
        <v>1128</v>
      </c>
      <c r="G37" s="826" t="n">
        <v>1152</v>
      </c>
      <c r="H37" s="826" t="n">
        <v>1078</v>
      </c>
      <c r="I37" s="827" t="n">
        <v>1043</v>
      </c>
      <c r="J37" s="827" t="n">
        <v>1061</v>
      </c>
      <c r="K37" s="826" t="n">
        <v>1127</v>
      </c>
      <c r="L37" s="826" t="n">
        <v>1144</v>
      </c>
      <c r="M37" s="826" t="n">
        <v>1083</v>
      </c>
      <c r="N37" s="835" t="n">
        <v>1177</v>
      </c>
      <c r="O37" s="827" t="n">
        <v>1187</v>
      </c>
    </row>
    <row r="38" customFormat="false" ht="12" hidden="false" customHeight="true" outlineLevel="0" collapsed="false">
      <c r="A38" s="824" t="s">
        <v>297</v>
      </c>
      <c r="B38" s="824" t="n">
        <v>38</v>
      </c>
      <c r="C38" s="824" t="n">
        <v>29</v>
      </c>
      <c r="D38" s="824" t="n">
        <v>47</v>
      </c>
      <c r="E38" s="834" t="n">
        <v>42</v>
      </c>
      <c r="F38" s="826" t="n">
        <v>38</v>
      </c>
      <c r="G38" s="826" t="n">
        <v>29</v>
      </c>
      <c r="H38" s="826" t="n">
        <v>47</v>
      </c>
      <c r="I38" s="827" t="n">
        <v>42</v>
      </c>
      <c r="J38" s="827" t="n">
        <v>44</v>
      </c>
      <c r="K38" s="826" t="n">
        <v>53</v>
      </c>
      <c r="L38" s="826" t="n">
        <v>43</v>
      </c>
      <c r="M38" s="826" t="n">
        <v>61</v>
      </c>
      <c r="N38" s="835" t="n">
        <v>51</v>
      </c>
      <c r="O38" s="827" t="n">
        <v>77</v>
      </c>
    </row>
    <row r="39" customFormat="false" ht="12" hidden="false" customHeight="true" outlineLevel="0" collapsed="false">
      <c r="A39" s="824" t="s">
        <v>263</v>
      </c>
      <c r="B39" s="824" t="n">
        <v>28</v>
      </c>
      <c r="C39" s="824" t="n">
        <v>28</v>
      </c>
      <c r="D39" s="824" t="n">
        <v>24</v>
      </c>
      <c r="E39" s="834" t="n">
        <v>24</v>
      </c>
      <c r="F39" s="826" t="n">
        <v>28</v>
      </c>
      <c r="G39" s="826" t="n">
        <v>28</v>
      </c>
      <c r="H39" s="826" t="n">
        <v>24</v>
      </c>
      <c r="I39" s="827" t="n">
        <v>24</v>
      </c>
      <c r="J39" s="827" t="n">
        <v>25</v>
      </c>
      <c r="K39" s="826" t="n">
        <v>21</v>
      </c>
      <c r="L39" s="826" t="n">
        <v>25</v>
      </c>
      <c r="M39" s="826" t="n">
        <v>36</v>
      </c>
      <c r="N39" s="835" t="n">
        <v>31</v>
      </c>
      <c r="O39" s="827" t="n">
        <v>22</v>
      </c>
    </row>
    <row r="40" customFormat="false" ht="12" hidden="false" customHeight="true" outlineLevel="0" collapsed="false">
      <c r="A40" s="824" t="s">
        <v>258</v>
      </c>
      <c r="B40" s="828" t="n">
        <v>248</v>
      </c>
      <c r="C40" s="828" t="n">
        <v>256</v>
      </c>
      <c r="D40" s="828" t="n">
        <v>273</v>
      </c>
      <c r="E40" s="834" t="n">
        <v>241</v>
      </c>
      <c r="F40" s="829" t="n">
        <v>248</v>
      </c>
      <c r="G40" s="829" t="n">
        <v>256</v>
      </c>
      <c r="H40" s="829" t="n">
        <v>273</v>
      </c>
      <c r="I40" s="827" t="n">
        <v>241</v>
      </c>
      <c r="J40" s="827" t="n">
        <v>245</v>
      </c>
      <c r="K40" s="826" t="n">
        <v>269</v>
      </c>
      <c r="L40" s="826" t="n">
        <v>285</v>
      </c>
      <c r="M40" s="826" t="n">
        <v>327</v>
      </c>
      <c r="N40" s="835" t="n">
        <v>352</v>
      </c>
      <c r="O40" s="827" t="n">
        <v>341</v>
      </c>
    </row>
    <row r="41" customFormat="false" ht="12" hidden="false" customHeight="true" outlineLevel="0" collapsed="false">
      <c r="A41" s="824" t="s">
        <v>328</v>
      </c>
      <c r="B41" s="830" t="s">
        <v>138</v>
      </c>
      <c r="C41" s="830" t="s">
        <v>138</v>
      </c>
      <c r="D41" s="830" t="s">
        <v>138</v>
      </c>
      <c r="E41" s="836" t="s">
        <v>138</v>
      </c>
      <c r="F41" s="829" t="s">
        <v>138</v>
      </c>
      <c r="G41" s="829" t="s">
        <v>138</v>
      </c>
      <c r="H41" s="829" t="s">
        <v>138</v>
      </c>
      <c r="I41" s="827" t="s">
        <v>138</v>
      </c>
      <c r="J41" s="827" t="s">
        <v>138</v>
      </c>
      <c r="K41" s="829" t="s">
        <v>138</v>
      </c>
      <c r="L41" s="829" t="s">
        <v>138</v>
      </c>
      <c r="M41" s="835" t="s">
        <v>138</v>
      </c>
      <c r="N41" s="835" t="s">
        <v>138</v>
      </c>
      <c r="O41" s="827" t="n">
        <v>2</v>
      </c>
    </row>
    <row r="42" customFormat="false" ht="12" hidden="false" customHeight="true" outlineLevel="0" collapsed="false">
      <c r="A42" s="824" t="s">
        <v>268</v>
      </c>
      <c r="B42" s="830" t="n">
        <v>117</v>
      </c>
      <c r="C42" s="830" t="n">
        <v>98</v>
      </c>
      <c r="D42" s="824" t="n">
        <v>93</v>
      </c>
      <c r="E42" s="834" t="n">
        <v>112</v>
      </c>
      <c r="F42" s="829" t="n">
        <v>117</v>
      </c>
      <c r="G42" s="829" t="n">
        <v>98</v>
      </c>
      <c r="H42" s="826" t="n">
        <v>93</v>
      </c>
      <c r="I42" s="827" t="n">
        <v>112</v>
      </c>
      <c r="J42" s="827" t="n">
        <v>112</v>
      </c>
      <c r="K42" s="826" t="n">
        <v>125</v>
      </c>
      <c r="L42" s="826" t="n">
        <v>134</v>
      </c>
      <c r="M42" s="826" t="n">
        <v>116</v>
      </c>
      <c r="N42" s="835" t="n">
        <v>186</v>
      </c>
      <c r="O42" s="827" t="n">
        <v>168</v>
      </c>
    </row>
    <row r="43" customFormat="false" ht="12" hidden="false" customHeight="true" outlineLevel="0" collapsed="false">
      <c r="A43" s="824" t="s">
        <v>269</v>
      </c>
      <c r="B43" s="824" t="n">
        <v>31</v>
      </c>
      <c r="C43" s="824" t="n">
        <v>34</v>
      </c>
      <c r="D43" s="824" t="n">
        <v>35</v>
      </c>
      <c r="E43" s="834" t="n">
        <v>38</v>
      </c>
      <c r="F43" s="826" t="n">
        <v>31</v>
      </c>
      <c r="G43" s="826" t="n">
        <v>34</v>
      </c>
      <c r="H43" s="826" t="n">
        <v>35</v>
      </c>
      <c r="I43" s="827" t="n">
        <v>38</v>
      </c>
      <c r="J43" s="827" t="n">
        <v>46</v>
      </c>
      <c r="K43" s="826" t="n">
        <v>38</v>
      </c>
      <c r="L43" s="826" t="n">
        <v>64</v>
      </c>
      <c r="M43" s="826" t="n">
        <v>51</v>
      </c>
      <c r="N43" s="835" t="n">
        <v>45</v>
      </c>
      <c r="O43" s="827" t="n">
        <v>61</v>
      </c>
    </row>
    <row r="44" customFormat="false" ht="12" hidden="false" customHeight="true" outlineLevel="0" collapsed="false">
      <c r="A44" s="824" t="s">
        <v>270</v>
      </c>
      <c r="B44" s="824" t="n">
        <v>129</v>
      </c>
      <c r="C44" s="824" t="n">
        <v>121</v>
      </c>
      <c r="D44" s="824" t="n">
        <v>134</v>
      </c>
      <c r="E44" s="834" t="n">
        <v>163</v>
      </c>
      <c r="F44" s="826" t="n">
        <v>129</v>
      </c>
      <c r="G44" s="826" t="n">
        <v>121</v>
      </c>
      <c r="H44" s="826" t="n">
        <v>134</v>
      </c>
      <c r="I44" s="827" t="n">
        <v>163</v>
      </c>
      <c r="J44" s="827" t="n">
        <v>178</v>
      </c>
      <c r="K44" s="826" t="n">
        <v>191</v>
      </c>
      <c r="L44" s="826" t="n">
        <v>174</v>
      </c>
      <c r="M44" s="826" t="n">
        <v>196</v>
      </c>
      <c r="N44" s="835" t="n">
        <v>206</v>
      </c>
      <c r="O44" s="827" t="n">
        <v>203</v>
      </c>
    </row>
    <row r="45" customFormat="false" ht="12" hidden="false" customHeight="true" outlineLevel="0" collapsed="false">
      <c r="A45" s="824" t="s">
        <v>691</v>
      </c>
      <c r="B45" s="824" t="n">
        <v>52</v>
      </c>
      <c r="C45" s="824" t="n">
        <v>54</v>
      </c>
      <c r="D45" s="824" t="n">
        <v>36</v>
      </c>
      <c r="E45" s="834" t="n">
        <v>66</v>
      </c>
      <c r="F45" s="826" t="n">
        <v>52</v>
      </c>
      <c r="G45" s="826" t="n">
        <v>54</v>
      </c>
      <c r="H45" s="826" t="n">
        <v>36</v>
      </c>
      <c r="I45" s="827" t="n">
        <v>66</v>
      </c>
      <c r="J45" s="827" t="n">
        <v>63</v>
      </c>
      <c r="K45" s="826" t="n">
        <v>63</v>
      </c>
      <c r="L45" s="826" t="n">
        <v>76</v>
      </c>
      <c r="M45" s="826" t="s">
        <v>138</v>
      </c>
      <c r="N45" s="826" t="s">
        <v>138</v>
      </c>
      <c r="O45" s="827" t="s">
        <v>138</v>
      </c>
    </row>
    <row r="46" customFormat="false" ht="12" hidden="false" customHeight="true" outlineLevel="0" collapsed="false">
      <c r="A46" s="824" t="s">
        <v>272</v>
      </c>
      <c r="B46" s="831" t="s">
        <v>138</v>
      </c>
      <c r="C46" s="831" t="s">
        <v>138</v>
      </c>
      <c r="D46" s="830" t="s">
        <v>138</v>
      </c>
      <c r="E46" s="836" t="s">
        <v>138</v>
      </c>
      <c r="F46" s="826" t="s">
        <v>138</v>
      </c>
      <c r="G46" s="826" t="s">
        <v>138</v>
      </c>
      <c r="H46" s="829" t="s">
        <v>138</v>
      </c>
      <c r="I46" s="827" t="s">
        <v>138</v>
      </c>
      <c r="J46" s="827" t="s">
        <v>138</v>
      </c>
      <c r="K46" s="829" t="s">
        <v>138</v>
      </c>
      <c r="L46" s="829" t="s">
        <v>138</v>
      </c>
      <c r="M46" s="826" t="n">
        <v>65</v>
      </c>
      <c r="N46" s="826" t="n">
        <v>5</v>
      </c>
      <c r="O46" s="827" t="n">
        <v>13</v>
      </c>
    </row>
    <row r="47" customFormat="false" ht="12" hidden="false" customHeight="true" outlineLevel="0" collapsed="false">
      <c r="A47" s="824" t="s">
        <v>274</v>
      </c>
      <c r="B47" s="824" t="n">
        <v>16</v>
      </c>
      <c r="C47" s="824" t="n">
        <v>14</v>
      </c>
      <c r="D47" s="824" t="n">
        <v>13</v>
      </c>
      <c r="E47" s="834" t="n">
        <v>31</v>
      </c>
      <c r="F47" s="826" t="n">
        <v>16</v>
      </c>
      <c r="G47" s="826" t="n">
        <v>14</v>
      </c>
      <c r="H47" s="826" t="n">
        <v>13</v>
      </c>
      <c r="I47" s="827" t="n">
        <v>31</v>
      </c>
      <c r="J47" s="827" t="n">
        <v>32</v>
      </c>
      <c r="K47" s="826" t="n">
        <v>36</v>
      </c>
      <c r="L47" s="826" t="n">
        <v>54</v>
      </c>
      <c r="M47" s="826" t="n">
        <v>58</v>
      </c>
      <c r="N47" s="835" t="n">
        <v>58</v>
      </c>
      <c r="O47" s="827" t="n">
        <v>80</v>
      </c>
    </row>
    <row r="48" customFormat="false" ht="12" hidden="false" customHeight="true" outlineLevel="0" collapsed="false">
      <c r="A48" s="824" t="s">
        <v>458</v>
      </c>
      <c r="B48" s="824" t="n">
        <v>444</v>
      </c>
      <c r="C48" s="824" t="n">
        <v>422</v>
      </c>
      <c r="D48" s="824" t="n">
        <v>354</v>
      </c>
      <c r="E48" s="834" t="n">
        <v>358</v>
      </c>
      <c r="F48" s="826" t="n">
        <v>444</v>
      </c>
      <c r="G48" s="826" t="n">
        <v>422</v>
      </c>
      <c r="H48" s="826" t="n">
        <v>354</v>
      </c>
      <c r="I48" s="827" t="n">
        <v>358</v>
      </c>
      <c r="J48" s="827" t="n">
        <v>383</v>
      </c>
      <c r="K48" s="826" t="n">
        <v>380</v>
      </c>
      <c r="L48" s="826" t="n">
        <v>401</v>
      </c>
      <c r="M48" s="826" t="n">
        <v>363</v>
      </c>
      <c r="N48" s="835" t="n">
        <v>411</v>
      </c>
      <c r="O48" s="827" t="n">
        <v>411</v>
      </c>
    </row>
    <row r="49" customFormat="false" ht="12" hidden="false" customHeight="true" outlineLevel="0" collapsed="false">
      <c r="A49" s="824" t="s">
        <v>279</v>
      </c>
      <c r="B49" s="824" t="n">
        <v>27</v>
      </c>
      <c r="C49" s="824" t="n">
        <v>19</v>
      </c>
      <c r="D49" s="824" t="n">
        <v>28</v>
      </c>
      <c r="E49" s="834" t="n">
        <v>31</v>
      </c>
      <c r="F49" s="826" t="n">
        <v>27</v>
      </c>
      <c r="G49" s="826" t="n">
        <v>19</v>
      </c>
      <c r="H49" s="826" t="n">
        <v>28</v>
      </c>
      <c r="I49" s="827" t="n">
        <v>31</v>
      </c>
      <c r="J49" s="827" t="n">
        <v>28</v>
      </c>
      <c r="K49" s="826" t="n">
        <v>40</v>
      </c>
      <c r="L49" s="826" t="n">
        <v>44</v>
      </c>
      <c r="M49" s="826" t="n">
        <v>52</v>
      </c>
      <c r="N49" s="835" t="n">
        <v>58</v>
      </c>
      <c r="O49" s="827" t="n">
        <v>57</v>
      </c>
    </row>
    <row r="50" customFormat="false" ht="12" hidden="false" customHeight="true" outlineLevel="0" collapsed="false">
      <c r="A50" s="824" t="s">
        <v>280</v>
      </c>
      <c r="B50" s="830" t="n">
        <v>60</v>
      </c>
      <c r="C50" s="824" t="n">
        <v>55</v>
      </c>
      <c r="D50" s="824" t="n">
        <v>59</v>
      </c>
      <c r="E50" s="834" t="n">
        <v>69</v>
      </c>
      <c r="F50" s="829" t="n">
        <v>60</v>
      </c>
      <c r="G50" s="826" t="n">
        <v>55</v>
      </c>
      <c r="H50" s="826" t="n">
        <v>59</v>
      </c>
      <c r="I50" s="827" t="n">
        <v>69</v>
      </c>
      <c r="J50" s="827" t="n">
        <v>60</v>
      </c>
      <c r="K50" s="826" t="n">
        <v>73</v>
      </c>
      <c r="L50" s="826" t="n">
        <v>91</v>
      </c>
      <c r="M50" s="826" t="n">
        <v>107</v>
      </c>
      <c r="N50" s="835" t="n">
        <v>74</v>
      </c>
      <c r="O50" s="827" t="n">
        <v>97</v>
      </c>
    </row>
    <row r="51" customFormat="false" ht="12" hidden="false" customHeight="true" outlineLevel="0" collapsed="false">
      <c r="A51" s="824" t="s">
        <v>305</v>
      </c>
      <c r="B51" s="824" t="n">
        <v>81</v>
      </c>
      <c r="C51" s="824" t="n">
        <v>77</v>
      </c>
      <c r="D51" s="824" t="n">
        <v>91</v>
      </c>
      <c r="E51" s="834" t="n">
        <v>84</v>
      </c>
      <c r="F51" s="826" t="n">
        <v>81</v>
      </c>
      <c r="G51" s="826" t="n">
        <v>77</v>
      </c>
      <c r="H51" s="826" t="n">
        <v>91</v>
      </c>
      <c r="I51" s="827" t="n">
        <v>84</v>
      </c>
      <c r="J51" s="827" t="n">
        <v>76</v>
      </c>
      <c r="K51" s="826" t="n">
        <v>67</v>
      </c>
      <c r="L51" s="826" t="n">
        <v>77</v>
      </c>
      <c r="M51" s="826" t="n">
        <v>78</v>
      </c>
      <c r="N51" s="835" t="n">
        <v>102</v>
      </c>
      <c r="O51" s="827" t="n">
        <v>79</v>
      </c>
    </row>
    <row r="52" customFormat="false" ht="12" hidden="false" customHeight="true" outlineLevel="0" collapsed="false">
      <c r="A52" s="824" t="s">
        <v>282</v>
      </c>
      <c r="B52" s="824" t="n">
        <v>35</v>
      </c>
      <c r="C52" s="824" t="n">
        <v>31</v>
      </c>
      <c r="D52" s="824" t="n">
        <v>49</v>
      </c>
      <c r="E52" s="834" t="n">
        <v>54</v>
      </c>
      <c r="F52" s="826" t="n">
        <v>35</v>
      </c>
      <c r="G52" s="826" t="n">
        <v>31</v>
      </c>
      <c r="H52" s="826" t="n">
        <v>49</v>
      </c>
      <c r="I52" s="827" t="n">
        <v>54</v>
      </c>
      <c r="J52" s="827" t="n">
        <v>43</v>
      </c>
      <c r="K52" s="826" t="n">
        <v>47</v>
      </c>
      <c r="L52" s="826" t="n">
        <v>46</v>
      </c>
      <c r="M52" s="826" t="n">
        <v>46</v>
      </c>
      <c r="N52" s="835" t="n">
        <v>71</v>
      </c>
      <c r="O52" s="827" t="n">
        <v>55</v>
      </c>
    </row>
    <row r="53" customFormat="false" ht="12" hidden="false" customHeight="true" outlineLevel="0" collapsed="false">
      <c r="A53" s="824" t="s">
        <v>285</v>
      </c>
      <c r="B53" s="824" t="n">
        <v>127</v>
      </c>
      <c r="C53" s="824" t="n">
        <v>149</v>
      </c>
      <c r="D53" s="824" t="n">
        <v>180</v>
      </c>
      <c r="E53" s="834" t="n">
        <v>166</v>
      </c>
      <c r="F53" s="826" t="n">
        <v>127</v>
      </c>
      <c r="G53" s="826" t="n">
        <v>149</v>
      </c>
      <c r="H53" s="826" t="n">
        <v>180</v>
      </c>
      <c r="I53" s="827" t="n">
        <v>166</v>
      </c>
      <c r="J53" s="827" t="n">
        <v>205</v>
      </c>
      <c r="K53" s="826" t="n">
        <v>243</v>
      </c>
      <c r="L53" s="826" t="n">
        <v>264</v>
      </c>
      <c r="M53" s="826" t="n">
        <v>268</v>
      </c>
      <c r="N53" s="835" t="n">
        <v>283</v>
      </c>
      <c r="O53" s="827" t="n">
        <v>313</v>
      </c>
    </row>
    <row r="54" customFormat="false" ht="12" hidden="false" customHeight="true" outlineLevel="0" collapsed="false">
      <c r="A54" s="824" t="s">
        <v>286</v>
      </c>
      <c r="B54" s="830" t="n">
        <v>241</v>
      </c>
      <c r="C54" s="824" t="n">
        <v>274</v>
      </c>
      <c r="D54" s="824" t="n">
        <v>233</v>
      </c>
      <c r="E54" s="834" t="n">
        <v>284</v>
      </c>
      <c r="F54" s="829" t="n">
        <v>241</v>
      </c>
      <c r="G54" s="826" t="n">
        <v>274</v>
      </c>
      <c r="H54" s="826" t="n">
        <v>233</v>
      </c>
      <c r="I54" s="827" t="n">
        <v>284</v>
      </c>
      <c r="J54" s="827" t="n">
        <v>277</v>
      </c>
      <c r="K54" s="826" t="n">
        <v>267</v>
      </c>
      <c r="L54" s="826" t="n">
        <v>288</v>
      </c>
      <c r="M54" s="826" t="n">
        <v>301</v>
      </c>
      <c r="N54" s="835" t="n">
        <v>344</v>
      </c>
      <c r="O54" s="827" t="n">
        <v>352</v>
      </c>
    </row>
    <row r="55" customFormat="false" ht="12" hidden="false" customHeight="true" outlineLevel="0" collapsed="false">
      <c r="A55" s="824" t="s">
        <v>288</v>
      </c>
      <c r="B55" s="830" t="n">
        <v>44</v>
      </c>
      <c r="C55" s="830" t="n">
        <v>25</v>
      </c>
      <c r="D55" s="830" t="n">
        <v>33</v>
      </c>
      <c r="E55" s="834" t="n">
        <v>27</v>
      </c>
      <c r="F55" s="829" t="n">
        <v>44</v>
      </c>
      <c r="G55" s="829" t="n">
        <v>25</v>
      </c>
      <c r="H55" s="829" t="n">
        <v>33</v>
      </c>
      <c r="I55" s="827" t="n">
        <v>27</v>
      </c>
      <c r="J55" s="827" t="n">
        <v>36</v>
      </c>
      <c r="K55" s="826" t="n">
        <v>31</v>
      </c>
      <c r="L55" s="826" t="n">
        <v>29</v>
      </c>
      <c r="M55" s="826" t="n">
        <v>40</v>
      </c>
      <c r="N55" s="835" t="n">
        <v>28</v>
      </c>
      <c r="O55" s="827" t="n">
        <v>35</v>
      </c>
    </row>
    <row r="56" customFormat="false" ht="12" hidden="false" customHeight="true" outlineLevel="0" collapsed="false">
      <c r="A56" s="824" t="s">
        <v>289</v>
      </c>
      <c r="B56" s="830" t="n">
        <v>192</v>
      </c>
      <c r="C56" s="830" t="n">
        <v>211</v>
      </c>
      <c r="D56" s="824" t="n">
        <v>256</v>
      </c>
      <c r="E56" s="834" t="n">
        <v>292</v>
      </c>
      <c r="F56" s="829" t="n">
        <v>192</v>
      </c>
      <c r="G56" s="829" t="n">
        <v>211</v>
      </c>
      <c r="H56" s="826" t="n">
        <v>256</v>
      </c>
      <c r="I56" s="827" t="n">
        <v>292</v>
      </c>
      <c r="J56" s="827" t="n">
        <v>351</v>
      </c>
      <c r="K56" s="826" t="n">
        <v>384</v>
      </c>
      <c r="L56" s="826" t="n">
        <v>393</v>
      </c>
      <c r="M56" s="826" t="n">
        <v>426</v>
      </c>
      <c r="N56" s="835" t="n">
        <v>392</v>
      </c>
      <c r="O56" s="827" t="n">
        <v>396</v>
      </c>
    </row>
    <row r="57" customFormat="false" ht="12" hidden="false" customHeight="true" outlineLevel="0" collapsed="false">
      <c r="A57" s="824" t="s">
        <v>290</v>
      </c>
      <c r="B57" s="824" t="n">
        <v>114</v>
      </c>
      <c r="C57" s="824" t="n">
        <v>113</v>
      </c>
      <c r="D57" s="824" t="n">
        <v>123</v>
      </c>
      <c r="E57" s="834" t="n">
        <v>115</v>
      </c>
      <c r="F57" s="826" t="n">
        <v>114</v>
      </c>
      <c r="G57" s="826" t="n">
        <v>113</v>
      </c>
      <c r="H57" s="826" t="n">
        <v>123</v>
      </c>
      <c r="I57" s="827" t="n">
        <v>115</v>
      </c>
      <c r="J57" s="827" t="n">
        <v>122</v>
      </c>
      <c r="K57" s="826" t="n">
        <v>129</v>
      </c>
      <c r="L57" s="826" t="n">
        <v>139</v>
      </c>
      <c r="M57" s="826" t="n">
        <v>133</v>
      </c>
      <c r="N57" s="835" t="n">
        <v>137</v>
      </c>
      <c r="O57" s="827" t="n">
        <v>115</v>
      </c>
    </row>
    <row r="58" customFormat="false" ht="12" hidden="false" customHeight="true" outlineLevel="0" collapsed="false">
      <c r="A58" s="833" t="s">
        <v>291</v>
      </c>
      <c r="B58" s="824" t="n">
        <v>67</v>
      </c>
      <c r="C58" s="824" t="n">
        <v>71</v>
      </c>
      <c r="D58" s="824" t="n">
        <v>80</v>
      </c>
      <c r="E58" s="834" t="n">
        <v>51</v>
      </c>
      <c r="F58" s="826" t="n">
        <v>67</v>
      </c>
      <c r="G58" s="826" t="n">
        <v>71</v>
      </c>
      <c r="H58" s="826" t="n">
        <v>80</v>
      </c>
      <c r="I58" s="827" t="n">
        <v>51</v>
      </c>
      <c r="J58" s="827" t="n">
        <v>60</v>
      </c>
      <c r="K58" s="826" t="n">
        <v>73</v>
      </c>
      <c r="L58" s="826" t="n">
        <v>84</v>
      </c>
      <c r="M58" s="826" t="n">
        <v>78</v>
      </c>
      <c r="N58" s="835" t="n">
        <v>102</v>
      </c>
      <c r="O58" s="827" t="n">
        <v>90</v>
      </c>
    </row>
    <row r="59" customFormat="false" ht="12" hidden="false" customHeight="true" outlineLevel="0" collapsed="false">
      <c r="A59" s="833" t="s">
        <v>284</v>
      </c>
      <c r="B59" s="830" t="n">
        <v>73</v>
      </c>
      <c r="C59" s="830" t="n">
        <v>63</v>
      </c>
      <c r="D59" s="830" t="n">
        <v>64</v>
      </c>
      <c r="E59" s="834" t="n">
        <v>59</v>
      </c>
      <c r="F59" s="829" t="n">
        <v>73</v>
      </c>
      <c r="G59" s="829" t="n">
        <v>63</v>
      </c>
      <c r="H59" s="829" t="n">
        <v>64</v>
      </c>
      <c r="I59" s="827" t="n">
        <v>59</v>
      </c>
      <c r="J59" s="827" t="n">
        <v>59</v>
      </c>
      <c r="K59" s="826" t="n">
        <v>62</v>
      </c>
      <c r="L59" s="826" t="n">
        <v>45</v>
      </c>
      <c r="M59" s="826" t="n">
        <v>55</v>
      </c>
      <c r="N59" s="835" t="n">
        <v>70</v>
      </c>
      <c r="O59" s="827" t="n">
        <v>68</v>
      </c>
    </row>
    <row r="60" customFormat="false" ht="12" hidden="false" customHeight="true" outlineLevel="0" collapsed="false">
      <c r="A60" s="833" t="s">
        <v>287</v>
      </c>
      <c r="B60" s="824" t="n">
        <v>24</v>
      </c>
      <c r="C60" s="824" t="n">
        <v>43</v>
      </c>
      <c r="D60" s="824" t="n">
        <v>48</v>
      </c>
      <c r="E60" s="834" t="n">
        <v>20</v>
      </c>
      <c r="F60" s="826" t="n">
        <v>24</v>
      </c>
      <c r="G60" s="826" t="n">
        <v>43</v>
      </c>
      <c r="H60" s="826" t="n">
        <v>48</v>
      </c>
      <c r="I60" s="827" t="n">
        <v>20</v>
      </c>
      <c r="J60" s="827" t="n">
        <v>17</v>
      </c>
      <c r="K60" s="826" t="n">
        <v>17</v>
      </c>
      <c r="L60" s="826" t="n">
        <v>16</v>
      </c>
      <c r="M60" s="826" t="n">
        <v>12</v>
      </c>
      <c r="N60" s="835" t="n">
        <v>138</v>
      </c>
      <c r="O60" s="827" t="n">
        <v>18</v>
      </c>
    </row>
    <row r="61" customFormat="false" ht="12" hidden="false" customHeight="true" outlineLevel="0" collapsed="false">
      <c r="A61" s="837" t="s">
        <v>461</v>
      </c>
      <c r="B61" s="837" t="n">
        <v>517</v>
      </c>
      <c r="C61" s="837" t="n">
        <v>480</v>
      </c>
      <c r="D61" s="837" t="n">
        <v>444</v>
      </c>
      <c r="E61" s="838" t="n">
        <v>395</v>
      </c>
      <c r="F61" s="839" t="n">
        <v>517</v>
      </c>
      <c r="G61" s="839" t="n">
        <v>480</v>
      </c>
      <c r="H61" s="839" t="n">
        <v>444</v>
      </c>
      <c r="I61" s="827" t="n">
        <v>395</v>
      </c>
      <c r="J61" s="827" t="n">
        <v>387</v>
      </c>
      <c r="K61" s="839" t="n">
        <v>348</v>
      </c>
      <c r="L61" s="839" t="n">
        <v>377</v>
      </c>
      <c r="M61" s="839" t="n">
        <v>354</v>
      </c>
      <c r="N61" s="840" t="n">
        <v>345</v>
      </c>
      <c r="O61" s="839" t="n">
        <v>370</v>
      </c>
    </row>
    <row r="62" customFormat="false" ht="12.75" hidden="false" customHeight="true" outlineLevel="0" collapsed="false">
      <c r="A62" s="841" t="s">
        <v>693</v>
      </c>
      <c r="B62" s="841"/>
      <c r="C62" s="841"/>
      <c r="D62" s="841"/>
      <c r="E62" s="841"/>
      <c r="F62" s="841"/>
      <c r="G62" s="841"/>
      <c r="H62" s="841"/>
      <c r="I62" s="841"/>
      <c r="J62" s="841"/>
      <c r="K62" s="841"/>
      <c r="L62" s="841"/>
      <c r="M62" s="841"/>
      <c r="N62" s="841"/>
    </row>
    <row r="63" customFormat="false" ht="12.75" hidden="false" customHeight="true" outlineLevel="0" collapsed="false">
      <c r="A63" s="842" t="s">
        <v>694</v>
      </c>
      <c r="B63" s="842"/>
      <c r="C63" s="842"/>
      <c r="D63" s="842"/>
      <c r="E63" s="842"/>
      <c r="F63" s="842"/>
      <c r="G63" s="842"/>
      <c r="H63" s="842"/>
      <c r="I63" s="842"/>
      <c r="J63" s="842"/>
      <c r="K63" s="842"/>
      <c r="L63" s="842"/>
      <c r="M63" s="842"/>
      <c r="N63" s="842"/>
    </row>
    <row r="64" customFormat="false" ht="12.75" hidden="false" customHeight="false" outlineLevel="0" collapsed="false">
      <c r="A64" s="843"/>
      <c r="B64" s="801"/>
      <c r="C64" s="801"/>
      <c r="D64" s="801"/>
      <c r="E64" s="801"/>
      <c r="F64" s="801"/>
      <c r="G64" s="801"/>
      <c r="H64" s="801"/>
      <c r="I64" s="801"/>
      <c r="J64" s="801"/>
      <c r="K64" s="801"/>
      <c r="L64" s="801"/>
      <c r="M64" s="844"/>
    </row>
    <row r="65" customFormat="false" ht="12.75" hidden="false" customHeight="false" outlineLevel="0" collapsed="false">
      <c r="B65" s="801"/>
      <c r="C65" s="801"/>
      <c r="D65" s="801"/>
      <c r="E65" s="801"/>
      <c r="F65" s="801"/>
      <c r="G65" s="801"/>
      <c r="H65" s="801"/>
      <c r="I65" s="801"/>
      <c r="J65" s="801"/>
      <c r="K65" s="801"/>
      <c r="L65" s="801"/>
      <c r="M65" s="844"/>
    </row>
    <row r="66" customFormat="false" ht="12.75" hidden="false" customHeight="false" outlineLevel="0" collapsed="false">
      <c r="B66" s="801"/>
      <c r="C66" s="801"/>
      <c r="D66" s="801"/>
      <c r="E66" s="801"/>
      <c r="F66" s="801"/>
      <c r="G66" s="801"/>
      <c r="H66" s="801"/>
      <c r="I66" s="801"/>
      <c r="J66" s="801"/>
      <c r="K66" s="801"/>
      <c r="L66" s="801"/>
      <c r="M66" s="844"/>
    </row>
    <row r="67" customFormat="false" ht="12.75" hidden="false" customHeight="false" outlineLevel="0" collapsed="false">
      <c r="B67" s="801"/>
      <c r="C67" s="801"/>
      <c r="D67" s="801"/>
      <c r="E67" s="801"/>
      <c r="F67" s="801"/>
      <c r="G67" s="801"/>
      <c r="H67" s="801"/>
      <c r="I67" s="801"/>
      <c r="J67" s="801"/>
      <c r="K67" s="801"/>
      <c r="L67" s="801"/>
      <c r="M67" s="844"/>
    </row>
    <row r="68" customFormat="false" ht="12.75" hidden="false" customHeight="false" outlineLevel="0" collapsed="false">
      <c r="B68" s="801"/>
      <c r="C68" s="801"/>
      <c r="D68" s="801"/>
      <c r="E68" s="801"/>
      <c r="F68" s="801"/>
      <c r="G68" s="801"/>
      <c r="H68" s="801"/>
      <c r="I68" s="801"/>
      <c r="J68" s="801"/>
      <c r="K68" s="801"/>
      <c r="L68" s="801"/>
      <c r="M68" s="844"/>
    </row>
  </sheetData>
  <mergeCells count="3">
    <mergeCell ref="A1:O1"/>
    <mergeCell ref="A62:N62"/>
    <mergeCell ref="A63:N63"/>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3.328125" defaultRowHeight="12.75" zeroHeight="false" outlineLevelRow="0" outlineLevelCol="0"/>
  <cols>
    <col collapsed="false" customWidth="true" hidden="false" outlineLevel="0" max="1" min="1" style="845" width="34.82"/>
    <col collapsed="false" customWidth="true" hidden="false" outlineLevel="0" max="3" min="2" style="845" width="6.82"/>
    <col collapsed="false" customWidth="true" hidden="false" outlineLevel="0" max="4" min="4" style="845" width="7.99"/>
    <col collapsed="false" customWidth="true" hidden="false" outlineLevel="0" max="5" min="5" style="846" width="6.82"/>
    <col collapsed="false" customWidth="true" hidden="false" outlineLevel="0" max="7" min="6" style="845" width="6.82"/>
    <col collapsed="false" customWidth="true" hidden="false" outlineLevel="0" max="8" min="8" style="845" width="7.99"/>
    <col collapsed="false" customWidth="true" hidden="false" outlineLevel="0" max="11" min="9" style="847" width="7.99"/>
    <col collapsed="false" customWidth="true" hidden="false" outlineLevel="0" max="12" min="12" style="848" width="7.99"/>
    <col collapsed="false" customWidth="true" hidden="false" outlineLevel="0" max="13" min="13" style="849" width="9.99"/>
    <col collapsed="false" customWidth="true" hidden="false" outlineLevel="0" max="14" min="14" style="850" width="8.99"/>
    <col collapsed="false" customWidth="false" hidden="false" outlineLevel="0" max="257" min="15" style="849" width="13.33"/>
  </cols>
  <sheetData>
    <row r="1" customFormat="false" ht="12.75" hidden="false" customHeight="true" outlineLevel="0" collapsed="false">
      <c r="A1" s="851" t="s">
        <v>695</v>
      </c>
      <c r="B1" s="851"/>
      <c r="C1" s="851"/>
      <c r="D1" s="851"/>
      <c r="E1" s="851"/>
      <c r="F1" s="851"/>
      <c r="G1" s="851"/>
      <c r="H1" s="851"/>
      <c r="I1" s="851"/>
      <c r="J1" s="851"/>
      <c r="K1" s="851"/>
      <c r="L1" s="851"/>
      <c r="N1" s="847"/>
      <c r="O1" s="852"/>
    </row>
    <row r="2" s="847" customFormat="true" ht="12.75" hidden="false" customHeight="true" outlineLevel="0" collapsed="false">
      <c r="A2" s="853"/>
      <c r="B2" s="854" t="s">
        <v>128</v>
      </c>
      <c r="C2" s="854"/>
      <c r="D2" s="854"/>
      <c r="E2" s="854"/>
      <c r="F2" s="855"/>
      <c r="G2" s="855"/>
      <c r="H2" s="853"/>
      <c r="I2" s="853"/>
      <c r="J2" s="853"/>
      <c r="K2" s="853"/>
      <c r="L2" s="856"/>
      <c r="N2" s="857"/>
      <c r="O2" s="858"/>
    </row>
    <row r="3" s="847" customFormat="true" ht="22.5" hidden="false" customHeight="false" outlineLevel="0" collapsed="false">
      <c r="A3" s="859" t="s">
        <v>696</v>
      </c>
      <c r="B3" s="860" t="s">
        <v>19</v>
      </c>
      <c r="C3" s="860" t="s">
        <v>21</v>
      </c>
      <c r="D3" s="860" t="s">
        <v>22</v>
      </c>
      <c r="E3" s="860" t="s">
        <v>23</v>
      </c>
      <c r="F3" s="861" t="n">
        <v>2003</v>
      </c>
      <c r="G3" s="861" t="n">
        <v>2004</v>
      </c>
      <c r="H3" s="861" t="n">
        <v>2005</v>
      </c>
      <c r="I3" s="862" t="n">
        <v>2006</v>
      </c>
      <c r="J3" s="861" t="n">
        <v>2007</v>
      </c>
      <c r="K3" s="861" t="n">
        <v>2008</v>
      </c>
      <c r="L3" s="863" t="n">
        <v>2009</v>
      </c>
      <c r="O3" s="852"/>
    </row>
    <row r="4" s="867" customFormat="true" ht="12.75" hidden="false" customHeight="false" outlineLevel="0" collapsed="false">
      <c r="A4" s="864" t="s">
        <v>37</v>
      </c>
      <c r="B4" s="865" t="n">
        <v>3519.8</v>
      </c>
      <c r="C4" s="865" t="n">
        <v>7256.2</v>
      </c>
      <c r="D4" s="866" t="n">
        <v>10204.6</v>
      </c>
      <c r="E4" s="865" t="n">
        <v>9711</v>
      </c>
      <c r="F4" s="865" t="n">
        <v>7867</v>
      </c>
      <c r="G4" s="865" t="n">
        <v>8154</v>
      </c>
      <c r="H4" s="865" t="n">
        <v>12655</v>
      </c>
      <c r="I4" s="865" t="n">
        <v>11955</v>
      </c>
      <c r="J4" s="865" t="n">
        <v>14877</v>
      </c>
      <c r="K4" s="865" t="n">
        <v>10312</v>
      </c>
      <c r="L4" s="865" t="n">
        <v>11442</v>
      </c>
      <c r="N4" s="857"/>
      <c r="O4" s="858"/>
      <c r="P4" s="857"/>
      <c r="Q4" s="857"/>
    </row>
    <row r="5" s="867" customFormat="true" ht="12.75" hidden="false" customHeight="false" outlineLevel="0" collapsed="false">
      <c r="A5" s="864"/>
      <c r="B5" s="865"/>
      <c r="C5" s="865"/>
      <c r="D5" s="866"/>
      <c r="E5" s="852"/>
      <c r="F5" s="852"/>
      <c r="G5" s="852"/>
      <c r="H5" s="852"/>
      <c r="I5" s="852"/>
      <c r="J5" s="852"/>
      <c r="K5" s="852"/>
      <c r="L5" s="852"/>
      <c r="N5" s="857"/>
      <c r="O5" s="858"/>
      <c r="P5" s="857"/>
      <c r="Q5" s="857"/>
    </row>
    <row r="6" s="867" customFormat="true" ht="12.75" hidden="false" customHeight="false" outlineLevel="0" collapsed="false">
      <c r="A6" s="864" t="s">
        <v>130</v>
      </c>
      <c r="B6" s="865" t="n">
        <v>919</v>
      </c>
      <c r="C6" s="865" t="n">
        <v>1353.8</v>
      </c>
      <c r="D6" s="866" t="n">
        <v>2239.8</v>
      </c>
      <c r="E6" s="865" t="n">
        <v>3803.2</v>
      </c>
      <c r="F6" s="865" t="n">
        <v>3676</v>
      </c>
      <c r="G6" s="865" t="n">
        <v>2680</v>
      </c>
      <c r="H6" s="865" t="n">
        <v>4034</v>
      </c>
      <c r="I6" s="865" t="n">
        <v>3810</v>
      </c>
      <c r="J6" s="865" t="n">
        <v>3302</v>
      </c>
      <c r="K6" s="865" t="n">
        <v>2333</v>
      </c>
      <c r="L6" s="865" t="n">
        <v>2425</v>
      </c>
      <c r="N6" s="857"/>
      <c r="O6" s="858"/>
      <c r="P6" s="857"/>
      <c r="Q6" s="858"/>
    </row>
    <row r="7" customFormat="false" ht="12.75" hidden="false" customHeight="false" outlineLevel="0" collapsed="false">
      <c r="A7" s="868" t="s">
        <v>131</v>
      </c>
      <c r="B7" s="869" t="n">
        <v>574</v>
      </c>
      <c r="C7" s="869" t="n">
        <v>545.2</v>
      </c>
      <c r="D7" s="870" t="n">
        <v>636.2</v>
      </c>
      <c r="E7" s="869" t="n">
        <v>704.2</v>
      </c>
      <c r="F7" s="869" t="n">
        <v>647</v>
      </c>
      <c r="G7" s="869" t="n">
        <v>729</v>
      </c>
      <c r="H7" s="869" t="n">
        <v>831</v>
      </c>
      <c r="I7" s="869" t="n">
        <v>907</v>
      </c>
      <c r="J7" s="869" t="n">
        <v>680</v>
      </c>
      <c r="K7" s="869" t="n">
        <v>671</v>
      </c>
      <c r="L7" s="869" t="n">
        <v>629</v>
      </c>
      <c r="N7" s="847"/>
      <c r="O7" s="852"/>
      <c r="P7" s="847"/>
      <c r="Q7" s="858"/>
    </row>
    <row r="8" customFormat="false" ht="12.75" hidden="false" customHeight="false" outlineLevel="0" collapsed="false">
      <c r="A8" s="868" t="s">
        <v>132</v>
      </c>
      <c r="B8" s="869"/>
      <c r="C8" s="869"/>
      <c r="D8" s="870"/>
      <c r="E8" s="869" t="n">
        <v>999</v>
      </c>
      <c r="F8" s="869" t="n">
        <v>947</v>
      </c>
      <c r="G8" s="869" t="n">
        <v>1041</v>
      </c>
      <c r="H8" s="869" t="n">
        <v>1136</v>
      </c>
      <c r="I8" s="869" t="n">
        <v>1216</v>
      </c>
      <c r="J8" s="869" t="n">
        <v>934</v>
      </c>
      <c r="K8" s="869" t="n">
        <v>964</v>
      </c>
      <c r="L8" s="869" t="n">
        <v>836</v>
      </c>
      <c r="N8" s="857"/>
      <c r="O8" s="858"/>
      <c r="P8" s="847"/>
      <c r="Q8" s="852"/>
    </row>
    <row r="9" customFormat="false" ht="12.75" hidden="false" customHeight="false" outlineLevel="0" collapsed="false">
      <c r="A9" s="868" t="s">
        <v>133</v>
      </c>
      <c r="B9" s="869" t="n">
        <v>185</v>
      </c>
      <c r="C9" s="869" t="n">
        <v>297</v>
      </c>
      <c r="D9" s="869" t="n">
        <v>263.4</v>
      </c>
      <c r="E9" s="869" t="n">
        <v>294.6</v>
      </c>
      <c r="F9" s="869" t="n">
        <v>1010</v>
      </c>
      <c r="G9" s="869" t="n">
        <v>312</v>
      </c>
      <c r="H9" s="869" t="n">
        <v>305</v>
      </c>
      <c r="I9" s="869" t="n">
        <v>309</v>
      </c>
      <c r="J9" s="869" t="n">
        <v>254</v>
      </c>
      <c r="K9" s="869" t="n">
        <v>293</v>
      </c>
      <c r="L9" s="869" t="n">
        <v>207</v>
      </c>
      <c r="N9" s="847"/>
      <c r="O9" s="852"/>
      <c r="P9" s="847"/>
      <c r="Q9" s="852"/>
    </row>
    <row r="10" customFormat="false" ht="12.75" hidden="false" customHeight="false" outlineLevel="0" collapsed="false">
      <c r="A10" s="868"/>
      <c r="B10" s="869"/>
      <c r="C10" s="869"/>
      <c r="D10" s="870"/>
      <c r="E10" s="869"/>
      <c r="F10" s="869"/>
      <c r="G10" s="869"/>
      <c r="H10" s="869"/>
      <c r="I10" s="869"/>
      <c r="J10" s="869"/>
      <c r="K10" s="869"/>
      <c r="L10" s="869"/>
      <c r="N10" s="847"/>
      <c r="O10" s="852"/>
      <c r="P10" s="852"/>
      <c r="Q10" s="858"/>
    </row>
    <row r="11" customFormat="false" ht="12.75" hidden="false" customHeight="false" outlineLevel="0" collapsed="false">
      <c r="A11" s="868" t="s">
        <v>501</v>
      </c>
      <c r="B11" s="869" t="n">
        <v>168</v>
      </c>
      <c r="C11" s="869" t="n">
        <v>124.8</v>
      </c>
      <c r="D11" s="870" t="n">
        <v>142.2</v>
      </c>
      <c r="E11" s="869" t="n">
        <v>146.4</v>
      </c>
      <c r="F11" s="869" t="n">
        <v>129</v>
      </c>
      <c r="G11" s="869" t="n">
        <v>167</v>
      </c>
      <c r="H11" s="869" t="n">
        <v>166</v>
      </c>
      <c r="I11" s="869" t="n">
        <v>152</v>
      </c>
      <c r="J11" s="869" t="n">
        <v>142</v>
      </c>
      <c r="K11" s="869" t="n">
        <v>160</v>
      </c>
      <c r="L11" s="869" t="n">
        <v>155</v>
      </c>
      <c r="N11" s="857"/>
      <c r="O11" s="858"/>
      <c r="P11" s="852"/>
      <c r="Q11" s="852"/>
    </row>
    <row r="12" customFormat="false" ht="12.75" hidden="false" customHeight="false" outlineLevel="0" collapsed="false">
      <c r="A12" s="868" t="s">
        <v>502</v>
      </c>
      <c r="B12" s="869" t="n">
        <v>98.2</v>
      </c>
      <c r="C12" s="869" t="n">
        <v>128.8</v>
      </c>
      <c r="D12" s="870" t="n">
        <v>184</v>
      </c>
      <c r="E12" s="869" t="n">
        <v>234.6</v>
      </c>
      <c r="F12" s="869" t="n">
        <v>211</v>
      </c>
      <c r="G12" s="869" t="n">
        <v>221</v>
      </c>
      <c r="H12" s="869" t="n">
        <v>276</v>
      </c>
      <c r="I12" s="869" t="n">
        <v>376</v>
      </c>
      <c r="J12" s="869" t="n">
        <v>241</v>
      </c>
      <c r="K12" s="869" t="n">
        <v>211</v>
      </c>
      <c r="L12" s="869" t="n">
        <v>184</v>
      </c>
      <c r="N12" s="847"/>
      <c r="O12" s="852"/>
      <c r="P12" s="852"/>
      <c r="Q12" s="852"/>
    </row>
    <row r="13" customFormat="false" ht="12.75" hidden="false" customHeight="false" outlineLevel="0" collapsed="false">
      <c r="A13" s="871" t="s">
        <v>665</v>
      </c>
      <c r="B13" s="869"/>
      <c r="C13" s="869"/>
      <c r="D13" s="870" t="n">
        <v>186.8</v>
      </c>
      <c r="E13" s="869" t="n">
        <v>1545.4</v>
      </c>
      <c r="F13" s="869" t="n">
        <v>1965</v>
      </c>
      <c r="G13" s="869" t="n">
        <v>827</v>
      </c>
      <c r="H13" s="869" t="n">
        <v>707</v>
      </c>
      <c r="I13" s="869" t="n">
        <v>519</v>
      </c>
      <c r="J13" s="869" t="n">
        <v>355</v>
      </c>
      <c r="K13" s="869" t="n">
        <v>219</v>
      </c>
      <c r="L13" s="869" t="n">
        <v>167</v>
      </c>
      <c r="N13" s="847"/>
      <c r="O13" s="852"/>
      <c r="P13" s="852"/>
      <c r="Q13" s="858"/>
    </row>
    <row r="14" customFormat="false" ht="12.75" hidden="false" customHeight="false" outlineLevel="0" collapsed="false">
      <c r="A14" s="868" t="s">
        <v>504</v>
      </c>
      <c r="B14" s="869" t="n">
        <v>10</v>
      </c>
      <c r="C14" s="869" t="n">
        <v>30.8</v>
      </c>
      <c r="D14" s="870" t="n">
        <v>35.6</v>
      </c>
      <c r="E14" s="869" t="n">
        <v>40.6</v>
      </c>
      <c r="F14" s="869" t="n">
        <v>34</v>
      </c>
      <c r="G14" s="869" t="n">
        <v>49</v>
      </c>
      <c r="H14" s="869" t="n">
        <v>49</v>
      </c>
      <c r="I14" s="869" t="n">
        <v>51</v>
      </c>
      <c r="J14" s="869" t="n">
        <v>54</v>
      </c>
      <c r="K14" s="869" t="n">
        <v>44</v>
      </c>
      <c r="L14" s="869" t="n">
        <v>15</v>
      </c>
      <c r="N14" s="857"/>
      <c r="O14" s="858"/>
      <c r="P14" s="852"/>
      <c r="Q14" s="852"/>
    </row>
    <row r="15" customFormat="false" ht="12.75" hidden="false" customHeight="false" outlineLevel="0" collapsed="false">
      <c r="A15" s="868" t="s">
        <v>309</v>
      </c>
      <c r="B15" s="869" t="n">
        <v>58.6</v>
      </c>
      <c r="C15" s="869" t="n">
        <v>49.2</v>
      </c>
      <c r="D15" s="870" t="n">
        <v>61.2</v>
      </c>
      <c r="E15" s="869" t="n">
        <v>88.2</v>
      </c>
      <c r="F15" s="869" t="n">
        <v>75</v>
      </c>
      <c r="G15" s="869" t="n">
        <v>74</v>
      </c>
      <c r="H15" s="869" t="n">
        <v>129</v>
      </c>
      <c r="I15" s="869" t="n">
        <v>97</v>
      </c>
      <c r="J15" s="869" t="n">
        <v>102</v>
      </c>
      <c r="K15" s="869" t="n">
        <v>112</v>
      </c>
      <c r="L15" s="869" t="n">
        <v>117</v>
      </c>
      <c r="N15" s="847"/>
      <c r="O15" s="852"/>
      <c r="P15" s="852"/>
      <c r="Q15" s="852"/>
    </row>
    <row r="16" customFormat="false" ht="12.75" hidden="false" customHeight="false" outlineLevel="0" collapsed="false">
      <c r="A16" s="868" t="s">
        <v>508</v>
      </c>
      <c r="B16" s="869" t="n">
        <v>167.6</v>
      </c>
      <c r="C16" s="869" t="n">
        <v>272.6</v>
      </c>
      <c r="D16" s="870" t="n">
        <v>229.2</v>
      </c>
      <c r="E16" s="869" t="n">
        <v>157.6</v>
      </c>
      <c r="F16" s="869" t="n">
        <v>167</v>
      </c>
      <c r="G16" s="869" t="n">
        <v>171</v>
      </c>
      <c r="H16" s="869" t="n">
        <v>126</v>
      </c>
      <c r="I16" s="869" t="n">
        <v>112</v>
      </c>
      <c r="J16" s="869" t="n">
        <v>31</v>
      </c>
      <c r="K16" s="869" t="n">
        <v>74</v>
      </c>
      <c r="L16" s="869" t="n">
        <v>77</v>
      </c>
      <c r="N16" s="847"/>
      <c r="O16" s="852"/>
      <c r="P16" s="852"/>
      <c r="Q16" s="858"/>
    </row>
    <row r="17" customFormat="false" ht="12.75" hidden="false" customHeight="false" outlineLevel="0" collapsed="false">
      <c r="A17" s="868" t="s">
        <v>509</v>
      </c>
      <c r="B17" s="869" t="n">
        <v>5.4</v>
      </c>
      <c r="C17" s="869" t="n">
        <v>21.2</v>
      </c>
      <c r="D17" s="870" t="n">
        <v>87.4</v>
      </c>
      <c r="E17" s="869" t="n">
        <v>48.4</v>
      </c>
      <c r="F17" s="869" t="n">
        <v>40</v>
      </c>
      <c r="G17" s="869" t="n">
        <v>50</v>
      </c>
      <c r="H17" s="869" t="n">
        <v>58</v>
      </c>
      <c r="I17" s="869" t="n">
        <v>75</v>
      </c>
      <c r="J17" s="869" t="n">
        <v>55</v>
      </c>
      <c r="K17" s="869" t="n">
        <v>63</v>
      </c>
      <c r="L17" s="869" t="n">
        <v>37</v>
      </c>
      <c r="N17" s="857"/>
      <c r="O17" s="858"/>
      <c r="P17" s="852"/>
      <c r="Q17" s="852"/>
    </row>
    <row r="18" customFormat="false" ht="12.75" hidden="false" customHeight="false" outlineLevel="0" collapsed="false">
      <c r="A18" s="868" t="s">
        <v>510</v>
      </c>
      <c r="B18" s="869"/>
      <c r="C18" s="869" t="n">
        <v>5</v>
      </c>
      <c r="D18" s="870" t="n">
        <v>105.4</v>
      </c>
      <c r="E18" s="869" t="n">
        <v>338.6</v>
      </c>
      <c r="F18" s="869" t="n">
        <v>280</v>
      </c>
      <c r="G18" s="869" t="n">
        <v>365</v>
      </c>
      <c r="H18" s="869" t="n">
        <v>548</v>
      </c>
      <c r="I18" s="869" t="n">
        <v>458</v>
      </c>
      <c r="J18" s="869" t="n">
        <v>436</v>
      </c>
      <c r="K18" s="869" t="n">
        <v>515</v>
      </c>
      <c r="L18" s="869" t="n">
        <v>622</v>
      </c>
      <c r="N18" s="847"/>
      <c r="O18" s="852"/>
      <c r="P18" s="852"/>
      <c r="Q18" s="852"/>
    </row>
    <row r="19" customFormat="false" ht="12.75" hidden="false" customHeight="false" outlineLevel="0" collapsed="false">
      <c r="A19" s="868" t="s">
        <v>511</v>
      </c>
      <c r="B19" s="869" t="n">
        <v>102.4</v>
      </c>
      <c r="C19" s="869" t="n">
        <v>405</v>
      </c>
      <c r="D19" s="870" t="n">
        <v>824.2</v>
      </c>
      <c r="E19" s="869" t="n">
        <v>655.6</v>
      </c>
      <c r="F19" s="869" t="n">
        <v>310</v>
      </c>
      <c r="G19" s="869" t="n">
        <v>303</v>
      </c>
      <c r="H19" s="869" t="n">
        <v>852</v>
      </c>
      <c r="I19" s="869" t="n">
        <v>1107</v>
      </c>
      <c r="J19" s="869" t="n">
        <v>1135</v>
      </c>
      <c r="K19" s="869" t="n">
        <v>250</v>
      </c>
      <c r="L19" s="869" t="n">
        <v>534</v>
      </c>
      <c r="M19" s="872"/>
      <c r="N19" s="858"/>
      <c r="O19" s="852"/>
      <c r="P19" s="852"/>
      <c r="Q19" s="858"/>
    </row>
    <row r="20" customFormat="false" ht="12.75" hidden="false" customHeight="false" outlineLevel="0" collapsed="false">
      <c r="A20" s="868" t="s">
        <v>513</v>
      </c>
      <c r="B20" s="869"/>
      <c r="C20" s="869"/>
      <c r="D20" s="870" t="n">
        <v>5.4</v>
      </c>
      <c r="E20" s="869" t="n">
        <v>27.8</v>
      </c>
      <c r="F20" s="869" t="n">
        <v>28</v>
      </c>
      <c r="G20" s="869" t="n">
        <v>33</v>
      </c>
      <c r="H20" s="869" t="n">
        <v>56</v>
      </c>
      <c r="I20" s="869" t="n">
        <v>84</v>
      </c>
      <c r="J20" s="869" t="n">
        <v>106</v>
      </c>
      <c r="K20" s="869" t="n">
        <v>86</v>
      </c>
      <c r="L20" s="869" t="n">
        <v>75</v>
      </c>
      <c r="M20" s="872"/>
      <c r="N20" s="852"/>
      <c r="O20" s="847"/>
      <c r="P20" s="852"/>
      <c r="Q20" s="847"/>
    </row>
    <row r="21" customFormat="false" ht="12.75" hidden="false" customHeight="false" outlineLevel="0" collapsed="false">
      <c r="A21" s="868" t="s">
        <v>514</v>
      </c>
      <c r="B21" s="869" t="n">
        <v>88.2</v>
      </c>
      <c r="C21" s="869" t="n">
        <v>110.4</v>
      </c>
      <c r="D21" s="870" t="n">
        <v>126.2</v>
      </c>
      <c r="E21" s="869" t="n">
        <v>75.6</v>
      </c>
      <c r="F21" s="869" t="n">
        <v>68</v>
      </c>
      <c r="G21" s="869" t="n">
        <v>78</v>
      </c>
      <c r="H21" s="869" t="n">
        <v>92</v>
      </c>
      <c r="I21" s="869" t="n">
        <v>90</v>
      </c>
      <c r="J21" s="869" t="n">
        <v>58</v>
      </c>
      <c r="K21" s="869" t="n">
        <v>41</v>
      </c>
      <c r="L21" s="869" t="n">
        <v>54</v>
      </c>
      <c r="M21" s="872"/>
      <c r="N21" s="858"/>
      <c r="O21" s="847"/>
      <c r="P21" s="852"/>
      <c r="Q21" s="847"/>
    </row>
    <row r="22" customFormat="false" ht="12.75" hidden="false" customHeight="false" outlineLevel="0" collapsed="false">
      <c r="A22" s="868" t="s">
        <v>515</v>
      </c>
      <c r="B22" s="869" t="n">
        <v>221</v>
      </c>
      <c r="C22" s="869" t="n">
        <v>206</v>
      </c>
      <c r="D22" s="870" t="n">
        <v>252.2</v>
      </c>
      <c r="E22" s="869" t="n">
        <v>444.4</v>
      </c>
      <c r="F22" s="869" t="n">
        <v>369</v>
      </c>
      <c r="G22" s="869" t="n">
        <v>342</v>
      </c>
      <c r="H22" s="869" t="n">
        <v>975</v>
      </c>
      <c r="I22" s="869" t="n">
        <v>689</v>
      </c>
      <c r="J22" s="869" t="n">
        <v>587</v>
      </c>
      <c r="K22" s="869" t="n">
        <v>558</v>
      </c>
      <c r="L22" s="869" t="n">
        <v>388</v>
      </c>
      <c r="M22" s="872"/>
      <c r="N22" s="852"/>
      <c r="O22" s="847"/>
      <c r="P22" s="852"/>
      <c r="Q22" s="847"/>
    </row>
    <row r="23" customFormat="false" ht="12.75" hidden="false" customHeight="false" outlineLevel="0" collapsed="false">
      <c r="A23" s="868"/>
      <c r="B23" s="869"/>
      <c r="C23" s="869"/>
      <c r="D23" s="870"/>
      <c r="E23" s="869"/>
      <c r="F23" s="869"/>
      <c r="G23" s="869"/>
      <c r="H23" s="869"/>
      <c r="I23" s="869"/>
      <c r="J23" s="869"/>
      <c r="K23" s="869"/>
      <c r="L23" s="869"/>
      <c r="M23" s="872"/>
      <c r="N23" s="858"/>
      <c r="O23" s="847"/>
      <c r="P23" s="852"/>
      <c r="Q23" s="847"/>
    </row>
    <row r="24" s="867" customFormat="true" ht="12.75" hidden="false" customHeight="false" outlineLevel="0" collapsed="false">
      <c r="A24" s="864" t="s">
        <v>153</v>
      </c>
      <c r="B24" s="865" t="n">
        <v>230.8</v>
      </c>
      <c r="C24" s="865" t="n">
        <v>857</v>
      </c>
      <c r="D24" s="866" t="n">
        <v>1306</v>
      </c>
      <c r="E24" s="865" t="n">
        <v>1341.4</v>
      </c>
      <c r="F24" s="865" t="n">
        <v>826</v>
      </c>
      <c r="G24" s="865" t="n">
        <v>1295</v>
      </c>
      <c r="H24" s="865" t="n">
        <v>2118</v>
      </c>
      <c r="I24" s="865" t="n">
        <v>2198</v>
      </c>
      <c r="J24" s="865" t="n">
        <v>3488</v>
      </c>
      <c r="K24" s="865" t="n">
        <v>2476</v>
      </c>
      <c r="L24" s="865" t="n">
        <v>2821</v>
      </c>
      <c r="M24" s="873"/>
      <c r="N24" s="858"/>
      <c r="O24" s="857"/>
      <c r="P24" s="858"/>
      <c r="Q24" s="857"/>
    </row>
    <row r="25" customFormat="false" ht="12.75" hidden="false" customHeight="false" outlineLevel="0" collapsed="false">
      <c r="A25" s="868" t="s">
        <v>319</v>
      </c>
      <c r="B25" s="869" t="n">
        <v>108.8</v>
      </c>
      <c r="C25" s="869" t="n">
        <v>271.8</v>
      </c>
      <c r="D25" s="870" t="n">
        <v>197.4</v>
      </c>
      <c r="E25" s="869" t="n">
        <v>172</v>
      </c>
      <c r="F25" s="869" t="n">
        <v>86</v>
      </c>
      <c r="G25" s="869" t="n">
        <v>235</v>
      </c>
      <c r="H25" s="869" t="n">
        <v>225</v>
      </c>
      <c r="I25" s="869" t="n">
        <v>164</v>
      </c>
      <c r="J25" s="869" t="n">
        <v>163</v>
      </c>
      <c r="K25" s="869" t="n">
        <v>150</v>
      </c>
      <c r="L25" s="869" t="n">
        <v>127</v>
      </c>
      <c r="M25" s="872"/>
      <c r="N25" s="858"/>
      <c r="O25" s="847"/>
      <c r="P25" s="852"/>
      <c r="Q25" s="847"/>
    </row>
    <row r="26" customFormat="false" ht="12.75" hidden="false" customHeight="false" outlineLevel="0" collapsed="false">
      <c r="A26" s="868" t="s">
        <v>322</v>
      </c>
      <c r="B26" s="869" t="n">
        <v>4</v>
      </c>
      <c r="C26" s="869" t="n">
        <v>147.4</v>
      </c>
      <c r="D26" s="870" t="n">
        <v>548.8</v>
      </c>
      <c r="E26" s="869" t="n">
        <v>678.2</v>
      </c>
      <c r="F26" s="869" t="n">
        <v>392</v>
      </c>
      <c r="G26" s="869" t="n">
        <v>526</v>
      </c>
      <c r="H26" s="869" t="n">
        <v>1251</v>
      </c>
      <c r="I26" s="869" t="n">
        <v>1281</v>
      </c>
      <c r="J26" s="869" t="n">
        <v>2196</v>
      </c>
      <c r="K26" s="869" t="n">
        <v>1315</v>
      </c>
      <c r="L26" s="869" t="n">
        <v>1737</v>
      </c>
      <c r="N26" s="852"/>
      <c r="O26" s="847"/>
      <c r="P26" s="847"/>
      <c r="Q26" s="847"/>
    </row>
    <row r="27" customFormat="false" ht="12.75" hidden="false" customHeight="false" outlineLevel="0" collapsed="false">
      <c r="A27" s="868" t="s">
        <v>516</v>
      </c>
      <c r="B27" s="869" t="n">
        <v>118</v>
      </c>
      <c r="C27" s="869" t="n">
        <v>437.8</v>
      </c>
      <c r="D27" s="870" t="n">
        <v>559.8</v>
      </c>
      <c r="E27" s="869" t="n">
        <v>491.2</v>
      </c>
      <c r="F27" s="869" t="n">
        <v>348</v>
      </c>
      <c r="G27" s="869" t="n">
        <v>534</v>
      </c>
      <c r="H27" s="869" t="n">
        <v>642</v>
      </c>
      <c r="I27" s="869" t="n">
        <v>753</v>
      </c>
      <c r="J27" s="869" t="n">
        <v>1129</v>
      </c>
      <c r="K27" s="869" t="n">
        <v>1011</v>
      </c>
      <c r="L27" s="869" t="n">
        <v>957</v>
      </c>
      <c r="N27" s="858"/>
      <c r="O27" s="847"/>
      <c r="P27" s="847"/>
      <c r="Q27" s="847"/>
    </row>
    <row r="28" customFormat="false" ht="12.75" hidden="false" customHeight="false" outlineLevel="0" collapsed="false">
      <c r="A28" s="868"/>
      <c r="B28" s="869"/>
      <c r="C28" s="869"/>
      <c r="D28" s="870"/>
      <c r="E28" s="869"/>
      <c r="F28" s="869"/>
      <c r="G28" s="869"/>
      <c r="H28" s="869"/>
      <c r="I28" s="869"/>
      <c r="J28" s="869"/>
      <c r="K28" s="869"/>
      <c r="L28" s="869"/>
      <c r="N28" s="852"/>
      <c r="O28" s="847"/>
      <c r="P28" s="847"/>
      <c r="Q28" s="847"/>
    </row>
    <row r="29" s="867" customFormat="true" ht="12.75" hidden="false" customHeight="false" outlineLevel="0" collapsed="false">
      <c r="A29" s="864" t="s">
        <v>157</v>
      </c>
      <c r="B29" s="865" t="n">
        <v>1956</v>
      </c>
      <c r="C29" s="865" t="n">
        <v>4293</v>
      </c>
      <c r="D29" s="866" t="n">
        <v>5817.6</v>
      </c>
      <c r="E29" s="865" t="n">
        <v>4041.2</v>
      </c>
      <c r="F29" s="865" t="n">
        <v>2933</v>
      </c>
      <c r="G29" s="865" t="n">
        <v>3582</v>
      </c>
      <c r="H29" s="865" t="n">
        <v>5905</v>
      </c>
      <c r="I29" s="865" t="n">
        <v>5380</v>
      </c>
      <c r="J29" s="865" t="n">
        <v>7183</v>
      </c>
      <c r="K29" s="865" t="n">
        <v>4923</v>
      </c>
      <c r="L29" s="865" t="n">
        <v>5605</v>
      </c>
      <c r="N29" s="858"/>
      <c r="O29" s="857"/>
      <c r="P29" s="857"/>
      <c r="Q29" s="857"/>
    </row>
    <row r="30" customFormat="false" ht="12.75" hidden="false" customHeight="false" outlineLevel="0" collapsed="false">
      <c r="A30" s="868" t="s">
        <v>314</v>
      </c>
      <c r="B30" s="869" t="n">
        <v>30.4</v>
      </c>
      <c r="C30" s="869" t="n">
        <v>140.6</v>
      </c>
      <c r="D30" s="870" t="n">
        <v>296.2</v>
      </c>
      <c r="E30" s="869" t="n">
        <v>104.6</v>
      </c>
      <c r="F30" s="869" t="n">
        <v>84</v>
      </c>
      <c r="G30" s="869" t="n">
        <v>82</v>
      </c>
      <c r="H30" s="869" t="n">
        <v>109</v>
      </c>
      <c r="I30" s="869" t="n">
        <v>123</v>
      </c>
      <c r="J30" s="869" t="n">
        <v>175</v>
      </c>
      <c r="K30" s="869" t="n">
        <v>92</v>
      </c>
      <c r="L30" s="869" t="n">
        <v>157</v>
      </c>
      <c r="N30" s="852"/>
    </row>
    <row r="31" customFormat="false" ht="12.75" hidden="false" customHeight="false" outlineLevel="0" collapsed="false">
      <c r="A31" s="868" t="s">
        <v>315</v>
      </c>
      <c r="B31" s="869" t="n">
        <v>127</v>
      </c>
      <c r="C31" s="869" t="n">
        <v>245</v>
      </c>
      <c r="D31" s="870" t="n">
        <v>232.8</v>
      </c>
      <c r="E31" s="869" t="n">
        <v>218.2</v>
      </c>
      <c r="F31" s="869" t="n">
        <v>196</v>
      </c>
      <c r="G31" s="869" t="n">
        <v>207</v>
      </c>
      <c r="H31" s="869" t="n">
        <v>223</v>
      </c>
      <c r="I31" s="869" t="n">
        <v>187</v>
      </c>
      <c r="J31" s="869" t="n">
        <v>235</v>
      </c>
      <c r="K31" s="869" t="n">
        <v>141</v>
      </c>
      <c r="L31" s="869" t="n">
        <v>185</v>
      </c>
      <c r="N31" s="858"/>
    </row>
    <row r="32" customFormat="false" ht="12.75" hidden="false" customHeight="false" outlineLevel="0" collapsed="false">
      <c r="A32" s="868" t="s">
        <v>316</v>
      </c>
      <c r="B32" s="869" t="n">
        <v>16</v>
      </c>
      <c r="C32" s="869" t="n">
        <v>627</v>
      </c>
      <c r="D32" s="870" t="n">
        <v>726.4</v>
      </c>
      <c r="E32" s="869" t="n">
        <v>451</v>
      </c>
      <c r="F32" s="869" t="n">
        <v>228</v>
      </c>
      <c r="G32" s="869" t="n">
        <v>508</v>
      </c>
      <c r="H32" s="869" t="n">
        <v>834</v>
      </c>
      <c r="I32" s="869" t="n">
        <v>535</v>
      </c>
      <c r="J32" s="869" t="n">
        <v>740</v>
      </c>
      <c r="K32" s="869" t="n">
        <v>495</v>
      </c>
      <c r="L32" s="869" t="n">
        <v>785</v>
      </c>
      <c r="N32" s="852"/>
    </row>
    <row r="33" customFormat="false" ht="12.75" hidden="false" customHeight="false" outlineLevel="0" collapsed="false">
      <c r="A33" s="868" t="s">
        <v>317</v>
      </c>
      <c r="B33" s="869" t="n">
        <v>2</v>
      </c>
      <c r="C33" s="869" t="n">
        <v>81</v>
      </c>
      <c r="D33" s="870" t="n">
        <v>382.6</v>
      </c>
      <c r="E33" s="869" t="n">
        <v>798.2</v>
      </c>
      <c r="F33" s="869" t="n">
        <v>403</v>
      </c>
      <c r="G33" s="869" t="n">
        <v>619</v>
      </c>
      <c r="H33" s="869" t="n">
        <v>2141</v>
      </c>
      <c r="I33" s="869" t="n">
        <v>2142</v>
      </c>
      <c r="J33" s="869" t="n">
        <v>2577</v>
      </c>
      <c r="K33" s="869" t="n">
        <v>1072</v>
      </c>
      <c r="L33" s="869" t="n">
        <v>1267</v>
      </c>
      <c r="N33" s="858"/>
    </row>
    <row r="34" customFormat="false" ht="12.75" hidden="false" customHeight="false" outlineLevel="0" collapsed="false">
      <c r="A34" s="868" t="s">
        <v>320</v>
      </c>
      <c r="B34" s="869" t="n">
        <v>484</v>
      </c>
      <c r="C34" s="869" t="n">
        <v>821.8</v>
      </c>
      <c r="D34" s="870" t="n">
        <v>1078.6</v>
      </c>
      <c r="E34" s="869" t="n">
        <v>599.4</v>
      </c>
      <c r="F34" s="869" t="n">
        <v>497</v>
      </c>
      <c r="G34" s="869" t="n">
        <v>568</v>
      </c>
      <c r="H34" s="869" t="n">
        <v>694</v>
      </c>
      <c r="I34" s="869" t="n">
        <v>590</v>
      </c>
      <c r="J34" s="869" t="n">
        <v>544</v>
      </c>
      <c r="K34" s="869" t="n">
        <v>773</v>
      </c>
      <c r="L34" s="869" t="n">
        <v>469</v>
      </c>
      <c r="N34" s="852"/>
    </row>
    <row r="35" customFormat="false" ht="12.75" hidden="false" customHeight="false" outlineLevel="0" collapsed="false">
      <c r="A35" s="868" t="s">
        <v>321</v>
      </c>
      <c r="B35" s="869" t="n">
        <v>198.6</v>
      </c>
      <c r="C35" s="869" t="n">
        <v>266.4</v>
      </c>
      <c r="D35" s="870" t="n">
        <v>237.2</v>
      </c>
      <c r="E35" s="869" t="n">
        <v>279.2</v>
      </c>
      <c r="F35" s="869" t="n">
        <v>265</v>
      </c>
      <c r="G35" s="869" t="n">
        <v>249</v>
      </c>
      <c r="H35" s="869" t="n">
        <v>322</v>
      </c>
      <c r="I35" s="869" t="n">
        <v>246</v>
      </c>
      <c r="J35" s="869" t="n">
        <v>421</v>
      </c>
      <c r="K35" s="869" t="n">
        <v>233</v>
      </c>
      <c r="L35" s="869" t="n">
        <v>445</v>
      </c>
      <c r="N35" s="858"/>
    </row>
    <row r="36" customFormat="false" ht="12.75" hidden="false" customHeight="false" outlineLevel="0" collapsed="false">
      <c r="A36" s="868" t="s">
        <v>518</v>
      </c>
      <c r="B36" s="869" t="n">
        <v>181.6</v>
      </c>
      <c r="C36" s="869" t="n">
        <v>112.6</v>
      </c>
      <c r="D36" s="870" t="n">
        <v>126.8</v>
      </c>
      <c r="E36" s="869" t="n">
        <v>99.6</v>
      </c>
      <c r="F36" s="869" t="n">
        <v>74</v>
      </c>
      <c r="G36" s="869" t="n">
        <v>93</v>
      </c>
      <c r="H36" s="869" t="n">
        <v>82</v>
      </c>
      <c r="I36" s="869" t="n">
        <v>70</v>
      </c>
      <c r="J36" s="869" t="n">
        <v>52</v>
      </c>
      <c r="K36" s="869" t="n">
        <v>53</v>
      </c>
      <c r="L36" s="869" t="n">
        <v>47</v>
      </c>
      <c r="N36" s="852"/>
    </row>
    <row r="37" customFormat="false" ht="12.75" hidden="false" customHeight="false" outlineLevel="0" collapsed="false">
      <c r="A37" s="868" t="s">
        <v>323</v>
      </c>
      <c r="B37" s="869" t="n">
        <v>34</v>
      </c>
      <c r="C37" s="869" t="n">
        <v>411.2</v>
      </c>
      <c r="D37" s="870" t="n">
        <v>713.8</v>
      </c>
      <c r="E37" s="869" t="n">
        <v>343.6</v>
      </c>
      <c r="F37" s="869" t="n">
        <v>281</v>
      </c>
      <c r="G37" s="869" t="n">
        <v>235</v>
      </c>
      <c r="H37" s="869" t="n">
        <v>264</v>
      </c>
      <c r="I37" s="869" t="n">
        <v>242</v>
      </c>
      <c r="J37" s="869" t="n">
        <v>362</v>
      </c>
      <c r="K37" s="869" t="n">
        <v>246</v>
      </c>
      <c r="L37" s="869" t="n">
        <v>276</v>
      </c>
      <c r="N37" s="858"/>
    </row>
    <row r="38" customFormat="false" ht="12.75" hidden="false" customHeight="false" outlineLevel="0" collapsed="false">
      <c r="A38" s="868" t="s">
        <v>324</v>
      </c>
      <c r="B38" s="869" t="n">
        <v>38</v>
      </c>
      <c r="C38" s="869" t="n">
        <v>53</v>
      </c>
      <c r="D38" s="870" t="n">
        <v>148.6</v>
      </c>
      <c r="E38" s="869" t="n">
        <v>257</v>
      </c>
      <c r="F38" s="869" t="n">
        <v>193</v>
      </c>
      <c r="G38" s="869" t="n">
        <v>234</v>
      </c>
      <c r="H38" s="869" t="n">
        <v>299</v>
      </c>
      <c r="I38" s="869" t="n">
        <v>263</v>
      </c>
      <c r="J38" s="869" t="n">
        <v>427</v>
      </c>
      <c r="K38" s="869" t="n">
        <v>247</v>
      </c>
      <c r="L38" s="869" t="n">
        <v>483</v>
      </c>
      <c r="N38" s="852"/>
    </row>
    <row r="39" customFormat="false" ht="12.75" hidden="false" customHeight="false" outlineLevel="0" collapsed="false">
      <c r="A39" s="868" t="s">
        <v>325</v>
      </c>
      <c r="B39" s="869" t="n">
        <v>211.8</v>
      </c>
      <c r="C39" s="869" t="n">
        <v>530</v>
      </c>
      <c r="D39" s="870" t="n">
        <v>614.2</v>
      </c>
      <c r="E39" s="869" t="n">
        <v>388.8</v>
      </c>
      <c r="F39" s="869" t="n">
        <v>398</v>
      </c>
      <c r="G39" s="869" t="n">
        <v>393</v>
      </c>
      <c r="H39" s="869" t="n">
        <v>385</v>
      </c>
      <c r="I39" s="869" t="n">
        <v>355</v>
      </c>
      <c r="J39" s="869" t="n">
        <v>445</v>
      </c>
      <c r="K39" s="869" t="n">
        <v>209</v>
      </c>
      <c r="L39" s="869" t="n">
        <v>145</v>
      </c>
      <c r="N39" s="858"/>
    </row>
    <row r="40" customFormat="false" ht="12.75" hidden="false" customHeight="false" outlineLevel="0" collapsed="false">
      <c r="A40" s="868" t="s">
        <v>326</v>
      </c>
      <c r="B40" s="869" t="n">
        <v>576</v>
      </c>
      <c r="C40" s="869" t="n">
        <v>839.2</v>
      </c>
      <c r="D40" s="870" t="n">
        <v>978.4</v>
      </c>
      <c r="E40" s="869" t="n">
        <v>306.8</v>
      </c>
      <c r="F40" s="869" t="n">
        <v>210</v>
      </c>
      <c r="G40" s="869" t="n">
        <v>222</v>
      </c>
      <c r="H40" s="869" t="n">
        <v>216</v>
      </c>
      <c r="I40" s="869" t="n">
        <v>216</v>
      </c>
      <c r="J40" s="869" t="n">
        <v>178</v>
      </c>
      <c r="K40" s="869" t="n">
        <v>248</v>
      </c>
      <c r="L40" s="869" t="n">
        <v>161</v>
      </c>
      <c r="N40" s="852"/>
    </row>
    <row r="41" customFormat="false" ht="12.75" hidden="false" customHeight="false" outlineLevel="0" collapsed="false">
      <c r="A41" s="868" t="s">
        <v>519</v>
      </c>
      <c r="B41" s="869" t="n">
        <v>57</v>
      </c>
      <c r="C41" s="869" t="n">
        <v>165</v>
      </c>
      <c r="D41" s="870" t="n">
        <v>282</v>
      </c>
      <c r="E41" s="869" t="n">
        <v>194.8</v>
      </c>
      <c r="F41" s="869" t="n">
        <v>104</v>
      </c>
      <c r="G41" s="869" t="n">
        <v>172</v>
      </c>
      <c r="H41" s="869" t="n">
        <v>336</v>
      </c>
      <c r="I41" s="869" t="n">
        <v>411</v>
      </c>
      <c r="J41" s="869" t="n">
        <v>1027</v>
      </c>
      <c r="K41" s="869" t="n">
        <v>1114</v>
      </c>
      <c r="L41" s="869" t="n">
        <v>1185</v>
      </c>
      <c r="N41" s="858"/>
    </row>
    <row r="42" customFormat="false" ht="12.75" hidden="false" customHeight="false" outlineLevel="0" collapsed="false">
      <c r="A42" s="868"/>
      <c r="B42" s="869"/>
      <c r="C42" s="869"/>
      <c r="D42" s="870"/>
      <c r="E42" s="869"/>
      <c r="F42" s="869"/>
      <c r="G42" s="869"/>
      <c r="H42" s="869"/>
      <c r="I42" s="869"/>
      <c r="J42" s="869"/>
      <c r="K42" s="869"/>
      <c r="L42" s="869"/>
      <c r="N42" s="852"/>
    </row>
    <row r="43" s="867" customFormat="true" ht="12.75" hidden="false" customHeight="false" outlineLevel="0" collapsed="false">
      <c r="A43" s="874" t="s">
        <v>172</v>
      </c>
      <c r="B43" s="865" t="n">
        <v>96.8</v>
      </c>
      <c r="C43" s="865" t="n">
        <v>101</v>
      </c>
      <c r="D43" s="866" t="n">
        <v>140</v>
      </c>
      <c r="E43" s="865" t="n">
        <v>162.4</v>
      </c>
      <c r="F43" s="865" t="n">
        <v>159</v>
      </c>
      <c r="G43" s="865" t="n">
        <v>201</v>
      </c>
      <c r="H43" s="865" t="n">
        <v>187</v>
      </c>
      <c r="I43" s="865" t="n">
        <v>177</v>
      </c>
      <c r="J43" s="865" t="n">
        <v>183</v>
      </c>
      <c r="K43" s="865" t="n">
        <v>150</v>
      </c>
      <c r="L43" s="865" t="n">
        <v>181</v>
      </c>
      <c r="N43" s="858"/>
    </row>
    <row r="44" customFormat="false" ht="12.75" hidden="false" customHeight="false" outlineLevel="0" collapsed="false">
      <c r="A44" s="868" t="s">
        <v>520</v>
      </c>
      <c r="B44" s="869" t="n">
        <v>43.8</v>
      </c>
      <c r="C44" s="869" t="n">
        <v>52.2</v>
      </c>
      <c r="D44" s="870" t="n">
        <v>62.2</v>
      </c>
      <c r="E44" s="869" t="n">
        <v>64.6</v>
      </c>
      <c r="F44" s="869" t="n">
        <v>72</v>
      </c>
      <c r="G44" s="869" t="n">
        <v>93</v>
      </c>
      <c r="H44" s="869" t="n">
        <v>65</v>
      </c>
      <c r="I44" s="869" t="n">
        <v>66</v>
      </c>
      <c r="J44" s="869" t="n">
        <v>53</v>
      </c>
      <c r="K44" s="869" t="n">
        <v>43</v>
      </c>
      <c r="L44" s="869" t="n">
        <v>36</v>
      </c>
      <c r="N44" s="852"/>
    </row>
    <row r="45" customFormat="false" ht="12.75" hidden="false" customHeight="false" outlineLevel="0" collapsed="false">
      <c r="A45" s="875" t="s">
        <v>663</v>
      </c>
      <c r="B45" s="869" t="n">
        <v>53</v>
      </c>
      <c r="C45" s="869" t="n">
        <v>48.8</v>
      </c>
      <c r="D45" s="870" t="n">
        <v>77.8</v>
      </c>
      <c r="E45" s="869" t="n">
        <v>97.8</v>
      </c>
      <c r="F45" s="869" t="n">
        <v>87</v>
      </c>
      <c r="G45" s="869" t="n">
        <v>108</v>
      </c>
      <c r="H45" s="869" t="n">
        <v>122</v>
      </c>
      <c r="I45" s="869" t="n">
        <v>111</v>
      </c>
      <c r="J45" s="869" t="n">
        <v>130</v>
      </c>
      <c r="K45" s="869" t="n">
        <v>107</v>
      </c>
      <c r="L45" s="869" t="n">
        <v>145</v>
      </c>
      <c r="N45" s="858"/>
    </row>
    <row r="46" customFormat="false" ht="12.75" hidden="false" customHeight="false" outlineLevel="0" collapsed="false">
      <c r="A46" s="875"/>
      <c r="B46" s="869"/>
      <c r="C46" s="869"/>
      <c r="D46" s="870"/>
      <c r="E46" s="869"/>
      <c r="F46" s="869"/>
      <c r="G46" s="869"/>
      <c r="H46" s="869"/>
      <c r="I46" s="869"/>
      <c r="J46" s="869"/>
      <c r="K46" s="869"/>
      <c r="L46" s="869"/>
      <c r="N46" s="852"/>
    </row>
    <row r="47" s="867" customFormat="true" ht="12.75" hidden="false" customHeight="false" outlineLevel="0" collapsed="false">
      <c r="A47" s="874" t="s">
        <v>175</v>
      </c>
      <c r="B47" s="865" t="n">
        <v>296.6</v>
      </c>
      <c r="C47" s="865" t="n">
        <v>613.2</v>
      </c>
      <c r="D47" s="866" t="n">
        <v>545.6</v>
      </c>
      <c r="E47" s="865" t="n">
        <v>272.6</v>
      </c>
      <c r="F47" s="865" t="n">
        <v>222</v>
      </c>
      <c r="G47" s="865" t="n">
        <v>285</v>
      </c>
      <c r="H47" s="865" t="n">
        <v>254</v>
      </c>
      <c r="I47" s="865" t="n">
        <v>250</v>
      </c>
      <c r="J47" s="865" t="n">
        <v>283</v>
      </c>
      <c r="K47" s="865" t="n">
        <v>265</v>
      </c>
      <c r="L47" s="865" t="n">
        <v>250</v>
      </c>
      <c r="N47" s="858"/>
    </row>
    <row r="48" customFormat="false" ht="12.75" hidden="false" customHeight="false" outlineLevel="0" collapsed="false">
      <c r="A48" s="868" t="s">
        <v>313</v>
      </c>
      <c r="B48" s="869" t="n">
        <v>88.8</v>
      </c>
      <c r="C48" s="869" t="n">
        <v>302.6</v>
      </c>
      <c r="D48" s="870" t="n">
        <v>319</v>
      </c>
      <c r="E48" s="869" t="n">
        <v>161.2</v>
      </c>
      <c r="F48" s="869" t="n">
        <v>138</v>
      </c>
      <c r="G48" s="869" t="n">
        <v>141</v>
      </c>
      <c r="H48" s="869" t="n">
        <v>121</v>
      </c>
      <c r="I48" s="869" t="n">
        <v>84</v>
      </c>
      <c r="J48" s="869" t="n">
        <v>108</v>
      </c>
      <c r="K48" s="869" t="n">
        <v>65</v>
      </c>
      <c r="L48" s="869" t="n">
        <v>63</v>
      </c>
      <c r="N48" s="852"/>
    </row>
    <row r="49" customFormat="false" ht="12.75" hidden="false" customHeight="false" outlineLevel="0" collapsed="false">
      <c r="A49" s="868" t="s">
        <v>521</v>
      </c>
      <c r="B49" s="869" t="n">
        <v>155</v>
      </c>
      <c r="C49" s="869" t="n">
        <v>211</v>
      </c>
      <c r="D49" s="870" t="n">
        <v>113.4</v>
      </c>
      <c r="E49" s="869" t="n">
        <v>20.2</v>
      </c>
      <c r="F49" s="869" t="n">
        <v>11</v>
      </c>
      <c r="G49" s="869" t="n">
        <v>17</v>
      </c>
      <c r="H49" s="869" t="n">
        <v>39</v>
      </c>
      <c r="I49" s="869" t="n">
        <v>54</v>
      </c>
      <c r="J49" s="869" t="n">
        <v>48</v>
      </c>
      <c r="K49" s="869" t="n">
        <v>68</v>
      </c>
      <c r="L49" s="869" t="n">
        <v>44</v>
      </c>
      <c r="N49" s="858"/>
    </row>
    <row r="50" customFormat="false" ht="12.75" hidden="false" customHeight="false" outlineLevel="0" collapsed="false">
      <c r="A50" s="875" t="s">
        <v>659</v>
      </c>
      <c r="B50" s="869" t="n">
        <v>53.4</v>
      </c>
      <c r="C50" s="869" t="n">
        <v>99.6</v>
      </c>
      <c r="D50" s="870" t="n">
        <v>113.2</v>
      </c>
      <c r="E50" s="869" t="n">
        <v>91.2</v>
      </c>
      <c r="F50" s="869" t="n">
        <v>73</v>
      </c>
      <c r="G50" s="869" t="n">
        <v>127</v>
      </c>
      <c r="H50" s="869" t="n">
        <v>94</v>
      </c>
      <c r="I50" s="869" t="n">
        <v>112</v>
      </c>
      <c r="J50" s="869" t="n">
        <v>127</v>
      </c>
      <c r="K50" s="869" t="n">
        <v>132</v>
      </c>
      <c r="L50" s="869" t="n">
        <v>143</v>
      </c>
      <c r="N50" s="852"/>
    </row>
    <row r="51" customFormat="false" ht="12.75" hidden="false" customHeight="false" outlineLevel="0" collapsed="false">
      <c r="A51" s="875"/>
      <c r="B51" s="869"/>
      <c r="C51" s="869"/>
      <c r="D51" s="870"/>
      <c r="E51" s="869"/>
      <c r="F51" s="869"/>
      <c r="G51" s="869"/>
      <c r="H51" s="869"/>
      <c r="I51" s="869"/>
      <c r="J51" s="869"/>
      <c r="K51" s="869"/>
      <c r="L51" s="869"/>
      <c r="N51" s="858"/>
    </row>
    <row r="52" s="867" customFormat="true" ht="12.75" hidden="false" customHeight="false" outlineLevel="0" collapsed="false">
      <c r="A52" s="864" t="s">
        <v>179</v>
      </c>
      <c r="B52" s="865" t="n">
        <v>6.6</v>
      </c>
      <c r="C52" s="865" t="n">
        <v>6.6</v>
      </c>
      <c r="D52" s="866" t="n">
        <v>10.8</v>
      </c>
      <c r="E52" s="865" t="n">
        <v>8.6</v>
      </c>
      <c r="F52" s="865" t="n">
        <v>3</v>
      </c>
      <c r="G52" s="865" t="n">
        <v>10</v>
      </c>
      <c r="H52" s="865" t="n">
        <v>8</v>
      </c>
      <c r="I52" s="865" t="n">
        <v>18</v>
      </c>
      <c r="J52" s="865" t="n">
        <v>5</v>
      </c>
      <c r="K52" s="865" t="n">
        <v>4</v>
      </c>
      <c r="L52" s="865" t="n">
        <v>6</v>
      </c>
      <c r="N52" s="858"/>
    </row>
    <row r="53" s="867" customFormat="true" ht="12.75" hidden="false" customHeight="false" outlineLevel="0" collapsed="false">
      <c r="A53" s="864"/>
      <c r="B53" s="865"/>
      <c r="C53" s="865"/>
      <c r="D53" s="866"/>
      <c r="E53" s="869"/>
      <c r="F53" s="869"/>
      <c r="G53" s="869"/>
      <c r="H53" s="869"/>
      <c r="I53" s="869"/>
      <c r="J53" s="869"/>
      <c r="K53" s="869"/>
      <c r="L53" s="869"/>
      <c r="N53" s="858"/>
    </row>
    <row r="54" customFormat="false" ht="12.75" hidden="false" customHeight="false" outlineLevel="0" collapsed="false">
      <c r="A54" s="876" t="s">
        <v>523</v>
      </c>
      <c r="B54" s="877" t="n">
        <v>13.6</v>
      </c>
      <c r="C54" s="877" t="n">
        <v>31.8</v>
      </c>
      <c r="D54" s="878" t="n">
        <v>144.8</v>
      </c>
      <c r="E54" s="877" t="n">
        <v>81.6</v>
      </c>
      <c r="F54" s="877" t="n">
        <v>48</v>
      </c>
      <c r="G54" s="877" t="n">
        <v>101</v>
      </c>
      <c r="H54" s="877" t="n">
        <v>149</v>
      </c>
      <c r="I54" s="877" t="n">
        <v>122</v>
      </c>
      <c r="J54" s="877" t="n">
        <v>433</v>
      </c>
      <c r="K54" s="877" t="n">
        <v>161</v>
      </c>
      <c r="L54" s="877" t="n">
        <v>154</v>
      </c>
      <c r="N54" s="852"/>
    </row>
    <row r="55" customFormat="false" ht="12.75" hidden="false" customHeight="true" outlineLevel="0" collapsed="false">
      <c r="A55" s="879" t="s">
        <v>660</v>
      </c>
      <c r="B55" s="879"/>
      <c r="C55" s="879"/>
      <c r="D55" s="879"/>
      <c r="E55" s="879"/>
      <c r="F55" s="879"/>
      <c r="G55" s="879"/>
      <c r="H55" s="879"/>
      <c r="I55" s="879"/>
      <c r="J55" s="879"/>
      <c r="K55" s="879"/>
      <c r="L55" s="880"/>
      <c r="N55" s="858"/>
    </row>
    <row r="56" customFormat="false" ht="12.75" hidden="false" customHeight="false" outlineLevel="0" collapsed="false">
      <c r="B56" s="881"/>
      <c r="C56" s="881"/>
      <c r="D56" s="846"/>
      <c r="L56" s="880"/>
      <c r="N56" s="852"/>
    </row>
    <row r="57" customFormat="false" ht="12.75" hidden="false" customHeight="false" outlineLevel="0" collapsed="false">
      <c r="B57" s="881"/>
      <c r="C57" s="881"/>
      <c r="D57" s="846"/>
      <c r="L57" s="880"/>
      <c r="N57" s="858"/>
    </row>
    <row r="58" customFormat="false" ht="12.75" hidden="false" customHeight="false" outlineLevel="0" collapsed="false">
      <c r="L58" s="880"/>
      <c r="N58" s="882"/>
    </row>
    <row r="59" customFormat="false" ht="12.75" hidden="false" customHeight="false" outlineLevel="0" collapsed="false">
      <c r="L59" s="880"/>
    </row>
    <row r="60" customFormat="false" ht="12.75" hidden="false" customHeight="false" outlineLevel="0" collapsed="false">
      <c r="L60" s="880"/>
    </row>
  </sheetData>
  <mergeCells count="3">
    <mergeCell ref="A1:L1"/>
    <mergeCell ref="B2:E2"/>
    <mergeCell ref="A55:K55"/>
  </mergeCells>
  <printOptions headings="false" gridLines="false" gridLinesSet="true" horizontalCentered="false" verticalCentered="false"/>
  <pageMargins left="0.7875" right="0.39375"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328125" defaultRowHeight="11.25" zeroHeight="false" outlineLevelRow="0" outlineLevelCol="0"/>
  <cols>
    <col collapsed="false" customWidth="true" hidden="false" outlineLevel="0" max="1" min="1" style="883" width="29.82"/>
    <col collapsed="false" customWidth="true" hidden="false" outlineLevel="0" max="2" min="2" style="884" width="7.65"/>
    <col collapsed="false" customWidth="true" hidden="false" outlineLevel="0" max="3" min="3" style="884" width="16.49"/>
    <col collapsed="false" customWidth="true" hidden="false" outlineLevel="0" max="4" min="4" style="884" width="5.65"/>
    <col collapsed="false" customWidth="true" hidden="false" outlineLevel="0" max="5" min="5" style="883" width="12.49"/>
    <col collapsed="false" customWidth="true" hidden="false" outlineLevel="0" max="6" min="6" style="883" width="11.33"/>
    <col collapsed="false" customWidth="false" hidden="false" outlineLevel="0" max="257" min="7" style="883" width="13.33"/>
  </cols>
  <sheetData>
    <row r="1" customFormat="false" ht="26.25" hidden="false" customHeight="true" outlineLevel="0" collapsed="false">
      <c r="A1" s="885" t="s">
        <v>697</v>
      </c>
      <c r="B1" s="885"/>
      <c r="C1" s="885"/>
      <c r="D1" s="885"/>
      <c r="E1" s="885"/>
    </row>
    <row r="2" s="889" customFormat="true" ht="24" hidden="false" customHeight="true" outlineLevel="0" collapsed="false">
      <c r="A2" s="886" t="s">
        <v>696</v>
      </c>
      <c r="B2" s="887" t="s">
        <v>698</v>
      </c>
      <c r="C2" s="887"/>
      <c r="D2" s="888" t="s">
        <v>699</v>
      </c>
      <c r="E2" s="888"/>
    </row>
    <row r="3" s="889" customFormat="true" ht="22.5" hidden="false" customHeight="false" outlineLevel="0" collapsed="false">
      <c r="A3" s="886"/>
      <c r="B3" s="890" t="s">
        <v>37</v>
      </c>
      <c r="C3" s="891" t="s">
        <v>700</v>
      </c>
      <c r="D3" s="890" t="s">
        <v>37</v>
      </c>
      <c r="E3" s="892" t="s">
        <v>701</v>
      </c>
    </row>
    <row r="4" s="889" customFormat="true" ht="11.25" hidden="false" customHeight="false" outlineLevel="0" collapsed="false">
      <c r="A4" s="889" t="s">
        <v>131</v>
      </c>
      <c r="B4" s="893" t="n">
        <v>115858</v>
      </c>
      <c r="C4" s="893" t="n">
        <v>62915</v>
      </c>
      <c r="D4" s="893" t="n">
        <v>629</v>
      </c>
      <c r="E4" s="894" t="n">
        <v>0.999761583088294</v>
      </c>
      <c r="F4" s="895"/>
    </row>
    <row r="5" s="889" customFormat="true" ht="11.25" hidden="false" customHeight="false" outlineLevel="0" collapsed="false">
      <c r="A5" s="889" t="s">
        <v>132</v>
      </c>
      <c r="B5" s="896" t="n">
        <v>186563</v>
      </c>
      <c r="C5" s="896" t="n">
        <v>66611</v>
      </c>
      <c r="D5" s="896" t="n">
        <v>784</v>
      </c>
      <c r="E5" s="894" t="n">
        <v>1.17698278062182</v>
      </c>
      <c r="F5" s="895"/>
    </row>
    <row r="6" s="889" customFormat="true" ht="11.25" hidden="false" customHeight="false" outlineLevel="0" collapsed="false">
      <c r="A6" s="889" t="s">
        <v>133</v>
      </c>
      <c r="B6" s="896" t="n">
        <v>70705</v>
      </c>
      <c r="C6" s="896" t="n">
        <v>3696</v>
      </c>
      <c r="D6" s="896" t="n">
        <v>207</v>
      </c>
      <c r="E6" s="894" t="n">
        <v>5.60064935064935</v>
      </c>
      <c r="F6" s="895"/>
    </row>
    <row r="7" s="889" customFormat="true" ht="11.25" hidden="false" customHeight="false" outlineLevel="0" collapsed="false">
      <c r="A7" s="897"/>
      <c r="B7" s="896"/>
      <c r="C7" s="896"/>
      <c r="D7" s="896"/>
      <c r="E7" s="894"/>
    </row>
    <row r="8" s="889" customFormat="true" ht="11.25" hidden="false" customHeight="false" outlineLevel="0" collapsed="false">
      <c r="A8" s="889" t="s">
        <v>134</v>
      </c>
      <c r="B8" s="896" t="n">
        <v>20657</v>
      </c>
      <c r="C8" s="896" t="n">
        <v>15794</v>
      </c>
      <c r="D8" s="896" t="n">
        <v>155</v>
      </c>
      <c r="E8" s="894" t="n">
        <v>0.981385336203622</v>
      </c>
      <c r="F8" s="895"/>
    </row>
    <row r="9" s="889" customFormat="true" ht="11.25" hidden="false" customHeight="false" outlineLevel="0" collapsed="false">
      <c r="A9" s="889" t="s">
        <v>135</v>
      </c>
      <c r="B9" s="896" t="n">
        <v>6141</v>
      </c>
      <c r="C9" s="896" t="n">
        <v>4272</v>
      </c>
      <c r="D9" s="896" t="n">
        <v>27</v>
      </c>
      <c r="E9" s="894" t="n">
        <v>0.632022471910112</v>
      </c>
      <c r="F9" s="895"/>
    </row>
    <row r="10" s="889" customFormat="true" ht="11.25" hidden="false" customHeight="false" outlineLevel="0" collapsed="false">
      <c r="A10" s="889" t="s">
        <v>199</v>
      </c>
      <c r="B10" s="896" t="n">
        <v>35784</v>
      </c>
      <c r="C10" s="896" t="n">
        <v>19306</v>
      </c>
      <c r="D10" s="896" t="n">
        <v>184</v>
      </c>
      <c r="E10" s="894" t="n">
        <v>0.953071583963535</v>
      </c>
      <c r="F10" s="895"/>
    </row>
    <row r="11" s="889" customFormat="true" ht="11.25" hidden="false" customHeight="false" outlineLevel="0" collapsed="false">
      <c r="A11" s="889" t="s">
        <v>702</v>
      </c>
      <c r="B11" s="896" t="n">
        <v>3819</v>
      </c>
      <c r="C11" s="896" t="n">
        <v>2788</v>
      </c>
      <c r="D11" s="896" t="n">
        <v>167</v>
      </c>
      <c r="E11" s="894" t="n">
        <v>5.98995695839311</v>
      </c>
      <c r="F11" s="895"/>
    </row>
    <row r="12" s="889" customFormat="true" ht="11.25" hidden="false" customHeight="false" outlineLevel="0" collapsed="false">
      <c r="A12" s="889" t="s">
        <v>139</v>
      </c>
      <c r="B12" s="896" t="n">
        <v>1448</v>
      </c>
      <c r="C12" s="896" t="n">
        <v>205</v>
      </c>
      <c r="D12" s="896" t="n">
        <v>15</v>
      </c>
      <c r="E12" s="894" t="n">
        <v>7.31707317073171</v>
      </c>
      <c r="F12" s="895"/>
    </row>
    <row r="13" s="889" customFormat="true" ht="11.25" hidden="false" customHeight="false" outlineLevel="0" collapsed="false">
      <c r="A13" s="889" t="s">
        <v>141</v>
      </c>
      <c r="B13" s="896" t="n">
        <v>20818</v>
      </c>
      <c r="C13" s="896" t="n">
        <v>6508</v>
      </c>
      <c r="D13" s="896" t="n">
        <v>117</v>
      </c>
      <c r="E13" s="894" t="n">
        <v>1.79778733866011</v>
      </c>
      <c r="F13" s="895"/>
    </row>
    <row r="14" s="889" customFormat="true" ht="11.25" hidden="false" customHeight="false" outlineLevel="0" collapsed="false">
      <c r="A14" s="889" t="s">
        <v>144</v>
      </c>
      <c r="B14" s="896" t="n">
        <v>46707</v>
      </c>
      <c r="C14" s="896" t="n">
        <v>1609</v>
      </c>
      <c r="D14" s="896" t="n">
        <v>77</v>
      </c>
      <c r="E14" s="894" t="n">
        <v>4.78558110627719</v>
      </c>
      <c r="F14" s="895"/>
    </row>
    <row r="15" s="889" customFormat="true" ht="11.25" hidden="false" customHeight="false" outlineLevel="0" collapsed="false">
      <c r="A15" s="889" t="s">
        <v>145</v>
      </c>
      <c r="B15" s="896" t="n">
        <v>3438</v>
      </c>
      <c r="C15" s="896" t="n">
        <v>244</v>
      </c>
      <c r="D15" s="896" t="n">
        <v>37</v>
      </c>
      <c r="E15" s="894" t="n">
        <v>15.1639344262295</v>
      </c>
      <c r="F15" s="895"/>
    </row>
    <row r="16" s="889" customFormat="true" ht="11.25" hidden="false" customHeight="false" outlineLevel="0" collapsed="false">
      <c r="A16" s="889" t="s">
        <v>146</v>
      </c>
      <c r="B16" s="896" t="n">
        <v>10631</v>
      </c>
      <c r="C16" s="896" t="n">
        <v>1856</v>
      </c>
      <c r="D16" s="896" t="n">
        <v>622</v>
      </c>
      <c r="E16" s="894" t="n">
        <v>33.5129310344828</v>
      </c>
      <c r="F16" s="895"/>
    </row>
    <row r="17" s="889" customFormat="true" ht="11.25" hidden="false" customHeight="false" outlineLevel="0" collapsed="false">
      <c r="A17" s="889" t="s">
        <v>147</v>
      </c>
      <c r="B17" s="896" t="n">
        <v>2643</v>
      </c>
      <c r="C17" s="896" t="n">
        <v>1297</v>
      </c>
      <c r="D17" s="896" t="n">
        <v>518</v>
      </c>
      <c r="E17" s="894" t="n">
        <v>39.9383191981496</v>
      </c>
      <c r="F17" s="895"/>
    </row>
    <row r="18" s="889" customFormat="true" ht="11.25" hidden="false" customHeight="false" outlineLevel="0" collapsed="false">
      <c r="A18" s="889" t="s">
        <v>150</v>
      </c>
      <c r="B18" s="896" t="n">
        <v>1756</v>
      </c>
      <c r="C18" s="896" t="n">
        <v>182</v>
      </c>
      <c r="D18" s="896" t="n">
        <v>75</v>
      </c>
      <c r="E18" s="894" t="n">
        <v>41.2087912087912</v>
      </c>
      <c r="F18" s="895"/>
    </row>
    <row r="19" s="889" customFormat="true" ht="11.25" hidden="false" customHeight="false" outlineLevel="0" collapsed="false">
      <c r="A19" s="889" t="s">
        <v>151</v>
      </c>
      <c r="B19" s="896" t="n">
        <v>13274</v>
      </c>
      <c r="C19" s="896" t="n">
        <v>8714</v>
      </c>
      <c r="D19" s="896" t="n">
        <v>54</v>
      </c>
      <c r="E19" s="894" t="n">
        <v>0.619692448932752</v>
      </c>
      <c r="F19" s="895"/>
    </row>
    <row r="20" customFormat="false" ht="11.25" hidden="false" customHeight="false" outlineLevel="0" collapsed="false">
      <c r="B20" s="896"/>
      <c r="C20" s="896"/>
      <c r="D20" s="896"/>
      <c r="E20" s="898"/>
    </row>
    <row r="21" s="889" customFormat="true" ht="11.25" hidden="false" customHeight="false" outlineLevel="0" collapsed="false">
      <c r="A21" s="889" t="s">
        <v>637</v>
      </c>
      <c r="B21" s="896" t="n">
        <v>2427</v>
      </c>
      <c r="C21" s="896" t="n">
        <v>313</v>
      </c>
      <c r="D21" s="896" t="n">
        <v>216</v>
      </c>
      <c r="E21" s="894" t="n">
        <v>69.0095846645368</v>
      </c>
      <c r="F21" s="895"/>
    </row>
    <row r="22" s="889" customFormat="true" ht="11.25" hidden="false" customHeight="false" outlineLevel="0" collapsed="false">
      <c r="A22" s="889" t="s">
        <v>154</v>
      </c>
      <c r="B22" s="896" t="n">
        <v>1061</v>
      </c>
      <c r="C22" s="896" t="n">
        <v>370</v>
      </c>
      <c r="D22" s="896" t="n">
        <v>127</v>
      </c>
      <c r="E22" s="894" t="n">
        <v>34.3243243243243</v>
      </c>
      <c r="F22" s="895"/>
    </row>
    <row r="23" s="889" customFormat="true" ht="11.25" hidden="false" customHeight="false" outlineLevel="0" collapsed="false">
      <c r="A23" s="889" t="s">
        <v>155</v>
      </c>
      <c r="B23" s="896" t="n">
        <v>10804</v>
      </c>
      <c r="C23" s="896" t="n">
        <v>1464</v>
      </c>
      <c r="D23" s="896" t="n">
        <v>1737</v>
      </c>
      <c r="E23" s="894" t="n">
        <v>118.647540983607</v>
      </c>
      <c r="F23" s="895"/>
    </row>
    <row r="24" s="889" customFormat="true" ht="11.25" hidden="false" customHeight="false" outlineLevel="0" collapsed="false">
      <c r="B24" s="896"/>
      <c r="C24" s="896"/>
      <c r="D24" s="896"/>
      <c r="E24" s="894"/>
      <c r="F24" s="895"/>
    </row>
    <row r="25" s="889" customFormat="true" ht="11.25" hidden="false" customHeight="false" outlineLevel="0" collapsed="false">
      <c r="A25" s="889" t="s">
        <v>169</v>
      </c>
      <c r="B25" s="896" t="n">
        <v>3544</v>
      </c>
      <c r="C25" s="896" t="n">
        <v>1288</v>
      </c>
      <c r="D25" s="896" t="n">
        <v>145</v>
      </c>
      <c r="E25" s="894" t="n">
        <v>11.2577639751553</v>
      </c>
      <c r="F25" s="895"/>
    </row>
    <row r="26" s="889" customFormat="true" ht="11.25" hidden="false" customHeight="false" outlineLevel="0" collapsed="false">
      <c r="A26" s="889" t="s">
        <v>159</v>
      </c>
      <c r="B26" s="896" t="n">
        <v>3643</v>
      </c>
      <c r="C26" s="896" t="n">
        <v>451</v>
      </c>
      <c r="D26" s="896" t="n">
        <v>157</v>
      </c>
      <c r="E26" s="894" t="n">
        <v>34.8115299334812</v>
      </c>
      <c r="F26" s="895"/>
    </row>
    <row r="27" s="889" customFormat="true" ht="11.25" hidden="false" customHeight="false" outlineLevel="0" collapsed="false">
      <c r="A27" s="889" t="s">
        <v>162</v>
      </c>
      <c r="B27" s="896" t="n">
        <v>3652</v>
      </c>
      <c r="C27" s="896" t="n">
        <v>686</v>
      </c>
      <c r="D27" s="896" t="n">
        <v>185</v>
      </c>
      <c r="E27" s="894" t="n">
        <v>26.9679300291545</v>
      </c>
      <c r="F27" s="895"/>
    </row>
    <row r="28" s="889" customFormat="true" ht="11.25" hidden="false" customHeight="false" outlineLevel="0" collapsed="false">
      <c r="A28" s="889" t="s">
        <v>650</v>
      </c>
      <c r="B28" s="896" t="n">
        <v>3303</v>
      </c>
      <c r="C28" s="896" t="n">
        <v>774</v>
      </c>
      <c r="D28" s="896" t="n">
        <v>785</v>
      </c>
      <c r="E28" s="894" t="n">
        <v>101.421188630491</v>
      </c>
      <c r="F28" s="895"/>
    </row>
    <row r="29" s="889" customFormat="true" ht="11.25" hidden="false" customHeight="false" outlineLevel="0" collapsed="false">
      <c r="A29" s="889" t="s">
        <v>164</v>
      </c>
      <c r="B29" s="896" t="n">
        <v>10927</v>
      </c>
      <c r="C29" s="896" t="n">
        <v>3554</v>
      </c>
      <c r="D29" s="896" t="n">
        <v>1267</v>
      </c>
      <c r="E29" s="894" t="n">
        <v>35.6499718626899</v>
      </c>
      <c r="F29" s="895"/>
    </row>
    <row r="30" s="889" customFormat="true" ht="11.25" hidden="false" customHeight="false" outlineLevel="0" collapsed="false">
      <c r="A30" s="889" t="s">
        <v>165</v>
      </c>
      <c r="B30" s="896" t="n">
        <v>5524</v>
      </c>
      <c r="C30" s="896" t="n">
        <v>2446</v>
      </c>
      <c r="D30" s="896" t="n">
        <v>469</v>
      </c>
      <c r="E30" s="894" t="n">
        <v>19.1741618969747</v>
      </c>
      <c r="F30" s="895"/>
    </row>
    <row r="31" s="889" customFormat="true" ht="11.25" hidden="false" customHeight="false" outlineLevel="0" collapsed="false">
      <c r="A31" s="889" t="s">
        <v>166</v>
      </c>
      <c r="B31" s="896" t="n">
        <v>6768</v>
      </c>
      <c r="C31" s="896" t="n">
        <v>614</v>
      </c>
      <c r="D31" s="896" t="n">
        <v>445</v>
      </c>
      <c r="E31" s="894" t="n">
        <v>72.4755700325733</v>
      </c>
      <c r="F31" s="895"/>
    </row>
    <row r="32" s="889" customFormat="true" ht="11.25" hidden="false" customHeight="false" outlineLevel="0" collapsed="false">
      <c r="A32" s="889" t="s">
        <v>167</v>
      </c>
      <c r="B32" s="896" t="n">
        <v>2001</v>
      </c>
      <c r="C32" s="896" t="n">
        <v>809</v>
      </c>
      <c r="D32" s="896" t="n">
        <v>276</v>
      </c>
      <c r="E32" s="894" t="n">
        <v>34.1161928306551</v>
      </c>
      <c r="F32" s="895"/>
    </row>
    <row r="33" s="889" customFormat="true" ht="11.25" hidden="false" customHeight="false" outlineLevel="0" collapsed="false">
      <c r="A33" s="889" t="s">
        <v>168</v>
      </c>
      <c r="B33" s="896" t="n">
        <v>8583</v>
      </c>
      <c r="C33" s="896" t="n">
        <v>1946</v>
      </c>
      <c r="D33" s="896" t="n">
        <v>483</v>
      </c>
      <c r="E33" s="894" t="n">
        <v>24.8201438848921</v>
      </c>
      <c r="F33" s="895"/>
    </row>
    <row r="34" s="889" customFormat="true" ht="11.25" hidden="false" customHeight="false" outlineLevel="0" collapsed="false">
      <c r="A34" s="889" t="s">
        <v>170</v>
      </c>
      <c r="B34" s="896" t="n">
        <v>1561</v>
      </c>
      <c r="C34" s="896" t="n">
        <v>276</v>
      </c>
      <c r="D34" s="896" t="n">
        <v>161</v>
      </c>
      <c r="E34" s="894" t="n">
        <v>58.3333333333333</v>
      </c>
      <c r="F34" s="895"/>
    </row>
    <row r="35" s="889" customFormat="true" ht="11.25" hidden="false" customHeight="false" outlineLevel="0" collapsed="false">
      <c r="B35" s="896"/>
      <c r="C35" s="896"/>
      <c r="D35" s="896"/>
      <c r="E35" s="894"/>
      <c r="F35" s="895"/>
    </row>
    <row r="36" s="889" customFormat="true" ht="11.25" hidden="false" customHeight="false" outlineLevel="0" collapsed="false">
      <c r="A36" s="889" t="s">
        <v>173</v>
      </c>
      <c r="B36" s="896" t="n">
        <v>8516</v>
      </c>
      <c r="C36" s="896" t="n">
        <v>5805</v>
      </c>
      <c r="D36" s="896" t="n">
        <v>36</v>
      </c>
      <c r="E36" s="894" t="n">
        <v>0.62015503875969</v>
      </c>
      <c r="F36" s="895"/>
    </row>
    <row r="37" s="889" customFormat="true" ht="11.25" hidden="false" customHeight="false" outlineLevel="0" collapsed="false">
      <c r="B37" s="896"/>
      <c r="C37" s="896"/>
      <c r="D37" s="896"/>
      <c r="E37" s="894"/>
      <c r="F37" s="895"/>
    </row>
    <row r="38" s="889" customFormat="true" ht="11.25" hidden="false" customHeight="false" outlineLevel="0" collapsed="false">
      <c r="A38" s="889" t="s">
        <v>177</v>
      </c>
      <c r="B38" s="896" t="n">
        <v>2047</v>
      </c>
      <c r="C38" s="896" t="n">
        <v>1393</v>
      </c>
      <c r="D38" s="896" t="n">
        <v>63</v>
      </c>
      <c r="E38" s="894" t="n">
        <v>4.52261306532663</v>
      </c>
      <c r="F38" s="895"/>
    </row>
    <row r="39" s="889" customFormat="true" ht="11.25" hidden="false" customHeight="false" outlineLevel="0" collapsed="false">
      <c r="A39" s="892" t="s">
        <v>628</v>
      </c>
      <c r="B39" s="899" t="n">
        <v>504</v>
      </c>
      <c r="C39" s="899" t="n">
        <v>114</v>
      </c>
      <c r="D39" s="899" t="n">
        <v>44</v>
      </c>
      <c r="E39" s="900" t="n">
        <v>38.5964912280702</v>
      </c>
      <c r="F39" s="895"/>
    </row>
    <row r="40" customFormat="false" ht="11.25" hidden="false" customHeight="true" outlineLevel="0" collapsed="false">
      <c r="A40" s="901" t="s">
        <v>660</v>
      </c>
      <c r="B40" s="901"/>
      <c r="C40" s="901"/>
      <c r="D40" s="901"/>
      <c r="E40" s="901"/>
    </row>
  </sheetData>
  <mergeCells count="5">
    <mergeCell ref="A1:E1"/>
    <mergeCell ref="A2:A3"/>
    <mergeCell ref="B2:C2"/>
    <mergeCell ref="D2:E2"/>
    <mergeCell ref="A40:E4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3.328125" defaultRowHeight="11.25" zeroHeight="false" outlineLevelRow="0" outlineLevelCol="0"/>
  <cols>
    <col collapsed="false" customWidth="true" hidden="false" outlineLevel="0" max="1" min="1" style="902" width="9.82"/>
    <col collapsed="false" customWidth="true" hidden="false" outlineLevel="0" max="2" min="2" style="902" width="9.16"/>
    <col collapsed="false" customWidth="true" hidden="false" outlineLevel="0" max="3" min="3" style="902" width="8.65"/>
    <col collapsed="false" customWidth="true" hidden="false" outlineLevel="0" max="4" min="4" style="902" width="7.65"/>
    <col collapsed="false" customWidth="true" hidden="false" outlineLevel="0" max="5" min="5" style="902" width="11.16"/>
    <col collapsed="false" customWidth="true" hidden="false" outlineLevel="0" max="6" min="6" style="902" width="10.65"/>
    <col collapsed="false" customWidth="true" hidden="false" outlineLevel="0" max="7" min="7" style="902" width="9.65"/>
    <col collapsed="false" customWidth="true" hidden="false" outlineLevel="0" max="8" min="8" style="902" width="9.49"/>
    <col collapsed="false" customWidth="true" hidden="false" outlineLevel="0" max="9" min="9" style="902" width="11.16"/>
    <col collapsed="false" customWidth="true" hidden="false" outlineLevel="0" max="10" min="10" style="902" width="9.99"/>
    <col collapsed="false" customWidth="true" hidden="false" outlineLevel="0" max="11" min="11" style="902" width="11.49"/>
    <col collapsed="false" customWidth="true" hidden="false" outlineLevel="0" max="12" min="12" style="902" width="9.33"/>
    <col collapsed="false" customWidth="true" hidden="false" outlineLevel="0" max="13" min="13" style="902" width="11.49"/>
    <col collapsed="false" customWidth="true" hidden="false" outlineLevel="0" max="14" min="14" style="902" width="9.99"/>
    <col collapsed="false" customWidth="true" hidden="false" outlineLevel="0" max="15" min="15" style="902" width="9.33"/>
    <col collapsed="false" customWidth="true" hidden="false" outlineLevel="0" max="16" min="16" style="902" width="8.16"/>
    <col collapsed="false" customWidth="true" hidden="false" outlineLevel="0" max="17" min="17" style="902" width="7.16"/>
    <col collapsed="false" customWidth="true" hidden="false" outlineLevel="0" max="18" min="18" style="902" width="7.99"/>
    <col collapsed="false" customWidth="true" hidden="false" outlineLevel="0" max="22" min="19" style="902" width="13.49"/>
    <col collapsed="false" customWidth="false" hidden="false" outlineLevel="0" max="257" min="23" style="902" width="13.33"/>
  </cols>
  <sheetData>
    <row r="1" customFormat="false" ht="11.25" hidden="false" customHeight="true" outlineLevel="0" collapsed="false">
      <c r="A1" s="903" t="s">
        <v>703</v>
      </c>
      <c r="B1" s="903"/>
      <c r="C1" s="903"/>
      <c r="D1" s="903"/>
      <c r="E1" s="903"/>
      <c r="F1" s="903"/>
      <c r="G1" s="903"/>
      <c r="H1" s="903"/>
      <c r="I1" s="903"/>
      <c r="J1" s="903"/>
      <c r="K1" s="903"/>
      <c r="L1" s="903"/>
      <c r="M1" s="903"/>
      <c r="N1" s="903"/>
      <c r="O1" s="903"/>
      <c r="P1" s="903"/>
      <c r="Q1" s="903"/>
      <c r="R1" s="903"/>
      <c r="S1" s="903"/>
      <c r="T1" s="903"/>
      <c r="U1" s="903"/>
      <c r="V1" s="904"/>
    </row>
    <row r="2" customFormat="false" ht="11.25" hidden="false" customHeight="true" outlineLevel="0" collapsed="false">
      <c r="A2" s="905" t="s">
        <v>704</v>
      </c>
      <c r="B2" s="906" t="s">
        <v>37</v>
      </c>
      <c r="C2" s="906" t="s">
        <v>705</v>
      </c>
      <c r="D2" s="907"/>
      <c r="E2" s="908" t="s">
        <v>706</v>
      </c>
      <c r="F2" s="908"/>
      <c r="G2" s="908"/>
      <c r="H2" s="908"/>
      <c r="I2" s="908"/>
      <c r="J2" s="908"/>
      <c r="K2" s="909"/>
      <c r="L2" s="908" t="s">
        <v>707</v>
      </c>
      <c r="M2" s="908"/>
      <c r="N2" s="908"/>
      <c r="O2" s="908"/>
      <c r="P2" s="908"/>
      <c r="Q2" s="909"/>
      <c r="R2" s="908" t="s">
        <v>708</v>
      </c>
      <c r="S2" s="908"/>
      <c r="T2" s="908"/>
      <c r="U2" s="910" t="s">
        <v>709</v>
      </c>
      <c r="V2" s="911" t="s">
        <v>710</v>
      </c>
      <c r="W2" s="0"/>
      <c r="X2" s="0"/>
    </row>
    <row r="3" customFormat="false" ht="11.25" hidden="false" customHeight="true" outlineLevel="0" collapsed="false">
      <c r="A3" s="905"/>
      <c r="B3" s="906"/>
      <c r="C3" s="906"/>
      <c r="D3" s="912"/>
      <c r="E3" s="913" t="s">
        <v>711</v>
      </c>
      <c r="F3" s="914" t="s">
        <v>712</v>
      </c>
      <c r="G3" s="914"/>
      <c r="H3" s="914" t="s">
        <v>713</v>
      </c>
      <c r="I3" s="914"/>
      <c r="J3" s="914"/>
      <c r="K3" s="915"/>
      <c r="L3" s="905" t="s">
        <v>714</v>
      </c>
      <c r="M3" s="916" t="s">
        <v>715</v>
      </c>
      <c r="N3" s="916" t="s">
        <v>716</v>
      </c>
      <c r="O3" s="916" t="s">
        <v>717</v>
      </c>
      <c r="P3" s="916" t="s">
        <v>709</v>
      </c>
      <c r="Q3" s="917"/>
      <c r="R3" s="905" t="s">
        <v>718</v>
      </c>
      <c r="S3" s="911" t="s">
        <v>719</v>
      </c>
      <c r="T3" s="911" t="s">
        <v>720</v>
      </c>
      <c r="U3" s="910"/>
      <c r="V3" s="911"/>
      <c r="W3" s="0"/>
      <c r="X3" s="0"/>
    </row>
    <row r="4" s="919" customFormat="true" ht="56.25" hidden="false" customHeight="false" outlineLevel="0" collapsed="false">
      <c r="A4" s="905"/>
      <c r="B4" s="906"/>
      <c r="C4" s="906"/>
      <c r="D4" s="918"/>
      <c r="E4" s="913"/>
      <c r="F4" s="910" t="s">
        <v>721</v>
      </c>
      <c r="G4" s="910" t="s">
        <v>722</v>
      </c>
      <c r="H4" s="910" t="s">
        <v>723</v>
      </c>
      <c r="I4" s="910" t="s">
        <v>724</v>
      </c>
      <c r="J4" s="910" t="s">
        <v>725</v>
      </c>
      <c r="K4" s="910"/>
      <c r="L4" s="905"/>
      <c r="M4" s="905"/>
      <c r="N4" s="905"/>
      <c r="O4" s="905"/>
      <c r="P4" s="905"/>
      <c r="Q4" s="646"/>
      <c r="R4" s="905"/>
      <c r="S4" s="905"/>
      <c r="T4" s="905"/>
      <c r="U4" s="910"/>
      <c r="V4" s="911"/>
      <c r="W4" s="0"/>
      <c r="X4" s="0"/>
    </row>
    <row r="6" s="921" customFormat="true" ht="11.25" hidden="false" customHeight="false" outlineLevel="0" collapsed="false">
      <c r="A6" s="920" t="s">
        <v>726</v>
      </c>
      <c r="B6" s="57" t="n">
        <v>420387</v>
      </c>
      <c r="C6" s="57" t="n">
        <v>107767</v>
      </c>
      <c r="D6" s="920"/>
      <c r="E6" s="920" t="n">
        <v>165003</v>
      </c>
      <c r="F6" s="57" t="n">
        <v>27607</v>
      </c>
      <c r="G6" s="57" t="n">
        <v>70251</v>
      </c>
      <c r="H6" s="57" t="n">
        <v>25831</v>
      </c>
      <c r="I6" s="57" t="n">
        <v>2333</v>
      </c>
      <c r="J6" s="57" t="n">
        <v>38981</v>
      </c>
      <c r="K6" s="920"/>
      <c r="L6" s="920" t="n">
        <v>98185</v>
      </c>
      <c r="M6" s="57" t="n">
        <v>20547</v>
      </c>
      <c r="N6" s="57" t="n">
        <v>13593</v>
      </c>
      <c r="O6" s="920" t="n">
        <v>18254</v>
      </c>
      <c r="P6" s="920" t="n">
        <v>45791</v>
      </c>
      <c r="Q6" s="920"/>
      <c r="R6" s="920" t="n">
        <v>44284</v>
      </c>
      <c r="S6" s="57" t="n">
        <v>33225</v>
      </c>
      <c r="T6" s="57" t="n">
        <v>11059</v>
      </c>
      <c r="U6" s="920" t="n">
        <v>1958</v>
      </c>
      <c r="V6" s="920" t="n">
        <v>3190</v>
      </c>
      <c r="W6" s="920"/>
      <c r="X6" s="920"/>
    </row>
    <row r="7" customFormat="false" ht="11.25" hidden="false" customHeight="false" outlineLevel="0" collapsed="false">
      <c r="B7" s="922"/>
      <c r="C7" s="922"/>
      <c r="D7" s="922"/>
      <c r="E7" s="922"/>
      <c r="F7" s="922"/>
      <c r="G7" s="922"/>
      <c r="H7" s="922"/>
      <c r="I7" s="922"/>
      <c r="J7" s="922"/>
      <c r="K7" s="922"/>
      <c r="L7" s="922"/>
      <c r="M7" s="922"/>
      <c r="N7" s="922"/>
      <c r="O7" s="922"/>
      <c r="P7" s="922"/>
      <c r="Q7" s="922"/>
      <c r="R7" s="922"/>
      <c r="S7" s="922"/>
      <c r="T7" s="922"/>
      <c r="U7" s="922"/>
    </row>
    <row r="8" customFormat="false" ht="11.25" hidden="false" customHeight="false" outlineLevel="0" collapsed="false">
      <c r="A8" s="923" t="n">
        <v>1990</v>
      </c>
      <c r="B8" s="922" t="n">
        <v>11055</v>
      </c>
      <c r="C8" s="922" t="n">
        <v>1027</v>
      </c>
      <c r="D8" s="922"/>
      <c r="E8" s="922" t="n">
        <v>4567</v>
      </c>
      <c r="F8" s="922" t="n">
        <v>617</v>
      </c>
      <c r="G8" s="922" t="n">
        <v>2303</v>
      </c>
      <c r="H8" s="922" t="n">
        <v>603</v>
      </c>
      <c r="I8" s="922" t="n">
        <v>2</v>
      </c>
      <c r="J8" s="922" t="n">
        <v>1042</v>
      </c>
      <c r="K8" s="922"/>
      <c r="L8" s="922" t="n">
        <v>4278</v>
      </c>
      <c r="M8" s="922" t="n">
        <v>1022</v>
      </c>
      <c r="N8" s="922" t="n">
        <v>590</v>
      </c>
      <c r="O8" s="922" t="n">
        <v>791</v>
      </c>
      <c r="P8" s="922" t="n">
        <v>1875</v>
      </c>
      <c r="Q8" s="922"/>
      <c r="R8" s="922" t="n">
        <v>975</v>
      </c>
      <c r="S8" s="922" t="n">
        <v>816</v>
      </c>
      <c r="T8" s="922" t="n">
        <v>159</v>
      </c>
      <c r="U8" s="922" t="n">
        <v>208</v>
      </c>
      <c r="V8" s="924" t="s">
        <v>84</v>
      </c>
    </row>
    <row r="9" customFormat="false" ht="11.25" hidden="false" customHeight="false" outlineLevel="0" collapsed="false">
      <c r="A9" s="923" t="n">
        <v>1991</v>
      </c>
      <c r="B9" s="922" t="n">
        <v>11089</v>
      </c>
      <c r="C9" s="922" t="n">
        <v>1050</v>
      </c>
      <c r="D9" s="922"/>
      <c r="E9" s="922" t="n">
        <v>4389</v>
      </c>
      <c r="F9" s="922" t="n">
        <v>517</v>
      </c>
      <c r="G9" s="922" t="n">
        <v>2157</v>
      </c>
      <c r="H9" s="922" t="n">
        <v>612</v>
      </c>
      <c r="I9" s="922" t="n">
        <v>4</v>
      </c>
      <c r="J9" s="922" t="n">
        <v>1099</v>
      </c>
      <c r="K9" s="922"/>
      <c r="L9" s="922" t="n">
        <v>4509</v>
      </c>
      <c r="M9" s="922" t="n">
        <v>1257</v>
      </c>
      <c r="N9" s="922" t="n">
        <v>880</v>
      </c>
      <c r="O9" s="922" t="n">
        <v>789</v>
      </c>
      <c r="P9" s="922" t="n">
        <v>1583</v>
      </c>
      <c r="Q9" s="922"/>
      <c r="R9" s="922" t="n">
        <v>1057</v>
      </c>
      <c r="S9" s="922" t="n">
        <v>895</v>
      </c>
      <c r="T9" s="922" t="n">
        <v>162</v>
      </c>
      <c r="U9" s="922" t="n">
        <v>84</v>
      </c>
      <c r="V9" s="924" t="s">
        <v>84</v>
      </c>
    </row>
    <row r="10" customFormat="false" ht="11.25" hidden="false" customHeight="false" outlineLevel="0" collapsed="false">
      <c r="A10" s="923" t="n">
        <v>1992</v>
      </c>
      <c r="B10" s="922" t="n">
        <v>12234</v>
      </c>
      <c r="C10" s="922" t="n">
        <v>1152</v>
      </c>
      <c r="D10" s="922"/>
      <c r="E10" s="922" t="n">
        <v>4896</v>
      </c>
      <c r="F10" s="922" t="n">
        <v>561</v>
      </c>
      <c r="G10" s="922" t="n">
        <v>2297</v>
      </c>
      <c r="H10" s="922" t="n">
        <v>776</v>
      </c>
      <c r="I10" s="922" t="n">
        <v>10</v>
      </c>
      <c r="J10" s="922" t="n">
        <v>1252</v>
      </c>
      <c r="K10" s="922"/>
      <c r="L10" s="922" t="n">
        <v>4997</v>
      </c>
      <c r="M10" s="922" t="n">
        <v>1348</v>
      </c>
      <c r="N10" s="922" t="n">
        <v>942</v>
      </c>
      <c r="O10" s="922" t="n">
        <v>506</v>
      </c>
      <c r="P10" s="922" t="n">
        <v>2201</v>
      </c>
      <c r="Q10" s="922"/>
      <c r="R10" s="922" t="n">
        <v>1138</v>
      </c>
      <c r="S10" s="922" t="n">
        <v>988</v>
      </c>
      <c r="T10" s="922" t="n">
        <v>150</v>
      </c>
      <c r="U10" s="922" t="n">
        <v>51</v>
      </c>
      <c r="V10" s="924" t="s">
        <v>84</v>
      </c>
    </row>
    <row r="11" customFormat="false" ht="11.25" hidden="false" customHeight="false" outlineLevel="0" collapsed="false">
      <c r="A11" s="923" t="n">
        <v>1993</v>
      </c>
      <c r="B11" s="922" t="n">
        <v>16773</v>
      </c>
      <c r="C11" s="922" t="n">
        <v>1140</v>
      </c>
      <c r="D11" s="922"/>
      <c r="E11" s="922" t="n">
        <v>4767</v>
      </c>
      <c r="F11" s="922" t="n">
        <v>585</v>
      </c>
      <c r="G11" s="922" t="n">
        <v>2257</v>
      </c>
      <c r="H11" s="922" t="n">
        <v>722</v>
      </c>
      <c r="I11" s="922" t="n">
        <v>15</v>
      </c>
      <c r="J11" s="922" t="n">
        <v>1188</v>
      </c>
      <c r="K11" s="922"/>
      <c r="L11" s="922" t="n">
        <v>9613</v>
      </c>
      <c r="M11" s="922" t="n">
        <v>750</v>
      </c>
      <c r="N11" s="922" t="n">
        <v>845</v>
      </c>
      <c r="O11" s="922" t="n">
        <v>382</v>
      </c>
      <c r="P11" s="922" t="n">
        <v>7636</v>
      </c>
      <c r="Q11" s="922"/>
      <c r="R11" s="922" t="n">
        <v>1210</v>
      </c>
      <c r="S11" s="922" t="n">
        <v>1039</v>
      </c>
      <c r="T11" s="922" t="n">
        <v>171</v>
      </c>
      <c r="U11" s="922" t="n">
        <v>43</v>
      </c>
      <c r="V11" s="924" t="s">
        <v>84</v>
      </c>
    </row>
    <row r="12" customFormat="false" ht="11.25" hidden="false" customHeight="false" outlineLevel="0" collapsed="false">
      <c r="A12" s="923" t="n">
        <v>1994</v>
      </c>
      <c r="B12" s="922" t="n">
        <v>11348</v>
      </c>
      <c r="C12" s="922" t="n">
        <v>1215</v>
      </c>
      <c r="D12" s="922"/>
      <c r="E12" s="922" t="n">
        <v>4242</v>
      </c>
      <c r="F12" s="922" t="n">
        <v>369</v>
      </c>
      <c r="G12" s="922" t="n">
        <v>1754</v>
      </c>
      <c r="H12" s="922" t="n">
        <v>916</v>
      </c>
      <c r="I12" s="922" t="n">
        <v>22</v>
      </c>
      <c r="J12" s="922" t="n">
        <v>1181</v>
      </c>
      <c r="K12" s="922"/>
      <c r="L12" s="922" t="n">
        <v>4596</v>
      </c>
      <c r="M12" s="922" t="n">
        <v>394</v>
      </c>
      <c r="N12" s="922" t="n">
        <v>148</v>
      </c>
      <c r="O12" s="922" t="n">
        <v>197</v>
      </c>
      <c r="P12" s="922" t="n">
        <v>3857</v>
      </c>
      <c r="Q12" s="922"/>
      <c r="R12" s="922" t="n">
        <v>1225</v>
      </c>
      <c r="S12" s="922" t="n">
        <v>1080</v>
      </c>
      <c r="T12" s="922" t="n">
        <v>145</v>
      </c>
      <c r="U12" s="922" t="n">
        <v>70</v>
      </c>
      <c r="V12" s="924" t="s">
        <v>84</v>
      </c>
    </row>
    <row r="13" customFormat="false" ht="11.25" hidden="false" customHeight="false" outlineLevel="0" collapsed="false">
      <c r="A13" s="923" t="n">
        <v>1995</v>
      </c>
      <c r="B13" s="922" t="n">
        <v>10222</v>
      </c>
      <c r="C13" s="922" t="n">
        <v>1427</v>
      </c>
      <c r="D13" s="922"/>
      <c r="E13" s="922" t="n">
        <v>4335</v>
      </c>
      <c r="F13" s="922" t="n">
        <v>380</v>
      </c>
      <c r="G13" s="922" t="n">
        <v>1757</v>
      </c>
      <c r="H13" s="922" t="n">
        <v>992</v>
      </c>
      <c r="I13" s="922" t="n">
        <v>34</v>
      </c>
      <c r="J13" s="922" t="n">
        <v>1172</v>
      </c>
      <c r="K13" s="922"/>
      <c r="L13" s="922" t="n">
        <v>3085</v>
      </c>
      <c r="M13" s="922" t="n">
        <v>358</v>
      </c>
      <c r="N13" s="922" t="n">
        <v>39</v>
      </c>
      <c r="O13" s="922" t="n">
        <v>275</v>
      </c>
      <c r="P13" s="922" t="n">
        <v>2413</v>
      </c>
      <c r="Q13" s="922"/>
      <c r="R13" s="922" t="n">
        <v>1296</v>
      </c>
      <c r="S13" s="922" t="n">
        <v>1171</v>
      </c>
      <c r="T13" s="922" t="n">
        <v>125</v>
      </c>
      <c r="U13" s="922" t="n">
        <v>79</v>
      </c>
      <c r="V13" s="924" t="s">
        <v>84</v>
      </c>
    </row>
    <row r="14" customFormat="false" ht="11.25" hidden="false" customHeight="false" outlineLevel="0" collapsed="false">
      <c r="A14" s="923" t="n">
        <v>1996</v>
      </c>
      <c r="B14" s="922" t="n">
        <v>9675</v>
      </c>
      <c r="C14" s="922" t="n">
        <v>1487</v>
      </c>
      <c r="D14" s="922"/>
      <c r="E14" s="922" t="n">
        <v>4621</v>
      </c>
      <c r="F14" s="922" t="n">
        <v>532</v>
      </c>
      <c r="G14" s="922" t="n">
        <v>1892</v>
      </c>
      <c r="H14" s="922" t="n">
        <v>969</v>
      </c>
      <c r="I14" s="922" t="n">
        <v>52</v>
      </c>
      <c r="J14" s="922" t="n">
        <v>1176</v>
      </c>
      <c r="K14" s="922"/>
      <c r="L14" s="922" t="n">
        <v>1988</v>
      </c>
      <c r="M14" s="922" t="n">
        <v>494</v>
      </c>
      <c r="N14" s="922" t="n">
        <v>15</v>
      </c>
      <c r="O14" s="922" t="n">
        <v>206</v>
      </c>
      <c r="P14" s="922" t="n">
        <v>1273</v>
      </c>
      <c r="Q14" s="922"/>
      <c r="R14" s="922" t="n">
        <v>1485</v>
      </c>
      <c r="S14" s="922" t="n">
        <v>1307</v>
      </c>
      <c r="T14" s="922" t="n">
        <v>178</v>
      </c>
      <c r="U14" s="922" t="n">
        <v>94</v>
      </c>
      <c r="V14" s="924" t="s">
        <v>84</v>
      </c>
    </row>
    <row r="15" customFormat="false" ht="11.25" hidden="false" customHeight="false" outlineLevel="0" collapsed="false">
      <c r="A15" s="923" t="n">
        <v>1997</v>
      </c>
      <c r="B15" s="922" t="n">
        <v>11541</v>
      </c>
      <c r="C15" s="922" t="n">
        <v>1858</v>
      </c>
      <c r="D15" s="922"/>
      <c r="E15" s="922" t="n">
        <v>5870</v>
      </c>
      <c r="F15" s="922" t="n">
        <v>742</v>
      </c>
      <c r="G15" s="922" t="n">
        <v>2376</v>
      </c>
      <c r="H15" s="922" t="n">
        <v>1194</v>
      </c>
      <c r="I15" s="922" t="n">
        <v>81</v>
      </c>
      <c r="J15" s="922" t="n">
        <v>1477</v>
      </c>
      <c r="K15" s="922"/>
      <c r="L15" s="922" t="n">
        <v>2135</v>
      </c>
      <c r="M15" s="922" t="n">
        <v>924</v>
      </c>
      <c r="N15" s="922" t="n">
        <v>34</v>
      </c>
      <c r="O15" s="922" t="n">
        <v>281</v>
      </c>
      <c r="P15" s="922" t="n">
        <v>896</v>
      </c>
      <c r="Q15" s="922"/>
      <c r="R15" s="922" t="n">
        <v>1574</v>
      </c>
      <c r="S15" s="922" t="n">
        <v>1387</v>
      </c>
      <c r="T15" s="922" t="n">
        <v>187</v>
      </c>
      <c r="U15" s="922" t="n">
        <v>104</v>
      </c>
      <c r="V15" s="924" t="s">
        <v>84</v>
      </c>
    </row>
    <row r="16" customFormat="false" ht="11.25" hidden="false" customHeight="false" outlineLevel="0" collapsed="false">
      <c r="A16" s="923" t="n">
        <v>1998</v>
      </c>
      <c r="B16" s="922" t="n">
        <v>14359</v>
      </c>
      <c r="C16" s="922" t="n">
        <v>2508</v>
      </c>
      <c r="D16" s="922"/>
      <c r="E16" s="922" t="n">
        <v>6777</v>
      </c>
      <c r="F16" s="922" t="n">
        <v>982</v>
      </c>
      <c r="G16" s="922" t="n">
        <v>2632</v>
      </c>
      <c r="H16" s="922" t="n">
        <v>1399</v>
      </c>
      <c r="I16" s="922" t="n">
        <v>111</v>
      </c>
      <c r="J16" s="922" t="n">
        <v>1653</v>
      </c>
      <c r="K16" s="922"/>
      <c r="L16" s="922" t="n">
        <v>3137</v>
      </c>
      <c r="M16" s="922" t="n">
        <v>964</v>
      </c>
      <c r="N16" s="922" t="n">
        <v>100</v>
      </c>
      <c r="O16" s="922" t="n">
        <v>983</v>
      </c>
      <c r="P16" s="922" t="n">
        <v>1090</v>
      </c>
      <c r="Q16" s="922"/>
      <c r="R16" s="922" t="n">
        <v>1834</v>
      </c>
      <c r="S16" s="922" t="n">
        <v>1608</v>
      </c>
      <c r="T16" s="922" t="n">
        <v>226</v>
      </c>
      <c r="U16" s="922" t="n">
        <v>103</v>
      </c>
      <c r="V16" s="924" t="s">
        <v>84</v>
      </c>
    </row>
    <row r="17" customFormat="false" ht="11.25" hidden="false" customHeight="false" outlineLevel="0" collapsed="false">
      <c r="A17" s="923" t="n">
        <v>1999</v>
      </c>
      <c r="B17" s="922" t="n">
        <v>22237</v>
      </c>
      <c r="C17" s="922" t="n">
        <v>2076</v>
      </c>
      <c r="D17" s="922"/>
      <c r="E17" s="922" t="n">
        <v>7477</v>
      </c>
      <c r="F17" s="922" t="n">
        <v>1714</v>
      </c>
      <c r="G17" s="922" t="n">
        <v>2424</v>
      </c>
      <c r="H17" s="922" t="n">
        <v>1339</v>
      </c>
      <c r="I17" s="922" t="n">
        <v>127</v>
      </c>
      <c r="J17" s="922" t="n">
        <v>1873</v>
      </c>
      <c r="K17" s="922"/>
      <c r="L17" s="922" t="n">
        <v>10634</v>
      </c>
      <c r="M17" s="922" t="n">
        <v>1256</v>
      </c>
      <c r="N17" s="922" t="n">
        <v>204</v>
      </c>
      <c r="O17" s="922" t="n">
        <v>1938</v>
      </c>
      <c r="P17" s="922" t="n">
        <v>7236</v>
      </c>
      <c r="Q17" s="922"/>
      <c r="R17" s="922" t="n">
        <v>1953</v>
      </c>
      <c r="S17" s="922" t="n">
        <v>1665</v>
      </c>
      <c r="T17" s="922" t="n">
        <v>288</v>
      </c>
      <c r="U17" s="922" t="n">
        <v>97</v>
      </c>
      <c r="V17" s="924" t="s">
        <v>84</v>
      </c>
    </row>
    <row r="18" customFormat="false" ht="11.25" hidden="false" customHeight="false" outlineLevel="0" collapsed="false">
      <c r="A18" s="923" t="n">
        <v>2000</v>
      </c>
      <c r="B18" s="922" t="n">
        <v>18964</v>
      </c>
      <c r="C18" s="922" t="n">
        <v>1997</v>
      </c>
      <c r="D18" s="922"/>
      <c r="E18" s="922" t="n">
        <v>7607</v>
      </c>
      <c r="F18" s="922" t="n">
        <v>1861</v>
      </c>
      <c r="G18" s="922" t="n">
        <v>2362</v>
      </c>
      <c r="H18" s="922" t="n">
        <v>1137</v>
      </c>
      <c r="I18" s="922" t="n">
        <v>134</v>
      </c>
      <c r="J18" s="922" t="n">
        <v>2113</v>
      </c>
      <c r="K18" s="922"/>
      <c r="L18" s="922" t="n">
        <v>7143</v>
      </c>
      <c r="M18" s="922" t="n">
        <v>1249</v>
      </c>
      <c r="N18" s="922" t="n">
        <v>101</v>
      </c>
      <c r="O18" s="922" t="n">
        <v>2147</v>
      </c>
      <c r="P18" s="922" t="n">
        <v>3646</v>
      </c>
      <c r="Q18" s="922"/>
      <c r="R18" s="922" t="n">
        <v>2131</v>
      </c>
      <c r="S18" s="922" t="n">
        <v>1766</v>
      </c>
      <c r="T18" s="922" t="n">
        <v>365</v>
      </c>
      <c r="U18" s="922" t="n">
        <v>86</v>
      </c>
      <c r="V18" s="924" t="s">
        <v>84</v>
      </c>
    </row>
    <row r="19" customFormat="false" ht="11.25" hidden="false" customHeight="false" outlineLevel="0" collapsed="false">
      <c r="A19" s="923" t="n">
        <v>2001</v>
      </c>
      <c r="B19" s="922" t="n">
        <v>17365</v>
      </c>
      <c r="C19" s="922" t="n">
        <v>2376</v>
      </c>
      <c r="D19" s="922"/>
      <c r="E19" s="922" t="n">
        <v>8385</v>
      </c>
      <c r="F19" s="922" t="n">
        <v>1907</v>
      </c>
      <c r="G19" s="922" t="n">
        <v>2567</v>
      </c>
      <c r="H19" s="922" t="n">
        <v>1319</v>
      </c>
      <c r="I19" s="922" t="n">
        <v>160</v>
      </c>
      <c r="J19" s="922" t="n">
        <v>2432</v>
      </c>
      <c r="K19" s="922"/>
      <c r="L19" s="922" t="n">
        <v>4270</v>
      </c>
      <c r="M19" s="922" t="n">
        <v>1497</v>
      </c>
      <c r="N19" s="922" t="n">
        <v>203</v>
      </c>
      <c r="O19" s="922" t="n">
        <v>939</v>
      </c>
      <c r="P19" s="922" t="n">
        <v>1631</v>
      </c>
      <c r="Q19" s="922"/>
      <c r="R19" s="922" t="n">
        <v>2237</v>
      </c>
      <c r="S19" s="922" t="n">
        <v>1744</v>
      </c>
      <c r="T19" s="922" t="n">
        <v>493</v>
      </c>
      <c r="U19" s="922" t="n">
        <v>97</v>
      </c>
      <c r="V19" s="924" t="s">
        <v>84</v>
      </c>
    </row>
    <row r="20" customFormat="false" ht="11.25" hidden="false" customHeight="false" outlineLevel="0" collapsed="false">
      <c r="A20" s="923" t="n">
        <v>2002</v>
      </c>
      <c r="B20" s="922" t="n">
        <v>22673</v>
      </c>
      <c r="C20" s="922" t="n">
        <v>2706</v>
      </c>
      <c r="D20" s="922"/>
      <c r="E20" s="922" t="n">
        <v>12839</v>
      </c>
      <c r="F20" s="922" t="n">
        <v>4672</v>
      </c>
      <c r="G20" s="922" t="n">
        <v>3248</v>
      </c>
      <c r="H20" s="922" t="n">
        <v>1866</v>
      </c>
      <c r="I20" s="922" t="n">
        <v>175</v>
      </c>
      <c r="J20" s="922" t="n">
        <v>2878</v>
      </c>
      <c r="K20" s="922"/>
      <c r="L20" s="922" t="n">
        <v>4492</v>
      </c>
      <c r="M20" s="922" t="n">
        <v>1270</v>
      </c>
      <c r="N20" s="922" t="n">
        <v>344</v>
      </c>
      <c r="O20" s="922" t="n">
        <v>1681</v>
      </c>
      <c r="P20" s="922" t="n">
        <v>1197</v>
      </c>
      <c r="Q20" s="922"/>
      <c r="R20" s="922" t="n">
        <v>2526</v>
      </c>
      <c r="S20" s="922" t="n">
        <v>1860</v>
      </c>
      <c r="T20" s="922" t="n">
        <v>666</v>
      </c>
      <c r="U20" s="922" t="n">
        <v>110</v>
      </c>
      <c r="V20" s="924" t="s">
        <v>84</v>
      </c>
    </row>
    <row r="21" customFormat="false" ht="11.25" hidden="false" customHeight="false" outlineLevel="0" collapsed="false">
      <c r="A21" s="923" t="n">
        <v>2003</v>
      </c>
      <c r="B21" s="922" t="n">
        <v>19795</v>
      </c>
      <c r="C21" s="922" t="n">
        <v>2379</v>
      </c>
      <c r="D21" s="922"/>
      <c r="E21" s="922" t="n">
        <v>9215</v>
      </c>
      <c r="F21" s="922" t="n">
        <v>2323</v>
      </c>
      <c r="G21" s="922" t="n">
        <v>2446</v>
      </c>
      <c r="H21" s="922" t="n">
        <v>1448</v>
      </c>
      <c r="I21" s="922" t="n">
        <v>207</v>
      </c>
      <c r="J21" s="922" t="n">
        <v>2791</v>
      </c>
      <c r="K21" s="922"/>
      <c r="L21" s="922" t="n">
        <v>5509</v>
      </c>
      <c r="M21" s="922" t="n">
        <v>1644</v>
      </c>
      <c r="N21" s="922" t="n">
        <v>636</v>
      </c>
      <c r="O21" s="922" t="n">
        <v>2214</v>
      </c>
      <c r="P21" s="922" t="n">
        <v>1015</v>
      </c>
      <c r="Q21" s="922"/>
      <c r="R21" s="922" t="n">
        <v>2605</v>
      </c>
      <c r="S21" s="922" t="n">
        <v>1853</v>
      </c>
      <c r="T21" s="922" t="n">
        <v>752</v>
      </c>
      <c r="U21" s="922" t="n">
        <v>87</v>
      </c>
      <c r="V21" s="924" t="s">
        <v>84</v>
      </c>
    </row>
    <row r="22" customFormat="false" ht="11.25" hidden="false" customHeight="false" outlineLevel="0" collapsed="false">
      <c r="A22" s="923" t="n">
        <v>2004</v>
      </c>
      <c r="B22" s="922" t="n">
        <v>21218</v>
      </c>
      <c r="C22" s="922" t="n">
        <v>4063</v>
      </c>
      <c r="D22" s="922"/>
      <c r="E22" s="922" t="n">
        <v>9229</v>
      </c>
      <c r="F22" s="922" t="n">
        <v>1299</v>
      </c>
      <c r="G22" s="922" t="n">
        <v>3078</v>
      </c>
      <c r="H22" s="922" t="n">
        <v>1693</v>
      </c>
      <c r="I22" s="922" t="n">
        <v>222</v>
      </c>
      <c r="J22" s="922" t="n">
        <v>2937</v>
      </c>
      <c r="K22" s="922"/>
      <c r="L22" s="922" t="n">
        <v>5071</v>
      </c>
      <c r="M22" s="922" t="n">
        <v>1172</v>
      </c>
      <c r="N22" s="922" t="n">
        <v>522</v>
      </c>
      <c r="O22" s="922" t="n">
        <v>1403</v>
      </c>
      <c r="P22" s="922" t="n">
        <v>1974</v>
      </c>
      <c r="Q22" s="922"/>
      <c r="R22" s="922" t="n">
        <v>2759</v>
      </c>
      <c r="S22" s="922" t="n">
        <v>1929</v>
      </c>
      <c r="T22" s="922" t="n">
        <v>830</v>
      </c>
      <c r="U22" s="922" t="n">
        <v>96</v>
      </c>
      <c r="V22" s="924" t="s">
        <v>84</v>
      </c>
    </row>
    <row r="23" customFormat="false" ht="11.25" hidden="false" customHeight="false" outlineLevel="0" collapsed="false">
      <c r="A23" s="923" t="n">
        <v>2005</v>
      </c>
      <c r="B23" s="922" t="n">
        <v>23910</v>
      </c>
      <c r="C23" s="922" t="n">
        <v>6433</v>
      </c>
      <c r="D23" s="922"/>
      <c r="E23" s="922" t="n">
        <v>10426</v>
      </c>
      <c r="F23" s="922" t="n">
        <v>1798</v>
      </c>
      <c r="G23" s="922" t="n">
        <v>3889</v>
      </c>
      <c r="H23" s="922" t="n">
        <v>1706</v>
      </c>
      <c r="I23" s="922" t="n">
        <v>226</v>
      </c>
      <c r="J23" s="922" t="n">
        <v>2807</v>
      </c>
      <c r="K23" s="922"/>
      <c r="L23" s="922" t="n">
        <v>3920</v>
      </c>
      <c r="M23" s="922" t="n">
        <v>756</v>
      </c>
      <c r="N23" s="922" t="n">
        <v>637</v>
      </c>
      <c r="O23" s="922" t="n">
        <v>935</v>
      </c>
      <c r="P23" s="922" t="n">
        <v>1592</v>
      </c>
      <c r="Q23" s="922"/>
      <c r="R23" s="922" t="n">
        <v>3034</v>
      </c>
      <c r="S23" s="922" t="n">
        <v>1934</v>
      </c>
      <c r="T23" s="922" t="n">
        <v>1100</v>
      </c>
      <c r="U23" s="922" t="n">
        <v>97</v>
      </c>
      <c r="V23" s="924" t="s">
        <v>84</v>
      </c>
    </row>
    <row r="24" customFormat="false" ht="11.25" hidden="false" customHeight="false" outlineLevel="0" collapsed="false">
      <c r="A24" s="923" t="n">
        <v>2006</v>
      </c>
      <c r="B24" s="922" t="n">
        <v>29504</v>
      </c>
      <c r="C24" s="922" t="n">
        <v>11778</v>
      </c>
      <c r="D24" s="922"/>
      <c r="E24" s="922" t="n">
        <v>11253</v>
      </c>
      <c r="F24" s="922" t="n">
        <v>1701</v>
      </c>
      <c r="G24" s="922" t="n">
        <v>5040</v>
      </c>
      <c r="H24" s="922" t="n">
        <v>1653</v>
      </c>
      <c r="I24" s="922" t="n">
        <v>185</v>
      </c>
      <c r="J24" s="922" t="n">
        <v>2674</v>
      </c>
      <c r="K24" s="922"/>
      <c r="L24" s="922" t="n">
        <v>3132</v>
      </c>
      <c r="M24" s="922" t="n">
        <v>986</v>
      </c>
      <c r="N24" s="922" t="n">
        <v>502</v>
      </c>
      <c r="O24" s="922" t="n">
        <v>639</v>
      </c>
      <c r="P24" s="922" t="n">
        <v>1005</v>
      </c>
      <c r="Q24" s="922"/>
      <c r="R24" s="922" t="n">
        <v>3237</v>
      </c>
      <c r="S24" s="922" t="n">
        <v>2215</v>
      </c>
      <c r="T24" s="922" t="n">
        <v>1022</v>
      </c>
      <c r="U24" s="922" t="n">
        <v>104</v>
      </c>
      <c r="V24" s="924" t="s">
        <v>84</v>
      </c>
    </row>
    <row r="25" customFormat="false" ht="11.25" hidden="false" customHeight="false" outlineLevel="0" collapsed="false">
      <c r="A25" s="923" t="n">
        <v>2007</v>
      </c>
      <c r="B25" s="922" t="n">
        <v>44253</v>
      </c>
      <c r="C25" s="922" t="n">
        <v>21377</v>
      </c>
      <c r="D25" s="922"/>
      <c r="E25" s="922" t="n">
        <v>13670</v>
      </c>
      <c r="F25" s="922" t="n">
        <v>1349</v>
      </c>
      <c r="G25" s="922" t="n">
        <v>7933</v>
      </c>
      <c r="H25" s="922" t="n">
        <v>1647</v>
      </c>
      <c r="I25" s="922" t="n">
        <v>155</v>
      </c>
      <c r="J25" s="922" t="n">
        <v>2586</v>
      </c>
      <c r="K25" s="922"/>
      <c r="L25" s="922" t="n">
        <v>5223</v>
      </c>
      <c r="M25" s="922" t="n">
        <v>1156</v>
      </c>
      <c r="N25" s="922" t="n">
        <v>975</v>
      </c>
      <c r="O25" s="922" t="n">
        <v>828</v>
      </c>
      <c r="P25" s="922" t="n">
        <v>2264</v>
      </c>
      <c r="Q25" s="922"/>
      <c r="R25" s="922" t="n">
        <v>3875</v>
      </c>
      <c r="S25" s="922" t="n">
        <v>2437</v>
      </c>
      <c r="T25" s="922" t="n">
        <v>1438</v>
      </c>
      <c r="U25" s="922" t="n">
        <v>108</v>
      </c>
      <c r="V25" s="924" t="s">
        <v>84</v>
      </c>
    </row>
    <row r="26" customFormat="false" ht="11.25" hidden="false" customHeight="false" outlineLevel="0" collapsed="false">
      <c r="A26" s="925" t="n">
        <v>2008</v>
      </c>
      <c r="B26" s="926" t="n">
        <v>48410</v>
      </c>
      <c r="C26" s="926" t="n">
        <v>23205</v>
      </c>
      <c r="D26" s="926"/>
      <c r="E26" s="926" t="n">
        <v>16760</v>
      </c>
      <c r="F26" s="926" t="n">
        <v>1844</v>
      </c>
      <c r="G26" s="926" t="n">
        <v>10055</v>
      </c>
      <c r="H26" s="926" t="n">
        <v>1965</v>
      </c>
      <c r="I26" s="926" t="n">
        <v>196</v>
      </c>
      <c r="J26" s="926" t="n">
        <v>2700</v>
      </c>
      <c r="K26" s="926"/>
      <c r="L26" s="926" t="n">
        <v>4274</v>
      </c>
      <c r="M26" s="926" t="n">
        <v>662</v>
      </c>
      <c r="N26" s="926" t="n">
        <v>1089</v>
      </c>
      <c r="O26" s="926" t="n">
        <v>1120</v>
      </c>
      <c r="P26" s="926" t="n">
        <v>1403</v>
      </c>
      <c r="Q26" s="926"/>
      <c r="R26" s="926" t="n">
        <v>4052</v>
      </c>
      <c r="S26" s="926" t="n">
        <v>2741</v>
      </c>
      <c r="T26" s="926" t="n">
        <v>1311</v>
      </c>
      <c r="U26" s="926" t="n">
        <v>119</v>
      </c>
      <c r="V26" s="924" t="s">
        <v>84</v>
      </c>
      <c r="W26" s="927"/>
      <c r="X26" s="927"/>
    </row>
    <row r="27" customFormat="false" ht="11.25" hidden="false" customHeight="true" outlineLevel="0" collapsed="false">
      <c r="A27" s="928" t="n">
        <v>2009</v>
      </c>
      <c r="B27" s="929" t="n">
        <v>43762</v>
      </c>
      <c r="C27" s="929" t="n">
        <v>16513</v>
      </c>
      <c r="D27" s="929"/>
      <c r="E27" s="929" t="n">
        <v>13678</v>
      </c>
      <c r="F27" s="929" t="n">
        <v>1854</v>
      </c>
      <c r="G27" s="929" t="n">
        <v>7784</v>
      </c>
      <c r="H27" s="929" t="n">
        <v>1875</v>
      </c>
      <c r="I27" s="929" t="n">
        <v>215</v>
      </c>
      <c r="J27" s="929" t="n">
        <v>1950</v>
      </c>
      <c r="K27" s="929"/>
      <c r="L27" s="929" t="n">
        <v>6179</v>
      </c>
      <c r="M27" s="929" t="n">
        <v>1388</v>
      </c>
      <c r="N27" s="929" t="n">
        <v>4787</v>
      </c>
      <c r="O27" s="930" t="s">
        <v>84</v>
      </c>
      <c r="P27" s="929" t="n">
        <v>4</v>
      </c>
      <c r="Q27" s="929"/>
      <c r="R27" s="929" t="n">
        <v>4081</v>
      </c>
      <c r="S27" s="929" t="n">
        <v>2790</v>
      </c>
      <c r="T27" s="929" t="n">
        <v>1291</v>
      </c>
      <c r="U27" s="929" t="n">
        <v>121</v>
      </c>
      <c r="V27" s="930" t="n">
        <v>3190</v>
      </c>
    </row>
    <row r="28" customFormat="false" ht="11.25" hidden="false" customHeight="true" outlineLevel="0" collapsed="false">
      <c r="A28" s="931" t="s">
        <v>727</v>
      </c>
      <c r="B28" s="931"/>
      <c r="C28" s="931"/>
      <c r="D28" s="931"/>
      <c r="E28" s="931"/>
      <c r="F28" s="931"/>
      <c r="G28" s="931"/>
      <c r="H28" s="931"/>
      <c r="I28" s="931"/>
      <c r="J28" s="931"/>
      <c r="K28" s="931"/>
      <c r="L28" s="931"/>
      <c r="M28" s="931"/>
      <c r="N28" s="931"/>
      <c r="O28" s="931"/>
      <c r="P28" s="931"/>
      <c r="Q28" s="931"/>
      <c r="R28" s="931"/>
      <c r="S28" s="931"/>
      <c r="T28" s="931"/>
      <c r="U28" s="931"/>
    </row>
    <row r="29" customFormat="false" ht="11.25" hidden="false" customHeight="false" outlineLevel="0" collapsed="false">
      <c r="A29" s="932" t="s">
        <v>728</v>
      </c>
      <c r="B29" s="0"/>
      <c r="C29" s="0"/>
      <c r="D29" s="0"/>
      <c r="E29" s="0"/>
      <c r="F29" s="0"/>
      <c r="G29" s="0"/>
      <c r="H29" s="0"/>
      <c r="I29" s="0"/>
      <c r="J29" s="0"/>
      <c r="K29" s="0"/>
      <c r="L29" s="0"/>
      <c r="M29" s="644"/>
      <c r="N29" s="644"/>
      <c r="O29" s="0"/>
      <c r="P29" s="0"/>
      <c r="Q29" s="0"/>
      <c r="R29" s="0"/>
      <c r="S29" s="0"/>
      <c r="T29" s="0"/>
      <c r="U29" s="0"/>
      <c r="V29" s="0"/>
      <c r="W29" s="0"/>
      <c r="X29" s="0"/>
    </row>
    <row r="30" customFormat="false" ht="11.25" hidden="false" customHeight="false" outlineLevel="0" collapsed="false">
      <c r="A30" s="932" t="s">
        <v>729</v>
      </c>
    </row>
  </sheetData>
  <mergeCells count="21">
    <mergeCell ref="A1:U1"/>
    <mergeCell ref="A2:A4"/>
    <mergeCell ref="B2:B4"/>
    <mergeCell ref="C2:C4"/>
    <mergeCell ref="E2:J2"/>
    <mergeCell ref="L2:P2"/>
    <mergeCell ref="R2:T2"/>
    <mergeCell ref="U2:U4"/>
    <mergeCell ref="V2:V4"/>
    <mergeCell ref="E3:E4"/>
    <mergeCell ref="F3:G3"/>
    <mergeCell ref="H3:J3"/>
    <mergeCell ref="L3:L4"/>
    <mergeCell ref="M3:M4"/>
    <mergeCell ref="N3:N4"/>
    <mergeCell ref="O3:O4"/>
    <mergeCell ref="P3:P4"/>
    <mergeCell ref="R3:R4"/>
    <mergeCell ref="S3:S4"/>
    <mergeCell ref="T3:T4"/>
    <mergeCell ref="A28:U28"/>
  </mergeCell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26" activeCellId="0" sqref="B26"/>
    </sheetView>
  </sheetViews>
  <sheetFormatPr defaultColWidth="11.28515625" defaultRowHeight="11.25" zeroHeight="false" outlineLevelRow="0" outlineLevelCol="0"/>
  <cols>
    <col collapsed="false" customWidth="true" hidden="false" outlineLevel="0" max="1" min="1" style="0" width="30.82"/>
    <col collapsed="false" customWidth="true" hidden="false" outlineLevel="0" max="5" min="2" style="0" width="9.82"/>
    <col collapsed="false" customWidth="true" hidden="false" outlineLevel="0" max="8" min="6" style="0" width="6.65"/>
    <col collapsed="false" customWidth="true" hidden="false" outlineLevel="0" max="9" min="9" style="53" width="6.65"/>
  </cols>
  <sheetData>
    <row r="1" customFormat="false" ht="11.25" hidden="false" customHeight="true" outlineLevel="0" collapsed="false">
      <c r="A1" s="3" t="s">
        <v>127</v>
      </c>
      <c r="B1" s="3"/>
      <c r="C1" s="3"/>
      <c r="D1" s="3"/>
      <c r="E1" s="3"/>
      <c r="F1" s="3"/>
      <c r="G1" s="3"/>
      <c r="H1" s="3"/>
      <c r="I1" s="3"/>
    </row>
    <row r="2" customFormat="false" ht="11.25" hidden="false" customHeight="true" outlineLevel="0" collapsed="false">
      <c r="A2" s="54"/>
      <c r="B2" s="31" t="s">
        <v>128</v>
      </c>
      <c r="C2" s="31"/>
      <c r="D2" s="31"/>
      <c r="E2" s="31"/>
      <c r="F2" s="54"/>
      <c r="G2" s="54"/>
      <c r="H2" s="54"/>
    </row>
    <row r="3" customFormat="false" ht="11.25" hidden="false" customHeight="false" outlineLevel="0" collapsed="false">
      <c r="A3" s="23" t="s">
        <v>129</v>
      </c>
      <c r="B3" s="55" t="s">
        <v>19</v>
      </c>
      <c r="C3" s="55" t="s">
        <v>21</v>
      </c>
      <c r="D3" s="55" t="s">
        <v>22</v>
      </c>
      <c r="E3" s="55" t="s">
        <v>23</v>
      </c>
      <c r="F3" s="32" t="n">
        <v>2006</v>
      </c>
      <c r="G3" s="32" t="n">
        <v>2007</v>
      </c>
      <c r="H3" s="32" t="n">
        <v>2008</v>
      </c>
      <c r="I3" s="56" t="n">
        <v>2009</v>
      </c>
    </row>
    <row r="4" s="59" customFormat="true" ht="12.75" hidden="false" customHeight="false" outlineLevel="0" collapsed="false">
      <c r="A4" s="11" t="s">
        <v>37</v>
      </c>
      <c r="B4" s="12" t="n">
        <v>27330</v>
      </c>
      <c r="C4" s="15" t="n">
        <v>27465.2</v>
      </c>
      <c r="D4" s="15" t="n">
        <v>34690.2</v>
      </c>
      <c r="E4" s="15" t="n">
        <v>37394.6</v>
      </c>
      <c r="F4" s="57" t="n">
        <v>45776</v>
      </c>
      <c r="G4" s="57" t="n">
        <v>61774</v>
      </c>
      <c r="H4" s="57" t="n">
        <v>66961</v>
      </c>
      <c r="I4" s="57" t="n">
        <v>65186</v>
      </c>
      <c r="J4" s="58"/>
      <c r="K4" s="58"/>
    </row>
    <row r="5" s="59" customFormat="true" ht="12.75" hidden="false" customHeight="false" outlineLevel="0" collapsed="false">
      <c r="A5" s="11"/>
      <c r="B5" s="12"/>
      <c r="C5" s="15"/>
      <c r="D5" s="15"/>
      <c r="E5" s="15"/>
      <c r="F5" s="15"/>
      <c r="G5" s="15"/>
      <c r="H5" s="15"/>
      <c r="I5" s="15"/>
      <c r="J5" s="58"/>
      <c r="K5" s="58"/>
    </row>
    <row r="6" s="11" customFormat="true" ht="11.25" hidden="false" customHeight="false" outlineLevel="0" collapsed="false">
      <c r="A6" s="11" t="s">
        <v>130</v>
      </c>
      <c r="B6" s="12" t="n">
        <v>13957</v>
      </c>
      <c r="C6" s="15" t="n">
        <v>17181</v>
      </c>
      <c r="D6" s="15" t="n">
        <v>21094.6</v>
      </c>
      <c r="E6" s="15" t="n">
        <v>20379.6</v>
      </c>
      <c r="F6" s="15" t="n">
        <v>29114</v>
      </c>
      <c r="G6" s="15" t="n">
        <v>42379</v>
      </c>
      <c r="H6" s="15" t="n">
        <v>46341</v>
      </c>
      <c r="I6" s="15" t="n">
        <v>42293</v>
      </c>
      <c r="J6" s="15"/>
      <c r="K6" s="15"/>
    </row>
    <row r="7" s="62" customFormat="true" ht="11.25" hidden="false" customHeight="false" outlineLevel="0" collapsed="false">
      <c r="A7" s="9" t="s">
        <v>131</v>
      </c>
      <c r="B7" s="18" t="n">
        <v>11834</v>
      </c>
      <c r="C7" s="60" t="n">
        <v>11741</v>
      </c>
      <c r="D7" s="60" t="n">
        <v>15761</v>
      </c>
      <c r="E7" s="61" t="n">
        <v>14286.8</v>
      </c>
      <c r="F7" s="60" t="n">
        <v>16120</v>
      </c>
      <c r="G7" s="60" t="n">
        <v>19864</v>
      </c>
      <c r="H7" s="60" t="n">
        <v>22035</v>
      </c>
      <c r="I7" s="60" t="n">
        <v>20490</v>
      </c>
      <c r="J7" s="61"/>
      <c r="K7" s="61"/>
    </row>
    <row r="8" s="62" customFormat="true" ht="11.25" hidden="false" customHeight="false" outlineLevel="0" collapsed="false">
      <c r="A8" s="9" t="s">
        <v>132</v>
      </c>
      <c r="B8" s="18" t="n">
        <v>12505</v>
      </c>
      <c r="C8" s="18" t="n">
        <v>12439</v>
      </c>
      <c r="D8" s="18" t="n">
        <v>16744</v>
      </c>
      <c r="E8" s="61" t="n">
        <v>16976</v>
      </c>
      <c r="F8" s="60" t="n">
        <v>26357</v>
      </c>
      <c r="G8" s="60" t="n">
        <v>39043</v>
      </c>
      <c r="H8" s="60" t="n">
        <v>43127</v>
      </c>
      <c r="I8" s="60" t="n">
        <v>38263</v>
      </c>
      <c r="J8" s="61"/>
      <c r="K8" s="61"/>
    </row>
    <row r="9" s="62" customFormat="true" ht="11.25" hidden="false" customHeight="false" outlineLevel="0" collapsed="false">
      <c r="A9" s="9" t="s">
        <v>133</v>
      </c>
      <c r="B9" s="18" t="n">
        <v>671</v>
      </c>
      <c r="C9" s="18" t="n">
        <v>698</v>
      </c>
      <c r="D9" s="18" t="n">
        <v>983</v>
      </c>
      <c r="E9" s="61" t="n">
        <v>2689</v>
      </c>
      <c r="F9" s="60" t="n">
        <v>10237</v>
      </c>
      <c r="G9" s="60" t="n">
        <v>19179</v>
      </c>
      <c r="H9" s="60" t="n">
        <v>21092</v>
      </c>
      <c r="I9" s="60" t="n">
        <v>17773</v>
      </c>
      <c r="J9" s="61"/>
      <c r="K9" s="61"/>
    </row>
    <row r="10" s="62" customFormat="true" ht="11.25" hidden="false" customHeight="false" outlineLevel="0" collapsed="false">
      <c r="A10" s="9"/>
      <c r="B10" s="18"/>
      <c r="C10" s="18"/>
      <c r="D10" s="18"/>
      <c r="E10" s="61"/>
      <c r="F10" s="22"/>
      <c r="G10" s="22"/>
      <c r="H10" s="22"/>
      <c r="I10" s="22"/>
      <c r="J10" s="61"/>
      <c r="K10" s="61"/>
    </row>
    <row r="11" s="62" customFormat="true" ht="11.25" hidden="false" customHeight="false" outlineLevel="0" collapsed="false">
      <c r="A11" s="9" t="s">
        <v>134</v>
      </c>
      <c r="B11" s="18" t="n">
        <v>3231.8</v>
      </c>
      <c r="C11" s="60" t="n">
        <v>2308.4</v>
      </c>
      <c r="D11" s="60" t="n">
        <v>2727.2</v>
      </c>
      <c r="E11" s="61" t="n">
        <v>3008.8</v>
      </c>
      <c r="F11" s="60" t="n">
        <v>2828</v>
      </c>
      <c r="G11" s="60" t="n">
        <v>2956</v>
      </c>
      <c r="H11" s="60" t="n">
        <v>2945</v>
      </c>
      <c r="I11" s="60" t="n">
        <v>3124</v>
      </c>
      <c r="J11" s="61"/>
      <c r="K11" s="61"/>
    </row>
    <row r="12" s="62" customFormat="true" ht="11.25" hidden="false" customHeight="false" outlineLevel="0" collapsed="false">
      <c r="A12" s="9" t="s">
        <v>135</v>
      </c>
      <c r="B12" s="18" t="n">
        <v>391.8</v>
      </c>
      <c r="C12" s="60" t="n">
        <v>395.4</v>
      </c>
      <c r="D12" s="60" t="n">
        <v>1129.8</v>
      </c>
      <c r="E12" s="22" t="n">
        <v>929.6</v>
      </c>
      <c r="F12" s="60" t="n">
        <v>580</v>
      </c>
      <c r="G12" s="60" t="n">
        <v>789</v>
      </c>
      <c r="H12" s="60" t="n">
        <v>729</v>
      </c>
      <c r="I12" s="60" t="n">
        <v>571</v>
      </c>
      <c r="J12" s="61"/>
      <c r="K12" s="61"/>
    </row>
    <row r="13" s="62" customFormat="true" ht="11.25" hidden="false" customHeight="false" outlineLevel="0" collapsed="false">
      <c r="A13" s="9" t="s">
        <v>136</v>
      </c>
      <c r="B13" s="18" t="n">
        <v>3785.4</v>
      </c>
      <c r="C13" s="60" t="n">
        <v>4614.2</v>
      </c>
      <c r="D13" s="60" t="n">
        <v>6243</v>
      </c>
      <c r="E13" s="60" t="n">
        <v>4512.2</v>
      </c>
      <c r="F13" s="60" t="n">
        <v>5206</v>
      </c>
      <c r="G13" s="60" t="n">
        <v>6300</v>
      </c>
      <c r="H13" s="60" t="n">
        <v>7572</v>
      </c>
      <c r="I13" s="60" t="n">
        <v>7923</v>
      </c>
      <c r="J13" s="61"/>
      <c r="K13" s="61"/>
    </row>
    <row r="14" s="62" customFormat="true" ht="11.25" hidden="false" customHeight="false" outlineLevel="0" collapsed="false">
      <c r="A14" s="33" t="s">
        <v>137</v>
      </c>
      <c r="B14" s="18" t="s">
        <v>138</v>
      </c>
      <c r="C14" s="60" t="n">
        <v>2175</v>
      </c>
      <c r="D14" s="60" t="n">
        <v>569.4</v>
      </c>
      <c r="E14" s="60" t="n">
        <v>208</v>
      </c>
      <c r="F14" s="60" t="n">
        <v>143</v>
      </c>
      <c r="G14" s="60" t="n">
        <v>156</v>
      </c>
      <c r="H14" s="60" t="n">
        <v>201</v>
      </c>
      <c r="I14" s="60" t="n">
        <v>137</v>
      </c>
      <c r="J14" s="61"/>
      <c r="K14" s="61"/>
    </row>
    <row r="15" s="62" customFormat="true" ht="11.25" hidden="false" customHeight="false" outlineLevel="0" collapsed="false">
      <c r="A15" s="9" t="s">
        <v>139</v>
      </c>
      <c r="B15" s="18" t="n">
        <v>68.6</v>
      </c>
      <c r="C15" s="60" t="n">
        <v>59.6</v>
      </c>
      <c r="D15" s="60" t="n">
        <v>80.4</v>
      </c>
      <c r="E15" s="22" t="n">
        <v>114</v>
      </c>
      <c r="F15" s="60" t="n">
        <v>89</v>
      </c>
      <c r="G15" s="60" t="n">
        <v>198</v>
      </c>
      <c r="H15" s="60" t="n">
        <v>423</v>
      </c>
      <c r="I15" s="60" t="n">
        <v>413</v>
      </c>
      <c r="J15" s="61"/>
      <c r="K15" s="61"/>
    </row>
    <row r="16" s="62" customFormat="true" ht="11.25" hidden="false" customHeight="false" outlineLevel="0" collapsed="false">
      <c r="A16" s="9" t="s">
        <v>140</v>
      </c>
      <c r="B16" s="18" t="n">
        <v>445</v>
      </c>
      <c r="C16" s="60" t="n">
        <v>528.8</v>
      </c>
      <c r="D16" s="60" t="n">
        <v>599</v>
      </c>
      <c r="E16" s="60" t="n">
        <v>519.4</v>
      </c>
      <c r="F16" s="22" t="n">
        <v>628</v>
      </c>
      <c r="G16" s="22" t="n">
        <v>830</v>
      </c>
      <c r="H16" s="22" t="n">
        <v>912</v>
      </c>
      <c r="I16" s="22" t="n">
        <v>778</v>
      </c>
      <c r="J16" s="61"/>
      <c r="K16" s="61"/>
    </row>
    <row r="17" s="62" customFormat="true" ht="11.25" hidden="false" customHeight="false" outlineLevel="0" collapsed="false">
      <c r="A17" s="9" t="s">
        <v>141</v>
      </c>
      <c r="B17" s="18" t="n">
        <v>718</v>
      </c>
      <c r="C17" s="60" t="n">
        <v>833</v>
      </c>
      <c r="D17" s="60" t="n">
        <v>1399.6</v>
      </c>
      <c r="E17" s="60" t="n">
        <v>1654.2</v>
      </c>
      <c r="F17" s="60" t="n">
        <v>2581</v>
      </c>
      <c r="G17" s="60" t="n">
        <v>4168</v>
      </c>
      <c r="H17" s="60" t="n">
        <v>4580</v>
      </c>
      <c r="I17" s="60" t="n">
        <v>3039</v>
      </c>
      <c r="J17" s="61"/>
      <c r="K17" s="61"/>
    </row>
    <row r="18" s="62" customFormat="true" ht="11.25" hidden="false" customHeight="false" outlineLevel="0" collapsed="false">
      <c r="A18" s="9" t="s">
        <v>142</v>
      </c>
      <c r="B18" s="18" t="s">
        <v>138</v>
      </c>
      <c r="C18" s="60" t="n">
        <v>28</v>
      </c>
      <c r="D18" s="63" t="n">
        <v>91</v>
      </c>
      <c r="E18" s="22" t="n">
        <v>415.2</v>
      </c>
      <c r="F18" s="60" t="n">
        <v>1339</v>
      </c>
      <c r="G18" s="60" t="n">
        <v>2356</v>
      </c>
      <c r="H18" s="60" t="n">
        <v>2854</v>
      </c>
      <c r="I18" s="60" t="n">
        <v>3163</v>
      </c>
      <c r="J18" s="61"/>
      <c r="K18" s="61"/>
    </row>
    <row r="19" s="62" customFormat="true" ht="11.25" hidden="false" customHeight="false" outlineLevel="0" collapsed="false">
      <c r="A19" s="9" t="s">
        <v>143</v>
      </c>
      <c r="B19" s="18" t="s">
        <v>138</v>
      </c>
      <c r="C19" s="18" t="s">
        <v>138</v>
      </c>
      <c r="D19" s="64" t="s">
        <v>138</v>
      </c>
      <c r="E19" s="18" t="s">
        <v>138</v>
      </c>
      <c r="F19" s="18" t="s">
        <v>138</v>
      </c>
      <c r="G19" s="60" t="n">
        <v>21</v>
      </c>
      <c r="H19" s="60" t="n">
        <v>19</v>
      </c>
      <c r="I19" s="60" t="n">
        <v>19</v>
      </c>
      <c r="J19" s="61"/>
      <c r="K19" s="61"/>
    </row>
    <row r="20" s="62" customFormat="true" ht="11.25" hidden="false" customHeight="false" outlineLevel="0" collapsed="false">
      <c r="A20" s="9" t="s">
        <v>144</v>
      </c>
      <c r="B20" s="18" t="n">
        <v>485</v>
      </c>
      <c r="C20" s="60" t="n">
        <v>322</v>
      </c>
      <c r="D20" s="63" t="n">
        <v>248</v>
      </c>
      <c r="E20" s="60" t="n">
        <v>1323.6</v>
      </c>
      <c r="F20" s="60" t="n">
        <v>7401</v>
      </c>
      <c r="G20" s="60" t="n">
        <v>14073</v>
      </c>
      <c r="H20" s="60" t="n">
        <v>14309</v>
      </c>
      <c r="I20" s="60" t="n">
        <v>10323</v>
      </c>
      <c r="J20" s="61"/>
      <c r="K20" s="61"/>
    </row>
    <row r="21" s="62" customFormat="true" ht="11.25" hidden="false" customHeight="false" outlineLevel="0" collapsed="false">
      <c r="A21" s="9" t="s">
        <v>145</v>
      </c>
      <c r="B21" s="18" t="n">
        <v>56.4</v>
      </c>
      <c r="C21" s="60" t="n">
        <v>91.2</v>
      </c>
      <c r="D21" s="60" t="n">
        <v>128.2</v>
      </c>
      <c r="E21" s="22" t="n">
        <v>206.6</v>
      </c>
      <c r="F21" s="60" t="n">
        <v>234</v>
      </c>
      <c r="G21" s="60" t="n">
        <v>583</v>
      </c>
      <c r="H21" s="60" t="n">
        <v>1078</v>
      </c>
      <c r="I21" s="60" t="n">
        <v>1106</v>
      </c>
      <c r="J21" s="61"/>
      <c r="K21" s="61"/>
    </row>
    <row r="22" s="62" customFormat="true" ht="11.25" hidden="false" customHeight="false" outlineLevel="0" collapsed="false">
      <c r="A22" s="9" t="s">
        <v>146</v>
      </c>
      <c r="B22" s="18" t="s">
        <v>138</v>
      </c>
      <c r="C22" s="60" t="n">
        <v>241</v>
      </c>
      <c r="D22" s="60" t="n">
        <v>683.4</v>
      </c>
      <c r="E22" s="60" t="n">
        <v>1453.6</v>
      </c>
      <c r="F22" s="60" t="n">
        <v>1083</v>
      </c>
      <c r="G22" s="60" t="n">
        <v>1442</v>
      </c>
      <c r="H22" s="60" t="n">
        <v>1153</v>
      </c>
      <c r="I22" s="60" t="n">
        <v>962</v>
      </c>
      <c r="J22" s="61"/>
      <c r="K22" s="61"/>
    </row>
    <row r="23" s="62" customFormat="true" ht="11.25" hidden="false" customHeight="false" outlineLevel="0" collapsed="false">
      <c r="A23" s="9" t="s">
        <v>147</v>
      </c>
      <c r="B23" s="18" t="n">
        <v>724.2</v>
      </c>
      <c r="C23" s="60" t="n">
        <v>1352</v>
      </c>
      <c r="D23" s="60" t="n">
        <v>1617.2</v>
      </c>
      <c r="E23" s="60" t="n">
        <v>556.6</v>
      </c>
      <c r="F23" s="60" t="n">
        <v>421</v>
      </c>
      <c r="G23" s="18" t="s">
        <v>138</v>
      </c>
      <c r="H23" s="18" t="s">
        <v>138</v>
      </c>
      <c r="I23" s="65" t="s">
        <v>138</v>
      </c>
      <c r="J23" s="61"/>
      <c r="K23" s="61"/>
    </row>
    <row r="24" s="62" customFormat="true" ht="11.25" hidden="false" customHeight="false" outlineLevel="0" collapsed="false">
      <c r="A24" s="60" t="s">
        <v>148</v>
      </c>
      <c r="B24" s="18" t="s">
        <v>138</v>
      </c>
      <c r="C24" s="18" t="s">
        <v>138</v>
      </c>
      <c r="D24" s="18" t="s">
        <v>138</v>
      </c>
      <c r="E24" s="18" t="s">
        <v>138</v>
      </c>
      <c r="F24" s="18" t="s">
        <v>138</v>
      </c>
      <c r="G24" s="60" t="n">
        <v>565</v>
      </c>
      <c r="H24" s="60" t="n">
        <v>420</v>
      </c>
      <c r="I24" s="61" t="n">
        <v>216</v>
      </c>
      <c r="J24" s="61"/>
      <c r="K24" s="61"/>
    </row>
    <row r="25" s="62" customFormat="true" ht="11.25" hidden="false" customHeight="false" outlineLevel="0" collapsed="false">
      <c r="A25" s="60" t="s">
        <v>149</v>
      </c>
      <c r="B25" s="60" t="n">
        <v>470.4</v>
      </c>
      <c r="C25" s="60" t="n">
        <v>441.2</v>
      </c>
      <c r="D25" s="60" t="n">
        <v>511.6</v>
      </c>
      <c r="E25" s="60" t="n">
        <v>702.6</v>
      </c>
      <c r="F25" s="60" t="n">
        <v>881</v>
      </c>
      <c r="G25" s="60" t="n">
        <v>818</v>
      </c>
      <c r="H25" s="60" t="n">
        <v>867</v>
      </c>
      <c r="I25" s="61" t="n">
        <v>1054</v>
      </c>
      <c r="J25" s="61"/>
      <c r="K25" s="61"/>
    </row>
    <row r="26" s="62" customFormat="true" ht="11.25" hidden="false" customHeight="false" outlineLevel="0" collapsed="false">
      <c r="A26" s="60" t="s">
        <v>150</v>
      </c>
      <c r="B26" s="18" t="s">
        <v>138</v>
      </c>
      <c r="C26" s="60" t="n">
        <v>17.8</v>
      </c>
      <c r="D26" s="60" t="n">
        <v>60.6</v>
      </c>
      <c r="E26" s="60" t="n">
        <v>214.4</v>
      </c>
      <c r="F26" s="60" t="n">
        <v>269</v>
      </c>
      <c r="G26" s="60" t="n">
        <v>264</v>
      </c>
      <c r="H26" s="60" t="n">
        <v>330</v>
      </c>
      <c r="I26" s="61" t="n">
        <v>350</v>
      </c>
      <c r="J26" s="61"/>
      <c r="K26" s="61"/>
    </row>
    <row r="27" s="62" customFormat="true" ht="11.25" hidden="false" customHeight="false" outlineLevel="0" collapsed="false">
      <c r="A27" s="60" t="s">
        <v>151</v>
      </c>
      <c r="B27" s="60" t="n">
        <v>1831.8</v>
      </c>
      <c r="C27" s="60" t="n">
        <v>1587.4</v>
      </c>
      <c r="D27" s="60" t="n">
        <v>1835</v>
      </c>
      <c r="E27" s="60" t="n">
        <v>1581.8</v>
      </c>
      <c r="F27" s="60" t="n">
        <v>1602</v>
      </c>
      <c r="G27" s="60" t="n">
        <v>1929</v>
      </c>
      <c r="H27" s="60" t="n">
        <v>2001</v>
      </c>
      <c r="I27" s="61" t="n">
        <v>1963</v>
      </c>
      <c r="J27" s="61"/>
      <c r="K27" s="61"/>
    </row>
    <row r="28" s="62" customFormat="true" ht="11.25" hidden="false" customHeight="false" outlineLevel="0" collapsed="false">
      <c r="A28" s="60" t="s">
        <v>152</v>
      </c>
      <c r="B28" s="60" t="n">
        <v>1749</v>
      </c>
      <c r="C28" s="60" t="n">
        <v>2187</v>
      </c>
      <c r="D28" s="60" t="n">
        <v>3299.4</v>
      </c>
      <c r="E28" s="60" t="n">
        <v>2986.4</v>
      </c>
      <c r="F28" s="60" t="n">
        <v>3829</v>
      </c>
      <c r="G28" s="60" t="n">
        <v>4931</v>
      </c>
      <c r="H28" s="60" t="n">
        <v>5948</v>
      </c>
      <c r="I28" s="61" t="n">
        <v>7152</v>
      </c>
      <c r="J28" s="61"/>
      <c r="K28" s="61"/>
    </row>
    <row r="29" s="62" customFormat="true" ht="11.25" hidden="false" customHeight="false" outlineLevel="0" collapsed="false">
      <c r="A29" s="60"/>
      <c r="B29" s="60"/>
      <c r="C29" s="60"/>
      <c r="D29" s="60"/>
      <c r="E29" s="60"/>
      <c r="F29" s="60"/>
      <c r="G29" s="60"/>
      <c r="H29" s="60"/>
      <c r="I29" s="60"/>
      <c r="J29" s="61"/>
      <c r="K29" s="61"/>
    </row>
    <row r="30" s="11" customFormat="true" ht="11.25" hidden="false" customHeight="false" outlineLevel="0" collapsed="false">
      <c r="A30" s="15" t="s">
        <v>153</v>
      </c>
      <c r="B30" s="15" t="n">
        <v>2235</v>
      </c>
      <c r="C30" s="15" t="n">
        <v>1960.4</v>
      </c>
      <c r="D30" s="15" t="n">
        <v>2687.4</v>
      </c>
      <c r="E30" s="15" t="n">
        <v>3939.4</v>
      </c>
      <c r="F30" s="15" t="n">
        <v>3746</v>
      </c>
      <c r="G30" s="15" t="n">
        <v>4427</v>
      </c>
      <c r="H30" s="15" t="n">
        <v>4135</v>
      </c>
      <c r="I30" s="15" t="n">
        <v>5296</v>
      </c>
      <c r="J30" s="15"/>
      <c r="K30" s="15"/>
    </row>
    <row r="31" s="62" customFormat="true" ht="11.25" hidden="false" customHeight="false" outlineLevel="0" collapsed="false">
      <c r="A31" s="60" t="s">
        <v>154</v>
      </c>
      <c r="B31" s="60" t="n">
        <v>233.6</v>
      </c>
      <c r="C31" s="60" t="n">
        <v>172.8</v>
      </c>
      <c r="D31" s="60" t="n">
        <v>236.4</v>
      </c>
      <c r="E31" s="60" t="n">
        <v>199.6</v>
      </c>
      <c r="F31" s="60" t="n">
        <v>153</v>
      </c>
      <c r="G31" s="60" t="n">
        <v>157</v>
      </c>
      <c r="H31" s="60" t="n">
        <v>160</v>
      </c>
      <c r="I31" s="60" t="n">
        <v>134</v>
      </c>
      <c r="J31" s="61"/>
      <c r="K31" s="61"/>
    </row>
    <row r="32" s="62" customFormat="true" ht="11.25" hidden="false" customHeight="false" outlineLevel="0" collapsed="false">
      <c r="A32" s="60" t="s">
        <v>155</v>
      </c>
      <c r="B32" s="60" t="n">
        <v>314.6</v>
      </c>
      <c r="C32" s="60" t="n">
        <v>443.6</v>
      </c>
      <c r="D32" s="60" t="n">
        <v>832</v>
      </c>
      <c r="E32" s="60" t="n">
        <v>1297</v>
      </c>
      <c r="F32" s="60" t="n">
        <v>1011</v>
      </c>
      <c r="G32" s="60" t="n">
        <v>1348</v>
      </c>
      <c r="H32" s="60" t="n">
        <v>910</v>
      </c>
      <c r="I32" s="60" t="n">
        <v>1069</v>
      </c>
      <c r="J32" s="61"/>
      <c r="K32" s="61"/>
    </row>
    <row r="33" s="62" customFormat="true" ht="11.25" hidden="false" customHeight="false" outlineLevel="0" collapsed="false">
      <c r="A33" s="60" t="s">
        <v>156</v>
      </c>
      <c r="B33" s="60" t="n">
        <v>1687</v>
      </c>
      <c r="C33" s="60" t="n">
        <v>1344</v>
      </c>
      <c r="D33" s="60" t="n">
        <v>1619.4</v>
      </c>
      <c r="E33" s="60" t="n">
        <v>2442.8</v>
      </c>
      <c r="F33" s="60" t="n">
        <v>2582</v>
      </c>
      <c r="G33" s="60" t="n">
        <v>2922</v>
      </c>
      <c r="H33" s="60" t="n">
        <v>3065</v>
      </c>
      <c r="I33" s="60" t="n">
        <v>4093</v>
      </c>
      <c r="J33" s="61"/>
      <c r="K33" s="61"/>
    </row>
    <row r="34" s="62" customFormat="true" ht="11.25" hidden="false" customHeight="false" outlineLevel="0" collapsed="false">
      <c r="A34" s="60"/>
      <c r="B34" s="60"/>
      <c r="C34" s="60"/>
      <c r="D34" s="60"/>
      <c r="E34" s="60"/>
      <c r="F34" s="60"/>
      <c r="G34" s="60"/>
      <c r="H34" s="60"/>
      <c r="I34" s="60"/>
      <c r="J34" s="61"/>
      <c r="K34" s="61"/>
    </row>
    <row r="35" s="11" customFormat="true" ht="11.25" hidden="false" customHeight="false" outlineLevel="0" collapsed="false">
      <c r="A35" s="15" t="s">
        <v>157</v>
      </c>
      <c r="B35" s="15" t="n">
        <v>7067.6</v>
      </c>
      <c r="C35" s="15" t="n">
        <v>4843</v>
      </c>
      <c r="D35" s="15" t="n">
        <v>7065.8</v>
      </c>
      <c r="E35" s="15" t="n">
        <v>9457</v>
      </c>
      <c r="F35" s="15" t="n">
        <v>8963</v>
      </c>
      <c r="G35" s="15" t="n">
        <v>10658</v>
      </c>
      <c r="H35" s="15" t="n">
        <v>11938</v>
      </c>
      <c r="I35" s="15" t="n">
        <v>12861</v>
      </c>
      <c r="J35" s="15"/>
      <c r="K35" s="15"/>
    </row>
    <row r="36" s="62" customFormat="true" ht="11.25" hidden="false" customHeight="false" outlineLevel="0" collapsed="false">
      <c r="A36" s="60" t="s">
        <v>158</v>
      </c>
      <c r="B36" s="60" t="n">
        <v>52</v>
      </c>
      <c r="C36" s="60" t="n">
        <v>16</v>
      </c>
      <c r="D36" s="60" t="n">
        <v>111</v>
      </c>
      <c r="E36" s="60" t="n">
        <v>810.6</v>
      </c>
      <c r="F36" s="60" t="n">
        <v>504</v>
      </c>
      <c r="G36" s="60" t="n">
        <v>478</v>
      </c>
      <c r="H36" s="60" t="n">
        <v>658</v>
      </c>
      <c r="I36" s="60" t="n">
        <v>1195</v>
      </c>
      <c r="J36" s="61"/>
      <c r="K36" s="61"/>
    </row>
    <row r="37" s="62" customFormat="true" ht="11.25" hidden="false" customHeight="false" outlineLevel="0" collapsed="false">
      <c r="A37" s="60" t="s">
        <v>159</v>
      </c>
      <c r="B37" s="60" t="n">
        <v>229.4</v>
      </c>
      <c r="C37" s="60" t="n">
        <v>264.2</v>
      </c>
      <c r="D37" s="60" t="n">
        <v>398.2</v>
      </c>
      <c r="E37" s="60" t="n">
        <v>804</v>
      </c>
      <c r="F37" s="60" t="n">
        <v>798</v>
      </c>
      <c r="G37" s="60" t="n">
        <v>834</v>
      </c>
      <c r="H37" s="60" t="n">
        <v>914</v>
      </c>
      <c r="I37" s="60" t="n">
        <v>933</v>
      </c>
      <c r="J37" s="61"/>
      <c r="K37" s="61"/>
    </row>
    <row r="38" s="62" customFormat="true" ht="11.25" hidden="false" customHeight="false" outlineLevel="0" collapsed="false">
      <c r="A38" s="60" t="s">
        <v>160</v>
      </c>
      <c r="B38" s="60" t="n">
        <v>147.2</v>
      </c>
      <c r="C38" s="60" t="n">
        <v>79.8</v>
      </c>
      <c r="D38" s="60" t="n">
        <v>43</v>
      </c>
      <c r="E38" s="60" t="n">
        <v>34.2</v>
      </c>
      <c r="F38" s="60" t="n">
        <v>36</v>
      </c>
      <c r="G38" s="60" t="n">
        <v>45</v>
      </c>
      <c r="H38" s="60" t="n">
        <v>34</v>
      </c>
      <c r="I38" s="60" t="n">
        <v>37</v>
      </c>
      <c r="J38" s="61"/>
      <c r="K38" s="61"/>
    </row>
    <row r="39" s="62" customFormat="true" ht="11.25" hidden="false" customHeight="false" outlineLevel="0" collapsed="false">
      <c r="A39" s="60" t="s">
        <v>161</v>
      </c>
      <c r="B39" s="60" t="n">
        <v>236.2</v>
      </c>
      <c r="C39" s="60" t="n">
        <v>158.8</v>
      </c>
      <c r="D39" s="60" t="n">
        <v>199.2</v>
      </c>
      <c r="E39" s="60" t="n">
        <v>174</v>
      </c>
      <c r="F39" s="60" t="n">
        <v>185</v>
      </c>
      <c r="G39" s="60" t="n">
        <v>133</v>
      </c>
      <c r="H39" s="60" t="n">
        <v>171</v>
      </c>
      <c r="I39" s="60" t="n">
        <v>190</v>
      </c>
      <c r="J39" s="61"/>
      <c r="K39" s="61"/>
    </row>
    <row r="40" s="62" customFormat="true" ht="11.25" hidden="false" customHeight="false" outlineLevel="0" collapsed="false">
      <c r="A40" s="60" t="s">
        <v>162</v>
      </c>
      <c r="B40" s="60" t="n">
        <v>354</v>
      </c>
      <c r="C40" s="60" t="n">
        <v>183.2</v>
      </c>
      <c r="D40" s="60" t="n">
        <v>239</v>
      </c>
      <c r="E40" s="60" t="n">
        <v>333.8</v>
      </c>
      <c r="F40" s="60" t="n">
        <v>552</v>
      </c>
      <c r="G40" s="60" t="n">
        <v>960</v>
      </c>
      <c r="H40" s="60" t="n">
        <v>1121</v>
      </c>
      <c r="I40" s="60" t="n">
        <v>745</v>
      </c>
      <c r="J40" s="61"/>
      <c r="K40" s="61"/>
    </row>
    <row r="41" s="62" customFormat="true" ht="11.25" hidden="false" customHeight="false" outlineLevel="0" collapsed="false">
      <c r="A41" s="60" t="s">
        <v>163</v>
      </c>
      <c r="B41" s="60" t="n">
        <v>949.2</v>
      </c>
      <c r="C41" s="60" t="n">
        <v>281.6</v>
      </c>
      <c r="D41" s="60" t="n">
        <v>390.8</v>
      </c>
      <c r="E41" s="60" t="n">
        <v>587.4</v>
      </c>
      <c r="F41" s="60" t="n">
        <v>271</v>
      </c>
      <c r="G41" s="60" t="n">
        <v>400</v>
      </c>
      <c r="H41" s="60" t="n">
        <v>424</v>
      </c>
      <c r="I41" s="60" t="n">
        <v>591</v>
      </c>
      <c r="J41" s="61"/>
      <c r="K41" s="61"/>
    </row>
    <row r="42" s="62" customFormat="true" ht="11.25" hidden="false" customHeight="false" outlineLevel="0" collapsed="false">
      <c r="A42" s="60" t="s">
        <v>164</v>
      </c>
      <c r="B42" s="60" t="n">
        <v>156.4</v>
      </c>
      <c r="C42" s="60" t="n">
        <v>263</v>
      </c>
      <c r="D42" s="60" t="n">
        <v>1658.8</v>
      </c>
      <c r="E42" s="60" t="n">
        <v>1305.6</v>
      </c>
      <c r="F42" s="60" t="n">
        <v>820</v>
      </c>
      <c r="G42" s="60" t="n">
        <v>921</v>
      </c>
      <c r="H42" s="60" t="n">
        <v>1134</v>
      </c>
      <c r="I42" s="60" t="n">
        <v>1231</v>
      </c>
      <c r="J42" s="61"/>
      <c r="K42" s="61"/>
    </row>
    <row r="43" s="62" customFormat="true" ht="11.25" hidden="false" customHeight="false" outlineLevel="0" collapsed="false">
      <c r="A43" s="60" t="s">
        <v>165</v>
      </c>
      <c r="B43" s="60" t="n">
        <v>972</v>
      </c>
      <c r="C43" s="60" t="n">
        <v>620</v>
      </c>
      <c r="D43" s="60" t="n">
        <v>794</v>
      </c>
      <c r="E43" s="60" t="n">
        <v>814.6</v>
      </c>
      <c r="F43" s="60" t="n">
        <v>663</v>
      </c>
      <c r="G43" s="60" t="n">
        <v>785</v>
      </c>
      <c r="H43" s="60" t="n">
        <v>809</v>
      </c>
      <c r="I43" s="60" t="n">
        <v>827</v>
      </c>
      <c r="J43" s="61"/>
      <c r="K43" s="61"/>
    </row>
    <row r="44" s="62" customFormat="true" ht="11.25" hidden="false" customHeight="false" outlineLevel="0" collapsed="false">
      <c r="A44" s="60" t="s">
        <v>166</v>
      </c>
      <c r="B44" s="60" t="n">
        <v>578</v>
      </c>
      <c r="C44" s="60" t="n">
        <v>428.6</v>
      </c>
      <c r="D44" s="60" t="n">
        <v>386.2</v>
      </c>
      <c r="E44" s="60" t="n">
        <v>666</v>
      </c>
      <c r="F44" s="60" t="n">
        <v>986</v>
      </c>
      <c r="G44" s="60" t="n">
        <v>1360</v>
      </c>
      <c r="H44" s="60" t="n">
        <v>1471</v>
      </c>
      <c r="I44" s="60" t="n">
        <v>1364</v>
      </c>
      <c r="J44" s="61"/>
      <c r="K44" s="61"/>
    </row>
    <row r="45" s="62" customFormat="true" ht="11.25" hidden="false" customHeight="false" outlineLevel="0" collapsed="false">
      <c r="A45" s="60" t="s">
        <v>167</v>
      </c>
      <c r="B45" s="60" t="n">
        <v>855</v>
      </c>
      <c r="C45" s="60" t="n">
        <v>387.2</v>
      </c>
      <c r="D45" s="60" t="n">
        <v>360</v>
      </c>
      <c r="E45" s="60" t="n">
        <v>334</v>
      </c>
      <c r="F45" s="60" t="n">
        <v>216</v>
      </c>
      <c r="G45" s="60" t="n">
        <v>255</v>
      </c>
      <c r="H45" s="60" t="n">
        <v>282</v>
      </c>
      <c r="I45" s="60" t="n">
        <v>210</v>
      </c>
      <c r="J45" s="61"/>
      <c r="K45" s="61"/>
    </row>
    <row r="46" s="62" customFormat="true" ht="11.25" hidden="false" customHeight="false" outlineLevel="0" collapsed="false">
      <c r="A46" s="60" t="s">
        <v>168</v>
      </c>
      <c r="B46" s="60" t="n">
        <v>274.8</v>
      </c>
      <c r="C46" s="60" t="n">
        <v>269.8</v>
      </c>
      <c r="D46" s="60" t="n">
        <v>410.4</v>
      </c>
      <c r="E46" s="60" t="n">
        <v>1052.2</v>
      </c>
      <c r="F46" s="60" t="n">
        <v>1377</v>
      </c>
      <c r="G46" s="60" t="n">
        <v>1568</v>
      </c>
      <c r="H46" s="60" t="n">
        <v>1439</v>
      </c>
      <c r="I46" s="60" t="n">
        <v>1604</v>
      </c>
      <c r="J46" s="61"/>
      <c r="K46" s="61"/>
    </row>
    <row r="47" s="62" customFormat="true" ht="11.25" hidden="false" customHeight="false" outlineLevel="0" collapsed="false">
      <c r="A47" s="60" t="s">
        <v>169</v>
      </c>
      <c r="B47" s="60" t="n">
        <v>664.6</v>
      </c>
      <c r="C47" s="60" t="n">
        <v>459.6</v>
      </c>
      <c r="D47" s="60" t="n">
        <v>549.8</v>
      </c>
      <c r="E47" s="60" t="n">
        <v>634.4</v>
      </c>
      <c r="F47" s="60" t="n">
        <v>363</v>
      </c>
      <c r="G47" s="60" t="n">
        <v>344</v>
      </c>
      <c r="H47" s="60" t="n">
        <v>362</v>
      </c>
      <c r="I47" s="60" t="n">
        <v>462</v>
      </c>
      <c r="J47" s="61"/>
      <c r="K47" s="61"/>
    </row>
    <row r="48" s="62" customFormat="true" ht="11.25" hidden="false" customHeight="false" outlineLevel="0" collapsed="false">
      <c r="A48" s="60" t="s">
        <v>170</v>
      </c>
      <c r="B48" s="60" t="n">
        <v>552.2</v>
      </c>
      <c r="C48" s="60" t="n">
        <v>377.4</v>
      </c>
      <c r="D48" s="60" t="n">
        <v>191</v>
      </c>
      <c r="E48" s="60" t="n">
        <v>303.4</v>
      </c>
      <c r="F48" s="60" t="n">
        <v>263</v>
      </c>
      <c r="G48" s="60" t="n">
        <v>224</v>
      </c>
      <c r="H48" s="60" t="n">
        <v>318</v>
      </c>
      <c r="I48" s="60" t="n">
        <v>211</v>
      </c>
      <c r="J48" s="61"/>
      <c r="K48" s="61"/>
    </row>
    <row r="49" s="62" customFormat="true" ht="11.25" hidden="false" customHeight="false" outlineLevel="0" collapsed="false">
      <c r="A49" s="60" t="s">
        <v>171</v>
      </c>
      <c r="B49" s="60" t="n">
        <v>1046</v>
      </c>
      <c r="C49" s="60" t="n">
        <v>1054</v>
      </c>
      <c r="D49" s="60" t="n">
        <v>1326.6</v>
      </c>
      <c r="E49" s="60" t="n">
        <v>1595.4</v>
      </c>
      <c r="F49" s="60" t="n">
        <v>1929</v>
      </c>
      <c r="G49" s="60" t="n">
        <v>2351</v>
      </c>
      <c r="H49" s="60" t="n">
        <v>2801</v>
      </c>
      <c r="I49" s="60" t="n">
        <v>3261</v>
      </c>
      <c r="J49" s="61"/>
      <c r="K49" s="61"/>
    </row>
    <row r="50" s="62" customFormat="true" ht="11.25" hidden="false" customHeight="false" outlineLevel="0" collapsed="false">
      <c r="A50" s="60"/>
      <c r="B50" s="60"/>
      <c r="C50" s="60"/>
      <c r="D50" s="60"/>
      <c r="E50" s="60"/>
      <c r="F50" s="60"/>
      <c r="G50" s="60"/>
      <c r="H50" s="60"/>
      <c r="I50" s="60"/>
      <c r="J50" s="61"/>
      <c r="K50" s="61"/>
    </row>
    <row r="51" s="11" customFormat="true" ht="14.25" hidden="false" customHeight="true" outlineLevel="0" collapsed="false">
      <c r="A51" s="15" t="s">
        <v>172</v>
      </c>
      <c r="B51" s="15" t="n">
        <v>2384</v>
      </c>
      <c r="C51" s="15" t="n">
        <v>2502.4</v>
      </c>
      <c r="D51" s="15" t="n">
        <v>2664.4</v>
      </c>
      <c r="E51" s="15" t="n">
        <v>2147.2</v>
      </c>
      <c r="F51" s="15" t="n">
        <v>2059</v>
      </c>
      <c r="G51" s="15" t="n">
        <v>2220</v>
      </c>
      <c r="H51" s="15" t="n">
        <v>2432</v>
      </c>
      <c r="I51" s="15" t="n">
        <v>2356</v>
      </c>
      <c r="J51" s="15"/>
      <c r="K51" s="15"/>
    </row>
    <row r="52" s="62" customFormat="true" ht="11.25" hidden="false" customHeight="false" outlineLevel="0" collapsed="false">
      <c r="A52" s="60" t="s">
        <v>173</v>
      </c>
      <c r="B52" s="60" t="n">
        <v>1986.8</v>
      </c>
      <c r="C52" s="60" t="n">
        <v>2068.6</v>
      </c>
      <c r="D52" s="60" t="n">
        <v>2104.4</v>
      </c>
      <c r="E52" s="60" t="n">
        <v>1613.6</v>
      </c>
      <c r="F52" s="60" t="n">
        <v>1522</v>
      </c>
      <c r="G52" s="60" t="n">
        <v>1561</v>
      </c>
      <c r="H52" s="60" t="n">
        <v>1718</v>
      </c>
      <c r="I52" s="60" t="n">
        <v>1665</v>
      </c>
      <c r="J52" s="61"/>
      <c r="K52" s="61"/>
    </row>
    <row r="53" s="62" customFormat="true" ht="11.25" hidden="false" customHeight="false" outlineLevel="0" collapsed="false">
      <c r="A53" s="60" t="s">
        <v>174</v>
      </c>
      <c r="B53" s="60" t="n">
        <v>397.2</v>
      </c>
      <c r="C53" s="60" t="n">
        <v>433.8</v>
      </c>
      <c r="D53" s="60" t="n">
        <v>560</v>
      </c>
      <c r="E53" s="60" t="n">
        <v>533.6</v>
      </c>
      <c r="F53" s="60" t="n">
        <v>537</v>
      </c>
      <c r="G53" s="60" t="n">
        <v>659</v>
      </c>
      <c r="H53" s="60" t="n">
        <v>714</v>
      </c>
      <c r="I53" s="60" t="n">
        <v>691</v>
      </c>
      <c r="J53" s="61"/>
      <c r="K53" s="61"/>
    </row>
    <row r="54" s="62" customFormat="true" ht="11.25" hidden="false" customHeight="false" outlineLevel="0" collapsed="false">
      <c r="A54" s="60"/>
      <c r="B54" s="60"/>
      <c r="C54" s="60"/>
      <c r="D54" s="60"/>
      <c r="E54" s="60"/>
      <c r="F54" s="60"/>
      <c r="G54" s="60"/>
      <c r="H54" s="60"/>
      <c r="I54" s="60"/>
      <c r="J54" s="61"/>
      <c r="K54" s="61"/>
    </row>
    <row r="55" s="11" customFormat="true" ht="11.25" hidden="false" customHeight="false" outlineLevel="0" collapsed="false">
      <c r="A55" s="15" t="s">
        <v>175</v>
      </c>
      <c r="B55" s="15" t="n">
        <v>1464</v>
      </c>
      <c r="C55" s="15" t="n">
        <v>683.2</v>
      </c>
      <c r="D55" s="15" t="n">
        <v>744</v>
      </c>
      <c r="E55" s="15" t="n">
        <v>896</v>
      </c>
      <c r="F55" s="15" t="n">
        <v>957</v>
      </c>
      <c r="G55" s="15" t="n">
        <v>1137</v>
      </c>
      <c r="H55" s="15" t="n">
        <v>1130</v>
      </c>
      <c r="I55" s="15" t="n">
        <v>1149</v>
      </c>
      <c r="J55" s="15"/>
      <c r="K55" s="15"/>
    </row>
    <row r="56" s="62" customFormat="true" ht="11.25" hidden="false" customHeight="false" outlineLevel="0" collapsed="false">
      <c r="A56" s="60" t="s">
        <v>176</v>
      </c>
      <c r="B56" s="60" t="n">
        <v>116</v>
      </c>
      <c r="C56" s="60" t="n">
        <v>123</v>
      </c>
      <c r="D56" s="60" t="n">
        <v>162</v>
      </c>
      <c r="E56" s="60" t="n">
        <v>259.4</v>
      </c>
      <c r="F56" s="60" t="n">
        <v>367</v>
      </c>
      <c r="G56" s="60" t="n">
        <v>505</v>
      </c>
      <c r="H56" s="60" t="n">
        <v>448</v>
      </c>
      <c r="I56" s="60" t="n">
        <v>539</v>
      </c>
      <c r="J56" s="61"/>
      <c r="K56" s="61"/>
    </row>
    <row r="57" s="62" customFormat="true" ht="11.25" hidden="false" customHeight="false" outlineLevel="0" collapsed="false">
      <c r="A57" s="60" t="s">
        <v>177</v>
      </c>
      <c r="B57" s="60" t="n">
        <v>933.6</v>
      </c>
      <c r="C57" s="60" t="n">
        <v>149</v>
      </c>
      <c r="D57" s="60" t="n">
        <v>164.4</v>
      </c>
      <c r="E57" s="60" t="n">
        <v>182.6</v>
      </c>
      <c r="F57" s="60" t="n">
        <v>181</v>
      </c>
      <c r="G57" s="60" t="n">
        <v>131</v>
      </c>
      <c r="H57" s="60" t="n">
        <v>160</v>
      </c>
      <c r="I57" s="60" t="n">
        <v>165</v>
      </c>
      <c r="J57" s="61"/>
      <c r="K57" s="61"/>
    </row>
    <row r="58" s="62" customFormat="true" ht="11.25" hidden="false" customHeight="false" outlineLevel="0" collapsed="false">
      <c r="A58" s="60" t="s">
        <v>178</v>
      </c>
      <c r="B58" s="60" t="n">
        <v>414</v>
      </c>
      <c r="C58" s="60" t="n">
        <v>411</v>
      </c>
      <c r="D58" s="60" t="n">
        <v>478.4</v>
      </c>
      <c r="E58" s="60" t="n">
        <v>454</v>
      </c>
      <c r="F58" s="60" t="n">
        <v>409</v>
      </c>
      <c r="G58" s="60" t="n">
        <v>501</v>
      </c>
      <c r="H58" s="60" t="n">
        <v>522</v>
      </c>
      <c r="I58" s="60" t="n">
        <v>445</v>
      </c>
      <c r="J58" s="61"/>
      <c r="K58" s="61"/>
    </row>
    <row r="59" s="62" customFormat="true" ht="11.25" hidden="false" customHeight="false" outlineLevel="0" collapsed="false">
      <c r="A59" s="60"/>
      <c r="B59" s="60"/>
      <c r="C59" s="60"/>
      <c r="D59" s="60"/>
      <c r="E59" s="60"/>
      <c r="F59" s="60"/>
      <c r="G59" s="60"/>
      <c r="H59" s="60"/>
      <c r="I59" s="60"/>
      <c r="J59" s="61"/>
      <c r="K59" s="61"/>
    </row>
    <row r="60" s="11" customFormat="true" ht="11.25" hidden="false" customHeight="false" outlineLevel="0" collapsed="false">
      <c r="A60" s="15" t="s">
        <v>179</v>
      </c>
      <c r="B60" s="15" t="n">
        <v>203.6</v>
      </c>
      <c r="C60" s="15" t="n">
        <v>227</v>
      </c>
      <c r="D60" s="15" t="n">
        <v>343.2</v>
      </c>
      <c r="E60" s="15" t="n">
        <v>329.4</v>
      </c>
      <c r="F60" s="15" t="n">
        <v>462</v>
      </c>
      <c r="G60" s="15" t="n">
        <v>498</v>
      </c>
      <c r="H60" s="15" t="n">
        <v>465</v>
      </c>
      <c r="I60" s="15" t="n">
        <v>493</v>
      </c>
      <c r="J60" s="15"/>
      <c r="K60" s="15"/>
    </row>
    <row r="61" s="62" customFormat="true" ht="11.25" hidden="false" customHeight="false" outlineLevel="0" collapsed="false">
      <c r="A61" s="60"/>
      <c r="B61" s="60"/>
      <c r="C61" s="60"/>
      <c r="D61" s="60"/>
      <c r="E61" s="60"/>
      <c r="F61" s="60"/>
      <c r="G61" s="60"/>
      <c r="H61" s="60"/>
      <c r="I61" s="60"/>
      <c r="J61" s="61"/>
      <c r="K61" s="61"/>
    </row>
    <row r="62" s="62" customFormat="true" ht="11.25" hidden="false" customHeight="false" outlineLevel="0" collapsed="false">
      <c r="A62" s="66" t="s">
        <v>180</v>
      </c>
      <c r="B62" s="66" t="n">
        <v>19</v>
      </c>
      <c r="C62" s="66" t="n">
        <v>67.8</v>
      </c>
      <c r="D62" s="66" t="n">
        <v>90.8</v>
      </c>
      <c r="E62" s="66" t="n">
        <v>246</v>
      </c>
      <c r="F62" s="66" t="n">
        <v>475</v>
      </c>
      <c r="G62" s="66" t="n">
        <v>455</v>
      </c>
      <c r="H62" s="66" t="n">
        <v>520</v>
      </c>
      <c r="I62" s="66" t="n">
        <v>738</v>
      </c>
      <c r="J62" s="61"/>
      <c r="K62" s="61"/>
    </row>
    <row r="63" customFormat="false" ht="11.25" hidden="false" customHeight="false" outlineLevel="0" collapsed="false">
      <c r="A63" s="60" t="s">
        <v>181</v>
      </c>
      <c r="B63" s="60"/>
      <c r="C63" s="60"/>
      <c r="D63" s="60"/>
      <c r="E63" s="60"/>
      <c r="F63" s="60"/>
      <c r="G63" s="60"/>
      <c r="H63" s="60"/>
      <c r="I63" s="61"/>
      <c r="J63" s="67"/>
      <c r="K63" s="67"/>
    </row>
    <row r="64" customFormat="false" ht="11.25" hidden="false" customHeight="false" outlineLevel="0" collapsed="false">
      <c r="A64" s="60"/>
      <c r="B64" s="60"/>
      <c r="C64" s="60"/>
      <c r="D64" s="60"/>
      <c r="E64" s="60"/>
      <c r="F64" s="60"/>
      <c r="G64" s="60"/>
      <c r="H64" s="60"/>
      <c r="I64" s="61"/>
    </row>
    <row r="65" customFormat="false" ht="11.25" hidden="false" customHeight="false" outlineLevel="0" collapsed="false">
      <c r="A65" s="60"/>
      <c r="B65" s="60"/>
      <c r="C65" s="60"/>
      <c r="D65" s="60"/>
      <c r="E65" s="60"/>
      <c r="F65" s="60"/>
      <c r="G65" s="60"/>
      <c r="H65" s="60"/>
    </row>
    <row r="66" customFormat="false" ht="11.25" hidden="false" customHeight="false" outlineLevel="0" collapsed="false">
      <c r="A66" s="60"/>
      <c r="B66" s="60"/>
      <c r="C66" s="60"/>
      <c r="D66" s="60"/>
      <c r="E66" s="60"/>
      <c r="F66" s="60"/>
      <c r="G66" s="60"/>
      <c r="H66" s="60"/>
    </row>
    <row r="67" customFormat="false" ht="11.25" hidden="false" customHeight="false" outlineLevel="0" collapsed="false">
      <c r="A67" s="60"/>
      <c r="B67" s="60"/>
      <c r="C67" s="60"/>
      <c r="D67" s="60"/>
      <c r="E67" s="60"/>
      <c r="F67" s="60"/>
      <c r="G67" s="60"/>
      <c r="H67" s="60"/>
    </row>
    <row r="68" customFormat="false" ht="11.25" hidden="false" customHeight="false" outlineLevel="0" collapsed="false">
      <c r="A68" s="60"/>
      <c r="B68" s="60"/>
      <c r="C68" s="60"/>
      <c r="D68" s="60"/>
      <c r="E68" s="60"/>
      <c r="F68" s="60"/>
      <c r="G68" s="60"/>
      <c r="H68" s="60"/>
    </row>
    <row r="69" customFormat="false" ht="11.25" hidden="false" customHeight="false" outlineLevel="0" collapsed="false">
      <c r="A69" s="60"/>
      <c r="B69" s="60"/>
      <c r="C69" s="60"/>
      <c r="D69" s="60"/>
      <c r="E69" s="60"/>
      <c r="F69" s="60"/>
      <c r="G69" s="60"/>
      <c r="H69" s="60"/>
    </row>
    <row r="70" customFormat="false" ht="11.25" hidden="false" customHeight="false" outlineLevel="0" collapsed="false">
      <c r="A70" s="60"/>
      <c r="B70" s="60"/>
      <c r="C70" s="60"/>
      <c r="D70" s="60"/>
      <c r="E70" s="60"/>
      <c r="F70" s="60"/>
      <c r="G70" s="60"/>
      <c r="H70" s="60"/>
    </row>
    <row r="71" customFormat="false" ht="11.25" hidden="false" customHeight="false" outlineLevel="0" collapsed="false">
      <c r="A71" s="60"/>
      <c r="B71" s="60"/>
      <c r="C71" s="60"/>
      <c r="D71" s="60"/>
      <c r="E71" s="60"/>
      <c r="F71" s="60"/>
      <c r="G71" s="60"/>
      <c r="H71" s="60"/>
    </row>
    <row r="72" customFormat="false" ht="11.25" hidden="false" customHeight="false" outlineLevel="0" collapsed="false">
      <c r="A72" s="60"/>
      <c r="B72" s="60"/>
      <c r="C72" s="60"/>
      <c r="D72" s="60"/>
      <c r="E72" s="60"/>
      <c r="F72" s="60"/>
      <c r="G72" s="60"/>
      <c r="H72" s="60"/>
    </row>
    <row r="73" customFormat="false" ht="11.25" hidden="false" customHeight="false" outlineLevel="0" collapsed="false">
      <c r="A73" s="60"/>
      <c r="B73" s="60"/>
      <c r="C73" s="60"/>
      <c r="D73" s="60"/>
      <c r="E73" s="60"/>
      <c r="F73" s="60"/>
      <c r="G73" s="60"/>
      <c r="H73" s="60"/>
    </row>
    <row r="74" customFormat="false" ht="11.25" hidden="false" customHeight="false" outlineLevel="0" collapsed="false">
      <c r="A74" s="60"/>
      <c r="B74" s="60"/>
      <c r="C74" s="60"/>
      <c r="D74" s="60"/>
      <c r="E74" s="60"/>
      <c r="F74" s="60"/>
      <c r="G74" s="60"/>
      <c r="H74" s="60"/>
    </row>
    <row r="75" customFormat="false" ht="11.25" hidden="false" customHeight="false" outlineLevel="0" collapsed="false">
      <c r="A75" s="60"/>
      <c r="B75" s="60"/>
      <c r="C75" s="60"/>
      <c r="D75" s="60"/>
      <c r="E75" s="60"/>
      <c r="F75" s="60"/>
      <c r="G75" s="60"/>
      <c r="H75" s="60"/>
    </row>
    <row r="76" customFormat="false" ht="11.25" hidden="false" customHeight="false" outlineLevel="0" collapsed="false">
      <c r="A76" s="60"/>
      <c r="B76" s="60"/>
      <c r="C76" s="60"/>
      <c r="D76" s="60"/>
      <c r="E76" s="60"/>
      <c r="F76" s="60"/>
      <c r="G76" s="60"/>
      <c r="H76" s="60"/>
    </row>
  </sheetData>
  <mergeCells count="2">
    <mergeCell ref="A1:I1"/>
    <mergeCell ref="B2:E2"/>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11.28515625" defaultRowHeight="11.25" zeroHeight="false" outlineLevelRow="0" outlineLevelCol="0"/>
  <cols>
    <col collapsed="false" customWidth="true" hidden="false" outlineLevel="0" max="11" min="2" style="0" width="10.99"/>
  </cols>
  <sheetData>
    <row r="1" customFormat="false" ht="11.25" hidden="false" customHeight="true" outlineLevel="0" collapsed="false">
      <c r="A1" s="933" t="s">
        <v>730</v>
      </c>
      <c r="B1" s="933"/>
      <c r="C1" s="933"/>
      <c r="D1" s="933"/>
      <c r="E1" s="933"/>
      <c r="F1" s="933"/>
      <c r="G1" s="933"/>
      <c r="H1" s="933"/>
      <c r="I1" s="933"/>
      <c r="J1" s="933"/>
      <c r="K1" s="1"/>
    </row>
    <row r="2" customFormat="false" ht="11.25" hidden="false" customHeight="false" outlineLevel="0" collapsed="false">
      <c r="A2" s="1"/>
      <c r="B2" s="23"/>
      <c r="C2" s="1"/>
      <c r="D2" s="1"/>
      <c r="E2" s="1"/>
      <c r="F2" s="1"/>
      <c r="G2" s="1"/>
      <c r="H2" s="1"/>
      <c r="I2" s="1"/>
      <c r="J2" s="1"/>
      <c r="K2" s="1"/>
    </row>
    <row r="3" customFormat="false" ht="22.5" hidden="false" customHeight="false" outlineLevel="0" collapsed="false">
      <c r="A3" s="934"/>
      <c r="B3" s="935" t="s">
        <v>731</v>
      </c>
      <c r="C3" s="936" t="s">
        <v>732</v>
      </c>
      <c r="D3" s="936"/>
      <c r="E3" s="936"/>
      <c r="F3" s="936"/>
      <c r="G3" s="936"/>
      <c r="H3" s="936"/>
      <c r="I3" s="936"/>
      <c r="J3" s="936"/>
      <c r="K3" s="936"/>
    </row>
    <row r="4" customFormat="false" ht="45" hidden="false" customHeight="false" outlineLevel="0" collapsed="false">
      <c r="A4" s="937" t="s">
        <v>733</v>
      </c>
      <c r="B4" s="938"/>
      <c r="C4" s="939" t="s">
        <v>37</v>
      </c>
      <c r="D4" s="940" t="s">
        <v>734</v>
      </c>
      <c r="E4" s="940" t="s">
        <v>257</v>
      </c>
      <c r="F4" s="940" t="s">
        <v>735</v>
      </c>
      <c r="G4" s="940" t="s">
        <v>736</v>
      </c>
      <c r="H4" s="940" t="s">
        <v>737</v>
      </c>
      <c r="I4" s="940" t="s">
        <v>738</v>
      </c>
      <c r="J4" s="940" t="s">
        <v>467</v>
      </c>
      <c r="K4" s="940" t="s">
        <v>739</v>
      </c>
    </row>
    <row r="5" customFormat="false" ht="11.25" hidden="false" customHeight="false" outlineLevel="0" collapsed="false">
      <c r="A5" s="941" t="s">
        <v>740</v>
      </c>
      <c r="B5" s="1" t="n">
        <v>69.7</v>
      </c>
      <c r="C5" s="1" t="n">
        <v>61.7</v>
      </c>
      <c r="D5" s="942" t="n">
        <v>74.6</v>
      </c>
      <c r="E5" s="942" t="n">
        <v>71.7</v>
      </c>
      <c r="F5" s="942" t="n">
        <v>70.6</v>
      </c>
      <c r="G5" s="942" t="n">
        <v>61</v>
      </c>
      <c r="H5" s="942" t="n">
        <v>64.7</v>
      </c>
      <c r="I5" s="942" t="n">
        <v>53.9</v>
      </c>
      <c r="J5" s="942" t="n">
        <v>45.3</v>
      </c>
      <c r="K5" s="943" t="n">
        <v>62.8</v>
      </c>
    </row>
    <row r="6" customFormat="false" ht="11.25" hidden="false" customHeight="false" outlineLevel="0" collapsed="false">
      <c r="A6" s="944"/>
      <c r="B6" s="1"/>
      <c r="C6" s="1"/>
      <c r="D6" s="942"/>
      <c r="E6" s="942"/>
      <c r="F6" s="942"/>
      <c r="G6" s="942"/>
      <c r="H6" s="942"/>
      <c r="I6" s="942"/>
      <c r="J6" s="942"/>
      <c r="K6" s="945"/>
    </row>
    <row r="7" customFormat="false" ht="11.25" hidden="false" customHeight="false" outlineLevel="0" collapsed="false">
      <c r="A7" s="946" t="s">
        <v>741</v>
      </c>
      <c r="B7" s="1" t="n">
        <v>53.6</v>
      </c>
      <c r="C7" s="1" t="n">
        <v>44.7</v>
      </c>
      <c r="D7" s="942" t="n">
        <v>67.6</v>
      </c>
      <c r="E7" s="942" t="n">
        <v>37.5</v>
      </c>
      <c r="F7" s="942" t="n">
        <v>53.7</v>
      </c>
      <c r="G7" s="942" t="n">
        <v>49.2</v>
      </c>
      <c r="H7" s="942" t="n">
        <v>30.8</v>
      </c>
      <c r="I7" s="942" t="n">
        <v>40.2</v>
      </c>
      <c r="J7" s="942" t="n">
        <v>31.9</v>
      </c>
      <c r="K7" s="945" t="n">
        <v>43.5</v>
      </c>
    </row>
    <row r="8" customFormat="false" ht="11.25" hidden="false" customHeight="false" outlineLevel="0" collapsed="false">
      <c r="A8" s="946" t="s">
        <v>742</v>
      </c>
      <c r="B8" s="1" t="n">
        <v>81.8</v>
      </c>
      <c r="C8" s="1" t="n">
        <v>67.4</v>
      </c>
      <c r="D8" s="942" t="n">
        <v>84.1</v>
      </c>
      <c r="E8" s="942" t="n">
        <v>80.9</v>
      </c>
      <c r="F8" s="942" t="n">
        <v>74.1</v>
      </c>
      <c r="G8" s="942" t="n">
        <v>69.5</v>
      </c>
      <c r="H8" s="942" t="n">
        <v>70.5</v>
      </c>
      <c r="I8" s="942" t="n">
        <v>59.6</v>
      </c>
      <c r="J8" s="942" t="n">
        <v>49.1</v>
      </c>
      <c r="K8" s="945" t="n">
        <v>67.4</v>
      </c>
    </row>
    <row r="9" customFormat="false" ht="11.25" hidden="false" customHeight="false" outlineLevel="0" collapsed="false">
      <c r="A9" s="946" t="s">
        <v>743</v>
      </c>
      <c r="B9" s="1" t="n">
        <v>83.8</v>
      </c>
      <c r="C9" s="1" t="n">
        <v>68.6</v>
      </c>
      <c r="D9" s="942" t="n">
        <v>83.8</v>
      </c>
      <c r="E9" s="942" t="n">
        <v>81.5</v>
      </c>
      <c r="F9" s="942" t="n">
        <v>73.7</v>
      </c>
      <c r="G9" s="942" t="n">
        <v>68.1</v>
      </c>
      <c r="H9" s="942" t="n">
        <v>73.5</v>
      </c>
      <c r="I9" s="942" t="n">
        <v>60.2</v>
      </c>
      <c r="J9" s="942" t="n">
        <v>51.7</v>
      </c>
      <c r="K9" s="945" t="n">
        <v>69.8</v>
      </c>
    </row>
    <row r="10" customFormat="false" ht="11.25" hidden="false" customHeight="false" outlineLevel="0" collapsed="false">
      <c r="A10" s="947" t="s">
        <v>744</v>
      </c>
      <c r="B10" s="948" t="n">
        <v>52.8</v>
      </c>
      <c r="C10" s="23" t="n">
        <v>45.2</v>
      </c>
      <c r="D10" s="949" t="n">
        <v>53.7</v>
      </c>
      <c r="E10" s="949" t="n">
        <v>54.4</v>
      </c>
      <c r="F10" s="949" t="n">
        <v>55</v>
      </c>
      <c r="G10" s="949" t="n">
        <v>36.2</v>
      </c>
      <c r="H10" s="949" t="n">
        <v>55.5</v>
      </c>
      <c r="I10" s="949" t="n">
        <v>31.8</v>
      </c>
      <c r="J10" s="949" t="n">
        <v>30.7</v>
      </c>
      <c r="K10" s="950" t="n">
        <v>46.6</v>
      </c>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t="s">
        <v>745</v>
      </c>
      <c r="B12" s="1"/>
      <c r="C12" s="1"/>
      <c r="D12" s="1"/>
      <c r="E12" s="1"/>
      <c r="F12" s="1"/>
      <c r="G12" s="1"/>
      <c r="H12" s="1"/>
      <c r="I12" s="1"/>
      <c r="J12" s="1"/>
      <c r="K12" s="1"/>
    </row>
    <row r="13" customFormat="false" ht="11.25" hidden="false" customHeight="false" outlineLevel="0" collapsed="false">
      <c r="A13" s="1" t="s">
        <v>746</v>
      </c>
      <c r="B13" s="1"/>
      <c r="C13" s="1"/>
      <c r="D13" s="1"/>
      <c r="E13" s="1"/>
      <c r="F13" s="1"/>
      <c r="G13" s="1"/>
      <c r="H13" s="1"/>
      <c r="I13" s="1"/>
      <c r="J13" s="1"/>
      <c r="K13" s="1"/>
    </row>
    <row r="14" customFormat="false" ht="11.25" hidden="false" customHeight="false" outlineLevel="0" collapsed="false">
      <c r="A14" s="951" t="s">
        <v>747</v>
      </c>
      <c r="B14" s="1"/>
      <c r="C14" s="1"/>
      <c r="D14" s="1"/>
      <c r="E14" s="1"/>
      <c r="F14" s="1"/>
      <c r="G14" s="1"/>
      <c r="H14" s="1"/>
      <c r="I14" s="1"/>
      <c r="J14" s="1"/>
      <c r="K14" s="1"/>
    </row>
    <row r="15" customFormat="false" ht="11.25" hidden="false" customHeight="false" outlineLevel="0" collapsed="false">
      <c r="A15" s="1"/>
      <c r="B15" s="1"/>
      <c r="C15" s="1"/>
      <c r="D15" s="1"/>
      <c r="E15" s="1"/>
      <c r="F15" s="1"/>
      <c r="G15" s="1"/>
      <c r="H15" s="1"/>
      <c r="I15" s="1"/>
      <c r="J15" s="1"/>
      <c r="K15" s="1"/>
    </row>
  </sheetData>
  <mergeCells count="2">
    <mergeCell ref="A1:J1"/>
    <mergeCell ref="C3:K3"/>
  </mergeCells>
  <printOptions headings="false" gridLines="false" gridLinesSet="true" horizontalCentered="false" verticalCentered="false"/>
  <pageMargins left="0.7" right="0.7" top="0.7875" bottom="0.78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O12" activeCellId="0" sqref="O12"/>
    </sheetView>
  </sheetViews>
  <sheetFormatPr defaultColWidth="11.28515625" defaultRowHeight="11.25" zeroHeight="false" outlineLevelRow="0" outlineLevelCol="0"/>
  <cols>
    <col collapsed="false" customWidth="true" hidden="false" outlineLevel="0" max="1" min="1" style="0" width="15.82"/>
  </cols>
  <sheetData>
    <row r="1" customFormat="false" ht="11.25" hidden="false" customHeight="false" outlineLevel="0" collapsed="false">
      <c r="A1" s="952" t="s">
        <v>748</v>
      </c>
      <c r="B1" s="953"/>
      <c r="C1" s="953"/>
      <c r="D1" s="954"/>
      <c r="E1" s="954"/>
      <c r="F1" s="954"/>
      <c r="G1" s="954"/>
      <c r="H1" s="955"/>
      <c r="I1" s="955"/>
      <c r="J1" s="955"/>
    </row>
    <row r="2" customFormat="false" ht="11.25" hidden="false" customHeight="false" outlineLevel="0" collapsed="false">
      <c r="A2" s="952" t="s">
        <v>749</v>
      </c>
      <c r="B2" s="953"/>
      <c r="C2" s="953"/>
      <c r="D2" s="954"/>
      <c r="E2" s="954"/>
      <c r="F2" s="954"/>
      <c r="G2" s="954"/>
      <c r="H2" s="955"/>
      <c r="I2" s="955"/>
      <c r="J2" s="955"/>
    </row>
    <row r="3" customFormat="false" ht="11.25" hidden="false" customHeight="false" outlineLevel="0" collapsed="false">
      <c r="A3" s="952" t="s">
        <v>750</v>
      </c>
      <c r="B3" s="956"/>
      <c r="C3" s="953"/>
      <c r="D3" s="954"/>
      <c r="E3" s="954"/>
      <c r="F3" s="954"/>
      <c r="G3" s="954"/>
      <c r="H3" s="955"/>
      <c r="I3" s="955"/>
      <c r="J3" s="957"/>
      <c r="K3" s="958"/>
    </row>
    <row r="4" customFormat="false" ht="56.25" hidden="false" customHeight="true" outlineLevel="0" collapsed="false">
      <c r="A4" s="959" t="s">
        <v>751</v>
      </c>
      <c r="B4" s="960" t="s">
        <v>752</v>
      </c>
      <c r="C4" s="961" t="s">
        <v>732</v>
      </c>
      <c r="D4" s="961"/>
      <c r="E4" s="961"/>
      <c r="F4" s="961"/>
      <c r="G4" s="961"/>
      <c r="H4" s="961"/>
      <c r="I4" s="961"/>
      <c r="J4" s="961"/>
      <c r="K4" s="962"/>
    </row>
    <row r="5" customFormat="false" ht="33.75" hidden="false" customHeight="false" outlineLevel="0" collapsed="false">
      <c r="A5" s="963"/>
      <c r="B5" s="964"/>
      <c r="C5" s="939" t="s">
        <v>37</v>
      </c>
      <c r="D5" s="940" t="s">
        <v>734</v>
      </c>
      <c r="E5" s="940" t="s">
        <v>257</v>
      </c>
      <c r="F5" s="940" t="s">
        <v>735</v>
      </c>
      <c r="G5" s="940" t="s">
        <v>736</v>
      </c>
      <c r="H5" s="940" t="s">
        <v>737</v>
      </c>
      <c r="I5" s="940" t="s">
        <v>738</v>
      </c>
      <c r="J5" s="940" t="s">
        <v>467</v>
      </c>
      <c r="K5" s="939" t="s">
        <v>739</v>
      </c>
    </row>
    <row r="6" customFormat="false" ht="11.25" hidden="false" customHeight="false" outlineLevel="0" collapsed="false">
      <c r="A6" s="965" t="s">
        <v>753</v>
      </c>
      <c r="B6" s="966" t="n">
        <v>72.4</v>
      </c>
      <c r="C6" s="942" t="n">
        <v>65.9</v>
      </c>
      <c r="D6" s="942" t="n">
        <v>76</v>
      </c>
      <c r="E6" s="942" t="n">
        <v>75.7</v>
      </c>
      <c r="F6" s="942" t="n">
        <v>72.9</v>
      </c>
      <c r="G6" s="942" t="n">
        <v>62.4</v>
      </c>
      <c r="H6" s="942" t="n">
        <v>71</v>
      </c>
      <c r="I6" s="942" t="n">
        <v>59.3</v>
      </c>
      <c r="J6" s="942" t="n">
        <v>50.2</v>
      </c>
      <c r="K6" s="943" t="n">
        <v>67</v>
      </c>
    </row>
    <row r="7" customFormat="false" ht="11.25" hidden="false" customHeight="false" outlineLevel="0" collapsed="false">
      <c r="A7" s="966" t="s">
        <v>741</v>
      </c>
      <c r="B7" s="966" t="n">
        <v>58.7</v>
      </c>
      <c r="C7" s="942" t="n">
        <v>45.4</v>
      </c>
      <c r="D7" s="942" t="n">
        <v>65.9</v>
      </c>
      <c r="E7" s="942" t="n">
        <v>41</v>
      </c>
      <c r="F7" s="942" t="n">
        <v>56.4</v>
      </c>
      <c r="G7" s="942" t="n">
        <v>46.9</v>
      </c>
      <c r="H7" s="942" t="n">
        <v>31.1</v>
      </c>
      <c r="I7" s="942" t="n">
        <v>42.5</v>
      </c>
      <c r="J7" s="942" t="n">
        <v>32</v>
      </c>
      <c r="K7" s="945" t="n">
        <v>42.2</v>
      </c>
    </row>
    <row r="8" customFormat="false" ht="11.25" hidden="false" customHeight="false" outlineLevel="0" collapsed="false">
      <c r="A8" s="966" t="s">
        <v>754</v>
      </c>
      <c r="B8" s="966" t="n">
        <v>84.9</v>
      </c>
      <c r="C8" s="942" t="n">
        <v>72.5</v>
      </c>
      <c r="D8" s="942" t="n">
        <v>83.7</v>
      </c>
      <c r="E8" s="942" t="n">
        <v>83.7</v>
      </c>
      <c r="F8" s="942" t="n">
        <v>75.5</v>
      </c>
      <c r="G8" s="942" t="n">
        <v>72.1</v>
      </c>
      <c r="H8" s="942" t="n">
        <v>78.5</v>
      </c>
      <c r="I8" s="942" t="n">
        <v>66.9</v>
      </c>
      <c r="J8" s="942" t="n">
        <v>55.9</v>
      </c>
      <c r="K8" s="945" t="n">
        <v>74.4</v>
      </c>
    </row>
    <row r="9" customFormat="false" ht="11.25" hidden="false" customHeight="false" outlineLevel="0" collapsed="false">
      <c r="A9" s="966" t="s">
        <v>744</v>
      </c>
      <c r="B9" s="966" t="n">
        <v>52.7</v>
      </c>
      <c r="C9" s="942" t="n">
        <v>49.4</v>
      </c>
      <c r="D9" s="942" t="n">
        <v>58.4</v>
      </c>
      <c r="E9" s="942" t="n">
        <v>59.7</v>
      </c>
      <c r="F9" s="942" t="n">
        <v>58.6</v>
      </c>
      <c r="G9" s="942" t="n">
        <v>39</v>
      </c>
      <c r="H9" s="942" t="n">
        <v>60.2</v>
      </c>
      <c r="I9" s="942" t="n">
        <v>35.7</v>
      </c>
      <c r="J9" s="942" t="n">
        <v>35.3</v>
      </c>
      <c r="K9" s="945" t="n">
        <v>50.3</v>
      </c>
    </row>
    <row r="10" customFormat="false" ht="22.5" hidden="false" customHeight="false" outlineLevel="0" collapsed="false">
      <c r="A10" s="967" t="s">
        <v>755</v>
      </c>
      <c r="B10" s="968"/>
      <c r="C10" s="942" t="n">
        <v>66.3</v>
      </c>
      <c r="D10" s="942" t="n">
        <v>78.8</v>
      </c>
      <c r="E10" s="942" t="n">
        <v>75.1</v>
      </c>
      <c r="F10" s="942" t="n">
        <v>72.8</v>
      </c>
      <c r="G10" s="942" t="n">
        <v>60.1</v>
      </c>
      <c r="H10" s="942" t="n">
        <v>65.3</v>
      </c>
      <c r="I10" s="942" t="n">
        <v>47.9</v>
      </c>
      <c r="J10" s="942" t="n">
        <v>41.2</v>
      </c>
      <c r="K10" s="945" t="n">
        <v>63.5</v>
      </c>
    </row>
    <row r="11" customFormat="false" ht="11.25" hidden="false" customHeight="false" outlineLevel="0" collapsed="false">
      <c r="A11" s="966" t="s">
        <v>741</v>
      </c>
      <c r="B11" s="968"/>
      <c r="C11" s="942" t="n">
        <v>43.5</v>
      </c>
      <c r="D11" s="942" t="n">
        <v>73.1</v>
      </c>
      <c r="E11" s="942" t="n">
        <v>41.4</v>
      </c>
      <c r="F11" s="942" t="n">
        <v>57.9</v>
      </c>
      <c r="G11" s="942" t="n">
        <v>39.5</v>
      </c>
      <c r="H11" s="942" t="n">
        <v>30.5</v>
      </c>
      <c r="I11" s="942" t="n">
        <v>26.6</v>
      </c>
      <c r="J11" s="942" t="n">
        <v>21.9</v>
      </c>
      <c r="K11" s="945" t="n">
        <v>30.1</v>
      </c>
    </row>
    <row r="12" customFormat="false" ht="11.25" hidden="false" customHeight="false" outlineLevel="0" collapsed="false">
      <c r="A12" s="966" t="s">
        <v>754</v>
      </c>
      <c r="B12" s="968"/>
      <c r="C12" s="942" t="n">
        <v>71.4</v>
      </c>
      <c r="D12" s="942" t="n">
        <v>81.8</v>
      </c>
      <c r="E12" s="942" t="n">
        <v>80.5</v>
      </c>
      <c r="F12" s="942" t="n">
        <v>74.7</v>
      </c>
      <c r="G12" s="942" t="n">
        <v>67.3</v>
      </c>
      <c r="H12" s="942" t="n">
        <v>73.9</v>
      </c>
      <c r="I12" s="942" t="n">
        <v>57.2</v>
      </c>
      <c r="J12" s="942" t="n">
        <v>47.7</v>
      </c>
      <c r="K12" s="945" t="n">
        <v>72.2</v>
      </c>
    </row>
    <row r="13" customFormat="false" ht="11.25" hidden="false" customHeight="false" outlineLevel="0" collapsed="false">
      <c r="A13" s="966" t="s">
        <v>744</v>
      </c>
      <c r="B13" s="968"/>
      <c r="C13" s="942" t="n">
        <v>51.4</v>
      </c>
      <c r="D13" s="942" t="n">
        <v>59.9</v>
      </c>
      <c r="E13" s="942" t="n">
        <v>57.3</v>
      </c>
      <c r="F13" s="942" t="n">
        <v>62.7</v>
      </c>
      <c r="G13" s="942" t="n">
        <v>43.5</v>
      </c>
      <c r="H13" s="942" t="n">
        <v>53.9</v>
      </c>
      <c r="I13" s="942" t="n">
        <v>18.2</v>
      </c>
      <c r="J13" s="942" t="n">
        <v>17.1</v>
      </c>
      <c r="K13" s="945" t="n">
        <v>51.6</v>
      </c>
    </row>
    <row r="14" customFormat="false" ht="11.25" hidden="false" customHeight="false" outlineLevel="0" collapsed="false">
      <c r="A14" s="966" t="s">
        <v>756</v>
      </c>
      <c r="B14" s="968"/>
      <c r="C14" s="942" t="n">
        <v>69.1</v>
      </c>
      <c r="D14" s="942" t="n">
        <v>79</v>
      </c>
      <c r="E14" s="942" t="n">
        <v>80.9</v>
      </c>
      <c r="F14" s="942" t="n">
        <v>77.3</v>
      </c>
      <c r="G14" s="942" t="n">
        <v>61.9</v>
      </c>
      <c r="H14" s="942" t="n">
        <v>76.5</v>
      </c>
      <c r="I14" s="942" t="n">
        <v>63.4</v>
      </c>
      <c r="J14" s="942" t="n">
        <v>58.2</v>
      </c>
      <c r="K14" s="945" t="n">
        <v>71.7</v>
      </c>
    </row>
    <row r="15" customFormat="false" ht="11.25" hidden="false" customHeight="false" outlineLevel="0" collapsed="false">
      <c r="A15" s="966" t="s">
        <v>741</v>
      </c>
      <c r="B15" s="968"/>
      <c r="C15" s="942" t="n">
        <v>43.3</v>
      </c>
      <c r="D15" s="942" t="n">
        <v>51.1</v>
      </c>
      <c r="E15" s="942" t="n">
        <v>40</v>
      </c>
      <c r="F15" s="942" t="n">
        <v>40.1</v>
      </c>
      <c r="G15" s="942" t="n">
        <v>38.9</v>
      </c>
      <c r="H15" s="942" t="n">
        <v>37.5</v>
      </c>
      <c r="I15" s="942" t="n">
        <v>48.4</v>
      </c>
      <c r="J15" s="942" t="n">
        <v>36.3</v>
      </c>
      <c r="K15" s="945" t="n">
        <v>47.3</v>
      </c>
    </row>
    <row r="16" customFormat="false" ht="11.25" hidden="false" customHeight="false" outlineLevel="0" collapsed="false">
      <c r="A16" s="966" t="s">
        <v>754</v>
      </c>
      <c r="B16" s="968"/>
      <c r="C16" s="942" t="n">
        <v>75.7</v>
      </c>
      <c r="D16" s="942" t="n">
        <v>82.2</v>
      </c>
      <c r="E16" s="942" t="n">
        <v>85</v>
      </c>
      <c r="F16" s="942" t="n">
        <v>79.9</v>
      </c>
      <c r="G16" s="942" t="n">
        <v>71.9</v>
      </c>
      <c r="H16" s="942" t="n">
        <v>81.5</v>
      </c>
      <c r="I16" s="942" t="n">
        <v>71</v>
      </c>
      <c r="J16" s="942" t="n">
        <v>65.7</v>
      </c>
      <c r="K16" s="945" t="n">
        <v>77.4</v>
      </c>
    </row>
    <row r="17" customFormat="false" ht="11.25" hidden="false" customHeight="false" outlineLevel="0" collapsed="false">
      <c r="A17" s="966" t="s">
        <v>744</v>
      </c>
      <c r="B17" s="968"/>
      <c r="C17" s="942" t="n">
        <v>48</v>
      </c>
      <c r="D17" s="942" t="n">
        <v>56.7</v>
      </c>
      <c r="E17" s="942" t="n">
        <v>54.8</v>
      </c>
      <c r="F17" s="942" t="n">
        <v>68.8</v>
      </c>
      <c r="G17" s="942" t="n">
        <v>38</v>
      </c>
      <c r="H17" s="942" t="n">
        <v>33.3</v>
      </c>
      <c r="I17" s="942" t="n">
        <v>24.7</v>
      </c>
      <c r="J17" s="942" t="n">
        <v>37.3</v>
      </c>
      <c r="K17" s="945" t="n">
        <v>60</v>
      </c>
    </row>
    <row r="18" customFormat="false" ht="22.5" hidden="false" customHeight="false" outlineLevel="0" collapsed="false">
      <c r="A18" s="967" t="s">
        <v>757</v>
      </c>
      <c r="B18" s="968"/>
      <c r="C18" s="942" t="n">
        <v>65</v>
      </c>
      <c r="D18" s="942" t="n">
        <v>74.3</v>
      </c>
      <c r="E18" s="942" t="n">
        <v>75</v>
      </c>
      <c r="F18" s="942" t="n">
        <v>68.5</v>
      </c>
      <c r="G18" s="942" t="n">
        <v>62.9</v>
      </c>
      <c r="H18" s="942" t="n">
        <v>73.9</v>
      </c>
      <c r="I18" s="942" t="n">
        <v>62</v>
      </c>
      <c r="J18" s="942" t="n">
        <v>52.1</v>
      </c>
      <c r="K18" s="945" t="n">
        <v>67.5</v>
      </c>
    </row>
    <row r="19" customFormat="false" ht="11.25" hidden="false" customHeight="false" outlineLevel="0" collapsed="false">
      <c r="A19" s="966" t="s">
        <v>741</v>
      </c>
      <c r="B19" s="968"/>
      <c r="C19" s="942" t="n">
        <v>48.2</v>
      </c>
      <c r="D19" s="942" t="n">
        <v>49</v>
      </c>
      <c r="E19" s="942" t="n">
        <v>40</v>
      </c>
      <c r="F19" s="942" t="n">
        <v>51.1</v>
      </c>
      <c r="G19" s="942" t="n">
        <v>50.4</v>
      </c>
      <c r="H19" s="942" t="n">
        <v>32.7</v>
      </c>
      <c r="I19" s="942" t="n">
        <v>50.7</v>
      </c>
      <c r="J19" s="942" t="n">
        <v>38</v>
      </c>
      <c r="K19" s="945" t="n">
        <v>49.7</v>
      </c>
    </row>
    <row r="20" customFormat="false" ht="11.25" hidden="false" customHeight="false" outlineLevel="0" collapsed="false">
      <c r="A20" s="966" t="s">
        <v>754</v>
      </c>
      <c r="B20" s="968"/>
      <c r="C20" s="942" t="n">
        <v>72.7</v>
      </c>
      <c r="D20" s="942" t="n">
        <v>85</v>
      </c>
      <c r="E20" s="942" t="n">
        <v>87.1</v>
      </c>
      <c r="F20" s="942" t="n">
        <v>79.5</v>
      </c>
      <c r="G20" s="942" t="n">
        <v>73.4</v>
      </c>
      <c r="H20" s="942" t="n">
        <v>81.5</v>
      </c>
      <c r="I20" s="942" t="n">
        <v>69.1</v>
      </c>
      <c r="J20" s="942" t="n">
        <v>56.9</v>
      </c>
      <c r="K20" s="945" t="n">
        <v>74.7</v>
      </c>
    </row>
    <row r="21" customFormat="false" ht="11.25" hidden="false" customHeight="false" outlineLevel="0" collapsed="false">
      <c r="A21" s="966" t="s">
        <v>744</v>
      </c>
      <c r="B21" s="968"/>
      <c r="C21" s="942" t="n">
        <v>49.3</v>
      </c>
      <c r="D21" s="942" t="n">
        <v>58.3</v>
      </c>
      <c r="E21" s="942" t="n">
        <v>60.1</v>
      </c>
      <c r="F21" s="942" t="n">
        <v>54</v>
      </c>
      <c r="G21" s="942" t="n">
        <v>38.9</v>
      </c>
      <c r="H21" s="942" t="n">
        <v>62</v>
      </c>
      <c r="I21" s="942" t="n">
        <v>36.8</v>
      </c>
      <c r="J21" s="942" t="n">
        <v>36.6</v>
      </c>
      <c r="K21" s="945" t="n">
        <v>50.1</v>
      </c>
    </row>
    <row r="22" customFormat="false" ht="11.25" hidden="false" customHeight="false" outlineLevel="0" collapsed="false">
      <c r="A22" s="966"/>
      <c r="B22" s="968"/>
      <c r="C22" s="942"/>
      <c r="D22" s="942"/>
      <c r="E22" s="942"/>
      <c r="F22" s="942"/>
      <c r="G22" s="942"/>
      <c r="H22" s="942"/>
      <c r="I22" s="942"/>
      <c r="J22" s="942"/>
      <c r="K22" s="945"/>
    </row>
    <row r="23" customFormat="false" ht="11.25" hidden="false" customHeight="false" outlineLevel="0" collapsed="false">
      <c r="A23" s="965" t="s">
        <v>758</v>
      </c>
      <c r="B23" s="968" t="n">
        <v>67</v>
      </c>
      <c r="C23" s="942" t="n">
        <v>57.1</v>
      </c>
      <c r="D23" s="942" t="n">
        <v>73.1</v>
      </c>
      <c r="E23" s="942" t="n">
        <v>66</v>
      </c>
      <c r="F23" s="942" t="n">
        <v>66.6</v>
      </c>
      <c r="G23" s="942" t="n">
        <v>59.9</v>
      </c>
      <c r="H23" s="942" t="n">
        <v>58.3</v>
      </c>
      <c r="I23" s="942" t="n">
        <v>49.1</v>
      </c>
      <c r="J23" s="942" t="n">
        <v>39.5</v>
      </c>
      <c r="K23" s="945" t="n">
        <v>59.8</v>
      </c>
    </row>
    <row r="24" customFormat="false" ht="11.25" hidden="false" customHeight="false" outlineLevel="0" collapsed="false">
      <c r="A24" s="966" t="s">
        <v>741</v>
      </c>
      <c r="B24" s="968" t="n">
        <v>47</v>
      </c>
      <c r="C24" s="942" t="n">
        <v>43.9</v>
      </c>
      <c r="D24" s="942" t="n">
        <v>68.9</v>
      </c>
      <c r="E24" s="942" t="n">
        <v>33.8</v>
      </c>
      <c r="F24" s="942" t="n">
        <v>50.6</v>
      </c>
      <c r="G24" s="942" t="n">
        <v>51.3</v>
      </c>
      <c r="H24" s="942" t="n">
        <v>30.5</v>
      </c>
      <c r="I24" s="942" t="n">
        <v>37.8</v>
      </c>
      <c r="J24" s="942" t="n">
        <v>31.8</v>
      </c>
      <c r="K24" s="945" t="n">
        <v>44.5</v>
      </c>
    </row>
    <row r="25" customFormat="false" ht="11.25" hidden="false" customHeight="false" outlineLevel="0" collapsed="false">
      <c r="A25" s="966" t="s">
        <v>754</v>
      </c>
      <c r="B25" s="968" t="n">
        <v>80.6</v>
      </c>
      <c r="C25" s="942" t="n">
        <v>62.8</v>
      </c>
      <c r="D25" s="942" t="n">
        <v>84.3</v>
      </c>
      <c r="E25" s="942" t="n">
        <v>77.2</v>
      </c>
      <c r="F25" s="942" t="n">
        <v>71</v>
      </c>
      <c r="G25" s="942" t="n">
        <v>66.6</v>
      </c>
      <c r="H25" s="942" t="n">
        <v>64.6</v>
      </c>
      <c r="I25" s="942" t="n">
        <v>53.9</v>
      </c>
      <c r="J25" s="942" t="n">
        <v>42.8</v>
      </c>
      <c r="K25" s="945" t="n">
        <v>64.3</v>
      </c>
    </row>
    <row r="26" customFormat="false" ht="11.25" hidden="false" customHeight="false" outlineLevel="0" collapsed="false">
      <c r="A26" s="966" t="s">
        <v>744</v>
      </c>
      <c r="B26" s="968" t="n">
        <v>54.5</v>
      </c>
      <c r="C26" s="942" t="n">
        <v>40.9</v>
      </c>
      <c r="D26" s="942" t="n">
        <v>49.7</v>
      </c>
      <c r="E26" s="942" t="n">
        <v>47.7</v>
      </c>
      <c r="F26" s="942" t="n">
        <v>50.5</v>
      </c>
      <c r="G26" s="942" t="n">
        <v>33.8</v>
      </c>
      <c r="H26" s="942" t="n">
        <v>51.5</v>
      </c>
      <c r="I26" s="942" t="n">
        <v>27.7</v>
      </c>
      <c r="J26" s="942" t="n">
        <v>22.3</v>
      </c>
      <c r="K26" s="945" t="n">
        <v>42.9</v>
      </c>
    </row>
    <row r="27" customFormat="false" ht="22.5" hidden="false" customHeight="false" outlineLevel="0" collapsed="false">
      <c r="A27" s="967" t="s">
        <v>755</v>
      </c>
      <c r="B27" s="968"/>
      <c r="C27" s="942" t="n">
        <v>48.4</v>
      </c>
      <c r="D27" s="942" t="n">
        <v>77.2</v>
      </c>
      <c r="E27" s="942" t="n">
        <v>63.5</v>
      </c>
      <c r="F27" s="942" t="n">
        <v>62.6</v>
      </c>
      <c r="G27" s="942" t="n">
        <v>45.3</v>
      </c>
      <c r="H27" s="942" t="n">
        <v>44.7</v>
      </c>
      <c r="I27" s="942" t="n">
        <v>30.5</v>
      </c>
      <c r="J27" s="942" t="n">
        <v>24.8</v>
      </c>
      <c r="K27" s="945" t="n">
        <v>45.7</v>
      </c>
    </row>
    <row r="28" customFormat="false" ht="11.25" hidden="false" customHeight="false" outlineLevel="0" collapsed="false">
      <c r="A28" s="966" t="s">
        <v>741</v>
      </c>
      <c r="B28" s="968"/>
      <c r="C28" s="942" t="n">
        <v>38.1</v>
      </c>
      <c r="D28" s="942" t="n">
        <v>75.1</v>
      </c>
      <c r="E28" s="942" t="n">
        <v>30.1</v>
      </c>
      <c r="F28" s="942" t="n">
        <v>50.6</v>
      </c>
      <c r="G28" s="942" t="n">
        <v>35.6</v>
      </c>
      <c r="H28" s="942" t="n">
        <v>28</v>
      </c>
      <c r="I28" s="942" t="n">
        <v>20.3</v>
      </c>
      <c r="J28" s="942" t="n">
        <v>19.7</v>
      </c>
      <c r="K28" s="945" t="n">
        <v>29</v>
      </c>
    </row>
    <row r="29" customFormat="false" ht="11.25" hidden="false" customHeight="false" outlineLevel="0" collapsed="false">
      <c r="A29" s="966" t="s">
        <v>754</v>
      </c>
      <c r="B29" s="968"/>
      <c r="C29" s="942" t="n">
        <v>52.4</v>
      </c>
      <c r="D29" s="942" t="n">
        <v>79.3</v>
      </c>
      <c r="E29" s="942" t="n">
        <v>71.8</v>
      </c>
      <c r="F29" s="942" t="n">
        <v>65.8</v>
      </c>
      <c r="G29" s="942" t="n">
        <v>50.3</v>
      </c>
      <c r="H29" s="942" t="n">
        <v>50.9</v>
      </c>
      <c r="I29" s="942" t="n">
        <v>34.6</v>
      </c>
      <c r="J29" s="942" t="n">
        <v>27.2</v>
      </c>
      <c r="K29" s="945" t="n">
        <v>50.1</v>
      </c>
    </row>
    <row r="30" customFormat="false" ht="11.25" hidden="false" customHeight="false" outlineLevel="0" collapsed="false">
      <c r="A30" s="966" t="s">
        <v>744</v>
      </c>
      <c r="B30" s="968"/>
      <c r="C30" s="942" t="n">
        <v>26</v>
      </c>
      <c r="D30" s="942" t="n">
        <v>62.2</v>
      </c>
      <c r="E30" s="942" t="n">
        <v>39.9</v>
      </c>
      <c r="F30" s="942" t="n">
        <v>52.6</v>
      </c>
      <c r="G30" s="942" t="n">
        <v>17.8</v>
      </c>
      <c r="H30" s="942" t="n">
        <v>23.7</v>
      </c>
      <c r="I30" s="942" t="n">
        <v>7.4</v>
      </c>
      <c r="J30" s="942" t="n">
        <v>8.5</v>
      </c>
      <c r="K30" s="945" t="n">
        <v>14.7</v>
      </c>
    </row>
    <row r="31" customFormat="false" ht="11.25" hidden="false" customHeight="false" outlineLevel="0" collapsed="false">
      <c r="A31" s="966" t="s">
        <v>756</v>
      </c>
      <c r="B31" s="968"/>
      <c r="C31" s="942" t="n">
        <v>60.5</v>
      </c>
      <c r="D31" s="942" t="n">
        <v>80.8</v>
      </c>
      <c r="E31" s="942" t="n">
        <v>74.7</v>
      </c>
      <c r="F31" s="942" t="n">
        <v>76.3</v>
      </c>
      <c r="G31" s="942" t="n">
        <v>63</v>
      </c>
      <c r="H31" s="942" t="n">
        <v>65.1</v>
      </c>
      <c r="I31" s="942" t="n">
        <v>54.9</v>
      </c>
      <c r="J31" s="942" t="n">
        <v>42.4</v>
      </c>
      <c r="K31" s="945" t="n">
        <v>63.5</v>
      </c>
    </row>
    <row r="32" customFormat="false" ht="11.25" hidden="false" customHeight="false" outlineLevel="0" collapsed="false">
      <c r="A32" s="966" t="s">
        <v>741</v>
      </c>
      <c r="B32" s="968"/>
      <c r="C32" s="942" t="n">
        <v>42.2</v>
      </c>
      <c r="D32" s="942" t="n">
        <v>58</v>
      </c>
      <c r="E32" s="942" t="n">
        <v>40</v>
      </c>
      <c r="F32" s="942" t="n">
        <v>46.2</v>
      </c>
      <c r="G32" s="942" t="n">
        <v>47</v>
      </c>
      <c r="H32" s="942" t="n">
        <v>36</v>
      </c>
      <c r="I32" s="942" t="n">
        <v>42.5</v>
      </c>
      <c r="J32" s="942" t="n">
        <v>34.4</v>
      </c>
      <c r="K32" s="945" t="n">
        <v>50</v>
      </c>
    </row>
    <row r="33" customFormat="false" ht="11.25" hidden="false" customHeight="false" outlineLevel="0" collapsed="false">
      <c r="A33" s="966" t="s">
        <v>754</v>
      </c>
      <c r="B33" s="968"/>
      <c r="C33" s="942" t="n">
        <v>65.2</v>
      </c>
      <c r="D33" s="942" t="n">
        <v>83.8</v>
      </c>
      <c r="E33" s="942" t="n">
        <v>79.8</v>
      </c>
      <c r="F33" s="942" t="n">
        <v>80.1</v>
      </c>
      <c r="G33" s="942" t="n">
        <v>67.9</v>
      </c>
      <c r="H33" s="942" t="n">
        <v>69</v>
      </c>
      <c r="I33" s="942" t="n">
        <v>58.6</v>
      </c>
      <c r="J33" s="942" t="n">
        <v>46.3</v>
      </c>
      <c r="K33" s="945" t="n">
        <v>66.6</v>
      </c>
    </row>
    <row r="34" customFormat="false" ht="11.25" hidden="false" customHeight="false" outlineLevel="0" collapsed="false">
      <c r="A34" s="966" t="s">
        <v>744</v>
      </c>
      <c r="B34" s="968"/>
      <c r="C34" s="942" t="n">
        <v>34</v>
      </c>
      <c r="D34" s="942" t="n">
        <v>66.7</v>
      </c>
      <c r="E34" s="942" t="n">
        <v>39.3</v>
      </c>
      <c r="F34" s="942" t="n">
        <v>43.5</v>
      </c>
      <c r="G34" s="942" t="n">
        <v>41.7</v>
      </c>
      <c r="H34" s="942" t="n">
        <v>39.1</v>
      </c>
      <c r="I34" s="942" t="n">
        <v>23.4</v>
      </c>
      <c r="J34" s="942" t="n">
        <v>11.6</v>
      </c>
      <c r="K34" s="945" t="n">
        <v>17.9</v>
      </c>
    </row>
    <row r="35" customFormat="false" ht="22.5" hidden="false" customHeight="false" outlineLevel="0" collapsed="false">
      <c r="A35" s="967" t="s">
        <v>757</v>
      </c>
      <c r="B35" s="968"/>
      <c r="C35" s="942" t="n">
        <v>60.9</v>
      </c>
      <c r="D35" s="942" t="n">
        <v>71.1</v>
      </c>
      <c r="E35" s="942" t="n">
        <v>65.9</v>
      </c>
      <c r="F35" s="942" t="n">
        <v>71.1</v>
      </c>
      <c r="G35" s="942" t="n">
        <v>63.6</v>
      </c>
      <c r="H35" s="942" t="n">
        <v>64</v>
      </c>
      <c r="I35" s="942" t="n">
        <v>55.3</v>
      </c>
      <c r="J35" s="942" t="n">
        <v>46.9</v>
      </c>
      <c r="K35" s="945" t="n">
        <v>65.2</v>
      </c>
    </row>
    <row r="36" customFormat="false" ht="11.25" hidden="false" customHeight="false" outlineLevel="0" collapsed="false">
      <c r="A36" s="966" t="s">
        <v>741</v>
      </c>
      <c r="B36" s="968"/>
      <c r="C36" s="942" t="n">
        <v>52.1</v>
      </c>
      <c r="D36" s="942" t="n">
        <v>51.4</v>
      </c>
      <c r="E36" s="942" t="n">
        <v>42.7</v>
      </c>
      <c r="F36" s="942" t="n">
        <v>53.4</v>
      </c>
      <c r="G36" s="942" t="n">
        <v>59</v>
      </c>
      <c r="H36" s="942" t="n">
        <v>38.4</v>
      </c>
      <c r="I36" s="942" t="n">
        <v>52.1</v>
      </c>
      <c r="J36" s="942" t="n">
        <v>42.1</v>
      </c>
      <c r="K36" s="945" t="n">
        <v>60</v>
      </c>
    </row>
    <row r="37" customFormat="false" ht="11.25" hidden="false" customHeight="false" outlineLevel="0" collapsed="false">
      <c r="A37" s="966" t="s">
        <v>754</v>
      </c>
      <c r="B37" s="968"/>
      <c r="C37" s="942" t="n">
        <v>67.9</v>
      </c>
      <c r="D37" s="942" t="n">
        <v>85.9</v>
      </c>
      <c r="E37" s="942" t="n">
        <v>81.6</v>
      </c>
      <c r="F37" s="942" t="n">
        <v>78.6</v>
      </c>
      <c r="G37" s="942" t="n">
        <v>71.4</v>
      </c>
      <c r="H37" s="942" t="n">
        <v>72.1</v>
      </c>
      <c r="I37" s="942" t="n">
        <v>60.5</v>
      </c>
      <c r="J37" s="942" t="n">
        <v>49.9</v>
      </c>
      <c r="K37" s="945" t="n">
        <v>70.5</v>
      </c>
    </row>
    <row r="38" customFormat="false" ht="11.25" hidden="false" customHeight="false" outlineLevel="0" collapsed="false">
      <c r="A38" s="937" t="s">
        <v>744</v>
      </c>
      <c r="B38" s="969"/>
      <c r="C38" s="970" t="n">
        <v>42</v>
      </c>
      <c r="D38" s="949" t="n">
        <v>49.3</v>
      </c>
      <c r="E38" s="949" t="n">
        <v>48.2</v>
      </c>
      <c r="F38" s="949" t="n">
        <v>50.5</v>
      </c>
      <c r="G38" s="949" t="n">
        <v>34.6</v>
      </c>
      <c r="H38" s="949" t="n">
        <v>53.4</v>
      </c>
      <c r="I38" s="949" t="n">
        <v>29.5</v>
      </c>
      <c r="J38" s="949" t="n">
        <v>25.8</v>
      </c>
      <c r="K38" s="950" t="n">
        <v>44.7</v>
      </c>
    </row>
    <row r="39" customFormat="false" ht="11.25" hidden="false" customHeight="false" outlineLevel="0" collapsed="false">
      <c r="C39" s="971"/>
    </row>
    <row r="40" customFormat="false" ht="11.25" hidden="false" customHeight="false" outlineLevel="0" collapsed="false">
      <c r="A40" s="1" t="s">
        <v>745</v>
      </c>
      <c r="B40" s="1"/>
      <c r="C40" s="971"/>
    </row>
    <row r="41" customFormat="false" ht="15" hidden="false" customHeight="false" outlineLevel="0" collapsed="false">
      <c r="A41" s="1" t="s">
        <v>746</v>
      </c>
      <c r="B41" s="1"/>
      <c r="C41" s="972"/>
    </row>
    <row r="42" customFormat="false" ht="11.25" hidden="false" customHeight="false" outlineLevel="0" collapsed="false">
      <c r="A42" s="951" t="s">
        <v>747</v>
      </c>
      <c r="B42" s="1"/>
      <c r="C42" s="971"/>
    </row>
    <row r="43" customFormat="false" ht="11.25" hidden="false" customHeight="false" outlineLevel="0" collapsed="false">
      <c r="A43" s="1"/>
      <c r="B43" s="1"/>
      <c r="C43" s="971"/>
    </row>
    <row r="44" customFormat="false" ht="11.25" hidden="false" customHeight="false" outlineLevel="0" collapsed="false">
      <c r="C44" s="971"/>
    </row>
    <row r="45" customFormat="false" ht="11.25" hidden="false" customHeight="false" outlineLevel="0" collapsed="false">
      <c r="C45" s="971"/>
    </row>
  </sheetData>
  <mergeCells count="1">
    <mergeCell ref="C4:J4"/>
  </mergeCells>
  <printOptions headings="false" gridLines="false" gridLinesSet="true" horizontalCentered="false" verticalCentered="false"/>
  <pageMargins left="0.7" right="0.7" top="0.7875" bottom="0.78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28515625" defaultRowHeight="11.25" zeroHeight="false" outlineLevelRow="0" outlineLevelCol="0"/>
  <cols>
    <col collapsed="false" customWidth="true" hidden="false" outlineLevel="0" max="1" min="1" style="0" width="16.99"/>
  </cols>
  <sheetData>
    <row r="1" customFormat="false" ht="11.25" hidden="false" customHeight="false" outlineLevel="0" collapsed="false">
      <c r="A1" s="952" t="s">
        <v>759</v>
      </c>
      <c r="B1" s="952"/>
      <c r="C1" s="952"/>
      <c r="D1" s="952"/>
      <c r="E1" s="952"/>
      <c r="F1" s="952"/>
      <c r="G1" s="952"/>
      <c r="H1" s="952"/>
      <c r="I1" s="952"/>
      <c r="J1" s="952"/>
      <c r="K1" s="1"/>
    </row>
    <row r="2" customFormat="false" ht="11.25" hidden="false" customHeight="false" outlineLevel="0" collapsed="false">
      <c r="A2" s="952" t="s">
        <v>760</v>
      </c>
      <c r="B2" s="952"/>
      <c r="C2" s="952"/>
      <c r="D2" s="952"/>
      <c r="E2" s="952"/>
      <c r="F2" s="952"/>
      <c r="G2" s="952"/>
      <c r="H2" s="952"/>
      <c r="I2" s="952"/>
      <c r="J2" s="952"/>
      <c r="K2" s="1"/>
    </row>
    <row r="3" customFormat="false" ht="11.25" hidden="false" customHeight="false" outlineLevel="0" collapsed="false">
      <c r="A3" s="952" t="s">
        <v>761</v>
      </c>
      <c r="B3" s="952"/>
      <c r="C3" s="952"/>
      <c r="D3" s="952"/>
      <c r="E3" s="952"/>
      <c r="F3" s="952"/>
      <c r="G3" s="952"/>
      <c r="H3" s="952"/>
      <c r="I3" s="952"/>
      <c r="J3" s="583"/>
      <c r="K3" s="1"/>
    </row>
    <row r="4" customFormat="false" ht="11.25" hidden="false" customHeight="false" outlineLevel="0" collapsed="false">
      <c r="A4" s="951"/>
      <c r="B4" s="23"/>
      <c r="C4" s="1"/>
      <c r="D4" s="1"/>
      <c r="E4" s="1"/>
      <c r="F4" s="1"/>
      <c r="G4" s="1"/>
      <c r="H4" s="1"/>
      <c r="I4" s="1"/>
      <c r="J4" s="1"/>
      <c r="K4" s="1"/>
    </row>
    <row r="5" customFormat="false" ht="45" hidden="false" customHeight="false" outlineLevel="0" collapsed="false">
      <c r="A5" s="973" t="s">
        <v>762</v>
      </c>
      <c r="B5" s="974" t="s">
        <v>763</v>
      </c>
      <c r="C5" s="975" t="s">
        <v>764</v>
      </c>
      <c r="D5" s="975"/>
      <c r="E5" s="975"/>
      <c r="F5" s="975"/>
      <c r="G5" s="975"/>
      <c r="H5" s="975"/>
      <c r="I5" s="975"/>
      <c r="J5" s="975"/>
      <c r="K5" s="975"/>
    </row>
    <row r="6" customFormat="false" ht="33.75" hidden="false" customHeight="false" outlineLevel="0" collapsed="false">
      <c r="A6" s="976"/>
      <c r="B6" s="977"/>
      <c r="C6" s="940" t="s">
        <v>37</v>
      </c>
      <c r="D6" s="978" t="s">
        <v>765</v>
      </c>
      <c r="E6" s="978" t="s">
        <v>766</v>
      </c>
      <c r="F6" s="940" t="s">
        <v>735</v>
      </c>
      <c r="G6" s="940" t="s">
        <v>736</v>
      </c>
      <c r="H6" s="978" t="s">
        <v>737</v>
      </c>
      <c r="I6" s="978" t="s">
        <v>767</v>
      </c>
      <c r="J6" s="978" t="s">
        <v>467</v>
      </c>
      <c r="K6" s="978" t="s">
        <v>739</v>
      </c>
    </row>
    <row r="7" customFormat="false" ht="11.25" hidden="false" customHeight="false" outlineLevel="0" collapsed="false">
      <c r="A7" s="979" t="s">
        <v>37</v>
      </c>
      <c r="B7" s="980" t="n">
        <v>1.9</v>
      </c>
      <c r="C7" s="1" t="n">
        <v>4.4</v>
      </c>
      <c r="D7" s="942" t="n">
        <v>2.2</v>
      </c>
      <c r="E7" s="942" t="n">
        <v>2.3</v>
      </c>
      <c r="F7" s="942" t="n">
        <v>6.2</v>
      </c>
      <c r="G7" s="942" t="n">
        <v>4.7</v>
      </c>
      <c r="H7" s="942" t="n">
        <v>2</v>
      </c>
      <c r="I7" s="942" t="n">
        <v>4.6</v>
      </c>
      <c r="J7" s="942" t="n">
        <v>6.4</v>
      </c>
      <c r="K7" s="943" t="n">
        <v>4.7</v>
      </c>
    </row>
    <row r="8" customFormat="false" ht="22.5" hidden="false" customHeight="false" outlineLevel="0" collapsed="false">
      <c r="A8" s="981" t="s">
        <v>768</v>
      </c>
      <c r="B8" s="968"/>
      <c r="C8" s="1" t="n">
        <v>4.6</v>
      </c>
      <c r="D8" s="942" t="n">
        <v>2.6</v>
      </c>
      <c r="E8" s="942" t="n">
        <v>3.1</v>
      </c>
      <c r="F8" s="942" t="n">
        <v>6.9</v>
      </c>
      <c r="G8" s="942" t="n">
        <v>4.6</v>
      </c>
      <c r="H8" s="942" t="n">
        <v>1.7</v>
      </c>
      <c r="I8" s="942" t="n">
        <v>3.3</v>
      </c>
      <c r="J8" s="942" t="n">
        <v>4.2</v>
      </c>
      <c r="K8" s="945" t="n">
        <v>3.8</v>
      </c>
    </row>
    <row r="9" customFormat="false" ht="11.25" hidden="false" customHeight="false" outlineLevel="0" collapsed="false">
      <c r="A9" s="979" t="s">
        <v>756</v>
      </c>
      <c r="B9" s="968"/>
      <c r="C9" s="1" t="n">
        <v>6.2</v>
      </c>
      <c r="D9" s="942" t="n">
        <v>3.3</v>
      </c>
      <c r="E9" s="942" t="n">
        <v>2.7</v>
      </c>
      <c r="F9" s="942" t="n">
        <v>6.5</v>
      </c>
      <c r="G9" s="942" t="n">
        <v>7.3</v>
      </c>
      <c r="H9" s="942" t="n">
        <v>3</v>
      </c>
      <c r="I9" s="942" t="n">
        <v>6.6</v>
      </c>
      <c r="J9" s="942" t="n">
        <v>8.3</v>
      </c>
      <c r="K9" s="945" t="n">
        <v>6.9</v>
      </c>
    </row>
    <row r="10" customFormat="false" ht="22.5" hidden="false" customHeight="false" outlineLevel="0" collapsed="false">
      <c r="A10" s="982" t="s">
        <v>769</v>
      </c>
      <c r="B10" s="968"/>
      <c r="C10" s="1" t="n">
        <v>3.9</v>
      </c>
      <c r="D10" s="942" t="n">
        <v>1.9</v>
      </c>
      <c r="E10" s="942" t="n">
        <v>1.7</v>
      </c>
      <c r="F10" s="942" t="n">
        <v>3</v>
      </c>
      <c r="G10" s="942" t="n">
        <v>4.2</v>
      </c>
      <c r="H10" s="942" t="n">
        <v>2</v>
      </c>
      <c r="I10" s="942" t="n">
        <v>4.6</v>
      </c>
      <c r="J10" s="942" t="n">
        <v>7</v>
      </c>
      <c r="K10" s="945" t="n">
        <v>4.6</v>
      </c>
    </row>
    <row r="11" customFormat="false" ht="11.25" hidden="false" customHeight="false" outlineLevel="0" collapsed="false">
      <c r="A11" s="982"/>
      <c r="B11" s="968"/>
      <c r="C11" s="1"/>
      <c r="D11" s="942"/>
      <c r="E11" s="942"/>
      <c r="F11" s="942"/>
      <c r="G11" s="942"/>
      <c r="H11" s="942"/>
      <c r="I11" s="942"/>
      <c r="J11" s="942"/>
      <c r="K11" s="945"/>
    </row>
    <row r="12" customFormat="false" ht="11.25" hidden="false" customHeight="false" outlineLevel="0" collapsed="false">
      <c r="A12" s="982" t="s">
        <v>770</v>
      </c>
      <c r="B12" s="968" t="n">
        <v>2.3</v>
      </c>
      <c r="C12" s="1" t="n">
        <v>5.4</v>
      </c>
      <c r="D12" s="942" t="n">
        <v>2.9</v>
      </c>
      <c r="E12" s="942" t="n">
        <v>2.8</v>
      </c>
      <c r="F12" s="942" t="n">
        <v>7.7</v>
      </c>
      <c r="G12" s="942" t="n">
        <v>5.8</v>
      </c>
      <c r="H12" s="942" t="n">
        <v>2.4</v>
      </c>
      <c r="I12" s="942" t="n">
        <v>5.2</v>
      </c>
      <c r="J12" s="942" t="n">
        <v>8</v>
      </c>
      <c r="K12" s="945" t="n">
        <v>5.7</v>
      </c>
    </row>
    <row r="13" customFormat="false" ht="22.5" hidden="false" customHeight="false" outlineLevel="0" collapsed="false">
      <c r="A13" s="981" t="s">
        <v>768</v>
      </c>
      <c r="B13" s="968"/>
      <c r="C13" s="1" t="n">
        <v>5.8</v>
      </c>
      <c r="D13" s="942" t="n">
        <v>3.2</v>
      </c>
      <c r="E13" s="942" t="n">
        <v>3.4</v>
      </c>
      <c r="F13" s="942" t="n">
        <v>8</v>
      </c>
      <c r="G13" s="942" t="n">
        <v>5.3</v>
      </c>
      <c r="H13" s="942" t="n">
        <v>2.1</v>
      </c>
      <c r="I13" s="942" t="n">
        <v>4.1</v>
      </c>
      <c r="J13" s="942" t="n">
        <v>5.7</v>
      </c>
      <c r="K13" s="945" t="n">
        <v>4.4</v>
      </c>
    </row>
    <row r="14" customFormat="false" ht="11.25" hidden="false" customHeight="false" outlineLevel="0" collapsed="false">
      <c r="A14" s="979" t="s">
        <v>756</v>
      </c>
      <c r="B14" s="968"/>
      <c r="C14" s="1" t="n">
        <v>7.4</v>
      </c>
      <c r="D14" s="942" t="n">
        <v>4.3</v>
      </c>
      <c r="E14" s="942" t="n">
        <v>3.3</v>
      </c>
      <c r="F14" s="942" t="n">
        <v>8.3</v>
      </c>
      <c r="G14" s="942" t="n">
        <v>9.8</v>
      </c>
      <c r="H14" s="942" t="n">
        <v>3.5</v>
      </c>
      <c r="I14" s="942" t="n">
        <v>7.7</v>
      </c>
      <c r="J14" s="942" t="n">
        <v>9.9</v>
      </c>
      <c r="K14" s="945" t="n">
        <v>7.6</v>
      </c>
    </row>
    <row r="15" customFormat="false" ht="22.5" hidden="false" customHeight="false" outlineLevel="0" collapsed="false">
      <c r="A15" s="982" t="s">
        <v>769</v>
      </c>
      <c r="B15" s="968"/>
      <c r="C15" s="1" t="n">
        <v>4.7</v>
      </c>
      <c r="D15" s="942" t="n">
        <v>2.6</v>
      </c>
      <c r="E15" s="942" t="n">
        <v>2.2</v>
      </c>
      <c r="F15" s="942" t="n">
        <v>3.3</v>
      </c>
      <c r="G15" s="942" t="n">
        <v>5.3</v>
      </c>
      <c r="H15" s="942" t="n">
        <v>2.5</v>
      </c>
      <c r="I15" s="942" t="n">
        <v>5.1</v>
      </c>
      <c r="J15" s="942" t="n">
        <v>8.5</v>
      </c>
      <c r="K15" s="945" t="n">
        <v>5.8</v>
      </c>
    </row>
    <row r="16" customFormat="false" ht="11.25" hidden="false" customHeight="false" outlineLevel="0" collapsed="false">
      <c r="A16" s="982"/>
      <c r="B16" s="968"/>
      <c r="C16" s="1"/>
      <c r="D16" s="942"/>
      <c r="E16" s="942"/>
      <c r="F16" s="942"/>
      <c r="G16" s="942"/>
      <c r="H16" s="942"/>
      <c r="I16" s="942"/>
      <c r="J16" s="942"/>
      <c r="K16" s="945"/>
    </row>
    <row r="17" customFormat="false" ht="11.25" hidden="false" customHeight="false" outlineLevel="0" collapsed="false">
      <c r="A17" s="982" t="s">
        <v>771</v>
      </c>
      <c r="B17" s="968" t="n">
        <v>1.4</v>
      </c>
      <c r="C17" s="1" t="n">
        <v>3.4</v>
      </c>
      <c r="D17" s="942" t="n">
        <v>1.4</v>
      </c>
      <c r="E17" s="942" t="n">
        <v>1.8</v>
      </c>
      <c r="F17" s="942" t="n">
        <v>3.7</v>
      </c>
      <c r="G17" s="942" t="n">
        <v>3.8</v>
      </c>
      <c r="H17" s="942" t="n">
        <v>1.6</v>
      </c>
      <c r="I17" s="942" t="n">
        <v>4</v>
      </c>
      <c r="J17" s="942" t="n">
        <v>4.5</v>
      </c>
      <c r="K17" s="945" t="n">
        <v>3.9</v>
      </c>
    </row>
    <row r="18" customFormat="false" ht="22.5" hidden="false" customHeight="false" outlineLevel="0" collapsed="false">
      <c r="A18" s="981" t="s">
        <v>768</v>
      </c>
      <c r="B18" s="968"/>
      <c r="C18" s="1" t="n">
        <v>3.1</v>
      </c>
      <c r="D18" s="942" t="n">
        <v>1.9</v>
      </c>
      <c r="E18" s="942" t="n">
        <v>2.8</v>
      </c>
      <c r="F18" s="942" t="n">
        <v>4.1</v>
      </c>
      <c r="G18" s="942" t="n">
        <v>4.1</v>
      </c>
      <c r="H18" s="942" t="n">
        <v>1.3</v>
      </c>
      <c r="I18" s="942" t="n">
        <v>2.7</v>
      </c>
      <c r="J18" s="942" t="n">
        <v>2.6</v>
      </c>
      <c r="K18" s="945" t="n">
        <v>3.5</v>
      </c>
    </row>
    <row r="19" customFormat="false" ht="11.25" hidden="false" customHeight="false" outlineLevel="0" collapsed="false">
      <c r="A19" s="979" t="s">
        <v>756</v>
      </c>
      <c r="B19" s="968"/>
      <c r="C19" s="1" t="n">
        <v>5.1</v>
      </c>
      <c r="D19" s="942" t="n">
        <v>2.1</v>
      </c>
      <c r="E19" s="942" t="n">
        <v>1.9</v>
      </c>
      <c r="F19" s="942" t="n">
        <v>3.8</v>
      </c>
      <c r="G19" s="942" t="n">
        <v>5.9</v>
      </c>
      <c r="H19" s="942" t="n">
        <v>2.3</v>
      </c>
      <c r="I19" s="942" t="n">
        <v>5.8</v>
      </c>
      <c r="J19" s="942" t="n">
        <v>6.4</v>
      </c>
      <c r="K19" s="945" t="n">
        <v>6.5</v>
      </c>
    </row>
    <row r="20" customFormat="false" ht="22.5" hidden="false" customHeight="false" outlineLevel="0" collapsed="false">
      <c r="A20" s="983" t="s">
        <v>769</v>
      </c>
      <c r="B20" s="969"/>
      <c r="C20" s="948" t="n">
        <v>3.1</v>
      </c>
      <c r="D20" s="949" t="n">
        <v>1.2</v>
      </c>
      <c r="E20" s="949" t="n">
        <v>1.1</v>
      </c>
      <c r="F20" s="949" t="n">
        <v>2.8</v>
      </c>
      <c r="G20" s="949" t="n">
        <v>3.2</v>
      </c>
      <c r="H20" s="949" t="n">
        <v>1.6</v>
      </c>
      <c r="I20" s="949" t="n">
        <v>4.1</v>
      </c>
      <c r="J20" s="949" t="n">
        <v>5</v>
      </c>
      <c r="K20" s="950" t="n">
        <v>3.6</v>
      </c>
    </row>
    <row r="21" customFormat="false" ht="11.25" hidden="false" customHeight="false" outlineLevel="0" collapsed="false">
      <c r="A21" s="34" t="s">
        <v>772</v>
      </c>
      <c r="B21" s="9"/>
      <c r="C21" s="1"/>
      <c r="D21" s="1"/>
      <c r="E21" s="1"/>
      <c r="F21" s="1"/>
      <c r="G21" s="1"/>
      <c r="H21" s="1"/>
      <c r="I21" s="1"/>
      <c r="J21" s="1"/>
      <c r="K21" s="1"/>
    </row>
    <row r="22" customFormat="false" ht="11.25" hidden="false" customHeight="false" outlineLevel="0" collapsed="false">
      <c r="A22" s="35" t="s">
        <v>747</v>
      </c>
      <c r="B22" s="9"/>
      <c r="C22" s="9"/>
      <c r="D22" s="1"/>
      <c r="E22" s="1"/>
      <c r="F22" s="1"/>
      <c r="G22" s="1"/>
      <c r="H22" s="1"/>
      <c r="I22" s="1"/>
      <c r="J22" s="1"/>
      <c r="K22" s="1"/>
    </row>
  </sheetData>
  <mergeCells count="1">
    <mergeCell ref="C5:K5"/>
  </mergeCells>
  <printOptions headings="false" gridLines="false" gridLinesSet="true" horizontalCentered="false" verticalCentered="false"/>
  <pageMargins left="0.7" right="0.7"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8.99"/>
    <col collapsed="false" customWidth="true" hidden="false" outlineLevel="0" max="2" min="2" style="0" width="11.65"/>
    <col collapsed="false" customWidth="true" hidden="false" outlineLevel="0" max="3" min="3" style="0" width="11.82"/>
    <col collapsed="false" customWidth="true" hidden="false" outlineLevel="0" max="5" min="4" style="0" width="12.49"/>
    <col collapsed="false" customWidth="true" hidden="false" outlineLevel="0" max="6" min="6" style="0" width="16.99"/>
  </cols>
  <sheetData>
    <row r="1" customFormat="false" ht="33.75" hidden="false" customHeight="true" outlineLevel="0" collapsed="false">
      <c r="A1" s="984"/>
      <c r="B1" s="985" t="s">
        <v>773</v>
      </c>
      <c r="C1" s="985"/>
      <c r="D1" s="985"/>
      <c r="E1" s="985"/>
      <c r="F1" s="985"/>
    </row>
    <row r="2" customFormat="false" ht="11.25" hidden="false" customHeight="false" outlineLevel="0" collapsed="false">
      <c r="A2" s="986"/>
      <c r="B2" s="987" t="s">
        <v>774</v>
      </c>
      <c r="C2" s="987" t="s">
        <v>775</v>
      </c>
      <c r="D2" s="987" t="s">
        <v>776</v>
      </c>
      <c r="E2" s="987" t="s">
        <v>777</v>
      </c>
      <c r="F2" s="987" t="s">
        <v>778</v>
      </c>
    </row>
    <row r="3" customFormat="false" ht="11.25" hidden="false" customHeight="true" outlineLevel="0" collapsed="false">
      <c r="A3" s="984"/>
      <c r="B3" s="988" t="s">
        <v>779</v>
      </c>
      <c r="C3" s="988"/>
      <c r="D3" s="988"/>
      <c r="E3" s="988"/>
      <c r="F3" s="988"/>
    </row>
    <row r="4" customFormat="false" ht="11.25" hidden="false" customHeight="false" outlineLevel="0" collapsed="false">
      <c r="A4" s="984" t="s">
        <v>4</v>
      </c>
      <c r="B4" s="19" t="n">
        <v>2497000</v>
      </c>
      <c r="C4" s="19" t="n">
        <v>122693</v>
      </c>
      <c r="D4" s="19" t="n">
        <v>212902</v>
      </c>
      <c r="E4" s="19" t="n">
        <v>240540</v>
      </c>
      <c r="F4" s="19" t="n">
        <v>1920865</v>
      </c>
    </row>
    <row r="5" customFormat="false" ht="11.25" hidden="false" customHeight="false" outlineLevel="0" collapsed="false">
      <c r="A5" s="790"/>
      <c r="B5" s="19"/>
      <c r="C5" s="19"/>
      <c r="D5" s="19"/>
      <c r="E5" s="19"/>
      <c r="F5" s="19"/>
    </row>
    <row r="6" customFormat="false" ht="11.25" hidden="false" customHeight="false" outlineLevel="0" collapsed="false">
      <c r="A6" s="790" t="s">
        <v>780</v>
      </c>
      <c r="B6" s="19" t="n">
        <v>251134</v>
      </c>
      <c r="C6" s="19" t="n">
        <v>5115</v>
      </c>
      <c r="D6" s="19" t="n">
        <v>19941</v>
      </c>
      <c r="E6" s="19" t="n">
        <v>38080</v>
      </c>
      <c r="F6" s="19" t="n">
        <v>187998</v>
      </c>
    </row>
    <row r="7" customFormat="false" ht="11.25" hidden="false" customHeight="false" outlineLevel="0" collapsed="false">
      <c r="A7" s="984" t="s">
        <v>765</v>
      </c>
      <c r="B7" s="19" t="n">
        <v>39412</v>
      </c>
      <c r="C7" s="19" t="n">
        <v>558</v>
      </c>
      <c r="D7" s="19" t="n">
        <v>3312</v>
      </c>
      <c r="E7" s="19" t="n">
        <v>4830</v>
      </c>
      <c r="F7" s="19" t="n">
        <v>30712</v>
      </c>
    </row>
    <row r="8" customFormat="false" ht="11.25" hidden="false" customHeight="false" outlineLevel="0" collapsed="false">
      <c r="A8" s="984" t="s">
        <v>781</v>
      </c>
      <c r="B8" s="19" t="n">
        <v>32884</v>
      </c>
      <c r="C8" s="19" t="n">
        <v>280</v>
      </c>
      <c r="D8" s="19" t="n">
        <v>1006</v>
      </c>
      <c r="E8" s="19" t="n">
        <v>3352</v>
      </c>
      <c r="F8" s="19" t="n">
        <v>28246</v>
      </c>
    </row>
    <row r="9" customFormat="false" ht="11.25" hidden="false" customHeight="false" outlineLevel="0" collapsed="false">
      <c r="A9" s="984" t="s">
        <v>782</v>
      </c>
      <c r="B9" s="19" t="n">
        <v>46699</v>
      </c>
      <c r="C9" s="19" t="n">
        <v>375</v>
      </c>
      <c r="D9" s="19" t="n">
        <v>3504</v>
      </c>
      <c r="E9" s="19" t="n">
        <v>9957</v>
      </c>
      <c r="F9" s="19" t="n">
        <v>32863</v>
      </c>
    </row>
    <row r="10" customFormat="false" ht="11.25" hidden="false" customHeight="false" outlineLevel="0" collapsed="false">
      <c r="A10" s="984" t="s">
        <v>783</v>
      </c>
      <c r="B10" s="19" t="n">
        <v>25837</v>
      </c>
      <c r="C10" s="19" t="n">
        <v>1191</v>
      </c>
      <c r="D10" s="19" t="n">
        <v>2934</v>
      </c>
      <c r="E10" s="19" t="n">
        <v>3933</v>
      </c>
      <c r="F10" s="19" t="n">
        <v>17779</v>
      </c>
    </row>
    <row r="11" customFormat="false" ht="11.25" hidden="false" customHeight="false" outlineLevel="0" collapsed="false">
      <c r="A11" s="984" t="s">
        <v>784</v>
      </c>
      <c r="B11" s="19" t="n">
        <v>5659</v>
      </c>
      <c r="C11" s="19" t="n">
        <v>38</v>
      </c>
      <c r="D11" s="19" t="n">
        <v>187</v>
      </c>
      <c r="E11" s="19" t="n">
        <v>635</v>
      </c>
      <c r="F11" s="19" t="n">
        <v>4799</v>
      </c>
    </row>
    <row r="12" customFormat="false" ht="11.25" hidden="false" customHeight="false" outlineLevel="0" collapsed="false">
      <c r="A12" s="984" t="s">
        <v>785</v>
      </c>
      <c r="B12" s="19" t="n">
        <v>71700</v>
      </c>
      <c r="C12" s="19" t="n">
        <v>2022</v>
      </c>
      <c r="D12" s="19" t="n">
        <v>6344</v>
      </c>
      <c r="E12" s="19" t="n">
        <v>10788</v>
      </c>
      <c r="F12" s="19" t="n">
        <v>52546</v>
      </c>
    </row>
    <row r="13" customFormat="false" ht="11.25" hidden="false" customHeight="false" outlineLevel="0" collapsed="false">
      <c r="A13" s="984" t="s">
        <v>467</v>
      </c>
      <c r="B13" s="19" t="n">
        <v>19559</v>
      </c>
      <c r="C13" s="19" t="n">
        <v>551</v>
      </c>
      <c r="D13" s="19" t="n">
        <v>2032</v>
      </c>
      <c r="E13" s="19" t="n">
        <v>3135</v>
      </c>
      <c r="F13" s="19" t="n">
        <v>13841</v>
      </c>
    </row>
    <row r="14" customFormat="false" ht="11.25" hidden="false" customHeight="false" outlineLevel="0" collapsed="false">
      <c r="A14" s="984" t="s">
        <v>786</v>
      </c>
      <c r="B14" s="19" t="n">
        <v>9384</v>
      </c>
      <c r="C14" s="19" t="n">
        <v>100</v>
      </c>
      <c r="D14" s="19" t="n">
        <v>622</v>
      </c>
      <c r="E14" s="19" t="n">
        <v>1450</v>
      </c>
      <c r="F14" s="19" t="n">
        <v>7212</v>
      </c>
    </row>
    <row r="15" customFormat="false" ht="11.25" hidden="false" customHeight="false" outlineLevel="0" collapsed="false">
      <c r="A15" s="790"/>
      <c r="B15" s="19"/>
      <c r="C15" s="19"/>
      <c r="D15" s="19"/>
      <c r="E15" s="19"/>
      <c r="F15" s="19"/>
    </row>
    <row r="16" customFormat="false" ht="11.25" hidden="false" customHeight="false" outlineLevel="0" collapsed="false">
      <c r="A16" s="984" t="s">
        <v>787</v>
      </c>
      <c r="B16" s="19" t="n">
        <v>14095</v>
      </c>
      <c r="C16" s="19" t="n">
        <v>3341</v>
      </c>
      <c r="D16" s="19" t="n">
        <v>4148</v>
      </c>
      <c r="E16" s="19" t="n">
        <v>2855</v>
      </c>
      <c r="F16" s="19" t="n">
        <v>3751</v>
      </c>
    </row>
    <row r="17" customFormat="false" ht="11.25" hidden="false" customHeight="false" outlineLevel="0" collapsed="false">
      <c r="A17" s="984" t="s">
        <v>765</v>
      </c>
      <c r="B17" s="19" t="n">
        <v>1325</v>
      </c>
      <c r="C17" s="19" t="n">
        <v>101</v>
      </c>
      <c r="D17" s="19" t="n">
        <v>150</v>
      </c>
      <c r="E17" s="19" t="n">
        <v>163</v>
      </c>
      <c r="F17" s="19" t="n">
        <v>911</v>
      </c>
    </row>
    <row r="18" customFormat="false" ht="11.25" hidden="false" customHeight="false" outlineLevel="0" collapsed="false">
      <c r="A18" s="984" t="s">
        <v>781</v>
      </c>
      <c r="B18" s="19" t="n">
        <v>930</v>
      </c>
      <c r="C18" s="19" t="n">
        <v>77</v>
      </c>
      <c r="D18" s="19" t="n">
        <v>143</v>
      </c>
      <c r="E18" s="19" t="n">
        <v>125</v>
      </c>
      <c r="F18" s="19" t="n">
        <v>585</v>
      </c>
    </row>
    <row r="19" customFormat="false" ht="11.25" hidden="false" customHeight="false" outlineLevel="0" collapsed="false">
      <c r="A19" s="984" t="s">
        <v>782</v>
      </c>
      <c r="B19" s="19" t="n">
        <v>674</v>
      </c>
      <c r="C19" s="19" t="n">
        <v>76</v>
      </c>
      <c r="D19" s="19" t="n">
        <v>108</v>
      </c>
      <c r="E19" s="19" t="n">
        <v>80</v>
      </c>
      <c r="F19" s="19" t="n">
        <v>410</v>
      </c>
    </row>
    <row r="20" customFormat="false" ht="11.25" hidden="false" customHeight="false" outlineLevel="0" collapsed="false">
      <c r="A20" s="984" t="s">
        <v>783</v>
      </c>
      <c r="B20" s="19" t="n">
        <v>819</v>
      </c>
      <c r="C20" s="19" t="n">
        <v>261</v>
      </c>
      <c r="D20" s="19" t="n">
        <v>145</v>
      </c>
      <c r="E20" s="19" t="n">
        <v>144</v>
      </c>
      <c r="F20" s="19" t="n">
        <v>269</v>
      </c>
    </row>
    <row r="21" customFormat="false" ht="11.25" hidden="false" customHeight="false" outlineLevel="0" collapsed="false">
      <c r="A21" s="984" t="s">
        <v>784</v>
      </c>
      <c r="B21" s="19" t="n">
        <v>131</v>
      </c>
      <c r="C21" s="19" t="n">
        <v>6</v>
      </c>
      <c r="D21" s="19" t="n">
        <v>16</v>
      </c>
      <c r="E21" s="19" t="n">
        <v>15</v>
      </c>
      <c r="F21" s="19" t="n">
        <v>94</v>
      </c>
    </row>
    <row r="22" customFormat="false" ht="11.25" hidden="false" customHeight="false" outlineLevel="0" collapsed="false">
      <c r="A22" s="984" t="s">
        <v>785</v>
      </c>
      <c r="B22" s="19" t="n">
        <v>8586</v>
      </c>
      <c r="C22" s="19" t="n">
        <v>2331</v>
      </c>
      <c r="D22" s="19" t="n">
        <v>2941</v>
      </c>
      <c r="E22" s="19" t="n">
        <v>2014</v>
      </c>
      <c r="F22" s="19" t="n">
        <v>1300</v>
      </c>
    </row>
    <row r="23" customFormat="false" ht="11.25" hidden="false" customHeight="false" outlineLevel="0" collapsed="false">
      <c r="A23" s="984" t="s">
        <v>467</v>
      </c>
      <c r="B23" s="19" t="n">
        <v>1141</v>
      </c>
      <c r="C23" s="19" t="n">
        <v>331</v>
      </c>
      <c r="D23" s="19" t="n">
        <v>424</v>
      </c>
      <c r="E23" s="19" t="n">
        <v>255</v>
      </c>
      <c r="F23" s="19" t="n">
        <v>131</v>
      </c>
    </row>
    <row r="24" customFormat="false" ht="11.25" hidden="false" customHeight="false" outlineLevel="0" collapsed="false">
      <c r="A24" s="984" t="s">
        <v>788</v>
      </c>
      <c r="B24" s="19" t="n">
        <v>489</v>
      </c>
      <c r="C24" s="19" t="n">
        <v>158</v>
      </c>
      <c r="D24" s="19" t="n">
        <v>221</v>
      </c>
      <c r="E24" s="19" t="n">
        <v>59</v>
      </c>
      <c r="F24" s="19" t="n">
        <v>51</v>
      </c>
    </row>
    <row r="25" customFormat="false" ht="11.25" hidden="false" customHeight="false" outlineLevel="0" collapsed="false">
      <c r="A25" s="790"/>
      <c r="B25" s="989"/>
      <c r="C25" s="989"/>
      <c r="D25" s="989"/>
      <c r="E25" s="989"/>
      <c r="F25" s="989"/>
    </row>
    <row r="26" customFormat="false" ht="11.25" hidden="false" customHeight="true" outlineLevel="0" collapsed="false">
      <c r="A26" s="790"/>
      <c r="B26" s="990" t="s">
        <v>789</v>
      </c>
      <c r="C26" s="990"/>
      <c r="D26" s="990"/>
      <c r="E26" s="990"/>
      <c r="F26" s="990"/>
    </row>
    <row r="27" customFormat="false" ht="11.25" hidden="false" customHeight="false" outlineLevel="0" collapsed="false">
      <c r="A27" s="991" t="s">
        <v>4</v>
      </c>
      <c r="B27" s="942" t="n">
        <v>69.7</v>
      </c>
      <c r="C27" s="942" t="n">
        <v>38.1</v>
      </c>
      <c r="D27" s="942" t="n">
        <v>70</v>
      </c>
      <c r="E27" s="942" t="n">
        <v>78.5</v>
      </c>
      <c r="F27" s="942" t="n">
        <v>72.5</v>
      </c>
    </row>
    <row r="28" customFormat="false" ht="11.25" hidden="false" customHeight="false" outlineLevel="0" collapsed="false">
      <c r="A28" s="1"/>
      <c r="B28" s="942"/>
      <c r="C28" s="942"/>
      <c r="D28" s="942"/>
      <c r="E28" s="942"/>
      <c r="F28" s="942"/>
    </row>
    <row r="29" customFormat="false" ht="11.25" hidden="false" customHeight="false" outlineLevel="0" collapsed="false">
      <c r="A29" s="1" t="s">
        <v>780</v>
      </c>
      <c r="B29" s="942" t="n">
        <v>61.7</v>
      </c>
      <c r="C29" s="942" t="n">
        <v>24.6</v>
      </c>
      <c r="D29" s="942" t="n">
        <v>56.4</v>
      </c>
      <c r="E29" s="942" t="n">
        <v>64.3</v>
      </c>
      <c r="F29" s="942" t="n">
        <v>64.4</v>
      </c>
    </row>
    <row r="30" customFormat="false" ht="11.25" hidden="false" customHeight="false" outlineLevel="0" collapsed="false">
      <c r="A30" s="991" t="s">
        <v>765</v>
      </c>
      <c r="B30" s="942" t="n">
        <v>74.6</v>
      </c>
      <c r="C30" s="942" t="n">
        <v>40.9</v>
      </c>
      <c r="D30" s="942" t="n">
        <v>75.9</v>
      </c>
      <c r="E30" s="942" t="n">
        <v>82.2</v>
      </c>
      <c r="F30" s="942" t="n">
        <v>74.5</v>
      </c>
    </row>
    <row r="31" customFormat="false" ht="11.25" hidden="false" customHeight="false" outlineLevel="0" collapsed="false">
      <c r="A31" s="991" t="s">
        <v>781</v>
      </c>
      <c r="B31" s="942" t="n">
        <v>71.7</v>
      </c>
      <c r="C31" s="942" t="n">
        <v>21.9</v>
      </c>
      <c r="D31" s="942" t="n">
        <v>46.6</v>
      </c>
      <c r="E31" s="942" t="n">
        <v>76.5</v>
      </c>
      <c r="F31" s="942" t="n">
        <v>74.2</v>
      </c>
    </row>
    <row r="32" customFormat="false" ht="11.25" hidden="false" customHeight="false" outlineLevel="0" collapsed="false">
      <c r="A32" s="991" t="s">
        <v>782</v>
      </c>
      <c r="B32" s="942" t="n">
        <v>70.6</v>
      </c>
      <c r="C32" s="942" t="n">
        <v>20.5</v>
      </c>
      <c r="D32" s="942" t="n">
        <v>64.9</v>
      </c>
      <c r="E32" s="942" t="n">
        <v>73.5</v>
      </c>
      <c r="F32" s="942" t="n">
        <v>72.4</v>
      </c>
    </row>
    <row r="33" customFormat="false" ht="11.25" hidden="false" customHeight="false" outlineLevel="0" collapsed="false">
      <c r="A33" s="991" t="s">
        <v>783</v>
      </c>
      <c r="B33" s="942" t="n">
        <v>61</v>
      </c>
      <c r="C33" s="942" t="n">
        <v>33.9</v>
      </c>
      <c r="D33" s="942" t="n">
        <v>60.3</v>
      </c>
      <c r="E33" s="942" t="n">
        <v>67.4</v>
      </c>
      <c r="F33" s="942" t="n">
        <v>63.2</v>
      </c>
    </row>
    <row r="34" customFormat="false" ht="11.25" hidden="false" customHeight="false" outlineLevel="0" collapsed="false">
      <c r="A34" s="991" t="s">
        <v>784</v>
      </c>
      <c r="B34" s="942" t="n">
        <v>64.7</v>
      </c>
      <c r="C34" s="942" t="n">
        <v>16</v>
      </c>
      <c r="D34" s="942" t="n">
        <v>37.9</v>
      </c>
      <c r="E34" s="942" t="n">
        <v>64.5</v>
      </c>
      <c r="F34" s="942" t="n">
        <v>68.3</v>
      </c>
    </row>
    <row r="35" customFormat="false" ht="11.25" hidden="false" customHeight="false" outlineLevel="0" collapsed="false">
      <c r="A35" s="991" t="s">
        <v>785</v>
      </c>
      <c r="B35" s="942" t="n">
        <v>53.9</v>
      </c>
      <c r="C35" s="942" t="n">
        <v>23.9</v>
      </c>
      <c r="D35" s="942" t="n">
        <v>51.3</v>
      </c>
      <c r="E35" s="942" t="n">
        <v>55.1</v>
      </c>
      <c r="F35" s="942" t="n">
        <v>56.7</v>
      </c>
    </row>
    <row r="36" customFormat="false" ht="11.25" hidden="false" customHeight="false" outlineLevel="0" collapsed="false">
      <c r="A36" s="991" t="s">
        <v>467</v>
      </c>
      <c r="B36" s="942" t="n">
        <v>45.3</v>
      </c>
      <c r="C36" s="942" t="n">
        <v>15.7</v>
      </c>
      <c r="D36" s="942" t="n">
        <v>44.2</v>
      </c>
      <c r="E36" s="942" t="n">
        <v>46.1</v>
      </c>
      <c r="F36" s="942" t="n">
        <v>49</v>
      </c>
    </row>
    <row r="37" customFormat="false" ht="11.25" hidden="false" customHeight="false" outlineLevel="0" collapsed="false">
      <c r="A37" s="991" t="s">
        <v>786</v>
      </c>
      <c r="B37" s="942" t="n">
        <v>62.8</v>
      </c>
      <c r="C37" s="942" t="n">
        <v>17.7</v>
      </c>
      <c r="D37" s="942" t="n">
        <v>56.8</v>
      </c>
      <c r="E37" s="942" t="n">
        <v>65.3</v>
      </c>
      <c r="F37" s="942" t="n">
        <v>65.2</v>
      </c>
    </row>
    <row r="38" customFormat="false" ht="11.25" hidden="false" customHeight="false" outlineLevel="0" collapsed="false">
      <c r="A38" s="790"/>
      <c r="B38" s="942"/>
      <c r="C38" s="942"/>
      <c r="D38" s="942"/>
      <c r="E38" s="942"/>
      <c r="F38" s="942"/>
    </row>
    <row r="39" customFormat="false" ht="11.25" hidden="false" customHeight="false" outlineLevel="0" collapsed="false">
      <c r="A39" s="991" t="s">
        <v>787</v>
      </c>
      <c r="B39" s="942" t="n">
        <v>53.6</v>
      </c>
      <c r="C39" s="942" t="n">
        <v>29.9</v>
      </c>
      <c r="D39" s="942" t="n">
        <v>64.9</v>
      </c>
      <c r="E39" s="942" t="n">
        <v>73.4</v>
      </c>
      <c r="F39" s="942" t="n">
        <v>77.4</v>
      </c>
    </row>
    <row r="40" customFormat="false" ht="11.25" hidden="false" customHeight="false" outlineLevel="0" collapsed="false">
      <c r="A40" s="991" t="s">
        <v>765</v>
      </c>
      <c r="B40" s="942" t="n">
        <v>72.2</v>
      </c>
      <c r="C40" s="942" t="n">
        <v>33.7</v>
      </c>
      <c r="D40" s="942" t="n">
        <v>65.5</v>
      </c>
      <c r="E40" s="942" t="n">
        <v>82.7</v>
      </c>
      <c r="F40" s="942" t="n">
        <v>82.1</v>
      </c>
    </row>
    <row r="41" customFormat="false" ht="11.25" hidden="false" customHeight="false" outlineLevel="0" collapsed="false">
      <c r="A41" s="991" t="s">
        <v>781</v>
      </c>
      <c r="B41" s="942" t="n">
        <v>68.9</v>
      </c>
      <c r="C41" s="942" t="n">
        <v>31.4</v>
      </c>
      <c r="D41" s="942" t="n">
        <v>62.4</v>
      </c>
      <c r="E41" s="942" t="n">
        <v>76.2</v>
      </c>
      <c r="F41" s="942" t="n">
        <v>82.2</v>
      </c>
    </row>
    <row r="42" customFormat="false" ht="11.25" hidden="false" customHeight="false" outlineLevel="0" collapsed="false">
      <c r="A42" s="991" t="s">
        <v>782</v>
      </c>
      <c r="B42" s="942" t="n">
        <v>63.4</v>
      </c>
      <c r="C42" s="942" t="n">
        <v>30</v>
      </c>
      <c r="D42" s="942" t="n">
        <v>57.4</v>
      </c>
      <c r="E42" s="942" t="n">
        <v>72.1</v>
      </c>
      <c r="F42" s="942" t="n">
        <v>80.2</v>
      </c>
    </row>
    <row r="43" customFormat="false" ht="11.25" hidden="false" customHeight="false" outlineLevel="0" collapsed="false">
      <c r="A43" s="991" t="s">
        <v>783</v>
      </c>
      <c r="B43" s="942" t="n">
        <v>50.2</v>
      </c>
      <c r="C43" s="942" t="n">
        <v>28.2</v>
      </c>
      <c r="D43" s="942" t="n">
        <v>68.4</v>
      </c>
      <c r="E43" s="942" t="n">
        <v>86.7</v>
      </c>
      <c r="F43" s="942" t="n">
        <v>82</v>
      </c>
    </row>
    <row r="44" customFormat="false" ht="11.25" hidden="false" customHeight="false" outlineLevel="0" collapsed="false">
      <c r="A44" s="991" t="s">
        <v>784</v>
      </c>
      <c r="B44" s="942" t="n">
        <v>60.4</v>
      </c>
      <c r="C44" s="942" t="n">
        <v>15</v>
      </c>
      <c r="D44" s="942" t="n">
        <v>45.7</v>
      </c>
      <c r="E44" s="942" t="n">
        <v>65.2</v>
      </c>
      <c r="F44" s="942" t="n">
        <v>79</v>
      </c>
    </row>
    <row r="45" customFormat="false" ht="11.25" hidden="false" customHeight="false" outlineLevel="0" collapsed="false">
      <c r="A45" s="991" t="s">
        <v>785</v>
      </c>
      <c r="B45" s="942" t="n">
        <v>51.9</v>
      </c>
      <c r="C45" s="942" t="n">
        <v>31.3</v>
      </c>
      <c r="D45" s="942" t="n">
        <v>65.3</v>
      </c>
      <c r="E45" s="942" t="n">
        <v>72.8</v>
      </c>
      <c r="F45" s="942" t="n">
        <v>71.3</v>
      </c>
    </row>
    <row r="46" customFormat="false" ht="11.25" hidden="false" customHeight="false" outlineLevel="0" collapsed="false">
      <c r="A46" s="991" t="s">
        <v>467</v>
      </c>
      <c r="B46" s="942" t="n">
        <v>43.1</v>
      </c>
      <c r="C46" s="942" t="n">
        <v>22.9</v>
      </c>
      <c r="D46" s="942" t="n">
        <v>65.1</v>
      </c>
      <c r="E46" s="942" t="n">
        <v>67.5</v>
      </c>
      <c r="F46" s="942" t="n">
        <v>76.2</v>
      </c>
    </row>
    <row r="47" customFormat="false" ht="11.25" hidden="false" customHeight="false" outlineLevel="0" collapsed="false">
      <c r="A47" s="992" t="s">
        <v>788</v>
      </c>
      <c r="B47" s="949" t="n">
        <v>47.9</v>
      </c>
      <c r="C47" s="949" t="n">
        <v>30</v>
      </c>
      <c r="D47" s="949" t="n">
        <v>65.4</v>
      </c>
      <c r="E47" s="949" t="n">
        <v>69.4</v>
      </c>
      <c r="F47" s="949" t="n">
        <v>70.8</v>
      </c>
    </row>
    <row r="48" customFormat="false" ht="11.25" hidden="false" customHeight="false" outlineLevel="0" collapsed="false">
      <c r="A48" s="984" t="s">
        <v>790</v>
      </c>
      <c r="B48" s="993"/>
      <c r="C48" s="993"/>
      <c r="D48" s="993"/>
      <c r="E48" s="993"/>
      <c r="F48" s="993"/>
    </row>
    <row r="49" customFormat="false" ht="11.25" hidden="false" customHeight="false" outlineLevel="0" collapsed="false">
      <c r="A49" s="984" t="s">
        <v>791</v>
      </c>
      <c r="B49" s="989"/>
      <c r="C49" s="989"/>
      <c r="D49" s="989"/>
      <c r="E49" s="989"/>
      <c r="F49" s="989"/>
    </row>
    <row r="51" customFormat="false" ht="11.25" hidden="false" customHeight="false" outlineLevel="0" collapsed="false">
      <c r="A51" s="35" t="s">
        <v>747</v>
      </c>
    </row>
  </sheetData>
  <mergeCells count="3">
    <mergeCell ref="B1:F1"/>
    <mergeCell ref="B3:F3"/>
    <mergeCell ref="B26:F26"/>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7.65"/>
    <col collapsed="false" customWidth="true" hidden="false" outlineLevel="0" max="2" min="2" style="0" width="10.49"/>
    <col collapsed="false" customWidth="true" hidden="false" outlineLevel="0" max="3" min="3" style="0" width="11.82"/>
    <col collapsed="false" customWidth="true" hidden="false" outlineLevel="0" max="4" min="4" style="0" width="12.82"/>
    <col collapsed="false" customWidth="true" hidden="false" outlineLevel="0" max="5" min="5" style="0" width="12.33"/>
    <col collapsed="false" customWidth="true" hidden="false" outlineLevel="0" max="6" min="6" style="0" width="16.15"/>
  </cols>
  <sheetData>
    <row r="1" customFormat="false" ht="33.75" hidden="false" customHeight="true" outlineLevel="0" collapsed="false">
      <c r="A1" s="984"/>
      <c r="B1" s="985" t="s">
        <v>792</v>
      </c>
      <c r="C1" s="985"/>
      <c r="D1" s="985"/>
      <c r="E1" s="985"/>
      <c r="F1" s="985"/>
    </row>
    <row r="2" customFormat="false" ht="11.25" hidden="false" customHeight="false" outlineLevel="0" collapsed="false">
      <c r="A2" s="790"/>
      <c r="B2" s="994" t="s">
        <v>774</v>
      </c>
      <c r="C2" s="994" t="s">
        <v>775</v>
      </c>
      <c r="D2" s="994" t="s">
        <v>776</v>
      </c>
      <c r="E2" s="994" t="s">
        <v>777</v>
      </c>
      <c r="F2" s="994" t="s">
        <v>778</v>
      </c>
    </row>
    <row r="3" customFormat="false" ht="11.25" hidden="false" customHeight="true" outlineLevel="0" collapsed="false">
      <c r="A3" s="984"/>
      <c r="B3" s="988" t="s">
        <v>779</v>
      </c>
      <c r="C3" s="988"/>
      <c r="D3" s="988"/>
      <c r="E3" s="988"/>
      <c r="F3" s="988"/>
    </row>
    <row r="4" customFormat="false" ht="11.25" hidden="false" customHeight="false" outlineLevel="0" collapsed="false">
      <c r="A4" s="991" t="s">
        <v>4</v>
      </c>
      <c r="B4" s="19" t="n">
        <v>1315147</v>
      </c>
      <c r="C4" s="19" t="n">
        <v>59806</v>
      </c>
      <c r="D4" s="19" t="n">
        <v>109294</v>
      </c>
      <c r="E4" s="19" t="n">
        <v>125452</v>
      </c>
      <c r="F4" s="19" t="n">
        <v>1020595</v>
      </c>
    </row>
    <row r="5" customFormat="false" ht="11.25" hidden="false" customHeight="false" outlineLevel="0" collapsed="false">
      <c r="A5" s="1"/>
      <c r="B5" s="19"/>
      <c r="C5" s="19"/>
      <c r="D5" s="19"/>
      <c r="E5" s="19"/>
      <c r="F5" s="19"/>
    </row>
    <row r="6" customFormat="false" ht="11.25" hidden="false" customHeight="false" outlineLevel="0" collapsed="false">
      <c r="A6" s="1" t="s">
        <v>780</v>
      </c>
      <c r="B6" s="19" t="n">
        <v>139012</v>
      </c>
      <c r="C6" s="19" t="n">
        <v>2458</v>
      </c>
      <c r="D6" s="19" t="n">
        <v>10172</v>
      </c>
      <c r="E6" s="19" t="n">
        <v>20469</v>
      </c>
      <c r="F6" s="19" t="n">
        <v>105913</v>
      </c>
    </row>
    <row r="7" customFormat="false" ht="11.25" hidden="false" customHeight="false" outlineLevel="0" collapsed="false">
      <c r="A7" s="991" t="s">
        <v>765</v>
      </c>
      <c r="B7" s="19" t="n">
        <v>20048</v>
      </c>
      <c r="C7" s="19" t="n">
        <v>242</v>
      </c>
      <c r="D7" s="19" t="n">
        <v>1433</v>
      </c>
      <c r="E7" s="19" t="n">
        <v>2489</v>
      </c>
      <c r="F7" s="19" t="n">
        <v>15884</v>
      </c>
    </row>
    <row r="8" customFormat="false" ht="11.25" hidden="false" customHeight="false" outlineLevel="0" collapsed="false">
      <c r="A8" s="991" t="s">
        <v>781</v>
      </c>
      <c r="B8" s="19" t="n">
        <v>20433</v>
      </c>
      <c r="C8" s="19" t="n">
        <v>135</v>
      </c>
      <c r="D8" s="19" t="n">
        <v>582</v>
      </c>
      <c r="E8" s="19" t="n">
        <v>1939</v>
      </c>
      <c r="F8" s="19" t="n">
        <v>17777</v>
      </c>
    </row>
    <row r="9" customFormat="false" ht="11.25" hidden="false" customHeight="false" outlineLevel="0" collapsed="false">
      <c r="A9" s="991" t="s">
        <v>782</v>
      </c>
      <c r="B9" s="19" t="n">
        <v>30695</v>
      </c>
      <c r="C9" s="19" t="n">
        <v>183</v>
      </c>
      <c r="D9" s="19" t="n">
        <v>1974</v>
      </c>
      <c r="E9" s="19" t="n">
        <v>6017</v>
      </c>
      <c r="F9" s="19" t="n">
        <v>22521</v>
      </c>
    </row>
    <row r="10" customFormat="false" ht="11.25" hidden="false" customHeight="false" outlineLevel="0" collapsed="false">
      <c r="A10" s="991" t="s">
        <v>783</v>
      </c>
      <c r="B10" s="19" t="n">
        <v>11600</v>
      </c>
      <c r="C10" s="19" t="n">
        <v>531</v>
      </c>
      <c r="D10" s="19" t="n">
        <v>1383</v>
      </c>
      <c r="E10" s="19" t="n">
        <v>1767</v>
      </c>
      <c r="F10" s="19" t="n">
        <v>7919</v>
      </c>
    </row>
    <row r="11" customFormat="false" ht="11.25" hidden="false" customHeight="false" outlineLevel="0" collapsed="false">
      <c r="A11" s="991" t="s">
        <v>784</v>
      </c>
      <c r="B11" s="19" t="n">
        <v>3131</v>
      </c>
      <c r="C11" s="19" t="n">
        <v>15</v>
      </c>
      <c r="D11" s="19" t="n">
        <v>94</v>
      </c>
      <c r="E11" s="19" t="n">
        <v>375</v>
      </c>
      <c r="F11" s="19" t="n">
        <v>2647</v>
      </c>
    </row>
    <row r="12" customFormat="false" ht="11.25" hidden="false" customHeight="false" outlineLevel="0" collapsed="false">
      <c r="A12" s="991" t="s">
        <v>785</v>
      </c>
      <c r="B12" s="19" t="n">
        <v>37108</v>
      </c>
      <c r="C12" s="19" t="n">
        <v>1062</v>
      </c>
      <c r="D12" s="19" t="n">
        <v>3404</v>
      </c>
      <c r="E12" s="19" t="n">
        <v>5461</v>
      </c>
      <c r="F12" s="19" t="n">
        <v>27181</v>
      </c>
    </row>
    <row r="13" customFormat="false" ht="11.25" hidden="false" customHeight="false" outlineLevel="0" collapsed="false">
      <c r="A13" s="991" t="s">
        <v>467</v>
      </c>
      <c r="B13" s="19" t="n">
        <v>11777</v>
      </c>
      <c r="C13" s="19" t="n">
        <v>238</v>
      </c>
      <c r="D13" s="19" t="n">
        <v>1047</v>
      </c>
      <c r="E13" s="19" t="n">
        <v>1795</v>
      </c>
      <c r="F13" s="19" t="n">
        <v>8697</v>
      </c>
    </row>
    <row r="14" customFormat="false" ht="11.25" hidden="false" customHeight="false" outlineLevel="0" collapsed="false">
      <c r="A14" s="991" t="s">
        <v>786</v>
      </c>
      <c r="B14" s="19" t="n">
        <v>4220</v>
      </c>
      <c r="C14" s="19" t="n">
        <v>52</v>
      </c>
      <c r="D14" s="19" t="n">
        <v>255</v>
      </c>
      <c r="E14" s="19" t="n">
        <v>626</v>
      </c>
      <c r="F14" s="19" t="n">
        <v>3287</v>
      </c>
    </row>
    <row r="15" customFormat="false" ht="11.25" hidden="false" customHeight="false" outlineLevel="0" collapsed="false">
      <c r="A15" s="1"/>
      <c r="B15" s="19"/>
      <c r="C15" s="19"/>
      <c r="D15" s="19"/>
      <c r="E15" s="19"/>
      <c r="F15" s="19"/>
    </row>
    <row r="16" customFormat="false" ht="11.25" hidden="false" customHeight="false" outlineLevel="0" collapsed="false">
      <c r="A16" s="991" t="s">
        <v>787</v>
      </c>
      <c r="B16" s="19" t="n">
        <v>7326</v>
      </c>
      <c r="C16" s="19" t="n">
        <v>1679</v>
      </c>
      <c r="D16" s="19" t="n">
        <v>2084</v>
      </c>
      <c r="E16" s="19" t="n">
        <v>1516</v>
      </c>
      <c r="F16" s="19" t="n">
        <v>2047</v>
      </c>
    </row>
    <row r="17" customFormat="false" ht="11.25" hidden="false" customHeight="false" outlineLevel="0" collapsed="false">
      <c r="A17" s="991" t="s">
        <v>765</v>
      </c>
      <c r="B17" s="19" t="n">
        <v>705</v>
      </c>
      <c r="C17" s="19" t="n">
        <v>49</v>
      </c>
      <c r="D17" s="19" t="n">
        <v>85</v>
      </c>
      <c r="E17" s="19" t="n">
        <v>93</v>
      </c>
      <c r="F17" s="19" t="n">
        <v>478</v>
      </c>
    </row>
    <row r="18" customFormat="false" ht="11.25" hidden="false" customHeight="false" outlineLevel="0" collapsed="false">
      <c r="A18" s="991" t="s">
        <v>781</v>
      </c>
      <c r="B18" s="19" t="n">
        <v>509</v>
      </c>
      <c r="C18" s="19" t="n">
        <v>40</v>
      </c>
      <c r="D18" s="19" t="n">
        <v>75</v>
      </c>
      <c r="E18" s="19" t="n">
        <v>72</v>
      </c>
      <c r="F18" s="19" t="n">
        <v>322</v>
      </c>
    </row>
    <row r="19" customFormat="false" ht="11.25" hidden="false" customHeight="false" outlineLevel="0" collapsed="false">
      <c r="A19" s="991" t="s">
        <v>782</v>
      </c>
      <c r="B19" s="19" t="n">
        <v>356</v>
      </c>
      <c r="C19" s="19" t="n">
        <v>26</v>
      </c>
      <c r="D19" s="19" t="n">
        <v>58</v>
      </c>
      <c r="E19" s="19" t="n">
        <v>45</v>
      </c>
      <c r="F19" s="19" t="n">
        <v>227</v>
      </c>
    </row>
    <row r="20" customFormat="false" ht="11.25" hidden="false" customHeight="false" outlineLevel="0" collapsed="false">
      <c r="A20" s="991" t="s">
        <v>783</v>
      </c>
      <c r="B20" s="19" t="n">
        <v>377</v>
      </c>
      <c r="C20" s="19" t="n">
        <v>123</v>
      </c>
      <c r="D20" s="19" t="n">
        <v>62</v>
      </c>
      <c r="E20" s="19" t="n">
        <v>73</v>
      </c>
      <c r="F20" s="19" t="n">
        <v>119</v>
      </c>
    </row>
    <row r="21" customFormat="false" ht="11.25" hidden="false" customHeight="false" outlineLevel="0" collapsed="false">
      <c r="A21" s="991" t="s">
        <v>784</v>
      </c>
      <c r="B21" s="19" t="n">
        <v>61</v>
      </c>
      <c r="C21" s="19" t="n">
        <v>3</v>
      </c>
      <c r="D21" s="19" t="n">
        <v>9</v>
      </c>
      <c r="E21" s="19" t="n">
        <v>5</v>
      </c>
      <c r="F21" s="19" t="n">
        <v>44</v>
      </c>
    </row>
    <row r="22" customFormat="false" ht="11.25" hidden="false" customHeight="false" outlineLevel="0" collapsed="false">
      <c r="A22" s="991" t="s">
        <v>785</v>
      </c>
      <c r="B22" s="19" t="n">
        <v>4520</v>
      </c>
      <c r="C22" s="19" t="n">
        <v>1198</v>
      </c>
      <c r="D22" s="19" t="n">
        <v>1488</v>
      </c>
      <c r="E22" s="19" t="n">
        <v>1067</v>
      </c>
      <c r="F22" s="19" t="n">
        <v>767</v>
      </c>
    </row>
    <row r="23" customFormat="false" ht="11.25" hidden="false" customHeight="false" outlineLevel="0" collapsed="false">
      <c r="A23" s="991" t="s">
        <v>467</v>
      </c>
      <c r="B23" s="19" t="n">
        <v>551</v>
      </c>
      <c r="C23" s="19" t="n">
        <v>161</v>
      </c>
      <c r="D23" s="19" t="n">
        <v>199</v>
      </c>
      <c r="E23" s="19" t="n">
        <v>128</v>
      </c>
      <c r="F23" s="19" t="n">
        <v>63</v>
      </c>
    </row>
    <row r="24" customFormat="false" ht="11.25" hidden="false" customHeight="false" outlineLevel="0" collapsed="false">
      <c r="A24" s="991" t="s">
        <v>788</v>
      </c>
      <c r="B24" s="19" t="n">
        <v>247</v>
      </c>
      <c r="C24" s="19" t="n">
        <v>79</v>
      </c>
      <c r="D24" s="19" t="n">
        <v>108</v>
      </c>
      <c r="E24" s="19" t="n">
        <v>33</v>
      </c>
      <c r="F24" s="19" t="n">
        <v>27</v>
      </c>
    </row>
    <row r="25" customFormat="false" ht="11.25" hidden="false" customHeight="false" outlineLevel="0" collapsed="false">
      <c r="A25" s="1"/>
      <c r="B25" s="989"/>
      <c r="C25" s="989"/>
      <c r="D25" s="989"/>
      <c r="E25" s="989"/>
      <c r="F25" s="989"/>
    </row>
    <row r="26" customFormat="false" ht="11.25" hidden="false" customHeight="false" outlineLevel="0" collapsed="false">
      <c r="A26" s="1"/>
      <c r="B26" s="995"/>
      <c r="C26" s="995"/>
      <c r="D26" s="996" t="s">
        <v>789</v>
      </c>
      <c r="F26" s="995"/>
    </row>
    <row r="27" customFormat="false" ht="11.25" hidden="false" customHeight="false" outlineLevel="0" collapsed="false">
      <c r="A27" s="991" t="s">
        <v>4</v>
      </c>
      <c r="B27" s="942" t="n">
        <v>72.4</v>
      </c>
      <c r="C27" s="942" t="n">
        <v>36.1</v>
      </c>
      <c r="D27" s="942" t="n">
        <v>70.5</v>
      </c>
      <c r="E27" s="942" t="n">
        <v>80.8</v>
      </c>
      <c r="F27" s="942" t="n">
        <v>76.1</v>
      </c>
      <c r="G27" s="942"/>
    </row>
    <row r="28" customFormat="false" ht="11.25" hidden="false" customHeight="false" outlineLevel="0" collapsed="false">
      <c r="A28" s="1"/>
      <c r="B28" s="942"/>
      <c r="C28" s="942"/>
      <c r="D28" s="942"/>
      <c r="E28" s="942"/>
      <c r="F28" s="942"/>
      <c r="G28" s="942"/>
    </row>
    <row r="29" customFormat="false" ht="11.25" hidden="false" customHeight="false" outlineLevel="0" collapsed="false">
      <c r="A29" s="1" t="s">
        <v>780</v>
      </c>
      <c r="B29" s="942" t="n">
        <v>65.9</v>
      </c>
      <c r="C29" s="942" t="n">
        <v>22.6</v>
      </c>
      <c r="D29" s="942" t="n">
        <v>60.1</v>
      </c>
      <c r="E29" s="942" t="n">
        <v>71.6</v>
      </c>
      <c r="F29" s="942" t="n">
        <v>68.6</v>
      </c>
      <c r="G29" s="942"/>
    </row>
    <row r="30" customFormat="false" ht="11.25" hidden="false" customHeight="false" outlineLevel="0" collapsed="false">
      <c r="A30" s="991" t="s">
        <v>765</v>
      </c>
      <c r="B30" s="942" t="n">
        <v>76</v>
      </c>
      <c r="C30" s="942" t="n">
        <v>38.2</v>
      </c>
      <c r="D30" s="942" t="n">
        <v>75.1</v>
      </c>
      <c r="E30" s="942" t="n">
        <v>83.4</v>
      </c>
      <c r="F30" s="942" t="n">
        <v>76.2</v>
      </c>
      <c r="G30" s="942"/>
    </row>
    <row r="31" customFormat="false" ht="11.25" hidden="false" customHeight="false" outlineLevel="0" collapsed="false">
      <c r="A31" s="991" t="s">
        <v>781</v>
      </c>
      <c r="B31" s="942" t="n">
        <v>75.7</v>
      </c>
      <c r="C31" s="942" t="n">
        <v>21.3</v>
      </c>
      <c r="D31" s="942" t="n">
        <v>52.2</v>
      </c>
      <c r="E31" s="942" t="n">
        <v>77.3</v>
      </c>
      <c r="F31" s="942" t="n">
        <v>78.2</v>
      </c>
      <c r="G31" s="942"/>
    </row>
    <row r="32" customFormat="false" ht="11.25" hidden="false" customHeight="false" outlineLevel="0" collapsed="false">
      <c r="A32" s="991" t="s">
        <v>782</v>
      </c>
      <c r="B32" s="942" t="n">
        <v>72.9</v>
      </c>
      <c r="C32" s="942" t="n">
        <v>19.6</v>
      </c>
      <c r="D32" s="942" t="n">
        <v>68.3</v>
      </c>
      <c r="E32" s="942" t="n">
        <v>76.8</v>
      </c>
      <c r="F32" s="942" t="n">
        <v>73.9</v>
      </c>
      <c r="G32" s="942"/>
    </row>
    <row r="33" customFormat="false" ht="11.25" hidden="false" customHeight="false" outlineLevel="0" collapsed="false">
      <c r="A33" s="991" t="s">
        <v>783</v>
      </c>
      <c r="B33" s="942" t="n">
        <v>62.4</v>
      </c>
      <c r="C33" s="942" t="n">
        <v>29.1</v>
      </c>
      <c r="D33" s="942" t="n">
        <v>61.4</v>
      </c>
      <c r="E33" s="942" t="n">
        <v>73.8</v>
      </c>
      <c r="F33" s="942" t="n">
        <v>65.3</v>
      </c>
      <c r="G33" s="942"/>
    </row>
    <row r="34" customFormat="false" ht="11.25" hidden="false" customHeight="false" outlineLevel="0" collapsed="false">
      <c r="A34" s="991" t="s">
        <v>784</v>
      </c>
      <c r="B34" s="942" t="n">
        <v>71</v>
      </c>
      <c r="C34" s="942" t="n">
        <v>13.9</v>
      </c>
      <c r="D34" s="942" t="n">
        <v>38.8</v>
      </c>
      <c r="E34" s="942" t="n">
        <v>73.7</v>
      </c>
      <c r="F34" s="942" t="n">
        <v>74.6</v>
      </c>
      <c r="G34" s="942"/>
    </row>
    <row r="35" customFormat="false" ht="11.25" hidden="false" customHeight="false" outlineLevel="0" collapsed="false">
      <c r="A35" s="991" t="s">
        <v>785</v>
      </c>
      <c r="B35" s="942" t="n">
        <v>59.3</v>
      </c>
      <c r="C35" s="942" t="n">
        <v>22.5</v>
      </c>
      <c r="D35" s="942" t="n">
        <v>58.7</v>
      </c>
      <c r="E35" s="942" t="n">
        <v>66.6</v>
      </c>
      <c r="F35" s="942" t="n">
        <v>61.9</v>
      </c>
      <c r="G35" s="942"/>
    </row>
    <row r="36" customFormat="false" ht="11.25" hidden="false" customHeight="false" outlineLevel="0" collapsed="false">
      <c r="A36" s="991" t="s">
        <v>467</v>
      </c>
      <c r="B36" s="942" t="n">
        <v>50.2</v>
      </c>
      <c r="C36" s="942" t="n">
        <v>13.6</v>
      </c>
      <c r="D36" s="942" t="n">
        <v>46.1</v>
      </c>
      <c r="E36" s="942" t="n">
        <v>54.2</v>
      </c>
      <c r="F36" s="942" t="n">
        <v>54</v>
      </c>
      <c r="G36" s="942"/>
    </row>
    <row r="37" customFormat="false" ht="11.25" hidden="false" customHeight="false" outlineLevel="0" collapsed="false">
      <c r="A37" s="991" t="s">
        <v>786</v>
      </c>
      <c r="B37" s="942" t="n">
        <v>67</v>
      </c>
      <c r="C37" s="942" t="n">
        <v>18.6</v>
      </c>
      <c r="D37" s="942" t="n">
        <v>56.8</v>
      </c>
      <c r="E37" s="942" t="n">
        <v>72.6</v>
      </c>
      <c r="F37" s="942" t="n">
        <v>69.8</v>
      </c>
      <c r="G37" s="942"/>
    </row>
    <row r="38" customFormat="false" ht="11.25" hidden="false" customHeight="false" outlineLevel="0" collapsed="false">
      <c r="A38" s="1"/>
      <c r="B38" s="942"/>
      <c r="C38" s="942"/>
      <c r="D38" s="942"/>
      <c r="E38" s="942"/>
      <c r="F38" s="942"/>
      <c r="G38" s="942"/>
    </row>
    <row r="39" customFormat="false" ht="11.25" hidden="false" customHeight="false" outlineLevel="0" collapsed="false">
      <c r="A39" s="991" t="s">
        <v>787</v>
      </c>
      <c r="B39" s="942" t="n">
        <v>54</v>
      </c>
      <c r="C39" s="942" t="n">
        <v>29.1</v>
      </c>
      <c r="D39" s="942" t="n">
        <v>64</v>
      </c>
      <c r="E39" s="942" t="n">
        <v>75.1</v>
      </c>
      <c r="F39" s="942" t="n">
        <v>81.4</v>
      </c>
      <c r="G39" s="942"/>
    </row>
    <row r="40" customFormat="false" ht="11.25" hidden="false" customHeight="false" outlineLevel="0" collapsed="false">
      <c r="A40" s="991" t="s">
        <v>765</v>
      </c>
      <c r="B40" s="942" t="n">
        <v>73.7</v>
      </c>
      <c r="C40" s="942" t="n">
        <v>30.4</v>
      </c>
      <c r="D40" s="942" t="n">
        <v>69.7</v>
      </c>
      <c r="E40" s="942" t="n">
        <v>84.5</v>
      </c>
      <c r="F40" s="942" t="n">
        <v>84.9</v>
      </c>
      <c r="G40" s="942"/>
    </row>
    <row r="41" customFormat="false" ht="11.25" hidden="false" customHeight="false" outlineLevel="0" collapsed="false">
      <c r="A41" s="991" t="s">
        <v>781</v>
      </c>
      <c r="B41" s="942" t="n">
        <v>71.2</v>
      </c>
      <c r="C41" s="942" t="n">
        <v>31</v>
      </c>
      <c r="D41" s="942" t="n">
        <v>63.6</v>
      </c>
      <c r="E41" s="942" t="n">
        <v>77.4</v>
      </c>
      <c r="F41" s="942" t="n">
        <v>85.9</v>
      </c>
      <c r="G41" s="942"/>
    </row>
    <row r="42" customFormat="false" ht="11.25" hidden="false" customHeight="false" outlineLevel="0" collapsed="false">
      <c r="A42" s="991" t="s">
        <v>782</v>
      </c>
      <c r="B42" s="942" t="n">
        <v>65.1</v>
      </c>
      <c r="C42" s="942" t="n">
        <v>21.3</v>
      </c>
      <c r="D42" s="942" t="n">
        <v>57.4</v>
      </c>
      <c r="E42" s="942" t="n">
        <v>76.3</v>
      </c>
      <c r="F42" s="942" t="n">
        <v>85.7</v>
      </c>
      <c r="G42" s="942"/>
    </row>
    <row r="43" customFormat="false" ht="11.25" hidden="false" customHeight="false" outlineLevel="0" collapsed="false">
      <c r="A43" s="991" t="s">
        <v>783</v>
      </c>
      <c r="B43" s="942" t="n">
        <v>46.9</v>
      </c>
      <c r="C43" s="942" t="n">
        <v>25.8</v>
      </c>
      <c r="D43" s="942" t="n">
        <v>62.6</v>
      </c>
      <c r="E43" s="942" t="n">
        <v>85.9</v>
      </c>
      <c r="F43" s="942" t="n">
        <v>82.6</v>
      </c>
      <c r="G43" s="942"/>
    </row>
    <row r="44" customFormat="false" ht="11.25" hidden="false" customHeight="false" outlineLevel="0" collapsed="false">
      <c r="A44" s="991" t="s">
        <v>784</v>
      </c>
      <c r="B44" s="942" t="n">
        <v>60.4</v>
      </c>
      <c r="C44" s="942" t="n">
        <v>16.7</v>
      </c>
      <c r="D44" s="942" t="n">
        <v>64.3</v>
      </c>
      <c r="E44" s="942" t="n">
        <v>55.6</v>
      </c>
      <c r="F44" s="942" t="n">
        <v>73.3</v>
      </c>
      <c r="G44" s="942"/>
    </row>
    <row r="45" customFormat="false" ht="11.25" hidden="false" customHeight="false" outlineLevel="0" collapsed="false">
      <c r="A45" s="991" t="s">
        <v>785</v>
      </c>
      <c r="B45" s="942" t="n">
        <v>52.9</v>
      </c>
      <c r="C45" s="942" t="n">
        <v>31.2</v>
      </c>
      <c r="D45" s="942" t="n">
        <v>64.7</v>
      </c>
      <c r="E45" s="942" t="n">
        <v>75.2</v>
      </c>
      <c r="F45" s="942" t="n">
        <v>78.4</v>
      </c>
      <c r="G45" s="942"/>
    </row>
    <row r="46" customFormat="false" ht="11.25" hidden="false" customHeight="false" outlineLevel="0" collapsed="false">
      <c r="A46" s="991" t="s">
        <v>467</v>
      </c>
      <c r="B46" s="942" t="n">
        <v>40.4</v>
      </c>
      <c r="C46" s="942" t="n">
        <v>21.6</v>
      </c>
      <c r="D46" s="942" t="n">
        <v>60.3</v>
      </c>
      <c r="E46" s="942" t="n">
        <v>65.3</v>
      </c>
      <c r="F46" s="942" t="n">
        <v>70</v>
      </c>
      <c r="G46" s="942"/>
    </row>
    <row r="47" customFormat="false" ht="11.25" hidden="false" customHeight="false" outlineLevel="0" collapsed="false">
      <c r="A47" s="991" t="s">
        <v>788</v>
      </c>
      <c r="B47" s="942" t="n">
        <v>45.7</v>
      </c>
      <c r="C47" s="942" t="n">
        <v>28.2</v>
      </c>
      <c r="D47" s="942" t="n">
        <v>62.4</v>
      </c>
      <c r="E47" s="942" t="n">
        <v>67.3</v>
      </c>
      <c r="F47" s="942" t="n">
        <v>69.2</v>
      </c>
      <c r="G47" s="942"/>
    </row>
    <row r="48" customFormat="false" ht="11.25" hidden="false" customHeight="false" outlineLevel="0" collapsed="false">
      <c r="A48" s="991" t="s">
        <v>790</v>
      </c>
      <c r="B48" s="993"/>
      <c r="C48" s="993"/>
      <c r="D48" s="993"/>
      <c r="E48" s="993"/>
      <c r="F48" s="993"/>
      <c r="G48" s="942"/>
    </row>
    <row r="49" customFormat="false" ht="11.25" hidden="false" customHeight="false" outlineLevel="0" collapsed="false">
      <c r="A49" s="991" t="s">
        <v>791</v>
      </c>
      <c r="B49" s="989"/>
      <c r="C49" s="989"/>
      <c r="D49" s="989"/>
      <c r="E49" s="989"/>
      <c r="F49" s="989"/>
    </row>
    <row r="51" customFormat="false" ht="11.25" hidden="false" customHeight="false" outlineLevel="0" collapsed="false">
      <c r="A51" s="35" t="s">
        <v>747</v>
      </c>
    </row>
  </sheetData>
  <mergeCells count="2">
    <mergeCell ref="B1:F1"/>
    <mergeCell ref="B3:F3"/>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8.33"/>
    <col collapsed="false" customWidth="true" hidden="false" outlineLevel="0" max="3" min="3" style="0" width="13.49"/>
    <col collapsed="false" customWidth="true" hidden="false" outlineLevel="0" max="4" min="4" style="0" width="14.16"/>
    <col collapsed="false" customWidth="true" hidden="false" outlineLevel="0" max="5" min="5" style="0" width="14.99"/>
    <col collapsed="false" customWidth="true" hidden="false" outlineLevel="0" max="6" min="6" style="0" width="16.15"/>
  </cols>
  <sheetData>
    <row r="1" customFormat="false" ht="33.75" hidden="false" customHeight="true" outlineLevel="0" collapsed="false">
      <c r="A1" s="997"/>
      <c r="B1" s="998" t="s">
        <v>793</v>
      </c>
      <c r="C1" s="998"/>
      <c r="D1" s="998"/>
      <c r="E1" s="998"/>
      <c r="F1" s="998"/>
      <c r="G1" s="997"/>
      <c r="H1" s="997"/>
      <c r="I1" s="997"/>
      <c r="J1" s="997"/>
      <c r="K1" s="9"/>
    </row>
    <row r="2" customFormat="false" ht="11.25" hidden="false" customHeight="false" outlineLevel="0" collapsed="false">
      <c r="A2" s="997"/>
      <c r="B2" s="997"/>
      <c r="C2" s="997"/>
      <c r="D2" s="997"/>
      <c r="E2" s="997"/>
      <c r="F2" s="997"/>
      <c r="G2" s="997"/>
      <c r="H2" s="997"/>
      <c r="I2" s="997"/>
      <c r="J2" s="997"/>
      <c r="K2" s="9"/>
    </row>
    <row r="3" customFormat="false" ht="11.25" hidden="false" customHeight="false" outlineLevel="0" collapsed="false">
      <c r="A3" s="999"/>
      <c r="B3" s="1000" t="s">
        <v>774</v>
      </c>
      <c r="C3" s="1000" t="s">
        <v>775</v>
      </c>
      <c r="D3" s="1000" t="s">
        <v>776</v>
      </c>
      <c r="E3" s="1000" t="s">
        <v>777</v>
      </c>
      <c r="F3" s="1000" t="s">
        <v>778</v>
      </c>
      <c r="G3" s="35"/>
      <c r="H3" s="35"/>
      <c r="I3" s="997"/>
      <c r="J3" s="997"/>
      <c r="K3" s="9"/>
    </row>
    <row r="4" customFormat="false" ht="11.25" hidden="false" customHeight="true" outlineLevel="0" collapsed="false">
      <c r="A4" s="997"/>
      <c r="B4" s="1001" t="s">
        <v>779</v>
      </c>
      <c r="C4" s="1001"/>
      <c r="D4" s="1001"/>
      <c r="E4" s="1001"/>
      <c r="F4" s="1001"/>
      <c r="G4" s="35"/>
      <c r="H4" s="35"/>
      <c r="I4" s="997"/>
      <c r="J4" s="11"/>
      <c r="K4" s="9"/>
    </row>
    <row r="5" customFormat="false" ht="11.25" hidden="false" customHeight="false" outlineLevel="0" collapsed="false">
      <c r="A5" s="991" t="s">
        <v>4</v>
      </c>
      <c r="B5" s="1" t="n">
        <v>1181853</v>
      </c>
      <c r="C5" s="1" t="n">
        <v>62887</v>
      </c>
      <c r="D5" s="1" t="n">
        <v>103608</v>
      </c>
      <c r="E5" s="1" t="n">
        <v>115088</v>
      </c>
      <c r="F5" s="1" t="n">
        <v>900270</v>
      </c>
      <c r="G5" s="9"/>
      <c r="H5" s="9"/>
      <c r="I5" s="9"/>
      <c r="J5" s="9"/>
      <c r="K5" s="9"/>
    </row>
    <row r="6" customFormat="false" ht="11.25" hidden="false" customHeight="false" outlineLevel="0" collapsed="false">
      <c r="A6" s="1"/>
      <c r="B6" s="1"/>
      <c r="C6" s="1"/>
      <c r="D6" s="1"/>
      <c r="E6" s="1"/>
      <c r="F6" s="1"/>
      <c r="G6" s="27"/>
      <c r="H6" s="27"/>
      <c r="I6" s="27"/>
      <c r="J6" s="27"/>
      <c r="K6" s="27"/>
    </row>
    <row r="7" customFormat="false" ht="11.25" hidden="false" customHeight="false" outlineLevel="0" collapsed="false">
      <c r="A7" s="1" t="s">
        <v>780</v>
      </c>
      <c r="B7" s="1" t="n">
        <v>112122</v>
      </c>
      <c r="C7" s="1" t="n">
        <v>2657</v>
      </c>
      <c r="D7" s="1" t="n">
        <v>9769</v>
      </c>
      <c r="E7" s="1" t="n">
        <v>17611</v>
      </c>
      <c r="F7" s="1" t="n">
        <v>82085</v>
      </c>
      <c r="G7" s="778"/>
      <c r="H7" s="778"/>
      <c r="I7" s="778"/>
      <c r="J7" s="778"/>
      <c r="K7" s="778"/>
    </row>
    <row r="8" customFormat="false" ht="11.25" hidden="false" customHeight="false" outlineLevel="0" collapsed="false">
      <c r="A8" s="991" t="s">
        <v>765</v>
      </c>
      <c r="B8" s="1" t="n">
        <v>19364</v>
      </c>
      <c r="C8" s="1" t="n">
        <v>316</v>
      </c>
      <c r="D8" s="1" t="n">
        <v>1879</v>
      </c>
      <c r="E8" s="1" t="n">
        <v>2341</v>
      </c>
      <c r="F8" s="1" t="n">
        <v>14828</v>
      </c>
      <c r="G8" s="1002"/>
      <c r="H8" s="1002"/>
      <c r="I8" s="1002"/>
      <c r="J8" s="1002"/>
      <c r="K8" s="1002"/>
    </row>
    <row r="9" customFormat="false" ht="11.25" hidden="false" customHeight="false" outlineLevel="0" collapsed="false">
      <c r="A9" s="991" t="s">
        <v>781</v>
      </c>
      <c r="B9" s="1" t="n">
        <v>12451</v>
      </c>
      <c r="C9" s="1" t="n">
        <v>145</v>
      </c>
      <c r="D9" s="1" t="n">
        <v>424</v>
      </c>
      <c r="E9" s="1" t="n">
        <v>1413</v>
      </c>
      <c r="F9" s="1" t="n">
        <v>10469</v>
      </c>
      <c r="G9" s="1002"/>
      <c r="H9" s="1002"/>
      <c r="I9" s="1002"/>
      <c r="J9" s="1002"/>
      <c r="K9" s="1002"/>
    </row>
    <row r="10" customFormat="false" ht="11.25" hidden="false" customHeight="false" outlineLevel="0" collapsed="false">
      <c r="A10" s="991" t="s">
        <v>782</v>
      </c>
      <c r="B10" s="1" t="n">
        <v>16004</v>
      </c>
      <c r="C10" s="1" t="n">
        <v>192</v>
      </c>
      <c r="D10" s="1" t="n">
        <v>1530</v>
      </c>
      <c r="E10" s="1" t="n">
        <v>3940</v>
      </c>
      <c r="F10" s="1" t="n">
        <v>10342</v>
      </c>
      <c r="G10" s="1002"/>
      <c r="H10" s="1002"/>
      <c r="I10" s="1002"/>
      <c r="J10" s="1002"/>
      <c r="K10" s="1002"/>
    </row>
    <row r="11" customFormat="false" ht="11.25" hidden="false" customHeight="false" outlineLevel="0" collapsed="false">
      <c r="A11" s="991" t="s">
        <v>783</v>
      </c>
      <c r="B11" s="1" t="n">
        <v>14237</v>
      </c>
      <c r="C11" s="1" t="n">
        <v>660</v>
      </c>
      <c r="D11" s="1" t="n">
        <v>1551</v>
      </c>
      <c r="E11" s="1" t="n">
        <v>2166</v>
      </c>
      <c r="F11" s="1" t="n">
        <v>9860</v>
      </c>
      <c r="G11" s="1002"/>
      <c r="H11" s="1002"/>
      <c r="I11" s="1002"/>
      <c r="J11" s="1002"/>
      <c r="K11" s="1002"/>
    </row>
    <row r="12" customFormat="false" ht="11.25" hidden="false" customHeight="false" outlineLevel="0" collapsed="false">
      <c r="A12" s="991" t="s">
        <v>784</v>
      </c>
      <c r="B12" s="1" t="n">
        <v>2528</v>
      </c>
      <c r="C12" s="1" t="n">
        <v>23</v>
      </c>
      <c r="D12" s="1" t="n">
        <v>93</v>
      </c>
      <c r="E12" s="1" t="n">
        <v>260</v>
      </c>
      <c r="F12" s="1" t="n">
        <v>2152</v>
      </c>
      <c r="G12" s="1002"/>
      <c r="H12" s="1002"/>
      <c r="I12" s="1002"/>
      <c r="J12" s="1002"/>
      <c r="K12" s="1002"/>
    </row>
    <row r="13" customFormat="false" ht="11.25" hidden="false" customHeight="false" outlineLevel="0" collapsed="false">
      <c r="A13" s="991" t="s">
        <v>785</v>
      </c>
      <c r="B13" s="1" t="n">
        <v>34592</v>
      </c>
      <c r="C13" s="1" t="n">
        <v>960</v>
      </c>
      <c r="D13" s="1" t="n">
        <v>2940</v>
      </c>
      <c r="E13" s="1" t="n">
        <v>5327</v>
      </c>
      <c r="F13" s="1" t="n">
        <v>25365</v>
      </c>
      <c r="G13" s="1002"/>
      <c r="H13" s="1002"/>
      <c r="I13" s="1002"/>
      <c r="J13" s="1002"/>
      <c r="K13" s="1002"/>
    </row>
    <row r="14" customFormat="false" ht="11.25" hidden="false" customHeight="false" outlineLevel="0" collapsed="false">
      <c r="A14" s="991" t="s">
        <v>467</v>
      </c>
      <c r="B14" s="1" t="n">
        <v>7782</v>
      </c>
      <c r="C14" s="1" t="n">
        <v>313</v>
      </c>
      <c r="D14" s="1" t="n">
        <v>985</v>
      </c>
      <c r="E14" s="1" t="n">
        <v>1340</v>
      </c>
      <c r="F14" s="1" t="n">
        <v>5144</v>
      </c>
      <c r="G14" s="1002"/>
      <c r="H14" s="1002"/>
      <c r="I14" s="1002"/>
      <c r="J14" s="1002"/>
      <c r="K14" s="1002"/>
    </row>
    <row r="15" customFormat="false" ht="11.25" hidden="false" customHeight="false" outlineLevel="0" collapsed="false">
      <c r="A15" s="991" t="s">
        <v>786</v>
      </c>
      <c r="B15" s="1" t="n">
        <v>5164</v>
      </c>
      <c r="C15" s="1" t="n">
        <v>48</v>
      </c>
      <c r="D15" s="1" t="n">
        <v>367</v>
      </c>
      <c r="E15" s="1" t="n">
        <v>824</v>
      </c>
      <c r="F15" s="1" t="n">
        <v>3925</v>
      </c>
      <c r="G15" s="1002"/>
      <c r="H15" s="1002"/>
      <c r="I15" s="1002"/>
      <c r="J15" s="1002"/>
      <c r="K15" s="1002"/>
    </row>
    <row r="16" customFormat="false" ht="11.25" hidden="false" customHeight="false" outlineLevel="0" collapsed="false">
      <c r="A16" s="1"/>
      <c r="B16" s="1"/>
      <c r="C16" s="1"/>
      <c r="D16" s="1"/>
      <c r="E16" s="1"/>
      <c r="F16" s="1"/>
      <c r="G16" s="1002"/>
      <c r="H16" s="1002"/>
      <c r="I16" s="1002"/>
      <c r="J16" s="1002"/>
      <c r="K16" s="1002"/>
    </row>
    <row r="17" customFormat="false" ht="11.25" hidden="false" customHeight="false" outlineLevel="0" collapsed="false">
      <c r="A17" s="991" t="s">
        <v>787</v>
      </c>
      <c r="B17" s="1" t="n">
        <v>6769</v>
      </c>
      <c r="C17" s="1" t="n">
        <v>1662</v>
      </c>
      <c r="D17" s="1" t="n">
        <v>2064</v>
      </c>
      <c r="E17" s="1" t="n">
        <v>1339</v>
      </c>
      <c r="F17" s="1" t="n">
        <v>1704</v>
      </c>
      <c r="G17" s="1002"/>
      <c r="H17" s="1002"/>
      <c r="I17" s="1002"/>
      <c r="J17" s="1002"/>
      <c r="K17" s="1002"/>
    </row>
    <row r="18" customFormat="false" ht="11.25" hidden="false" customHeight="false" outlineLevel="0" collapsed="false">
      <c r="A18" s="991" t="s">
        <v>765</v>
      </c>
      <c r="B18" s="1" t="n">
        <v>620</v>
      </c>
      <c r="C18" s="1" t="n">
        <v>52</v>
      </c>
      <c r="D18" s="1" t="n">
        <v>65</v>
      </c>
      <c r="E18" s="1" t="n">
        <v>70</v>
      </c>
      <c r="F18" s="1" t="n">
        <v>433</v>
      </c>
      <c r="G18" s="1002"/>
      <c r="H18" s="1002"/>
      <c r="I18" s="1002"/>
      <c r="J18" s="1002"/>
      <c r="K18" s="1002"/>
    </row>
    <row r="19" customFormat="false" ht="11.25" hidden="false" customHeight="false" outlineLevel="0" collapsed="false">
      <c r="A19" s="991" t="s">
        <v>781</v>
      </c>
      <c r="B19" s="1" t="n">
        <v>421</v>
      </c>
      <c r="C19" s="1" t="n">
        <v>37</v>
      </c>
      <c r="D19" s="1" t="n">
        <v>68</v>
      </c>
      <c r="E19" s="1" t="n">
        <v>53</v>
      </c>
      <c r="F19" s="1" t="n">
        <v>263</v>
      </c>
      <c r="G19" s="1002"/>
      <c r="H19" s="1002"/>
      <c r="I19" s="1002"/>
      <c r="J19" s="1002"/>
      <c r="K19" s="1002"/>
    </row>
    <row r="20" customFormat="false" ht="11.25" hidden="false" customHeight="false" outlineLevel="0" collapsed="false">
      <c r="A20" s="991" t="s">
        <v>782</v>
      </c>
      <c r="B20" s="1" t="n">
        <v>318</v>
      </c>
      <c r="C20" s="1" t="n">
        <v>50</v>
      </c>
      <c r="D20" s="1" t="n">
        <v>50</v>
      </c>
      <c r="E20" s="1" t="n">
        <v>35</v>
      </c>
      <c r="F20" s="1" t="n">
        <v>183</v>
      </c>
      <c r="G20" s="1002"/>
      <c r="H20" s="1002"/>
      <c r="I20" s="1002"/>
      <c r="J20" s="1002"/>
      <c r="K20" s="1002"/>
    </row>
    <row r="21" customFormat="false" ht="11.25" hidden="false" customHeight="false" outlineLevel="0" collapsed="false">
      <c r="A21" s="991" t="s">
        <v>783</v>
      </c>
      <c r="B21" s="1" t="n">
        <v>442</v>
      </c>
      <c r="C21" s="1" t="n">
        <v>138</v>
      </c>
      <c r="D21" s="1" t="n">
        <v>83</v>
      </c>
      <c r="E21" s="1" t="n">
        <v>71</v>
      </c>
      <c r="F21" s="1" t="n">
        <v>150</v>
      </c>
      <c r="G21" s="1002"/>
      <c r="H21" s="1002"/>
      <c r="I21" s="1002"/>
      <c r="J21" s="1002"/>
      <c r="K21" s="1002"/>
    </row>
    <row r="22" customFormat="false" ht="11.25" hidden="false" customHeight="false" outlineLevel="0" collapsed="false">
      <c r="A22" s="991" t="s">
        <v>784</v>
      </c>
      <c r="B22" s="1" t="n">
        <v>70</v>
      </c>
      <c r="C22" s="1" t="n">
        <v>3</v>
      </c>
      <c r="D22" s="1" t="n">
        <v>7</v>
      </c>
      <c r="E22" s="1" t="n">
        <v>10</v>
      </c>
      <c r="F22" s="1" t="n">
        <v>50</v>
      </c>
      <c r="G22" s="9"/>
      <c r="H22" s="9"/>
      <c r="I22" s="9"/>
      <c r="J22" s="9"/>
      <c r="K22" s="9"/>
    </row>
    <row r="23" customFormat="false" ht="11.25" hidden="false" customHeight="false" outlineLevel="0" collapsed="false">
      <c r="A23" s="991" t="s">
        <v>785</v>
      </c>
      <c r="B23" s="1" t="n">
        <v>4066</v>
      </c>
      <c r="C23" s="1" t="n">
        <v>1133</v>
      </c>
      <c r="D23" s="1" t="n">
        <v>1453</v>
      </c>
      <c r="E23" s="1" t="n">
        <v>947</v>
      </c>
      <c r="F23" s="1" t="n">
        <v>533</v>
      </c>
      <c r="G23" s="9"/>
      <c r="H23" s="9"/>
      <c r="I23" s="9"/>
      <c r="J23" s="9"/>
      <c r="K23" s="9"/>
    </row>
    <row r="24" customFormat="false" ht="11.25" hidden="false" customHeight="false" outlineLevel="0" collapsed="false">
      <c r="A24" s="991" t="s">
        <v>467</v>
      </c>
      <c r="B24" s="1" t="n">
        <v>590</v>
      </c>
      <c r="C24" s="1" t="n">
        <v>170</v>
      </c>
      <c r="D24" s="1" t="n">
        <v>225</v>
      </c>
      <c r="E24" s="1" t="n">
        <v>127</v>
      </c>
      <c r="F24" s="1" t="n">
        <v>68</v>
      </c>
      <c r="G24" s="62"/>
      <c r="H24" s="62"/>
      <c r="I24" s="62"/>
      <c r="J24" s="62"/>
      <c r="K24" s="62"/>
    </row>
    <row r="25" customFormat="false" ht="11.25" hidden="false" customHeight="false" outlineLevel="0" collapsed="false">
      <c r="A25" s="991" t="s">
        <v>788</v>
      </c>
      <c r="B25" s="1" t="n">
        <v>242</v>
      </c>
      <c r="C25" s="1" t="n">
        <v>79</v>
      </c>
      <c r="D25" s="1" t="n">
        <v>113</v>
      </c>
      <c r="E25" s="1" t="n">
        <v>26</v>
      </c>
      <c r="F25" s="1" t="n">
        <v>24</v>
      </c>
    </row>
    <row r="26" customFormat="false" ht="11.25" hidden="false" customHeight="false" outlineLevel="0" collapsed="false">
      <c r="A26" s="1"/>
      <c r="B26" s="1"/>
      <c r="C26" s="1"/>
      <c r="D26" s="1"/>
      <c r="E26" s="1"/>
      <c r="F26" s="1"/>
    </row>
    <row r="27" customFormat="false" ht="11.25" hidden="false" customHeight="false" outlineLevel="0" collapsed="false">
      <c r="A27" s="1"/>
      <c r="D27" s="996" t="s">
        <v>789</v>
      </c>
    </row>
    <row r="28" customFormat="false" ht="11.25" hidden="false" customHeight="false" outlineLevel="0" collapsed="false">
      <c r="A28" s="991" t="s">
        <v>4</v>
      </c>
      <c r="B28" s="942" t="n">
        <v>67</v>
      </c>
      <c r="C28" s="942" t="n">
        <v>40.3</v>
      </c>
      <c r="D28" s="942" t="n">
        <v>69.4</v>
      </c>
      <c r="E28" s="942" t="n">
        <v>76.2</v>
      </c>
      <c r="F28" s="942" t="n">
        <v>68.8</v>
      </c>
    </row>
    <row r="29" customFormat="false" ht="11.25" hidden="false" customHeight="false" outlineLevel="0" collapsed="false">
      <c r="A29" s="1"/>
      <c r="B29" s="942"/>
      <c r="C29" s="942"/>
      <c r="D29" s="942"/>
      <c r="E29" s="942"/>
      <c r="F29" s="942"/>
    </row>
    <row r="30" customFormat="false" ht="11.25" hidden="false" customHeight="false" outlineLevel="0" collapsed="false">
      <c r="A30" s="1" t="s">
        <v>780</v>
      </c>
      <c r="B30" s="942" t="n">
        <v>57.1</v>
      </c>
      <c r="C30" s="942" t="n">
        <v>26.9</v>
      </c>
      <c r="D30" s="942" t="n">
        <v>53.1</v>
      </c>
      <c r="E30" s="942" t="n">
        <v>57.5</v>
      </c>
      <c r="F30" s="942" t="n">
        <v>59.7</v>
      </c>
    </row>
    <row r="31" customFormat="false" ht="11.25" hidden="false" customHeight="false" outlineLevel="0" collapsed="false">
      <c r="A31" s="991" t="s">
        <v>765</v>
      </c>
      <c r="B31" s="942" t="n">
        <v>73.1</v>
      </c>
      <c r="C31" s="942" t="n">
        <v>43.2</v>
      </c>
      <c r="D31" s="942" t="n">
        <v>76.6</v>
      </c>
      <c r="E31" s="942" t="n">
        <v>80.9</v>
      </c>
      <c r="F31" s="942" t="n">
        <v>72.7</v>
      </c>
    </row>
    <row r="32" customFormat="false" ht="11.25" hidden="false" customHeight="false" outlineLevel="0" collapsed="false">
      <c r="A32" s="991" t="s">
        <v>781</v>
      </c>
      <c r="B32" s="942" t="n">
        <v>66</v>
      </c>
      <c r="C32" s="942" t="n">
        <v>22.6</v>
      </c>
      <c r="D32" s="942" t="n">
        <v>40.7</v>
      </c>
      <c r="E32" s="942" t="n">
        <v>75.4</v>
      </c>
      <c r="F32" s="942" t="n">
        <v>68.3</v>
      </c>
    </row>
    <row r="33" customFormat="false" ht="11.25" hidden="false" customHeight="false" outlineLevel="0" collapsed="false">
      <c r="A33" s="991" t="s">
        <v>782</v>
      </c>
      <c r="B33" s="942" t="n">
        <v>66.6</v>
      </c>
      <c r="C33" s="942" t="n">
        <v>21.4</v>
      </c>
      <c r="D33" s="942" t="n">
        <v>61.1</v>
      </c>
      <c r="E33" s="942" t="n">
        <v>68.8</v>
      </c>
      <c r="F33" s="942" t="n">
        <v>69.3</v>
      </c>
    </row>
    <row r="34" customFormat="false" ht="11.25" hidden="false" customHeight="false" outlineLevel="0" collapsed="false">
      <c r="A34" s="991" t="s">
        <v>783</v>
      </c>
      <c r="B34" s="942" t="n">
        <v>59.9</v>
      </c>
      <c r="C34" s="942" t="n">
        <v>39</v>
      </c>
      <c r="D34" s="942" t="n">
        <v>59.4</v>
      </c>
      <c r="E34" s="942" t="n">
        <v>62.9</v>
      </c>
      <c r="F34" s="942" t="n">
        <v>61.6</v>
      </c>
    </row>
    <row r="35" customFormat="false" ht="11.25" hidden="false" customHeight="false" outlineLevel="0" collapsed="false">
      <c r="A35" s="991" t="s">
        <v>784</v>
      </c>
      <c r="B35" s="942" t="n">
        <v>58.3</v>
      </c>
      <c r="C35" s="942" t="n">
        <v>17.8</v>
      </c>
      <c r="D35" s="942" t="n">
        <v>37.1</v>
      </c>
      <c r="E35" s="942" t="n">
        <v>54.6</v>
      </c>
      <c r="F35" s="942" t="n">
        <v>61.8</v>
      </c>
    </row>
    <row r="36" customFormat="false" ht="11.25" hidden="false" customHeight="false" outlineLevel="0" collapsed="false">
      <c r="A36" s="991" t="s">
        <v>785</v>
      </c>
      <c r="B36" s="942" t="n">
        <v>49.1</v>
      </c>
      <c r="C36" s="942" t="n">
        <v>25.6</v>
      </c>
      <c r="D36" s="942" t="n">
        <v>44.8</v>
      </c>
      <c r="E36" s="942" t="n">
        <v>46.8</v>
      </c>
      <c r="F36" s="942" t="n">
        <v>52</v>
      </c>
    </row>
    <row r="37" customFormat="false" ht="11.25" hidden="false" customHeight="false" outlineLevel="0" collapsed="false">
      <c r="A37" s="991" t="s">
        <v>467</v>
      </c>
      <c r="B37" s="942" t="n">
        <v>39.5</v>
      </c>
      <c r="C37" s="942" t="n">
        <v>17.8</v>
      </c>
      <c r="D37" s="942" t="n">
        <v>42.4</v>
      </c>
      <c r="E37" s="942" t="n">
        <v>38.3</v>
      </c>
      <c r="F37" s="942" t="n">
        <v>42.5</v>
      </c>
    </row>
    <row r="38" customFormat="false" ht="11.25" hidden="false" customHeight="false" outlineLevel="0" collapsed="false">
      <c r="A38" s="991" t="s">
        <v>786</v>
      </c>
      <c r="B38" s="942" t="n">
        <v>59.8</v>
      </c>
      <c r="C38" s="942" t="n">
        <v>16.8</v>
      </c>
      <c r="D38" s="942" t="n">
        <v>56.8</v>
      </c>
      <c r="E38" s="942" t="n">
        <v>60.7</v>
      </c>
      <c r="F38" s="942" t="n">
        <v>61.8</v>
      </c>
    </row>
    <row r="39" customFormat="false" ht="11.25" hidden="false" customHeight="false" outlineLevel="0" collapsed="false">
      <c r="A39" s="1"/>
      <c r="B39" s="942"/>
      <c r="C39" s="942"/>
      <c r="D39" s="942"/>
      <c r="E39" s="942"/>
      <c r="F39" s="942"/>
    </row>
    <row r="40" customFormat="false" ht="11.25" hidden="false" customHeight="false" outlineLevel="0" collapsed="false">
      <c r="A40" s="991" t="s">
        <v>787</v>
      </c>
      <c r="B40" s="942" t="n">
        <v>53.1</v>
      </c>
      <c r="C40" s="942" t="n">
        <v>30.8</v>
      </c>
      <c r="D40" s="942" t="n">
        <v>65.9</v>
      </c>
      <c r="E40" s="942" t="n">
        <v>71.5</v>
      </c>
      <c r="F40" s="942" t="n">
        <v>73</v>
      </c>
    </row>
    <row r="41" customFormat="false" ht="11.25" hidden="false" customHeight="false" outlineLevel="0" collapsed="false">
      <c r="A41" s="991" t="s">
        <v>765</v>
      </c>
      <c r="B41" s="942" t="n">
        <v>70.5</v>
      </c>
      <c r="C41" s="942" t="n">
        <v>37.4</v>
      </c>
      <c r="D41" s="942" t="n">
        <v>60.7</v>
      </c>
      <c r="E41" s="942" t="n">
        <v>80.5</v>
      </c>
      <c r="F41" s="942" t="n">
        <v>79.2</v>
      </c>
    </row>
    <row r="42" customFormat="false" ht="11.25" hidden="false" customHeight="false" outlineLevel="0" collapsed="false">
      <c r="A42" s="991" t="s">
        <v>781</v>
      </c>
      <c r="B42" s="942" t="n">
        <v>66.3</v>
      </c>
      <c r="C42" s="942" t="n">
        <v>31.9</v>
      </c>
      <c r="D42" s="942" t="n">
        <v>61.3</v>
      </c>
      <c r="E42" s="942" t="n">
        <v>74.6</v>
      </c>
      <c r="F42" s="942" t="n">
        <v>78</v>
      </c>
    </row>
    <row r="43" customFormat="false" ht="11.25" hidden="false" customHeight="false" outlineLevel="0" collapsed="false">
      <c r="A43" s="991" t="s">
        <v>782</v>
      </c>
      <c r="B43" s="942" t="n">
        <v>61.6</v>
      </c>
      <c r="C43" s="942" t="n">
        <v>38.2</v>
      </c>
      <c r="D43" s="942" t="n">
        <v>57.5</v>
      </c>
      <c r="E43" s="942" t="n">
        <v>67.3</v>
      </c>
      <c r="F43" s="942" t="n">
        <v>74.4</v>
      </c>
    </row>
    <row r="44" customFormat="false" ht="11.25" hidden="false" customHeight="false" outlineLevel="0" collapsed="false">
      <c r="A44" s="991" t="s">
        <v>783</v>
      </c>
      <c r="B44" s="942" t="n">
        <v>53.4</v>
      </c>
      <c r="C44" s="942" t="n">
        <v>30.7</v>
      </c>
      <c r="D44" s="942" t="n">
        <v>73.5</v>
      </c>
      <c r="E44" s="942" t="n">
        <v>87.7</v>
      </c>
      <c r="F44" s="942" t="n">
        <v>81.5</v>
      </c>
    </row>
    <row r="45" customFormat="false" ht="11.25" hidden="false" customHeight="false" outlineLevel="0" collapsed="false">
      <c r="A45" s="991" t="s">
        <v>784</v>
      </c>
      <c r="B45" s="942" t="n">
        <v>60.3</v>
      </c>
      <c r="C45" s="942" t="n">
        <v>13.6</v>
      </c>
      <c r="D45" s="942" t="n">
        <v>33.3</v>
      </c>
      <c r="E45" s="942" t="n">
        <v>71.4</v>
      </c>
      <c r="F45" s="942" t="n">
        <v>84.7</v>
      </c>
    </row>
    <row r="46" customFormat="false" ht="11.25" hidden="false" customHeight="false" outlineLevel="0" collapsed="false">
      <c r="A46" s="991" t="s">
        <v>785</v>
      </c>
      <c r="B46" s="942" t="n">
        <v>50.8</v>
      </c>
      <c r="C46" s="942" t="n">
        <v>31.5</v>
      </c>
      <c r="D46" s="942" t="n">
        <v>65.9</v>
      </c>
      <c r="E46" s="942" t="n">
        <v>70.2</v>
      </c>
      <c r="F46" s="942" t="n">
        <v>63</v>
      </c>
    </row>
    <row r="47" customFormat="false" ht="11.25" hidden="false" customHeight="false" outlineLevel="0" collapsed="false">
      <c r="A47" s="991" t="s">
        <v>467</v>
      </c>
      <c r="B47" s="942" t="n">
        <v>46</v>
      </c>
      <c r="C47" s="942" t="n">
        <v>24.3</v>
      </c>
      <c r="D47" s="942" t="n">
        <v>70.1</v>
      </c>
      <c r="E47" s="942" t="n">
        <v>69.8</v>
      </c>
      <c r="F47" s="942" t="n">
        <v>82.9</v>
      </c>
    </row>
    <row r="48" customFormat="false" ht="11.25" hidden="false" customHeight="false" outlineLevel="0" collapsed="false">
      <c r="A48" s="992" t="s">
        <v>788</v>
      </c>
      <c r="B48" s="949" t="n">
        <v>50.4</v>
      </c>
      <c r="C48" s="949" t="n">
        <v>32.1</v>
      </c>
      <c r="D48" s="949" t="n">
        <v>68.5</v>
      </c>
      <c r="E48" s="949" t="n">
        <v>72.2</v>
      </c>
      <c r="F48" s="949" t="n">
        <v>72.7</v>
      </c>
    </row>
    <row r="49" customFormat="false" ht="11.25" hidden="false" customHeight="false" outlineLevel="0" collapsed="false">
      <c r="A49" s="991" t="s">
        <v>790</v>
      </c>
      <c r="B49" s="942"/>
      <c r="C49" s="942"/>
      <c r="D49" s="942"/>
      <c r="E49" s="942"/>
      <c r="F49" s="942"/>
    </row>
    <row r="50" customFormat="false" ht="11.25" hidden="false" customHeight="false" outlineLevel="0" collapsed="false">
      <c r="A50" s="991" t="s">
        <v>791</v>
      </c>
      <c r="B50" s="1"/>
      <c r="C50" s="1"/>
      <c r="D50" s="1"/>
      <c r="E50" s="1"/>
      <c r="F50" s="1"/>
    </row>
    <row r="51" customFormat="false" ht="11.25" hidden="false" customHeight="false" outlineLevel="0" collapsed="false">
      <c r="A51" s="1"/>
      <c r="B51" s="1"/>
      <c r="C51" s="1"/>
      <c r="D51" s="1"/>
      <c r="E51" s="1"/>
      <c r="F51" s="1"/>
    </row>
    <row r="52" customFormat="false" ht="11.25" hidden="false" customHeight="false" outlineLevel="0" collapsed="false">
      <c r="A52" s="35" t="s">
        <v>747</v>
      </c>
      <c r="B52" s="1"/>
      <c r="C52" s="1"/>
      <c r="D52" s="1"/>
      <c r="E52" s="1"/>
      <c r="F52" s="1"/>
    </row>
  </sheetData>
  <mergeCells count="2">
    <mergeCell ref="B1:F1"/>
    <mergeCell ref="B4:F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
    </sheetView>
  </sheetViews>
  <sheetFormatPr defaultColWidth="11.28515625" defaultRowHeight="11.25" zeroHeight="false" outlineLevelRow="0" outlineLevelCol="0"/>
  <sheetData>
    <row r="1" customFormat="false" ht="11.25" hidden="false" customHeight="true" outlineLevel="0" collapsed="false">
      <c r="A1" s="1003" t="s">
        <v>794</v>
      </c>
      <c r="B1" s="1003"/>
      <c r="C1" s="1003"/>
      <c r="D1" s="1003"/>
      <c r="E1" s="1003"/>
      <c r="F1" s="1003"/>
      <c r="G1" s="1003"/>
      <c r="H1" s="1003"/>
    </row>
    <row r="2" customFormat="false" ht="12.75" hidden="false" customHeight="false" outlineLevel="0" collapsed="false">
      <c r="A2" s="1004"/>
      <c r="B2" s="1004"/>
      <c r="C2" s="1005" t="n">
        <v>2003</v>
      </c>
      <c r="D2" s="1005" t="n">
        <v>2004</v>
      </c>
      <c r="E2" s="1005" t="n">
        <v>2005</v>
      </c>
      <c r="F2" s="1005" t="n">
        <v>2006</v>
      </c>
      <c r="G2" s="1005" t="n">
        <v>2007</v>
      </c>
      <c r="H2" s="1005" t="n">
        <v>2008</v>
      </c>
      <c r="I2" s="1005" t="n">
        <v>2009</v>
      </c>
    </row>
    <row r="3" customFormat="false" ht="12.75" hidden="false" customHeight="false" outlineLevel="0" collapsed="false">
      <c r="A3" s="1004"/>
      <c r="B3" s="1004"/>
      <c r="C3" s="1004"/>
      <c r="D3" s="1004"/>
      <c r="E3" s="1004"/>
      <c r="F3" s="1004"/>
      <c r="G3" s="1004"/>
      <c r="H3" s="1004"/>
      <c r="I3" s="1004"/>
    </row>
    <row r="4" customFormat="false" ht="12.75" hidden="false" customHeight="false" outlineLevel="0" collapsed="false">
      <c r="A4" s="1004" t="s">
        <v>795</v>
      </c>
      <c r="B4" s="1004"/>
      <c r="C4" s="1004" t="n">
        <v>156</v>
      </c>
      <c r="D4" s="1004" t="n">
        <v>238</v>
      </c>
      <c r="E4" s="1004" t="n">
        <v>365</v>
      </c>
      <c r="F4" s="1004" t="n">
        <v>391</v>
      </c>
      <c r="G4" s="1004" t="n">
        <v>529</v>
      </c>
      <c r="H4" s="1004" t="n">
        <v>549</v>
      </c>
      <c r="I4" s="1004" t="n">
        <v>302</v>
      </c>
    </row>
    <row r="5" customFormat="false" ht="63.75" hidden="false" customHeight="false" outlineLevel="0" collapsed="false">
      <c r="A5" s="1006" t="s">
        <v>796</v>
      </c>
      <c r="B5" s="1004"/>
      <c r="C5" s="1004" t="n">
        <v>78</v>
      </c>
      <c r="D5" s="1004" t="n">
        <v>98</v>
      </c>
      <c r="E5" s="1004" t="n">
        <v>108</v>
      </c>
      <c r="F5" s="1004" t="n">
        <v>142</v>
      </c>
      <c r="G5" s="1004" t="n">
        <v>116</v>
      </c>
      <c r="H5" s="1004" t="n">
        <v>114</v>
      </c>
      <c r="I5" s="1004" t="n">
        <v>83</v>
      </c>
    </row>
    <row r="6" customFormat="false" ht="12.75" hidden="false" customHeight="false" outlineLevel="0" collapsed="false">
      <c r="A6" s="1004" t="s">
        <v>709</v>
      </c>
      <c r="B6" s="1004"/>
      <c r="C6" s="1004" t="n">
        <v>11</v>
      </c>
      <c r="D6" s="1004" t="n">
        <v>19</v>
      </c>
      <c r="E6" s="1004" t="n">
        <v>8</v>
      </c>
      <c r="F6" s="1004" t="n">
        <v>5</v>
      </c>
      <c r="G6" s="1004" t="n">
        <v>16</v>
      </c>
      <c r="H6" s="1004" t="n">
        <v>9</v>
      </c>
      <c r="I6" s="1007" t="s">
        <v>797</v>
      </c>
    </row>
    <row r="7" customFormat="false" ht="12.75" hidden="false" customHeight="false" outlineLevel="0" collapsed="false">
      <c r="A7" s="1008" t="s">
        <v>37</v>
      </c>
      <c r="B7" s="1004"/>
      <c r="C7" s="1004" t="n">
        <v>245</v>
      </c>
      <c r="D7" s="1004" t="n">
        <v>355</v>
      </c>
      <c r="E7" s="1004" t="n">
        <v>481</v>
      </c>
      <c r="F7" s="1004" t="n">
        <v>538</v>
      </c>
      <c r="G7" s="1004" t="n">
        <v>661</v>
      </c>
      <c r="H7" s="1004" t="n">
        <v>672</v>
      </c>
      <c r="I7" s="1005" t="n">
        <v>666</v>
      </c>
    </row>
    <row r="8" customFormat="false" ht="11.25" hidden="false" customHeight="false" outlineLevel="0" collapsed="false">
      <c r="A8" s="1009"/>
      <c r="B8" s="1009"/>
      <c r="C8" s="1009"/>
      <c r="D8" s="1009"/>
      <c r="E8" s="1009"/>
      <c r="F8" s="1009"/>
      <c r="G8" s="1009"/>
      <c r="H8" s="1009"/>
    </row>
    <row r="10" customFormat="false" ht="11.25" hidden="false" customHeight="false" outlineLevel="0" collapsed="false">
      <c r="A10" s="0" t="s">
        <v>798</v>
      </c>
    </row>
    <row r="12" customFormat="false" ht="11.25" hidden="false" customHeight="false" outlineLevel="0" collapsed="false">
      <c r="A12" s="0" t="s">
        <v>799</v>
      </c>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9" activeCellId="0" sqref="A59:IV59"/>
    </sheetView>
  </sheetViews>
  <sheetFormatPr defaultColWidth="10.65625" defaultRowHeight="12.75" zeroHeight="false" outlineLevelRow="0" outlineLevelCol="0"/>
  <cols>
    <col collapsed="false" customWidth="true" hidden="false" outlineLevel="0" max="1" min="1" style="68" width="32.16"/>
    <col collapsed="false" customWidth="true" hidden="false" outlineLevel="0" max="2" min="2" style="68" width="6.65"/>
    <col collapsed="false" customWidth="true" hidden="false" outlineLevel="0" max="3" min="3" style="68" width="5.65"/>
    <col collapsed="false" customWidth="true" hidden="false" outlineLevel="0" max="9" min="4" style="68" width="6.82"/>
    <col collapsed="false" customWidth="true" hidden="false" outlineLevel="0" max="10" min="10" style="68" width="4.65"/>
    <col collapsed="false" customWidth="true" hidden="false" outlineLevel="0" max="11" min="11" style="69" width="8.82"/>
    <col collapsed="false" customWidth="true" hidden="false" outlineLevel="0" max="12" min="12" style="69" width="6.99"/>
    <col collapsed="false" customWidth="true" hidden="false" outlineLevel="0" max="14" min="13" style="69" width="5.82"/>
    <col collapsed="false" customWidth="true" hidden="false" outlineLevel="0" max="16" min="15" style="69" width="6.99"/>
    <col collapsed="false" customWidth="true" hidden="false" outlineLevel="0" max="18" min="17" style="69" width="5.82"/>
    <col collapsed="false" customWidth="true" hidden="false" outlineLevel="0" max="20" min="19" style="69" width="4.65"/>
    <col collapsed="false" customWidth="false" hidden="false" outlineLevel="0" max="257" min="21" style="69" width="10.65"/>
  </cols>
  <sheetData>
    <row r="1" s="71" customFormat="true" ht="12.75" hidden="false" customHeight="true" outlineLevel="0" collapsed="false">
      <c r="A1" s="70" t="s">
        <v>182</v>
      </c>
      <c r="B1" s="70"/>
      <c r="C1" s="70"/>
      <c r="D1" s="70"/>
      <c r="E1" s="70"/>
      <c r="F1" s="70"/>
      <c r="G1" s="70"/>
      <c r="H1" s="70"/>
      <c r="I1" s="70"/>
      <c r="J1" s="70"/>
    </row>
    <row r="2" s="71" customFormat="true" ht="12.75" hidden="false" customHeight="false" outlineLevel="0" collapsed="false">
      <c r="A2" s="72"/>
      <c r="B2" s="73"/>
      <c r="C2" s="74" t="s">
        <v>183</v>
      </c>
      <c r="D2" s="74"/>
      <c r="E2" s="74"/>
      <c r="F2" s="74"/>
      <c r="G2" s="74"/>
      <c r="H2" s="74"/>
      <c r="I2" s="74"/>
      <c r="J2" s="74"/>
    </row>
    <row r="3" s="77" customFormat="true" ht="12.75" hidden="false" customHeight="false" outlineLevel="0" collapsed="false">
      <c r="A3" s="75" t="s">
        <v>129</v>
      </c>
      <c r="B3" s="74" t="s">
        <v>37</v>
      </c>
      <c r="C3" s="74" t="s">
        <v>184</v>
      </c>
      <c r="D3" s="76" t="s">
        <v>185</v>
      </c>
      <c r="E3" s="74" t="s">
        <v>186</v>
      </c>
      <c r="F3" s="74" t="s">
        <v>187</v>
      </c>
      <c r="G3" s="74" t="s">
        <v>188</v>
      </c>
      <c r="H3" s="74" t="s">
        <v>189</v>
      </c>
      <c r="I3" s="74" t="s">
        <v>190</v>
      </c>
      <c r="J3" s="74" t="s">
        <v>191</v>
      </c>
    </row>
    <row r="4" s="81" customFormat="true" ht="12.75" hidden="false" customHeight="false" outlineLevel="0" collapsed="false">
      <c r="A4" s="78" t="s">
        <v>37</v>
      </c>
      <c r="B4" s="79" t="n">
        <v>35135</v>
      </c>
      <c r="C4" s="79" t="n">
        <v>4222</v>
      </c>
      <c r="D4" s="79" t="n">
        <v>3902</v>
      </c>
      <c r="E4" s="79" t="n">
        <v>11514</v>
      </c>
      <c r="F4" s="79" t="n">
        <v>8745</v>
      </c>
      <c r="G4" s="79" t="n">
        <v>4269</v>
      </c>
      <c r="H4" s="79" t="n">
        <v>1737</v>
      </c>
      <c r="I4" s="79" t="n">
        <v>519</v>
      </c>
      <c r="J4" s="79" t="n">
        <v>227</v>
      </c>
      <c r="K4" s="80"/>
    </row>
    <row r="5" s="81" customFormat="true" ht="12.75" hidden="false" customHeight="false" outlineLevel="0" collapsed="false">
      <c r="A5" s="82"/>
      <c r="B5" s="83"/>
      <c r="C5" s="83"/>
      <c r="D5" s="83"/>
      <c r="E5" s="83"/>
      <c r="F5" s="83"/>
      <c r="G5" s="83"/>
      <c r="H5" s="83"/>
      <c r="I5" s="83"/>
      <c r="J5" s="83"/>
      <c r="K5" s="84"/>
    </row>
    <row r="6" s="81" customFormat="true" ht="12.75" hidden="false" customHeight="false" outlineLevel="0" collapsed="false">
      <c r="A6" s="82" t="s">
        <v>130</v>
      </c>
      <c r="B6" s="79" t="n">
        <v>24078</v>
      </c>
      <c r="C6" s="79" t="n">
        <v>2270</v>
      </c>
      <c r="D6" s="79" t="n">
        <v>1617</v>
      </c>
      <c r="E6" s="79" t="n">
        <v>8347</v>
      </c>
      <c r="F6" s="79" t="n">
        <v>6536</v>
      </c>
      <c r="G6" s="79" t="n">
        <v>3456</v>
      </c>
      <c r="H6" s="79" t="n">
        <v>1385</v>
      </c>
      <c r="I6" s="79" t="n">
        <v>321</v>
      </c>
      <c r="J6" s="79" t="n">
        <v>146</v>
      </c>
      <c r="K6" s="80"/>
    </row>
    <row r="7" customFormat="false" ht="12.75" hidden="false" customHeight="false" outlineLevel="0" collapsed="false">
      <c r="A7" s="75" t="s">
        <v>131</v>
      </c>
      <c r="B7" s="83" t="n">
        <v>10920</v>
      </c>
      <c r="C7" s="83" t="n">
        <v>997</v>
      </c>
      <c r="D7" s="83" t="n">
        <v>779</v>
      </c>
      <c r="E7" s="83" t="n">
        <v>4090</v>
      </c>
      <c r="F7" s="83" t="n">
        <v>2560</v>
      </c>
      <c r="G7" s="83" t="n">
        <v>1386</v>
      </c>
      <c r="H7" s="83" t="n">
        <v>702</v>
      </c>
      <c r="I7" s="83" t="n">
        <v>268</v>
      </c>
      <c r="J7" s="83" t="n">
        <v>138</v>
      </c>
      <c r="K7" s="84"/>
    </row>
    <row r="8" customFormat="false" ht="12.75" hidden="false" customHeight="false" outlineLevel="0" collapsed="false">
      <c r="A8" s="75" t="s">
        <v>132</v>
      </c>
      <c r="B8" s="83" t="n">
        <v>22147</v>
      </c>
      <c r="C8" s="83" t="n">
        <v>1974</v>
      </c>
      <c r="D8" s="83" t="n">
        <v>1380</v>
      </c>
      <c r="E8" s="83" t="n">
        <v>7709</v>
      </c>
      <c r="F8" s="83" t="n">
        <v>6120</v>
      </c>
      <c r="G8" s="83" t="n">
        <v>3223</v>
      </c>
      <c r="H8" s="83" t="n">
        <v>1298</v>
      </c>
      <c r="I8" s="83" t="n">
        <v>301</v>
      </c>
      <c r="J8" s="83" t="n">
        <v>142</v>
      </c>
      <c r="K8" s="84"/>
    </row>
    <row r="9" customFormat="false" ht="12.75" hidden="false" customHeight="false" outlineLevel="0" collapsed="false">
      <c r="A9" s="75" t="s">
        <v>133</v>
      </c>
      <c r="B9" s="83" t="n">
        <v>11227</v>
      </c>
      <c r="C9" s="83" t="n">
        <v>977</v>
      </c>
      <c r="D9" s="83" t="n">
        <v>601</v>
      </c>
      <c r="E9" s="83" t="n">
        <v>3619</v>
      </c>
      <c r="F9" s="83" t="n">
        <v>3560</v>
      </c>
      <c r="G9" s="83" t="n">
        <v>1837</v>
      </c>
      <c r="H9" s="83" t="n">
        <v>596</v>
      </c>
      <c r="I9" s="83" t="n">
        <v>33</v>
      </c>
      <c r="J9" s="83" t="n">
        <v>4</v>
      </c>
      <c r="K9" s="84"/>
    </row>
    <row r="10" customFormat="false" ht="12.75" hidden="false" customHeight="false" outlineLevel="0" collapsed="false">
      <c r="A10" s="75"/>
      <c r="B10" s="83"/>
      <c r="C10" s="83"/>
      <c r="D10" s="83"/>
      <c r="E10" s="83"/>
      <c r="F10" s="83"/>
      <c r="G10" s="83"/>
      <c r="H10" s="83"/>
      <c r="I10" s="83"/>
      <c r="J10" s="83"/>
      <c r="K10" s="84"/>
    </row>
    <row r="11" customFormat="false" ht="12.75" hidden="false" customHeight="false" outlineLevel="0" collapsed="false">
      <c r="A11" s="75" t="s">
        <v>134</v>
      </c>
      <c r="B11" s="83" t="n">
        <v>1345</v>
      </c>
      <c r="C11" s="83" t="n">
        <v>143</v>
      </c>
      <c r="D11" s="83" t="n">
        <v>77</v>
      </c>
      <c r="E11" s="83" t="n">
        <v>563</v>
      </c>
      <c r="F11" s="83" t="n">
        <v>300</v>
      </c>
      <c r="G11" s="83" t="n">
        <v>157</v>
      </c>
      <c r="H11" s="83" t="n">
        <v>78</v>
      </c>
      <c r="I11" s="83" t="n">
        <v>24</v>
      </c>
      <c r="J11" s="83" t="n">
        <v>3</v>
      </c>
      <c r="K11" s="84"/>
    </row>
    <row r="12" customFormat="false" ht="12.75" hidden="false" customHeight="false" outlineLevel="0" collapsed="false">
      <c r="A12" s="75" t="s">
        <v>135</v>
      </c>
      <c r="B12" s="83" t="n">
        <v>285</v>
      </c>
      <c r="C12" s="83" t="n">
        <v>31</v>
      </c>
      <c r="D12" s="83" t="n">
        <v>18</v>
      </c>
      <c r="E12" s="83" t="n">
        <v>100</v>
      </c>
      <c r="F12" s="83" t="n">
        <v>66</v>
      </c>
      <c r="G12" s="83" t="n">
        <v>43</v>
      </c>
      <c r="H12" s="83" t="n">
        <v>22</v>
      </c>
      <c r="I12" s="83" t="n">
        <v>5</v>
      </c>
      <c r="J12" s="83" t="s">
        <v>84</v>
      </c>
      <c r="K12" s="84"/>
    </row>
    <row r="13" customFormat="false" ht="12.75" hidden="false" customHeight="false" outlineLevel="0" collapsed="false">
      <c r="A13" s="75" t="s">
        <v>136</v>
      </c>
      <c r="B13" s="83" t="n">
        <v>4354</v>
      </c>
      <c r="C13" s="83" t="n">
        <v>235</v>
      </c>
      <c r="D13" s="83" t="n">
        <v>334</v>
      </c>
      <c r="E13" s="83" t="n">
        <v>2084</v>
      </c>
      <c r="F13" s="83" t="n">
        <v>840</v>
      </c>
      <c r="G13" s="83" t="n">
        <v>438</v>
      </c>
      <c r="H13" s="83" t="n">
        <v>265</v>
      </c>
      <c r="I13" s="83" t="n">
        <v>118</v>
      </c>
      <c r="J13" s="83" t="n">
        <v>40</v>
      </c>
      <c r="K13" s="84"/>
    </row>
    <row r="14" customFormat="false" ht="12.75" hidden="false" customHeight="false" outlineLevel="0" collapsed="false">
      <c r="A14" s="85" t="s">
        <v>192</v>
      </c>
      <c r="B14" s="83" t="n">
        <v>70</v>
      </c>
      <c r="C14" s="83" t="n">
        <v>6</v>
      </c>
      <c r="D14" s="83" t="n">
        <v>5</v>
      </c>
      <c r="E14" s="83" t="n">
        <v>29</v>
      </c>
      <c r="F14" s="83" t="n">
        <v>15</v>
      </c>
      <c r="G14" s="83" t="n">
        <v>13</v>
      </c>
      <c r="H14" s="83" t="n">
        <v>1</v>
      </c>
      <c r="I14" s="83" t="n">
        <v>1</v>
      </c>
      <c r="J14" s="83" t="s">
        <v>84</v>
      </c>
      <c r="K14" s="84"/>
    </row>
    <row r="15" customFormat="false" ht="12.75" hidden="false" customHeight="false" outlineLevel="0" collapsed="false">
      <c r="A15" s="75" t="s">
        <v>139</v>
      </c>
      <c r="B15" s="83" t="n">
        <v>264</v>
      </c>
      <c r="C15" s="83" t="n">
        <v>21</v>
      </c>
      <c r="D15" s="83" t="n">
        <v>18</v>
      </c>
      <c r="E15" s="83" t="n">
        <v>79</v>
      </c>
      <c r="F15" s="83" t="n">
        <v>80</v>
      </c>
      <c r="G15" s="83" t="n">
        <v>48</v>
      </c>
      <c r="H15" s="83" t="n">
        <v>15</v>
      </c>
      <c r="I15" s="83" t="n">
        <v>2</v>
      </c>
      <c r="J15" s="83" t="n">
        <v>1</v>
      </c>
      <c r="K15" s="84"/>
    </row>
    <row r="16" customFormat="false" ht="12.75" hidden="false" customHeight="false" outlineLevel="0" collapsed="false">
      <c r="A16" s="75" t="s">
        <v>140</v>
      </c>
      <c r="B16" s="83" t="n">
        <v>434</v>
      </c>
      <c r="C16" s="83" t="n">
        <v>36</v>
      </c>
      <c r="D16" s="83" t="n">
        <v>22</v>
      </c>
      <c r="E16" s="83" t="n">
        <v>210</v>
      </c>
      <c r="F16" s="83" t="n">
        <v>109</v>
      </c>
      <c r="G16" s="83" t="n">
        <v>26</v>
      </c>
      <c r="H16" s="83" t="n">
        <v>16</v>
      </c>
      <c r="I16" s="83" t="n">
        <v>12</v>
      </c>
      <c r="J16" s="83" t="n">
        <v>3</v>
      </c>
      <c r="K16" s="84"/>
    </row>
    <row r="17" customFormat="false" ht="12.75" hidden="false" customHeight="false" outlineLevel="0" collapsed="false">
      <c r="A17" s="75" t="s">
        <v>141</v>
      </c>
      <c r="B17" s="83" t="n">
        <v>1597</v>
      </c>
      <c r="C17" s="83" t="n">
        <v>202</v>
      </c>
      <c r="D17" s="83" t="n">
        <v>131</v>
      </c>
      <c r="E17" s="83" t="n">
        <v>359</v>
      </c>
      <c r="F17" s="83" t="n">
        <v>401</v>
      </c>
      <c r="G17" s="83" t="n">
        <v>341</v>
      </c>
      <c r="H17" s="83" t="n">
        <v>127</v>
      </c>
      <c r="I17" s="83" t="n">
        <v>25</v>
      </c>
      <c r="J17" s="83" t="n">
        <v>11</v>
      </c>
      <c r="K17" s="84"/>
    </row>
    <row r="18" customFormat="false" ht="12.75" hidden="false" customHeight="false" outlineLevel="0" collapsed="false">
      <c r="A18" s="75" t="s">
        <v>142</v>
      </c>
      <c r="B18" s="83" t="n">
        <v>1940</v>
      </c>
      <c r="C18" s="83" t="n">
        <v>177</v>
      </c>
      <c r="D18" s="83" t="n">
        <v>127</v>
      </c>
      <c r="E18" s="83" t="n">
        <v>769</v>
      </c>
      <c r="F18" s="83" t="n">
        <v>550</v>
      </c>
      <c r="G18" s="83" t="n">
        <v>246</v>
      </c>
      <c r="H18" s="83" t="n">
        <v>63</v>
      </c>
      <c r="I18" s="83" t="n">
        <v>7</v>
      </c>
      <c r="J18" s="83" t="n">
        <v>1</v>
      </c>
      <c r="K18" s="84"/>
    </row>
    <row r="19" customFormat="false" ht="12.75" hidden="false" customHeight="false" outlineLevel="0" collapsed="false">
      <c r="A19" s="75" t="s">
        <v>143</v>
      </c>
      <c r="B19" s="83" t="n">
        <v>13</v>
      </c>
      <c r="C19" s="83" t="n">
        <v>2</v>
      </c>
      <c r="D19" s="83" t="s">
        <v>84</v>
      </c>
      <c r="E19" s="83" t="n">
        <v>7</v>
      </c>
      <c r="F19" s="83" t="n">
        <v>2</v>
      </c>
      <c r="G19" s="83" t="n">
        <v>1</v>
      </c>
      <c r="H19" s="83" t="n">
        <v>1</v>
      </c>
      <c r="I19" s="83" t="s">
        <v>84</v>
      </c>
      <c r="J19" s="83" t="s">
        <v>84</v>
      </c>
      <c r="K19" s="84"/>
    </row>
    <row r="20" customFormat="false" ht="12.75" hidden="false" customHeight="false" outlineLevel="0" collapsed="false">
      <c r="A20" s="75" t="s">
        <v>144</v>
      </c>
      <c r="B20" s="83" t="n">
        <v>6650</v>
      </c>
      <c r="C20" s="83" t="n">
        <v>604</v>
      </c>
      <c r="D20" s="83" t="n">
        <v>352</v>
      </c>
      <c r="E20" s="83" t="n">
        <v>1955</v>
      </c>
      <c r="F20" s="83" t="n">
        <v>2144</v>
      </c>
      <c r="G20" s="83" t="n">
        <v>1140</v>
      </c>
      <c r="H20" s="83" t="n">
        <v>439</v>
      </c>
      <c r="I20" s="83" t="n">
        <v>15</v>
      </c>
      <c r="J20" s="83" t="n">
        <v>1</v>
      </c>
      <c r="K20" s="84"/>
    </row>
    <row r="21" customFormat="false" ht="12.75" hidden="false" customHeight="false" outlineLevel="0" collapsed="false">
      <c r="A21" s="75" t="s">
        <v>145</v>
      </c>
      <c r="B21" s="83" t="n">
        <v>698</v>
      </c>
      <c r="C21" s="83" t="n">
        <v>50</v>
      </c>
      <c r="D21" s="83" t="n">
        <v>34</v>
      </c>
      <c r="E21" s="83" t="n">
        <v>227</v>
      </c>
      <c r="F21" s="83" t="n">
        <v>234</v>
      </c>
      <c r="G21" s="83" t="n">
        <v>132</v>
      </c>
      <c r="H21" s="83" t="n">
        <v>20</v>
      </c>
      <c r="I21" s="83" t="n">
        <v>1</v>
      </c>
      <c r="J21" s="83" t="s">
        <v>84</v>
      </c>
      <c r="K21" s="84"/>
    </row>
    <row r="22" customFormat="false" ht="12.75" hidden="false" customHeight="false" outlineLevel="0" collapsed="false">
      <c r="A22" s="75" t="s">
        <v>146</v>
      </c>
      <c r="B22" s="83" t="n">
        <v>317</v>
      </c>
      <c r="C22" s="83" t="n">
        <v>59</v>
      </c>
      <c r="D22" s="83" t="n">
        <v>50</v>
      </c>
      <c r="E22" s="83" t="n">
        <v>103</v>
      </c>
      <c r="F22" s="83" t="n">
        <v>63</v>
      </c>
      <c r="G22" s="83" t="n">
        <v>33</v>
      </c>
      <c r="H22" s="83" t="n">
        <v>6</v>
      </c>
      <c r="I22" s="83" t="n">
        <v>2</v>
      </c>
      <c r="J22" s="83" t="n">
        <v>1</v>
      </c>
      <c r="K22" s="84"/>
    </row>
    <row r="23" customFormat="false" ht="12.75" hidden="false" customHeight="false" outlineLevel="0" collapsed="false">
      <c r="A23" s="75" t="s">
        <v>148</v>
      </c>
      <c r="B23" s="83" t="n">
        <v>114</v>
      </c>
      <c r="C23" s="83" t="n">
        <v>14</v>
      </c>
      <c r="D23" s="83" t="n">
        <v>12</v>
      </c>
      <c r="E23" s="83" t="n">
        <v>49</v>
      </c>
      <c r="F23" s="83" t="n">
        <v>29</v>
      </c>
      <c r="G23" s="83" t="n">
        <v>7</v>
      </c>
      <c r="H23" s="83" t="n">
        <v>2</v>
      </c>
      <c r="I23" s="83" t="s">
        <v>84</v>
      </c>
      <c r="J23" s="83" t="n">
        <v>1</v>
      </c>
      <c r="K23" s="84"/>
    </row>
    <row r="24" customFormat="false" ht="12.75" hidden="false" customHeight="false" outlineLevel="0" collapsed="false">
      <c r="A24" s="75" t="s">
        <v>149</v>
      </c>
      <c r="B24" s="83" t="n">
        <v>574</v>
      </c>
      <c r="C24" s="83" t="n">
        <v>44</v>
      </c>
      <c r="D24" s="83" t="n">
        <v>43</v>
      </c>
      <c r="E24" s="83" t="n">
        <v>144</v>
      </c>
      <c r="F24" s="83" t="n">
        <v>125</v>
      </c>
      <c r="G24" s="83" t="n">
        <v>72</v>
      </c>
      <c r="H24" s="83" t="n">
        <v>43</v>
      </c>
      <c r="I24" s="83" t="n">
        <v>35</v>
      </c>
      <c r="J24" s="83" t="n">
        <v>68</v>
      </c>
      <c r="K24" s="84"/>
    </row>
    <row r="25" customFormat="false" ht="12.75" hidden="false" customHeight="false" outlineLevel="0" collapsed="false">
      <c r="A25" s="75" t="s">
        <v>150</v>
      </c>
      <c r="B25" s="83" t="n">
        <v>119</v>
      </c>
      <c r="C25" s="83" t="n">
        <v>18</v>
      </c>
      <c r="D25" s="83" t="n">
        <v>18</v>
      </c>
      <c r="E25" s="83" t="n">
        <v>57</v>
      </c>
      <c r="F25" s="83" t="n">
        <v>18</v>
      </c>
      <c r="G25" s="83" t="n">
        <v>8</v>
      </c>
      <c r="H25" s="83" t="s">
        <v>84</v>
      </c>
      <c r="I25" s="83" t="s">
        <v>84</v>
      </c>
      <c r="J25" s="83" t="s">
        <v>84</v>
      </c>
      <c r="K25" s="84"/>
    </row>
    <row r="26" customFormat="false" ht="12.75" hidden="false" customHeight="false" outlineLevel="0" collapsed="false">
      <c r="A26" s="85" t="s">
        <v>151</v>
      </c>
      <c r="B26" s="83" t="n">
        <v>1177</v>
      </c>
      <c r="C26" s="83" t="n">
        <v>138</v>
      </c>
      <c r="D26" s="83" t="n">
        <v>65</v>
      </c>
      <c r="E26" s="83" t="n">
        <v>326</v>
      </c>
      <c r="F26" s="83" t="n">
        <v>381</v>
      </c>
      <c r="G26" s="83" t="n">
        <v>145</v>
      </c>
      <c r="H26" s="83" t="n">
        <v>85</v>
      </c>
      <c r="I26" s="83" t="n">
        <v>29</v>
      </c>
      <c r="J26" s="83" t="n">
        <v>8</v>
      </c>
      <c r="K26" s="84"/>
    </row>
    <row r="27" customFormat="false" ht="12.75" hidden="false" customHeight="false" outlineLevel="0" collapsed="false">
      <c r="A27" s="86" t="s">
        <v>152</v>
      </c>
      <c r="B27" s="83" t="n">
        <v>4127</v>
      </c>
      <c r="C27" s="83" t="n">
        <v>490</v>
      </c>
      <c r="D27" s="83" t="n">
        <v>311</v>
      </c>
      <c r="E27" s="83" t="n">
        <v>1286</v>
      </c>
      <c r="F27" s="83" t="n">
        <v>1179</v>
      </c>
      <c r="G27" s="83" t="n">
        <v>606</v>
      </c>
      <c r="H27" s="83" t="n">
        <v>202</v>
      </c>
      <c r="I27" s="83" t="n">
        <v>45</v>
      </c>
      <c r="J27" s="83" t="n">
        <v>8</v>
      </c>
      <c r="K27" s="84"/>
    </row>
    <row r="28" customFormat="false" ht="12.75" hidden="false" customHeight="false" outlineLevel="0" collapsed="false">
      <c r="A28" s="75"/>
      <c r="B28" s="83"/>
      <c r="C28" s="83"/>
      <c r="D28" s="83"/>
      <c r="E28" s="83"/>
      <c r="F28" s="83"/>
      <c r="G28" s="83"/>
      <c r="H28" s="83"/>
      <c r="I28" s="83"/>
      <c r="J28" s="83"/>
      <c r="K28" s="84"/>
    </row>
    <row r="29" s="81" customFormat="true" ht="12.75" hidden="false" customHeight="false" outlineLevel="0" collapsed="false">
      <c r="A29" s="82" t="s">
        <v>153</v>
      </c>
      <c r="B29" s="79" t="n">
        <v>2711</v>
      </c>
      <c r="C29" s="79" t="n">
        <v>462</v>
      </c>
      <c r="D29" s="79" t="n">
        <v>439</v>
      </c>
      <c r="E29" s="79" t="n">
        <v>874</v>
      </c>
      <c r="F29" s="79" t="n">
        <v>657</v>
      </c>
      <c r="G29" s="79" t="n">
        <v>174</v>
      </c>
      <c r="H29" s="79" t="n">
        <v>68</v>
      </c>
      <c r="I29" s="79" t="n">
        <v>27</v>
      </c>
      <c r="J29" s="79" t="n">
        <v>10</v>
      </c>
      <c r="K29" s="80"/>
    </row>
    <row r="30" customFormat="false" ht="12.75" hidden="false" customHeight="false" outlineLevel="0" collapsed="false">
      <c r="A30" s="75" t="s">
        <v>154</v>
      </c>
      <c r="B30" s="83" t="n">
        <v>64</v>
      </c>
      <c r="C30" s="83" t="n">
        <v>7</v>
      </c>
      <c r="D30" s="83" t="n">
        <v>14</v>
      </c>
      <c r="E30" s="83" t="n">
        <v>26</v>
      </c>
      <c r="F30" s="83" t="n">
        <v>7</v>
      </c>
      <c r="G30" s="83" t="n">
        <v>4</v>
      </c>
      <c r="H30" s="83" t="n">
        <v>5</v>
      </c>
      <c r="I30" s="83" t="n">
        <v>1</v>
      </c>
      <c r="J30" s="83" t="s">
        <v>84</v>
      </c>
      <c r="K30" s="84"/>
    </row>
    <row r="31" customFormat="false" ht="12.75" hidden="false" customHeight="false" outlineLevel="0" collapsed="false">
      <c r="A31" s="75" t="s">
        <v>155</v>
      </c>
      <c r="B31" s="83" t="n">
        <v>551</v>
      </c>
      <c r="C31" s="83" t="n">
        <v>109</v>
      </c>
      <c r="D31" s="83" t="n">
        <v>153</v>
      </c>
      <c r="E31" s="83" t="n">
        <v>178</v>
      </c>
      <c r="F31" s="83" t="n">
        <v>78</v>
      </c>
      <c r="G31" s="83" t="n">
        <v>24</v>
      </c>
      <c r="H31" s="83" t="n">
        <v>6</v>
      </c>
      <c r="I31" s="83" t="n">
        <v>1</v>
      </c>
      <c r="J31" s="83" t="n">
        <v>2</v>
      </c>
      <c r="K31" s="84"/>
    </row>
    <row r="32" customFormat="false" ht="12.75" hidden="false" customHeight="false" outlineLevel="0" collapsed="false">
      <c r="A32" s="86" t="s">
        <v>156</v>
      </c>
      <c r="B32" s="83" t="n">
        <v>2096</v>
      </c>
      <c r="C32" s="83" t="n">
        <v>346</v>
      </c>
      <c r="D32" s="83" t="n">
        <v>272</v>
      </c>
      <c r="E32" s="83" t="n">
        <v>670</v>
      </c>
      <c r="F32" s="83" t="n">
        <v>572</v>
      </c>
      <c r="G32" s="83" t="n">
        <v>146</v>
      </c>
      <c r="H32" s="83" t="n">
        <v>57</v>
      </c>
      <c r="I32" s="83" t="n">
        <v>25</v>
      </c>
      <c r="J32" s="83" t="n">
        <v>8</v>
      </c>
      <c r="K32" s="84"/>
    </row>
    <row r="33" customFormat="false" ht="12.75" hidden="false" customHeight="false" outlineLevel="0" collapsed="false">
      <c r="A33" s="86"/>
      <c r="B33" s="83"/>
      <c r="C33" s="83"/>
      <c r="D33" s="83"/>
      <c r="E33" s="83"/>
      <c r="F33" s="83"/>
      <c r="G33" s="83"/>
      <c r="H33" s="83"/>
      <c r="I33" s="83"/>
      <c r="J33" s="83"/>
      <c r="K33" s="84"/>
    </row>
    <row r="34" s="81" customFormat="true" ht="12.75" hidden="false" customHeight="false" outlineLevel="0" collapsed="false">
      <c r="A34" s="87" t="s">
        <v>157</v>
      </c>
      <c r="B34" s="79" t="n">
        <v>5938</v>
      </c>
      <c r="C34" s="79" t="n">
        <v>999</v>
      </c>
      <c r="D34" s="79" t="n">
        <v>1540</v>
      </c>
      <c r="E34" s="79" t="n">
        <v>1677</v>
      </c>
      <c r="F34" s="79" t="n">
        <v>1026</v>
      </c>
      <c r="G34" s="79" t="n">
        <v>378</v>
      </c>
      <c r="H34" s="79" t="n">
        <v>147</v>
      </c>
      <c r="I34" s="79" t="n">
        <v>121</v>
      </c>
      <c r="J34" s="79" t="n">
        <v>50</v>
      </c>
      <c r="K34" s="80"/>
    </row>
    <row r="35" customFormat="false" ht="12.75" hidden="false" customHeight="false" outlineLevel="0" collapsed="false">
      <c r="A35" s="86" t="s">
        <v>158</v>
      </c>
      <c r="B35" s="83" t="n">
        <v>926</v>
      </c>
      <c r="C35" s="83" t="n">
        <v>55</v>
      </c>
      <c r="D35" s="83" t="n">
        <v>629</v>
      </c>
      <c r="E35" s="83" t="n">
        <v>162</v>
      </c>
      <c r="F35" s="83" t="n">
        <v>55</v>
      </c>
      <c r="G35" s="83" t="n">
        <v>16</v>
      </c>
      <c r="H35" s="83" t="n">
        <v>5</v>
      </c>
      <c r="I35" s="83" t="n">
        <v>4</v>
      </c>
      <c r="J35" s="83" t="s">
        <v>84</v>
      </c>
      <c r="K35" s="84"/>
    </row>
    <row r="36" customFormat="false" ht="12.75" hidden="false" customHeight="false" outlineLevel="0" collapsed="false">
      <c r="A36" s="85" t="s">
        <v>159</v>
      </c>
      <c r="B36" s="83" t="n">
        <v>419</v>
      </c>
      <c r="C36" s="83" t="n">
        <v>58</v>
      </c>
      <c r="D36" s="83" t="n">
        <v>46</v>
      </c>
      <c r="E36" s="83" t="n">
        <v>167</v>
      </c>
      <c r="F36" s="83" t="n">
        <v>88</v>
      </c>
      <c r="G36" s="83" t="n">
        <v>26</v>
      </c>
      <c r="H36" s="83" t="n">
        <v>9</v>
      </c>
      <c r="I36" s="83" t="n">
        <v>17</v>
      </c>
      <c r="J36" s="83" t="n">
        <v>8</v>
      </c>
      <c r="K36" s="84"/>
    </row>
    <row r="37" customFormat="false" ht="12.75" hidden="false" customHeight="false" outlineLevel="0" collapsed="false">
      <c r="A37" s="85" t="s">
        <v>160</v>
      </c>
      <c r="B37" s="83" t="n">
        <v>14</v>
      </c>
      <c r="C37" s="83" t="n">
        <v>4</v>
      </c>
      <c r="D37" s="83" t="s">
        <v>84</v>
      </c>
      <c r="E37" s="83" t="n">
        <v>6</v>
      </c>
      <c r="F37" s="83" t="n">
        <v>2</v>
      </c>
      <c r="G37" s="83" t="n">
        <v>1</v>
      </c>
      <c r="H37" s="83" t="n">
        <v>1</v>
      </c>
      <c r="I37" s="83" t="s">
        <v>84</v>
      </c>
      <c r="J37" s="83" t="s">
        <v>84</v>
      </c>
      <c r="K37" s="84"/>
    </row>
    <row r="38" customFormat="false" ht="12.75" hidden="false" customHeight="false" outlineLevel="0" collapsed="false">
      <c r="A38" s="85" t="s">
        <v>161</v>
      </c>
      <c r="B38" s="83" t="n">
        <v>90</v>
      </c>
      <c r="C38" s="83" t="n">
        <v>48</v>
      </c>
      <c r="D38" s="83" t="n">
        <v>1</v>
      </c>
      <c r="E38" s="83" t="n">
        <v>14</v>
      </c>
      <c r="F38" s="83" t="n">
        <v>15</v>
      </c>
      <c r="G38" s="83" t="n">
        <v>7</v>
      </c>
      <c r="H38" s="83" t="n">
        <v>5</v>
      </c>
      <c r="I38" s="83" t="s">
        <v>84</v>
      </c>
      <c r="J38" s="83" t="s">
        <v>84</v>
      </c>
      <c r="K38" s="84"/>
    </row>
    <row r="39" customFormat="false" ht="12.75" hidden="false" customHeight="false" outlineLevel="0" collapsed="false">
      <c r="A39" s="85" t="s">
        <v>162</v>
      </c>
      <c r="B39" s="83" t="n">
        <v>409</v>
      </c>
      <c r="C39" s="83" t="n">
        <v>49</v>
      </c>
      <c r="D39" s="83" t="n">
        <v>20</v>
      </c>
      <c r="E39" s="83" t="n">
        <v>197</v>
      </c>
      <c r="F39" s="83" t="n">
        <v>121</v>
      </c>
      <c r="G39" s="83" t="n">
        <v>9</v>
      </c>
      <c r="H39" s="83" t="n">
        <v>3</v>
      </c>
      <c r="I39" s="83" t="n">
        <v>6</v>
      </c>
      <c r="J39" s="83" t="n">
        <v>4</v>
      </c>
      <c r="K39" s="84"/>
    </row>
    <row r="40" customFormat="false" ht="12.75" hidden="false" customHeight="false" outlineLevel="0" collapsed="false">
      <c r="A40" s="85" t="s">
        <v>163</v>
      </c>
      <c r="B40" s="83" t="n">
        <v>283</v>
      </c>
      <c r="C40" s="83" t="n">
        <v>30</v>
      </c>
      <c r="D40" s="83" t="n">
        <v>58</v>
      </c>
      <c r="E40" s="83" t="n">
        <v>92</v>
      </c>
      <c r="F40" s="83" t="n">
        <v>49</v>
      </c>
      <c r="G40" s="83" t="n">
        <v>37</v>
      </c>
      <c r="H40" s="83" t="n">
        <v>9</v>
      </c>
      <c r="I40" s="83" t="n">
        <v>5</v>
      </c>
      <c r="J40" s="83" t="n">
        <v>3</v>
      </c>
      <c r="K40" s="84"/>
    </row>
    <row r="41" customFormat="false" ht="12.75" hidden="false" customHeight="false" outlineLevel="0" collapsed="false">
      <c r="A41" s="85" t="s">
        <v>164</v>
      </c>
      <c r="B41" s="83" t="n">
        <v>597</v>
      </c>
      <c r="C41" s="83" t="n">
        <v>125</v>
      </c>
      <c r="D41" s="83" t="n">
        <v>177</v>
      </c>
      <c r="E41" s="83" t="n">
        <v>133</v>
      </c>
      <c r="F41" s="83" t="n">
        <v>103</v>
      </c>
      <c r="G41" s="83" t="n">
        <v>38</v>
      </c>
      <c r="H41" s="83" t="n">
        <v>15</v>
      </c>
      <c r="I41" s="83" t="n">
        <v>1</v>
      </c>
      <c r="J41" s="83" t="n">
        <v>5</v>
      </c>
      <c r="K41" s="84"/>
    </row>
    <row r="42" customFormat="false" ht="12.75" hidden="false" customHeight="false" outlineLevel="0" collapsed="false">
      <c r="A42" s="85" t="s">
        <v>165</v>
      </c>
      <c r="B42" s="83" t="n">
        <v>412</v>
      </c>
      <c r="C42" s="83" t="n">
        <v>68</v>
      </c>
      <c r="D42" s="83" t="n">
        <v>66</v>
      </c>
      <c r="E42" s="83" t="n">
        <v>181</v>
      </c>
      <c r="F42" s="83" t="n">
        <v>62</v>
      </c>
      <c r="G42" s="83" t="n">
        <v>12</v>
      </c>
      <c r="H42" s="83" t="n">
        <v>4</v>
      </c>
      <c r="I42" s="83" t="n">
        <v>10</v>
      </c>
      <c r="J42" s="83" t="n">
        <v>9</v>
      </c>
      <c r="K42" s="84"/>
    </row>
    <row r="43" customFormat="false" ht="12.75" hidden="false" customHeight="false" outlineLevel="0" collapsed="false">
      <c r="A43" s="85" t="s">
        <v>166</v>
      </c>
      <c r="B43" s="83" t="n">
        <v>259</v>
      </c>
      <c r="C43" s="83" t="n">
        <v>79</v>
      </c>
      <c r="D43" s="83" t="n">
        <v>24</v>
      </c>
      <c r="E43" s="83" t="n">
        <v>67</v>
      </c>
      <c r="F43" s="83" t="n">
        <v>53</v>
      </c>
      <c r="G43" s="83" t="n">
        <v>14</v>
      </c>
      <c r="H43" s="83" t="n">
        <v>8</v>
      </c>
      <c r="I43" s="83" t="n">
        <v>12</v>
      </c>
      <c r="J43" s="83" t="n">
        <v>2</v>
      </c>
      <c r="K43" s="84"/>
    </row>
    <row r="44" customFormat="false" ht="12.75" hidden="false" customHeight="false" outlineLevel="0" collapsed="false">
      <c r="A44" s="85" t="s">
        <v>167</v>
      </c>
      <c r="B44" s="83" t="n">
        <v>111</v>
      </c>
      <c r="C44" s="83" t="n">
        <v>11</v>
      </c>
      <c r="D44" s="83" t="n">
        <v>41</v>
      </c>
      <c r="E44" s="83" t="n">
        <v>20</v>
      </c>
      <c r="F44" s="83" t="n">
        <v>15</v>
      </c>
      <c r="G44" s="83" t="n">
        <v>6</v>
      </c>
      <c r="H44" s="83" t="n">
        <v>2</v>
      </c>
      <c r="I44" s="83" t="n">
        <v>13</v>
      </c>
      <c r="J44" s="83" t="n">
        <v>3</v>
      </c>
      <c r="K44" s="84"/>
    </row>
    <row r="45" customFormat="false" ht="12.75" hidden="false" customHeight="false" outlineLevel="0" collapsed="false">
      <c r="A45" s="85" t="s">
        <v>168</v>
      </c>
      <c r="B45" s="83" t="n">
        <v>389</v>
      </c>
      <c r="C45" s="83" t="n">
        <v>128</v>
      </c>
      <c r="D45" s="83" t="n">
        <v>145</v>
      </c>
      <c r="E45" s="83" t="n">
        <v>19</v>
      </c>
      <c r="F45" s="83" t="n">
        <v>31</v>
      </c>
      <c r="G45" s="83" t="n">
        <v>28</v>
      </c>
      <c r="H45" s="83" t="n">
        <v>19</v>
      </c>
      <c r="I45" s="83" t="n">
        <v>16</v>
      </c>
      <c r="J45" s="83" t="n">
        <v>3</v>
      </c>
      <c r="K45" s="84"/>
    </row>
    <row r="46" customFormat="false" ht="12.75" hidden="false" customHeight="false" outlineLevel="0" collapsed="false">
      <c r="A46" s="75" t="s">
        <v>169</v>
      </c>
      <c r="B46" s="83" t="n">
        <v>255</v>
      </c>
      <c r="C46" s="83" t="n">
        <v>11</v>
      </c>
      <c r="D46" s="83" t="n">
        <v>22</v>
      </c>
      <c r="E46" s="83" t="n">
        <v>138</v>
      </c>
      <c r="F46" s="83" t="n">
        <v>66</v>
      </c>
      <c r="G46" s="83" t="n">
        <v>14</v>
      </c>
      <c r="H46" s="83" t="n">
        <v>1</v>
      </c>
      <c r="I46" s="83" t="n">
        <v>2</v>
      </c>
      <c r="J46" s="83" t="n">
        <v>1</v>
      </c>
      <c r="K46" s="84"/>
    </row>
    <row r="47" customFormat="false" ht="12.75" hidden="false" customHeight="false" outlineLevel="0" collapsed="false">
      <c r="A47" s="85" t="s">
        <v>170</v>
      </c>
      <c r="B47" s="83" t="n">
        <v>74</v>
      </c>
      <c r="C47" s="83" t="n">
        <v>9</v>
      </c>
      <c r="D47" s="83" t="n">
        <v>9</v>
      </c>
      <c r="E47" s="83" t="n">
        <v>15</v>
      </c>
      <c r="F47" s="83" t="n">
        <v>22</v>
      </c>
      <c r="G47" s="83" t="n">
        <v>5</v>
      </c>
      <c r="H47" s="83" t="n">
        <v>3</v>
      </c>
      <c r="I47" s="83" t="n">
        <v>9</v>
      </c>
      <c r="J47" s="83" t="n">
        <v>2</v>
      </c>
      <c r="K47" s="84"/>
    </row>
    <row r="48" customFormat="false" ht="12.75" hidden="false" customHeight="false" outlineLevel="0" collapsed="false">
      <c r="A48" s="85" t="s">
        <v>171</v>
      </c>
      <c r="B48" s="83" t="n">
        <v>1700</v>
      </c>
      <c r="C48" s="83" t="n">
        <v>324</v>
      </c>
      <c r="D48" s="83" t="n">
        <v>302</v>
      </c>
      <c r="E48" s="83" t="n">
        <v>466</v>
      </c>
      <c r="F48" s="83" t="n">
        <v>344</v>
      </c>
      <c r="G48" s="83" t="n">
        <v>165</v>
      </c>
      <c r="H48" s="83" t="n">
        <v>63</v>
      </c>
      <c r="I48" s="83" t="n">
        <v>26</v>
      </c>
      <c r="J48" s="83" t="n">
        <v>10</v>
      </c>
      <c r="K48" s="84"/>
    </row>
    <row r="49" customFormat="false" ht="12.75" hidden="false" customHeight="false" outlineLevel="0" collapsed="false">
      <c r="A49" s="85"/>
      <c r="B49" s="83"/>
      <c r="C49" s="83"/>
      <c r="D49" s="83"/>
      <c r="E49" s="83"/>
      <c r="F49" s="83"/>
      <c r="G49" s="83"/>
      <c r="H49" s="83"/>
      <c r="I49" s="83"/>
      <c r="J49" s="83"/>
      <c r="K49" s="84"/>
    </row>
    <row r="50" s="81" customFormat="true" ht="12.75" hidden="false" customHeight="false" outlineLevel="0" collapsed="false">
      <c r="A50" s="87" t="s">
        <v>193</v>
      </c>
      <c r="B50" s="79" t="n">
        <v>1217</v>
      </c>
      <c r="C50" s="79" t="n">
        <v>202</v>
      </c>
      <c r="D50" s="79" t="n">
        <v>173</v>
      </c>
      <c r="E50" s="79" t="n">
        <v>296</v>
      </c>
      <c r="F50" s="79" t="n">
        <v>260</v>
      </c>
      <c r="G50" s="79" t="n">
        <v>149</v>
      </c>
      <c r="H50" s="79" t="n">
        <v>87</v>
      </c>
      <c r="I50" s="79" t="n">
        <v>34</v>
      </c>
      <c r="J50" s="79" t="n">
        <v>16</v>
      </c>
      <c r="K50" s="80"/>
    </row>
    <row r="51" customFormat="false" ht="12.75" hidden="false" customHeight="false" outlineLevel="0" collapsed="false">
      <c r="A51" s="75" t="s">
        <v>173</v>
      </c>
      <c r="B51" s="83" t="n">
        <v>867</v>
      </c>
      <c r="C51" s="83" t="n">
        <v>148</v>
      </c>
      <c r="D51" s="83" t="n">
        <v>130</v>
      </c>
      <c r="E51" s="83" t="n">
        <v>185</v>
      </c>
      <c r="F51" s="83" t="n">
        <v>175</v>
      </c>
      <c r="G51" s="83" t="n">
        <v>120</v>
      </c>
      <c r="H51" s="83" t="n">
        <v>72</v>
      </c>
      <c r="I51" s="83" t="n">
        <v>25</v>
      </c>
      <c r="J51" s="83" t="n">
        <v>12</v>
      </c>
      <c r="K51" s="84"/>
    </row>
    <row r="52" customFormat="false" ht="12.75" hidden="false" customHeight="false" outlineLevel="0" collapsed="false">
      <c r="A52" s="86" t="s">
        <v>194</v>
      </c>
      <c r="B52" s="83" t="n">
        <v>350</v>
      </c>
      <c r="C52" s="83" t="n">
        <v>54</v>
      </c>
      <c r="D52" s="83" t="n">
        <v>43</v>
      </c>
      <c r="E52" s="83" t="n">
        <v>111</v>
      </c>
      <c r="F52" s="83" t="n">
        <v>85</v>
      </c>
      <c r="G52" s="83" t="n">
        <v>29</v>
      </c>
      <c r="H52" s="83" t="n">
        <v>15</v>
      </c>
      <c r="I52" s="83" t="n">
        <v>9</v>
      </c>
      <c r="J52" s="83" t="n">
        <v>4</v>
      </c>
      <c r="K52" s="84"/>
    </row>
    <row r="53" customFormat="false" ht="12.75" hidden="false" customHeight="false" outlineLevel="0" collapsed="false">
      <c r="A53" s="86"/>
      <c r="B53" s="83"/>
      <c r="C53" s="83"/>
      <c r="D53" s="83"/>
      <c r="E53" s="83"/>
      <c r="F53" s="83"/>
      <c r="G53" s="83"/>
      <c r="H53" s="83"/>
      <c r="I53" s="83"/>
      <c r="J53" s="83"/>
      <c r="K53" s="84"/>
    </row>
    <row r="54" s="81" customFormat="true" ht="12.75" hidden="false" customHeight="false" outlineLevel="0" collapsed="false">
      <c r="A54" s="82" t="s">
        <v>175</v>
      </c>
      <c r="B54" s="79" t="n">
        <v>491</v>
      </c>
      <c r="C54" s="79" t="n">
        <v>112</v>
      </c>
      <c r="D54" s="79" t="n">
        <v>80</v>
      </c>
      <c r="E54" s="79" t="n">
        <v>130</v>
      </c>
      <c r="F54" s="79" t="n">
        <v>104</v>
      </c>
      <c r="G54" s="79" t="n">
        <v>34</v>
      </c>
      <c r="H54" s="79" t="n">
        <v>20</v>
      </c>
      <c r="I54" s="79" t="n">
        <v>7</v>
      </c>
      <c r="J54" s="79" t="n">
        <v>4</v>
      </c>
      <c r="K54" s="80"/>
    </row>
    <row r="55" customFormat="false" ht="12.75" hidden="false" customHeight="false" outlineLevel="0" collapsed="false">
      <c r="A55" s="75" t="s">
        <v>176</v>
      </c>
      <c r="B55" s="83" t="n">
        <v>187</v>
      </c>
      <c r="C55" s="83" t="n">
        <v>37</v>
      </c>
      <c r="D55" s="83" t="n">
        <v>33</v>
      </c>
      <c r="E55" s="83" t="n">
        <v>56</v>
      </c>
      <c r="F55" s="83" t="n">
        <v>37</v>
      </c>
      <c r="G55" s="83" t="n">
        <v>12</v>
      </c>
      <c r="H55" s="83" t="n">
        <v>9</v>
      </c>
      <c r="I55" s="83" t="n">
        <v>2</v>
      </c>
      <c r="J55" s="83" t="n">
        <v>1</v>
      </c>
      <c r="K55" s="84"/>
    </row>
    <row r="56" customFormat="false" ht="12.75" hidden="false" customHeight="false" outlineLevel="0" collapsed="false">
      <c r="A56" s="75" t="s">
        <v>177</v>
      </c>
      <c r="B56" s="83" t="n">
        <v>93</v>
      </c>
      <c r="C56" s="83" t="n">
        <v>11</v>
      </c>
      <c r="D56" s="83" t="n">
        <v>24</v>
      </c>
      <c r="E56" s="83" t="n">
        <v>22</v>
      </c>
      <c r="F56" s="83" t="n">
        <v>19</v>
      </c>
      <c r="G56" s="83" t="n">
        <v>9</v>
      </c>
      <c r="H56" s="83" t="n">
        <v>5</v>
      </c>
      <c r="I56" s="83" t="n">
        <v>2</v>
      </c>
      <c r="J56" s="83" t="n">
        <v>1</v>
      </c>
      <c r="K56" s="84"/>
    </row>
    <row r="57" customFormat="false" ht="12.75" hidden="false" customHeight="false" outlineLevel="0" collapsed="false">
      <c r="A57" s="86" t="s">
        <v>178</v>
      </c>
      <c r="B57" s="83" t="n">
        <v>211</v>
      </c>
      <c r="C57" s="83" t="n">
        <v>64</v>
      </c>
      <c r="D57" s="83" t="n">
        <v>23</v>
      </c>
      <c r="E57" s="83" t="n">
        <v>52</v>
      </c>
      <c r="F57" s="83" t="n">
        <v>48</v>
      </c>
      <c r="G57" s="83" t="n">
        <v>13</v>
      </c>
      <c r="H57" s="83" t="n">
        <v>6</v>
      </c>
      <c r="I57" s="83" t="n">
        <v>3</v>
      </c>
      <c r="J57" s="83" t="n">
        <v>2</v>
      </c>
      <c r="K57" s="84"/>
    </row>
    <row r="58" customFormat="false" ht="12.75" hidden="false" customHeight="false" outlineLevel="0" collapsed="false">
      <c r="A58" s="86"/>
      <c r="B58" s="83"/>
      <c r="C58" s="83"/>
      <c r="D58" s="83"/>
      <c r="E58" s="83"/>
      <c r="F58" s="83"/>
      <c r="G58" s="83"/>
      <c r="H58" s="83"/>
      <c r="I58" s="83"/>
      <c r="J58" s="83"/>
      <c r="K58" s="84"/>
    </row>
    <row r="59" s="81" customFormat="true" ht="12.75" hidden="false" customHeight="false" outlineLevel="0" collapsed="false">
      <c r="A59" s="82" t="s">
        <v>179</v>
      </c>
      <c r="B59" s="79" t="n">
        <v>279</v>
      </c>
      <c r="C59" s="79" t="n">
        <v>47</v>
      </c>
      <c r="D59" s="79" t="n">
        <v>19</v>
      </c>
      <c r="E59" s="79" t="n">
        <v>110</v>
      </c>
      <c r="F59" s="79" t="n">
        <v>63</v>
      </c>
      <c r="G59" s="79" t="n">
        <v>24</v>
      </c>
      <c r="H59" s="79" t="n">
        <v>10</v>
      </c>
      <c r="I59" s="79" t="n">
        <v>5</v>
      </c>
      <c r="J59" s="79" t="n">
        <v>1</v>
      </c>
      <c r="K59" s="80"/>
    </row>
    <row r="60" customFormat="false" ht="12.75" hidden="false" customHeight="false" outlineLevel="0" collapsed="false">
      <c r="A60" s="82"/>
      <c r="B60" s="83"/>
      <c r="C60" s="83"/>
      <c r="D60" s="83"/>
      <c r="E60" s="83"/>
      <c r="F60" s="83"/>
      <c r="G60" s="83"/>
      <c r="H60" s="83"/>
      <c r="I60" s="83"/>
      <c r="J60" s="83"/>
      <c r="K60" s="84"/>
    </row>
    <row r="61" customFormat="false" ht="12.75" hidden="false" customHeight="false" outlineLevel="0" collapsed="false">
      <c r="A61" s="88" t="s">
        <v>180</v>
      </c>
      <c r="B61" s="89" t="n">
        <v>421</v>
      </c>
      <c r="C61" s="89" t="n">
        <v>130</v>
      </c>
      <c r="D61" s="89" t="n">
        <v>34</v>
      </c>
      <c r="E61" s="89" t="n">
        <v>80</v>
      </c>
      <c r="F61" s="89" t="n">
        <v>99</v>
      </c>
      <c r="G61" s="89" t="n">
        <v>54</v>
      </c>
      <c r="H61" s="89" t="n">
        <v>20</v>
      </c>
      <c r="I61" s="89" t="n">
        <v>4</v>
      </c>
      <c r="J61" s="89" t="s">
        <v>84</v>
      </c>
      <c r="K61" s="84"/>
    </row>
    <row r="62" customFormat="false" ht="12.75" hidden="false" customHeight="false" outlineLevel="0" collapsed="false">
      <c r="A62" s="90"/>
      <c r="B62" s="91"/>
      <c r="C62" s="91"/>
      <c r="D62" s="91"/>
      <c r="E62" s="91"/>
      <c r="F62" s="91"/>
      <c r="G62" s="91"/>
      <c r="H62" s="91"/>
      <c r="I62" s="91"/>
      <c r="J62" s="91"/>
    </row>
    <row r="63" customFormat="false" ht="12.75" hidden="false" customHeight="false" outlineLevel="0" collapsed="false">
      <c r="B63" s="91"/>
      <c r="C63" s="91"/>
      <c r="D63" s="91"/>
      <c r="E63" s="91"/>
      <c r="F63" s="91"/>
      <c r="G63" s="91"/>
      <c r="H63" s="91"/>
      <c r="I63" s="91"/>
      <c r="J63" s="91"/>
    </row>
    <row r="64" customFormat="false" ht="12.75" hidden="false" customHeight="false" outlineLevel="0" collapsed="false">
      <c r="B64" s="91"/>
      <c r="C64" s="91"/>
      <c r="D64" s="91"/>
      <c r="E64" s="91"/>
      <c r="F64" s="91"/>
      <c r="G64" s="91"/>
      <c r="H64" s="91"/>
      <c r="I64" s="91"/>
      <c r="J64" s="91"/>
    </row>
    <row r="65" customFormat="false" ht="12.75" hidden="false" customHeight="false" outlineLevel="0" collapsed="false">
      <c r="B65" s="91"/>
      <c r="C65" s="91"/>
      <c r="D65" s="91"/>
      <c r="E65" s="91"/>
      <c r="F65" s="91"/>
      <c r="G65" s="91"/>
      <c r="H65" s="91"/>
      <c r="I65" s="91"/>
      <c r="J65" s="91"/>
    </row>
    <row r="66" customFormat="false" ht="12.75" hidden="false" customHeight="false" outlineLevel="0" collapsed="false">
      <c r="B66" s="91"/>
      <c r="C66" s="91"/>
      <c r="D66" s="91"/>
      <c r="E66" s="91"/>
      <c r="F66" s="91"/>
      <c r="G66" s="91"/>
      <c r="H66" s="91"/>
      <c r="I66" s="91"/>
      <c r="J66" s="91"/>
    </row>
    <row r="67" customFormat="false" ht="12.75" hidden="false" customHeight="false" outlineLevel="0" collapsed="false">
      <c r="B67" s="92"/>
      <c r="C67" s="92"/>
      <c r="D67" s="92"/>
      <c r="E67" s="92"/>
      <c r="F67" s="92"/>
      <c r="G67" s="92"/>
      <c r="H67" s="92"/>
      <c r="I67" s="92"/>
      <c r="J67" s="92"/>
    </row>
    <row r="68" customFormat="false" ht="12.75" hidden="false" customHeight="false" outlineLevel="0" collapsed="false">
      <c r="B68" s="92"/>
      <c r="C68" s="92"/>
      <c r="D68" s="92"/>
      <c r="E68" s="92"/>
      <c r="F68" s="92"/>
      <c r="G68" s="92"/>
      <c r="H68" s="92"/>
      <c r="I68" s="92"/>
      <c r="J68" s="92"/>
    </row>
    <row r="69" customFormat="false" ht="12.75" hidden="false" customHeight="false" outlineLevel="0" collapsed="false">
      <c r="B69" s="92"/>
      <c r="C69" s="92"/>
      <c r="D69" s="92"/>
      <c r="E69" s="92"/>
      <c r="F69" s="92"/>
      <c r="G69" s="92"/>
      <c r="H69" s="92"/>
      <c r="I69" s="92"/>
      <c r="J69" s="92"/>
    </row>
    <row r="70" customFormat="false" ht="12.75" hidden="false" customHeight="false" outlineLevel="0" collapsed="false">
      <c r="B70" s="92"/>
      <c r="C70" s="92"/>
      <c r="D70" s="92"/>
      <c r="E70" s="92"/>
      <c r="F70" s="92"/>
      <c r="G70" s="92"/>
      <c r="H70" s="92"/>
      <c r="I70" s="92"/>
      <c r="J70" s="92"/>
    </row>
  </sheetData>
  <mergeCells count="2">
    <mergeCell ref="A1:J1"/>
    <mergeCell ref="C2:J2"/>
  </mergeCells>
  <printOptions headings="false" gridLines="true" gridLinesSet="true" horizontalCentered="false" verticalCentered="false"/>
  <pageMargins left="0.7875" right="0.39375" top="0" bottom="0"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9" activeCellId="0" sqref="B59:J59"/>
    </sheetView>
  </sheetViews>
  <sheetFormatPr defaultColWidth="10.65625" defaultRowHeight="12.75" zeroHeight="false" outlineLevelRow="0" outlineLevelCol="0"/>
  <cols>
    <col collapsed="false" customWidth="true" hidden="false" outlineLevel="0" max="1" min="1" style="93" width="30.49"/>
    <col collapsed="false" customWidth="true" hidden="false" outlineLevel="0" max="2" min="2" style="93" width="7.5"/>
    <col collapsed="false" customWidth="true" hidden="false" outlineLevel="0" max="3" min="3" style="93" width="5.65"/>
    <col collapsed="false" customWidth="true" hidden="false" outlineLevel="0" max="9" min="4" style="93" width="6.82"/>
    <col collapsed="false" customWidth="true" hidden="false" outlineLevel="0" max="10" min="10" style="93" width="4.65"/>
    <col collapsed="false" customWidth="true" hidden="false" outlineLevel="0" max="11" min="11" style="94" width="10.99"/>
    <col collapsed="false" customWidth="true" hidden="false" outlineLevel="0" max="12" min="12" style="95" width="6.16"/>
    <col collapsed="false" customWidth="true" hidden="false" outlineLevel="0" max="14" min="13" style="95" width="5.16"/>
    <col collapsed="false" customWidth="true" hidden="false" outlineLevel="0" max="15" min="15" style="95" width="6.16"/>
    <col collapsed="false" customWidth="true" hidden="false" outlineLevel="0" max="18" min="16" style="95" width="5.16"/>
    <col collapsed="false" customWidth="true" hidden="false" outlineLevel="0" max="20" min="19" style="95" width="4.16"/>
    <col collapsed="false" customWidth="false" hidden="false" outlineLevel="0" max="257" min="21" style="95" width="10.65"/>
  </cols>
  <sheetData>
    <row r="1" customFormat="false" ht="12.75" hidden="false" customHeight="true" outlineLevel="0" collapsed="false">
      <c r="A1" s="96" t="s">
        <v>195</v>
      </c>
      <c r="B1" s="96"/>
      <c r="C1" s="96"/>
      <c r="D1" s="96"/>
      <c r="E1" s="96"/>
      <c r="F1" s="96"/>
      <c r="G1" s="96"/>
      <c r="H1" s="96"/>
      <c r="I1" s="96"/>
      <c r="J1" s="96"/>
    </row>
    <row r="2" customFormat="false" ht="12.75" hidden="false" customHeight="false" outlineLevel="0" collapsed="false">
      <c r="A2" s="97"/>
      <c r="B2" s="98"/>
      <c r="C2" s="99" t="s">
        <v>183</v>
      </c>
      <c r="D2" s="99"/>
      <c r="E2" s="99"/>
      <c r="F2" s="99"/>
      <c r="G2" s="99"/>
      <c r="H2" s="99"/>
      <c r="I2" s="99"/>
      <c r="J2" s="99"/>
    </row>
    <row r="3" customFormat="false" ht="12.75" hidden="false" customHeight="false" outlineLevel="0" collapsed="false">
      <c r="A3" s="100" t="s">
        <v>129</v>
      </c>
      <c r="B3" s="101" t="s">
        <v>37</v>
      </c>
      <c r="C3" s="101" t="s">
        <v>184</v>
      </c>
      <c r="D3" s="102" t="s">
        <v>185</v>
      </c>
      <c r="E3" s="101" t="s">
        <v>186</v>
      </c>
      <c r="F3" s="101" t="s">
        <v>187</v>
      </c>
      <c r="G3" s="101" t="s">
        <v>188</v>
      </c>
      <c r="H3" s="101" t="s">
        <v>189</v>
      </c>
      <c r="I3" s="101" t="s">
        <v>190</v>
      </c>
      <c r="J3" s="101" t="s">
        <v>191</v>
      </c>
    </row>
    <row r="4" s="105" customFormat="true" ht="12.75" hidden="false" customHeight="false" outlineLevel="0" collapsed="false">
      <c r="A4" s="103" t="s">
        <v>37</v>
      </c>
      <c r="B4" s="104" t="n">
        <v>30051</v>
      </c>
      <c r="C4" s="104" t="n">
        <v>3910</v>
      </c>
      <c r="D4" s="104" t="n">
        <v>3402</v>
      </c>
      <c r="E4" s="104" t="n">
        <v>12343</v>
      </c>
      <c r="F4" s="104" t="n">
        <v>6041</v>
      </c>
      <c r="G4" s="104" t="n">
        <v>2596</v>
      </c>
      <c r="H4" s="104" t="n">
        <v>1072</v>
      </c>
      <c r="I4" s="104" t="n">
        <v>430</v>
      </c>
      <c r="J4" s="104" t="n">
        <v>257</v>
      </c>
    </row>
    <row r="5" s="105" customFormat="true" ht="12.75" hidden="false" customHeight="false" outlineLevel="0" collapsed="false">
      <c r="A5" s="106"/>
      <c r="B5" s="104"/>
      <c r="C5" s="104"/>
      <c r="D5" s="104"/>
      <c r="E5" s="104"/>
      <c r="F5" s="104"/>
      <c r="G5" s="104"/>
      <c r="H5" s="104"/>
      <c r="I5" s="104"/>
      <c r="J5" s="104"/>
    </row>
    <row r="6" s="105" customFormat="true" ht="12.75" hidden="false" customHeight="false" outlineLevel="0" collapsed="false">
      <c r="A6" s="106" t="s">
        <v>196</v>
      </c>
      <c r="B6" s="104" t="n">
        <v>18215</v>
      </c>
      <c r="C6" s="104" t="n">
        <v>2076</v>
      </c>
      <c r="D6" s="104" t="n">
        <v>1848</v>
      </c>
      <c r="E6" s="104" t="n">
        <v>7893</v>
      </c>
      <c r="F6" s="104" t="n">
        <v>3590</v>
      </c>
      <c r="G6" s="104" t="n">
        <v>1667</v>
      </c>
      <c r="H6" s="104" t="n">
        <v>747</v>
      </c>
      <c r="I6" s="104" t="n">
        <v>240</v>
      </c>
      <c r="J6" s="104" t="n">
        <v>154</v>
      </c>
    </row>
    <row r="7" s="109" customFormat="true" ht="12.75" hidden="false" customHeight="false" outlineLevel="0" collapsed="false">
      <c r="A7" s="107" t="s">
        <v>131</v>
      </c>
      <c r="B7" s="108" t="n">
        <v>9570</v>
      </c>
      <c r="C7" s="108" t="n">
        <v>933</v>
      </c>
      <c r="D7" s="108" t="n">
        <v>1041</v>
      </c>
      <c r="E7" s="108" t="n">
        <v>4265</v>
      </c>
      <c r="F7" s="108" t="n">
        <v>1715</v>
      </c>
      <c r="G7" s="108" t="n">
        <v>842</v>
      </c>
      <c r="H7" s="108" t="n">
        <v>466</v>
      </c>
      <c r="I7" s="108" t="n">
        <v>186</v>
      </c>
      <c r="J7" s="108" t="n">
        <v>122</v>
      </c>
    </row>
    <row r="8" s="109" customFormat="true" ht="12.75" hidden="false" customHeight="false" outlineLevel="0" collapsed="false">
      <c r="A8" s="107" t="s">
        <v>132</v>
      </c>
      <c r="B8" s="108" t="n">
        <v>16116</v>
      </c>
      <c r="C8" s="108" t="n">
        <v>1783</v>
      </c>
      <c r="D8" s="108" t="n">
        <v>1610</v>
      </c>
      <c r="E8" s="108" t="n">
        <v>7115</v>
      </c>
      <c r="F8" s="108" t="n">
        <v>3179</v>
      </c>
      <c r="G8" s="108" t="n">
        <v>1452</v>
      </c>
      <c r="H8" s="108" t="n">
        <v>650</v>
      </c>
      <c r="I8" s="108" t="n">
        <v>201</v>
      </c>
      <c r="J8" s="108" t="n">
        <v>126</v>
      </c>
    </row>
    <row r="9" s="109" customFormat="true" ht="12.75" hidden="false" customHeight="false" outlineLevel="0" collapsed="false">
      <c r="A9" s="107" t="s">
        <v>133</v>
      </c>
      <c r="B9" s="108" t="n">
        <v>6546</v>
      </c>
      <c r="C9" s="108" t="n">
        <v>850</v>
      </c>
      <c r="D9" s="108" t="n">
        <v>569</v>
      </c>
      <c r="E9" s="108" t="n">
        <v>2850</v>
      </c>
      <c r="F9" s="108" t="n">
        <v>1464</v>
      </c>
      <c r="G9" s="108" t="n">
        <v>610</v>
      </c>
      <c r="H9" s="108" t="n">
        <v>184</v>
      </c>
      <c r="I9" s="108" t="n">
        <v>15</v>
      </c>
      <c r="J9" s="108" t="n">
        <v>4</v>
      </c>
    </row>
    <row r="10" s="109" customFormat="true" ht="12.75" hidden="false" customHeight="false" outlineLevel="0" collapsed="false">
      <c r="A10" s="107"/>
      <c r="B10" s="108"/>
      <c r="C10" s="108"/>
      <c r="D10" s="108"/>
      <c r="E10" s="108"/>
      <c r="F10" s="108"/>
      <c r="G10" s="108"/>
      <c r="H10" s="108"/>
      <c r="I10" s="108"/>
      <c r="J10" s="108"/>
    </row>
    <row r="11" s="109" customFormat="true" ht="12.75" hidden="false" customHeight="false" outlineLevel="0" collapsed="false">
      <c r="A11" s="107" t="s">
        <v>197</v>
      </c>
      <c r="B11" s="108" t="n">
        <v>1779</v>
      </c>
      <c r="C11" s="108" t="n">
        <v>136</v>
      </c>
      <c r="D11" s="108" t="n">
        <v>139</v>
      </c>
      <c r="E11" s="108" t="n">
        <v>1091</v>
      </c>
      <c r="F11" s="108" t="n">
        <v>262</v>
      </c>
      <c r="G11" s="108" t="n">
        <v>75</v>
      </c>
      <c r="H11" s="108" t="n">
        <v>57</v>
      </c>
      <c r="I11" s="108" t="n">
        <v>13</v>
      </c>
      <c r="J11" s="108" t="n">
        <v>6</v>
      </c>
    </row>
    <row r="12" s="109" customFormat="true" ht="12.75" hidden="false" customHeight="false" outlineLevel="0" collapsed="false">
      <c r="A12" s="107" t="s">
        <v>198</v>
      </c>
      <c r="B12" s="108" t="n">
        <v>286</v>
      </c>
      <c r="C12" s="108" t="n">
        <v>28</v>
      </c>
      <c r="D12" s="108" t="n">
        <v>31</v>
      </c>
      <c r="E12" s="108" t="n">
        <v>120</v>
      </c>
      <c r="F12" s="108" t="n">
        <v>48</v>
      </c>
      <c r="G12" s="108" t="n">
        <v>32</v>
      </c>
      <c r="H12" s="108" t="n">
        <v>19</v>
      </c>
      <c r="I12" s="108" t="n">
        <v>6</v>
      </c>
      <c r="J12" s="108" t="n">
        <v>2</v>
      </c>
    </row>
    <row r="13" s="109" customFormat="true" ht="12.75" hidden="false" customHeight="false" outlineLevel="0" collapsed="false">
      <c r="A13" s="107" t="s">
        <v>199</v>
      </c>
      <c r="B13" s="108" t="n">
        <v>3569</v>
      </c>
      <c r="C13" s="108" t="n">
        <v>228</v>
      </c>
      <c r="D13" s="108" t="n">
        <v>487</v>
      </c>
      <c r="E13" s="108" t="n">
        <v>1878</v>
      </c>
      <c r="F13" s="108" t="n">
        <v>440</v>
      </c>
      <c r="G13" s="108" t="n">
        <v>237</v>
      </c>
      <c r="H13" s="108" t="n">
        <v>178</v>
      </c>
      <c r="I13" s="108" t="n">
        <v>77</v>
      </c>
      <c r="J13" s="108" t="n">
        <v>44</v>
      </c>
    </row>
    <row r="14" s="109" customFormat="true" ht="12.75" hidden="false" customHeight="false" outlineLevel="0" collapsed="false">
      <c r="A14" s="107" t="s">
        <v>200</v>
      </c>
      <c r="B14" s="108" t="n">
        <v>67</v>
      </c>
      <c r="C14" s="108" t="n">
        <v>4</v>
      </c>
      <c r="D14" s="108" t="n">
        <v>6</v>
      </c>
      <c r="E14" s="108" t="n">
        <v>35</v>
      </c>
      <c r="F14" s="108" t="n">
        <v>12</v>
      </c>
      <c r="G14" s="108" t="n">
        <v>4</v>
      </c>
      <c r="H14" s="108" t="n">
        <v>3</v>
      </c>
      <c r="I14" s="108" t="n">
        <v>1</v>
      </c>
      <c r="J14" s="108" t="n">
        <v>2</v>
      </c>
    </row>
    <row r="15" s="109" customFormat="true" ht="12.75" hidden="false" customHeight="false" outlineLevel="0" collapsed="false">
      <c r="A15" s="107" t="s">
        <v>201</v>
      </c>
      <c r="B15" s="108" t="n">
        <v>149</v>
      </c>
      <c r="C15" s="108" t="n">
        <v>11</v>
      </c>
      <c r="D15" s="108" t="n">
        <v>11</v>
      </c>
      <c r="E15" s="108" t="n">
        <v>50</v>
      </c>
      <c r="F15" s="108" t="n">
        <v>49</v>
      </c>
      <c r="G15" s="108" t="n">
        <v>21</v>
      </c>
      <c r="H15" s="108" t="n">
        <v>6</v>
      </c>
      <c r="I15" s="108" t="n">
        <v>1</v>
      </c>
      <c r="J15" s="108" t="s">
        <v>84</v>
      </c>
    </row>
    <row r="16" s="109" customFormat="true" ht="12.75" hidden="false" customHeight="false" outlineLevel="0" collapsed="false">
      <c r="A16" s="107" t="s">
        <v>202</v>
      </c>
      <c r="B16" s="108" t="n">
        <v>344</v>
      </c>
      <c r="C16" s="108" t="n">
        <v>47</v>
      </c>
      <c r="D16" s="108" t="n">
        <v>35</v>
      </c>
      <c r="E16" s="108" t="n">
        <v>140</v>
      </c>
      <c r="F16" s="108" t="n">
        <v>73</v>
      </c>
      <c r="G16" s="108" t="n">
        <v>26</v>
      </c>
      <c r="H16" s="108" t="n">
        <v>14</v>
      </c>
      <c r="I16" s="108" t="n">
        <v>5</v>
      </c>
      <c r="J16" s="108" t="n">
        <v>4</v>
      </c>
    </row>
    <row r="17" s="109" customFormat="true" ht="12.75" hidden="false" customHeight="false" outlineLevel="0" collapsed="false">
      <c r="A17" s="107" t="s">
        <v>203</v>
      </c>
      <c r="B17" s="108" t="n">
        <v>1442</v>
      </c>
      <c r="C17" s="108" t="n">
        <v>164</v>
      </c>
      <c r="D17" s="108" t="n">
        <v>156</v>
      </c>
      <c r="E17" s="108" t="n">
        <v>461</v>
      </c>
      <c r="F17" s="108" t="n">
        <v>315</v>
      </c>
      <c r="G17" s="108" t="n">
        <v>246</v>
      </c>
      <c r="H17" s="108" t="n">
        <v>71</v>
      </c>
      <c r="I17" s="108" t="n">
        <v>18</v>
      </c>
      <c r="J17" s="108" t="n">
        <v>11</v>
      </c>
    </row>
    <row r="18" s="109" customFormat="true" ht="12.75" hidden="false" customHeight="false" outlineLevel="0" collapsed="false">
      <c r="A18" s="107" t="s">
        <v>204</v>
      </c>
      <c r="B18" s="108" t="n">
        <v>1223</v>
      </c>
      <c r="C18" s="108" t="n">
        <v>132</v>
      </c>
      <c r="D18" s="108" t="n">
        <v>109</v>
      </c>
      <c r="E18" s="108" t="n">
        <v>571</v>
      </c>
      <c r="F18" s="108" t="n">
        <v>227</v>
      </c>
      <c r="G18" s="108" t="n">
        <v>147</v>
      </c>
      <c r="H18" s="108" t="n">
        <v>35</v>
      </c>
      <c r="I18" s="108" t="n">
        <v>2</v>
      </c>
      <c r="J18" s="108" t="s">
        <v>84</v>
      </c>
    </row>
    <row r="19" s="109" customFormat="true" ht="12.75" hidden="false" customHeight="false" outlineLevel="0" collapsed="false">
      <c r="A19" s="107" t="s">
        <v>205</v>
      </c>
      <c r="B19" s="108" t="n">
        <v>6</v>
      </c>
      <c r="C19" s="108" t="s">
        <v>84</v>
      </c>
      <c r="D19" s="108" t="s">
        <v>84</v>
      </c>
      <c r="E19" s="108" t="n">
        <v>4</v>
      </c>
      <c r="F19" s="108" t="n">
        <v>2</v>
      </c>
      <c r="G19" s="108" t="s">
        <v>84</v>
      </c>
      <c r="H19" s="108" t="s">
        <v>84</v>
      </c>
      <c r="I19" s="108" t="s">
        <v>84</v>
      </c>
      <c r="J19" s="108" t="s">
        <v>84</v>
      </c>
    </row>
    <row r="20" s="109" customFormat="true" ht="12.75" hidden="false" customHeight="false" outlineLevel="0" collapsed="false">
      <c r="A20" s="107" t="s">
        <v>206</v>
      </c>
      <c r="B20" s="108" t="n">
        <v>3673</v>
      </c>
      <c r="C20" s="108" t="n">
        <v>548</v>
      </c>
      <c r="D20" s="108" t="n">
        <v>345</v>
      </c>
      <c r="E20" s="108" t="n">
        <v>1554</v>
      </c>
      <c r="F20" s="108" t="n">
        <v>842</v>
      </c>
      <c r="G20" s="108" t="n">
        <v>283</v>
      </c>
      <c r="H20" s="108" t="n">
        <v>94</v>
      </c>
      <c r="I20" s="108" t="n">
        <v>5</v>
      </c>
      <c r="J20" s="108" t="n">
        <v>2</v>
      </c>
    </row>
    <row r="21" s="109" customFormat="true" ht="12.75" hidden="false" customHeight="false" outlineLevel="0" collapsed="false">
      <c r="A21" s="107" t="s">
        <v>207</v>
      </c>
      <c r="B21" s="108" t="n">
        <v>408</v>
      </c>
      <c r="C21" s="108" t="n">
        <v>48</v>
      </c>
      <c r="D21" s="108" t="n">
        <v>23</v>
      </c>
      <c r="E21" s="108" t="n">
        <v>205</v>
      </c>
      <c r="F21" s="108" t="n">
        <v>94</v>
      </c>
      <c r="G21" s="108" t="n">
        <v>31</v>
      </c>
      <c r="H21" s="108" t="n">
        <v>4</v>
      </c>
      <c r="I21" s="108" t="n">
        <v>2</v>
      </c>
      <c r="J21" s="108" t="n">
        <v>1</v>
      </c>
    </row>
    <row r="22" s="109" customFormat="true" ht="12.75" hidden="false" customHeight="false" outlineLevel="0" collapsed="false">
      <c r="A22" s="107" t="s">
        <v>208</v>
      </c>
      <c r="B22" s="108" t="n">
        <v>645</v>
      </c>
      <c r="C22" s="108" t="n">
        <v>79</v>
      </c>
      <c r="D22" s="108" t="n">
        <v>65</v>
      </c>
      <c r="E22" s="108" t="n">
        <v>241</v>
      </c>
      <c r="F22" s="108" t="n">
        <v>110</v>
      </c>
      <c r="G22" s="108" t="n">
        <v>78</v>
      </c>
      <c r="H22" s="108" t="n">
        <v>36</v>
      </c>
      <c r="I22" s="108" t="n">
        <v>21</v>
      </c>
      <c r="J22" s="108" t="n">
        <v>15</v>
      </c>
    </row>
    <row r="23" s="109" customFormat="true" ht="12.75" hidden="false" customHeight="false" outlineLevel="0" collapsed="false">
      <c r="A23" s="107" t="s">
        <v>148</v>
      </c>
      <c r="B23" s="108" t="n">
        <v>102</v>
      </c>
      <c r="C23" s="108" t="n">
        <v>10</v>
      </c>
      <c r="D23" s="108" t="n">
        <v>12</v>
      </c>
      <c r="E23" s="108" t="n">
        <v>39</v>
      </c>
      <c r="F23" s="108" t="n">
        <v>29</v>
      </c>
      <c r="G23" s="108" t="n">
        <v>7</v>
      </c>
      <c r="H23" s="108" t="n">
        <v>1</v>
      </c>
      <c r="I23" s="108" t="n">
        <v>1</v>
      </c>
      <c r="J23" s="108" t="n">
        <v>3</v>
      </c>
    </row>
    <row r="24" s="109" customFormat="true" ht="12.75" hidden="false" customHeight="false" outlineLevel="0" collapsed="false">
      <c r="A24" s="107" t="s">
        <v>209</v>
      </c>
      <c r="B24" s="108" t="n">
        <v>480</v>
      </c>
      <c r="C24" s="108" t="n">
        <v>53</v>
      </c>
      <c r="D24" s="108" t="n">
        <v>38</v>
      </c>
      <c r="E24" s="108" t="n">
        <v>122</v>
      </c>
      <c r="F24" s="108" t="n">
        <v>99</v>
      </c>
      <c r="G24" s="108" t="n">
        <v>47</v>
      </c>
      <c r="H24" s="108" t="n">
        <v>41</v>
      </c>
      <c r="I24" s="108" t="n">
        <v>36</v>
      </c>
      <c r="J24" s="108" t="n">
        <v>44</v>
      </c>
    </row>
    <row r="25" s="109" customFormat="true" ht="12.75" hidden="false" customHeight="false" outlineLevel="0" collapsed="false">
      <c r="A25" s="107" t="s">
        <v>210</v>
      </c>
      <c r="B25" s="108" t="n">
        <v>231</v>
      </c>
      <c r="C25" s="108" t="n">
        <v>17</v>
      </c>
      <c r="D25" s="108" t="n">
        <v>10</v>
      </c>
      <c r="E25" s="108" t="n">
        <v>119</v>
      </c>
      <c r="F25" s="108" t="n">
        <v>49</v>
      </c>
      <c r="G25" s="108" t="n">
        <v>19</v>
      </c>
      <c r="H25" s="108" t="n">
        <v>12</v>
      </c>
      <c r="I25" s="108" t="n">
        <v>4</v>
      </c>
      <c r="J25" s="108" t="n">
        <v>1</v>
      </c>
    </row>
    <row r="26" s="109" customFormat="true" ht="12.75" hidden="false" customHeight="false" outlineLevel="0" collapsed="false">
      <c r="A26" s="107" t="s">
        <v>211</v>
      </c>
      <c r="B26" s="108" t="n">
        <v>786</v>
      </c>
      <c r="C26" s="108" t="n">
        <v>145</v>
      </c>
      <c r="D26" s="108" t="n">
        <v>54</v>
      </c>
      <c r="E26" s="108" t="n">
        <v>200</v>
      </c>
      <c r="F26" s="108" t="n">
        <v>236</v>
      </c>
      <c r="G26" s="108" t="n">
        <v>79</v>
      </c>
      <c r="H26" s="108" t="n">
        <v>51</v>
      </c>
      <c r="I26" s="108" t="n">
        <v>14</v>
      </c>
      <c r="J26" s="108" t="n">
        <v>7</v>
      </c>
    </row>
    <row r="27" s="110" customFormat="true" ht="12.75" hidden="false" customHeight="false" outlineLevel="0" collapsed="false">
      <c r="A27" s="107" t="s">
        <v>212</v>
      </c>
      <c r="B27" s="108" t="n">
        <v>3025</v>
      </c>
      <c r="C27" s="108" t="n">
        <v>426</v>
      </c>
      <c r="D27" s="108" t="n">
        <v>327</v>
      </c>
      <c r="E27" s="108" t="n">
        <v>1063</v>
      </c>
      <c r="F27" s="108" t="n">
        <v>703</v>
      </c>
      <c r="G27" s="108" t="n">
        <v>335</v>
      </c>
      <c r="H27" s="108" t="n">
        <v>125</v>
      </c>
      <c r="I27" s="108" t="n">
        <v>34</v>
      </c>
      <c r="J27" s="108" t="n">
        <v>12</v>
      </c>
    </row>
    <row r="28" s="109" customFormat="true" ht="12.75" hidden="false" customHeight="false" outlineLevel="0" collapsed="false">
      <c r="A28" s="107"/>
      <c r="B28" s="111"/>
      <c r="C28" s="111"/>
      <c r="D28" s="111"/>
      <c r="E28" s="111"/>
      <c r="F28" s="111"/>
      <c r="G28" s="111"/>
      <c r="H28" s="111"/>
      <c r="I28" s="111"/>
      <c r="J28" s="111"/>
    </row>
    <row r="29" s="105" customFormat="true" ht="12.75" hidden="false" customHeight="false" outlineLevel="0" collapsed="false">
      <c r="A29" s="106" t="s">
        <v>213</v>
      </c>
      <c r="B29" s="104" t="n">
        <v>2585</v>
      </c>
      <c r="C29" s="104" t="n">
        <v>441</v>
      </c>
      <c r="D29" s="104" t="n">
        <v>430</v>
      </c>
      <c r="E29" s="104" t="n">
        <v>895</v>
      </c>
      <c r="F29" s="104" t="n">
        <v>590</v>
      </c>
      <c r="G29" s="104" t="n">
        <v>147</v>
      </c>
      <c r="H29" s="104" t="n">
        <v>41</v>
      </c>
      <c r="I29" s="104" t="n">
        <v>25</v>
      </c>
      <c r="J29" s="104" t="n">
        <v>16</v>
      </c>
    </row>
    <row r="30" s="109" customFormat="true" ht="12.75" hidden="false" customHeight="false" outlineLevel="0" collapsed="false">
      <c r="A30" s="107" t="s">
        <v>214</v>
      </c>
      <c r="B30" s="108" t="n">
        <v>70</v>
      </c>
      <c r="C30" s="108" t="n">
        <v>6</v>
      </c>
      <c r="D30" s="108" t="n">
        <v>9</v>
      </c>
      <c r="E30" s="108" t="n">
        <v>35</v>
      </c>
      <c r="F30" s="108" t="n">
        <v>13</v>
      </c>
      <c r="G30" s="108" t="n">
        <v>5</v>
      </c>
      <c r="H30" s="108" t="n">
        <v>1</v>
      </c>
      <c r="I30" s="108" t="s">
        <v>84</v>
      </c>
      <c r="J30" s="108" t="n">
        <v>1</v>
      </c>
    </row>
    <row r="31" s="109" customFormat="true" ht="12.75" hidden="false" customHeight="false" outlineLevel="0" collapsed="false">
      <c r="A31" s="107" t="s">
        <v>215</v>
      </c>
      <c r="B31" s="108" t="n">
        <v>518</v>
      </c>
      <c r="C31" s="108" t="n">
        <v>90</v>
      </c>
      <c r="D31" s="108" t="n">
        <v>129</v>
      </c>
      <c r="E31" s="108" t="n">
        <v>183</v>
      </c>
      <c r="F31" s="108" t="n">
        <v>85</v>
      </c>
      <c r="G31" s="108" t="n">
        <v>17</v>
      </c>
      <c r="H31" s="108" t="n">
        <v>3</v>
      </c>
      <c r="I31" s="108" t="n">
        <v>6</v>
      </c>
      <c r="J31" s="108" t="n">
        <v>5</v>
      </c>
    </row>
    <row r="32" s="109" customFormat="true" ht="12.75" hidden="false" customHeight="false" outlineLevel="0" collapsed="false">
      <c r="A32" s="107" t="s">
        <v>216</v>
      </c>
      <c r="B32" s="108" t="n">
        <v>1997</v>
      </c>
      <c r="C32" s="108" t="n">
        <v>345</v>
      </c>
      <c r="D32" s="108" t="n">
        <v>292</v>
      </c>
      <c r="E32" s="108" t="n">
        <v>677</v>
      </c>
      <c r="F32" s="108" t="n">
        <v>492</v>
      </c>
      <c r="G32" s="108" t="n">
        <v>125</v>
      </c>
      <c r="H32" s="108" t="n">
        <v>37</v>
      </c>
      <c r="I32" s="108" t="n">
        <v>19</v>
      </c>
      <c r="J32" s="108" t="n">
        <v>10</v>
      </c>
    </row>
    <row r="33" s="109" customFormat="true" ht="12.75" hidden="false" customHeight="false" outlineLevel="0" collapsed="false">
      <c r="A33" s="107"/>
      <c r="B33" s="104"/>
      <c r="C33" s="104"/>
      <c r="D33" s="104"/>
      <c r="E33" s="104"/>
      <c r="F33" s="104"/>
      <c r="G33" s="104"/>
      <c r="H33" s="104"/>
      <c r="I33" s="104"/>
      <c r="J33" s="104"/>
    </row>
    <row r="34" s="105" customFormat="true" ht="12.75" hidden="false" customHeight="false" outlineLevel="0" collapsed="false">
      <c r="A34" s="106" t="s">
        <v>217</v>
      </c>
      <c r="B34" s="104" t="n">
        <v>6923</v>
      </c>
      <c r="C34" s="104" t="n">
        <v>943</v>
      </c>
      <c r="D34" s="104" t="n">
        <v>860</v>
      </c>
      <c r="E34" s="104" t="n">
        <v>2806</v>
      </c>
      <c r="F34" s="104" t="n">
        <v>1373</v>
      </c>
      <c r="G34" s="104" t="n">
        <v>550</v>
      </c>
      <c r="H34" s="104" t="n">
        <v>195</v>
      </c>
      <c r="I34" s="104" t="n">
        <v>132</v>
      </c>
      <c r="J34" s="104" t="n">
        <v>64</v>
      </c>
    </row>
    <row r="35" s="109" customFormat="true" ht="12.75" hidden="false" customHeight="false" outlineLevel="0" collapsed="false">
      <c r="A35" s="107" t="s">
        <v>218</v>
      </c>
      <c r="B35" s="108" t="n">
        <v>269</v>
      </c>
      <c r="C35" s="108" t="n">
        <v>51</v>
      </c>
      <c r="D35" s="108" t="n">
        <v>41</v>
      </c>
      <c r="E35" s="108" t="n">
        <v>120</v>
      </c>
      <c r="F35" s="108" t="n">
        <v>27</v>
      </c>
      <c r="G35" s="108" t="n">
        <v>15</v>
      </c>
      <c r="H35" s="108" t="n">
        <v>6</v>
      </c>
      <c r="I35" s="108" t="n">
        <v>7</v>
      </c>
      <c r="J35" s="108" t="n">
        <v>2</v>
      </c>
    </row>
    <row r="36" s="109" customFormat="true" ht="12.75" hidden="false" customHeight="false" outlineLevel="0" collapsed="false">
      <c r="A36" s="107" t="s">
        <v>219</v>
      </c>
      <c r="B36" s="108" t="n">
        <v>514</v>
      </c>
      <c r="C36" s="108" t="n">
        <v>88</v>
      </c>
      <c r="D36" s="108" t="n">
        <v>31</v>
      </c>
      <c r="E36" s="108" t="n">
        <v>222</v>
      </c>
      <c r="F36" s="108" t="n">
        <v>90</v>
      </c>
      <c r="G36" s="108" t="n">
        <v>33</v>
      </c>
      <c r="H36" s="108" t="n">
        <v>23</v>
      </c>
      <c r="I36" s="108" t="n">
        <v>19</v>
      </c>
      <c r="J36" s="108" t="n">
        <v>8</v>
      </c>
    </row>
    <row r="37" s="109" customFormat="true" ht="12.75" hidden="false" customHeight="false" outlineLevel="0" collapsed="false">
      <c r="A37" s="107" t="s">
        <v>220</v>
      </c>
      <c r="B37" s="108" t="n">
        <v>23</v>
      </c>
      <c r="C37" s="108" t="n">
        <v>3</v>
      </c>
      <c r="D37" s="108" t="s">
        <v>84</v>
      </c>
      <c r="E37" s="108" t="n">
        <v>12</v>
      </c>
      <c r="F37" s="108" t="n">
        <v>5</v>
      </c>
      <c r="G37" s="108" t="n">
        <v>2</v>
      </c>
      <c r="H37" s="108" t="s">
        <v>84</v>
      </c>
      <c r="I37" s="108" t="n">
        <v>1</v>
      </c>
      <c r="J37" s="108" t="s">
        <v>84</v>
      </c>
    </row>
    <row r="38" s="109" customFormat="true" ht="12.75" hidden="false" customHeight="false" outlineLevel="0" collapsed="false">
      <c r="A38" s="107" t="s">
        <v>221</v>
      </c>
      <c r="B38" s="108" t="n">
        <v>100</v>
      </c>
      <c r="C38" s="108" t="n">
        <v>27</v>
      </c>
      <c r="D38" s="108" t="n">
        <v>5</v>
      </c>
      <c r="E38" s="108" t="n">
        <v>29</v>
      </c>
      <c r="F38" s="108" t="n">
        <v>23</v>
      </c>
      <c r="G38" s="108" t="n">
        <v>13</v>
      </c>
      <c r="H38" s="108" t="n">
        <v>3</v>
      </c>
      <c r="I38" s="108" t="s">
        <v>84</v>
      </c>
      <c r="J38" s="108" t="s">
        <v>84</v>
      </c>
    </row>
    <row r="39" s="109" customFormat="true" ht="12.75" hidden="false" customHeight="false" outlineLevel="0" collapsed="false">
      <c r="A39" s="107" t="s">
        <v>222</v>
      </c>
      <c r="B39" s="108" t="n">
        <v>336</v>
      </c>
      <c r="C39" s="108" t="n">
        <v>57</v>
      </c>
      <c r="D39" s="108" t="n">
        <v>15</v>
      </c>
      <c r="E39" s="108" t="n">
        <v>177</v>
      </c>
      <c r="F39" s="108" t="n">
        <v>49</v>
      </c>
      <c r="G39" s="108" t="n">
        <v>9</v>
      </c>
      <c r="H39" s="108" t="n">
        <v>9</v>
      </c>
      <c r="I39" s="108" t="n">
        <v>8</v>
      </c>
      <c r="J39" s="108" t="n">
        <v>12</v>
      </c>
    </row>
    <row r="40" s="109" customFormat="true" ht="12.75" hidden="false" customHeight="false" outlineLevel="0" collapsed="false">
      <c r="A40" s="107" t="s">
        <v>163</v>
      </c>
      <c r="B40" s="108" t="n">
        <v>308</v>
      </c>
      <c r="C40" s="108" t="n">
        <v>32</v>
      </c>
      <c r="D40" s="108" t="n">
        <v>36</v>
      </c>
      <c r="E40" s="108" t="n">
        <v>116</v>
      </c>
      <c r="F40" s="108" t="n">
        <v>74</v>
      </c>
      <c r="G40" s="108" t="n">
        <v>29</v>
      </c>
      <c r="H40" s="108" t="n">
        <v>8</v>
      </c>
      <c r="I40" s="108" t="n">
        <v>5</v>
      </c>
      <c r="J40" s="108" t="n">
        <v>8</v>
      </c>
    </row>
    <row r="41" s="109" customFormat="true" ht="12.75" hidden="false" customHeight="false" outlineLevel="0" collapsed="false">
      <c r="A41" s="107" t="s">
        <v>223</v>
      </c>
      <c r="B41" s="108" t="n">
        <v>634</v>
      </c>
      <c r="C41" s="108" t="n">
        <v>115</v>
      </c>
      <c r="D41" s="108" t="n">
        <v>108</v>
      </c>
      <c r="E41" s="108" t="n">
        <v>205</v>
      </c>
      <c r="F41" s="108" t="n">
        <v>129</v>
      </c>
      <c r="G41" s="108" t="n">
        <v>47</v>
      </c>
      <c r="H41" s="108" t="n">
        <v>17</v>
      </c>
      <c r="I41" s="108" t="n">
        <v>9</v>
      </c>
      <c r="J41" s="108" t="n">
        <v>4</v>
      </c>
    </row>
    <row r="42" s="109" customFormat="true" ht="12.75" hidden="false" customHeight="false" outlineLevel="0" collapsed="false">
      <c r="A42" s="107" t="s">
        <v>224</v>
      </c>
      <c r="B42" s="108" t="n">
        <v>415</v>
      </c>
      <c r="C42" s="108" t="n">
        <v>65</v>
      </c>
      <c r="D42" s="108" t="n">
        <v>66</v>
      </c>
      <c r="E42" s="108" t="n">
        <v>188</v>
      </c>
      <c r="F42" s="108" t="n">
        <v>42</v>
      </c>
      <c r="G42" s="108" t="n">
        <v>21</v>
      </c>
      <c r="H42" s="108" t="n">
        <v>18</v>
      </c>
      <c r="I42" s="108" t="n">
        <v>8</v>
      </c>
      <c r="J42" s="108" t="n">
        <v>7</v>
      </c>
    </row>
    <row r="43" s="109" customFormat="true" ht="12.75" hidden="false" customHeight="false" outlineLevel="0" collapsed="false">
      <c r="A43" s="107" t="s">
        <v>225</v>
      </c>
      <c r="B43" s="108" t="n">
        <v>1105</v>
      </c>
      <c r="C43" s="108" t="n">
        <v>49</v>
      </c>
      <c r="D43" s="108" t="n">
        <v>61</v>
      </c>
      <c r="E43" s="108" t="n">
        <v>728</v>
      </c>
      <c r="F43" s="108" t="n">
        <v>183</v>
      </c>
      <c r="G43" s="108" t="n">
        <v>44</v>
      </c>
      <c r="H43" s="108" t="n">
        <v>17</v>
      </c>
      <c r="I43" s="108" t="n">
        <v>20</v>
      </c>
      <c r="J43" s="108" t="n">
        <v>3</v>
      </c>
    </row>
    <row r="44" s="109" customFormat="true" ht="12.75" hidden="false" customHeight="false" outlineLevel="0" collapsed="false">
      <c r="A44" s="107" t="s">
        <v>226</v>
      </c>
      <c r="B44" s="108" t="n">
        <v>99</v>
      </c>
      <c r="C44" s="108" t="n">
        <v>13</v>
      </c>
      <c r="D44" s="108" t="n">
        <v>11</v>
      </c>
      <c r="E44" s="108" t="n">
        <v>29</v>
      </c>
      <c r="F44" s="108" t="n">
        <v>11</v>
      </c>
      <c r="G44" s="108" t="n">
        <v>4</v>
      </c>
      <c r="H44" s="108" t="n">
        <v>9</v>
      </c>
      <c r="I44" s="108" t="n">
        <v>18</v>
      </c>
      <c r="J44" s="108" t="n">
        <v>4</v>
      </c>
    </row>
    <row r="45" s="109" customFormat="true" ht="12.75" hidden="false" customHeight="false" outlineLevel="0" collapsed="false">
      <c r="A45" s="107" t="s">
        <v>227</v>
      </c>
      <c r="B45" s="108" t="n">
        <v>1215</v>
      </c>
      <c r="C45" s="108" t="n">
        <v>117</v>
      </c>
      <c r="D45" s="108" t="n">
        <v>167</v>
      </c>
      <c r="E45" s="108" t="n">
        <v>358</v>
      </c>
      <c r="F45" s="108" t="n">
        <v>390</v>
      </c>
      <c r="G45" s="108" t="n">
        <v>147</v>
      </c>
      <c r="H45" s="108" t="n">
        <v>25</v>
      </c>
      <c r="I45" s="108" t="n">
        <v>8</v>
      </c>
      <c r="J45" s="108" t="n">
        <v>3</v>
      </c>
    </row>
    <row r="46" s="109" customFormat="true" ht="12.75" hidden="false" customHeight="false" outlineLevel="0" collapsed="false">
      <c r="A46" s="107" t="s">
        <v>228</v>
      </c>
      <c r="B46" s="108" t="n">
        <v>207</v>
      </c>
      <c r="C46" s="108" t="n">
        <v>22</v>
      </c>
      <c r="D46" s="108" t="n">
        <v>49</v>
      </c>
      <c r="E46" s="108" t="n">
        <v>70</v>
      </c>
      <c r="F46" s="108" t="n">
        <v>40</v>
      </c>
      <c r="G46" s="108" t="n">
        <v>15</v>
      </c>
      <c r="H46" s="108" t="n">
        <v>5</v>
      </c>
      <c r="I46" s="108" t="n">
        <v>6</v>
      </c>
      <c r="J46" s="108" t="s">
        <v>84</v>
      </c>
    </row>
    <row r="47" s="109" customFormat="true" ht="12.75" hidden="false" customHeight="false" outlineLevel="0" collapsed="false">
      <c r="A47" s="107" t="s">
        <v>229</v>
      </c>
      <c r="B47" s="108" t="n">
        <v>137</v>
      </c>
      <c r="C47" s="108" t="n">
        <v>5</v>
      </c>
      <c r="D47" s="108" t="n">
        <v>17</v>
      </c>
      <c r="E47" s="108" t="n">
        <v>64</v>
      </c>
      <c r="F47" s="108" t="n">
        <v>26</v>
      </c>
      <c r="G47" s="108" t="n">
        <v>8</v>
      </c>
      <c r="H47" s="108" t="n">
        <v>10</v>
      </c>
      <c r="I47" s="108" t="n">
        <v>5</v>
      </c>
      <c r="J47" s="108" t="n">
        <v>2</v>
      </c>
    </row>
    <row r="48" s="109" customFormat="true" ht="12.75" hidden="false" customHeight="false" outlineLevel="0" collapsed="false">
      <c r="A48" s="107" t="s">
        <v>230</v>
      </c>
      <c r="B48" s="108" t="n">
        <v>1561</v>
      </c>
      <c r="C48" s="108" t="n">
        <v>299</v>
      </c>
      <c r="D48" s="108" t="n">
        <v>253</v>
      </c>
      <c r="E48" s="108" t="n">
        <v>488</v>
      </c>
      <c r="F48" s="108" t="n">
        <v>284</v>
      </c>
      <c r="G48" s="108" t="n">
        <v>163</v>
      </c>
      <c r="H48" s="108" t="n">
        <v>45</v>
      </c>
      <c r="I48" s="108" t="n">
        <v>18</v>
      </c>
      <c r="J48" s="108" t="n">
        <v>11</v>
      </c>
    </row>
    <row r="49" s="109" customFormat="true" ht="12.75" hidden="false" customHeight="false" outlineLevel="0" collapsed="false">
      <c r="A49" s="107"/>
      <c r="B49" s="108"/>
      <c r="C49" s="108"/>
      <c r="D49" s="108"/>
      <c r="E49" s="108"/>
      <c r="F49" s="108"/>
      <c r="G49" s="108"/>
      <c r="H49" s="108"/>
      <c r="I49" s="108"/>
      <c r="J49" s="108"/>
    </row>
    <row r="50" s="105" customFormat="true" ht="13.5" hidden="false" customHeight="true" outlineLevel="0" collapsed="false">
      <c r="A50" s="106" t="s">
        <v>172</v>
      </c>
      <c r="B50" s="104" t="n">
        <v>1139</v>
      </c>
      <c r="C50" s="104" t="n">
        <v>205</v>
      </c>
      <c r="D50" s="104" t="n">
        <v>141</v>
      </c>
      <c r="E50" s="104" t="n">
        <v>339</v>
      </c>
      <c r="F50" s="104" t="n">
        <v>232</v>
      </c>
      <c r="G50" s="104" t="n">
        <v>133</v>
      </c>
      <c r="H50" s="104" t="n">
        <v>52</v>
      </c>
      <c r="I50" s="104" t="n">
        <v>24</v>
      </c>
      <c r="J50" s="104" t="n">
        <v>13</v>
      </c>
    </row>
    <row r="51" s="109" customFormat="true" ht="12.75" hidden="false" customHeight="false" outlineLevel="0" collapsed="false">
      <c r="A51" s="107" t="s">
        <v>231</v>
      </c>
      <c r="B51" s="108" t="n">
        <v>798</v>
      </c>
      <c r="C51" s="108" t="n">
        <v>171</v>
      </c>
      <c r="D51" s="108" t="n">
        <v>103</v>
      </c>
      <c r="E51" s="108" t="n">
        <v>203</v>
      </c>
      <c r="F51" s="108" t="n">
        <v>161</v>
      </c>
      <c r="G51" s="108" t="n">
        <v>97</v>
      </c>
      <c r="H51" s="108" t="n">
        <v>35</v>
      </c>
      <c r="I51" s="108" t="n">
        <v>18</v>
      </c>
      <c r="J51" s="108" t="n">
        <v>10</v>
      </c>
    </row>
    <row r="52" s="109" customFormat="true" ht="12.75" hidden="false" customHeight="false" outlineLevel="0" collapsed="false">
      <c r="A52" s="107" t="s">
        <v>174</v>
      </c>
      <c r="B52" s="108" t="n">
        <v>341</v>
      </c>
      <c r="C52" s="108" t="n">
        <v>34</v>
      </c>
      <c r="D52" s="108" t="n">
        <v>38</v>
      </c>
      <c r="E52" s="108" t="n">
        <v>136</v>
      </c>
      <c r="F52" s="108" t="n">
        <v>71</v>
      </c>
      <c r="G52" s="108" t="n">
        <v>36</v>
      </c>
      <c r="H52" s="108" t="n">
        <v>17</v>
      </c>
      <c r="I52" s="108" t="n">
        <v>6</v>
      </c>
      <c r="J52" s="108" t="n">
        <v>3</v>
      </c>
    </row>
    <row r="53" s="109" customFormat="true" ht="12.75" hidden="false" customHeight="false" outlineLevel="0" collapsed="false">
      <c r="A53" s="107"/>
      <c r="B53" s="104"/>
      <c r="C53" s="104"/>
      <c r="D53" s="104"/>
      <c r="E53" s="104"/>
      <c r="F53" s="104"/>
      <c r="G53" s="104"/>
      <c r="H53" s="104"/>
      <c r="I53" s="104"/>
      <c r="J53" s="104"/>
    </row>
    <row r="54" s="105" customFormat="true" ht="12.75" hidden="false" customHeight="false" outlineLevel="0" collapsed="false">
      <c r="A54" s="106" t="s">
        <v>232</v>
      </c>
      <c r="B54" s="104" t="n">
        <v>658</v>
      </c>
      <c r="C54" s="104" t="n">
        <v>93</v>
      </c>
      <c r="D54" s="104" t="n">
        <v>72</v>
      </c>
      <c r="E54" s="104" t="n">
        <v>233</v>
      </c>
      <c r="F54" s="104" t="n">
        <v>167</v>
      </c>
      <c r="G54" s="104" t="n">
        <v>59</v>
      </c>
      <c r="H54" s="104" t="n">
        <v>21</v>
      </c>
      <c r="I54" s="104" t="n">
        <v>7</v>
      </c>
      <c r="J54" s="104" t="n">
        <v>6</v>
      </c>
    </row>
    <row r="55" s="109" customFormat="true" ht="12.75" hidden="false" customHeight="false" outlineLevel="0" collapsed="false">
      <c r="A55" s="107" t="s">
        <v>233</v>
      </c>
      <c r="B55" s="108" t="n">
        <v>352</v>
      </c>
      <c r="C55" s="108" t="n">
        <v>42</v>
      </c>
      <c r="D55" s="108" t="n">
        <v>42</v>
      </c>
      <c r="E55" s="108" t="n">
        <v>131</v>
      </c>
      <c r="F55" s="108" t="n">
        <v>97</v>
      </c>
      <c r="G55" s="108" t="n">
        <v>31</v>
      </c>
      <c r="H55" s="108" t="n">
        <v>5</v>
      </c>
      <c r="I55" s="108" t="n">
        <v>2</v>
      </c>
      <c r="J55" s="108" t="n">
        <v>2</v>
      </c>
    </row>
    <row r="56" s="109" customFormat="true" ht="12.75" hidden="false" customHeight="false" outlineLevel="0" collapsed="false">
      <c r="A56" s="107" t="s">
        <v>234</v>
      </c>
      <c r="B56" s="108" t="n">
        <v>72</v>
      </c>
      <c r="C56" s="108" t="n">
        <v>13</v>
      </c>
      <c r="D56" s="108" t="n">
        <v>11</v>
      </c>
      <c r="E56" s="108" t="n">
        <v>14</v>
      </c>
      <c r="F56" s="108" t="n">
        <v>13</v>
      </c>
      <c r="G56" s="108" t="n">
        <v>13</v>
      </c>
      <c r="H56" s="108" t="n">
        <v>6</v>
      </c>
      <c r="I56" s="108" t="n">
        <v>1</v>
      </c>
      <c r="J56" s="108" t="n">
        <v>1</v>
      </c>
    </row>
    <row r="57" s="109" customFormat="true" ht="12.75" hidden="false" customHeight="false" outlineLevel="0" collapsed="false">
      <c r="A57" s="107" t="s">
        <v>235</v>
      </c>
      <c r="B57" s="108" t="n">
        <v>234</v>
      </c>
      <c r="C57" s="108" t="n">
        <v>38</v>
      </c>
      <c r="D57" s="108" t="n">
        <v>19</v>
      </c>
      <c r="E57" s="108" t="n">
        <v>88</v>
      </c>
      <c r="F57" s="108" t="n">
        <v>57</v>
      </c>
      <c r="G57" s="108" t="n">
        <v>15</v>
      </c>
      <c r="H57" s="108" t="n">
        <v>10</v>
      </c>
      <c r="I57" s="108" t="n">
        <v>4</v>
      </c>
      <c r="J57" s="108" t="n">
        <v>3</v>
      </c>
    </row>
    <row r="58" s="109" customFormat="true" ht="12.75" hidden="false" customHeight="false" outlineLevel="0" collapsed="false">
      <c r="A58" s="107"/>
      <c r="B58" s="104"/>
      <c r="C58" s="104"/>
      <c r="D58" s="104"/>
      <c r="E58" s="104"/>
      <c r="F58" s="104"/>
      <c r="G58" s="104"/>
      <c r="H58" s="104"/>
      <c r="I58" s="104"/>
      <c r="J58" s="104"/>
    </row>
    <row r="59" s="105" customFormat="true" ht="12.75" hidden="false" customHeight="false" outlineLevel="0" collapsed="false">
      <c r="A59" s="106" t="s">
        <v>236</v>
      </c>
      <c r="B59" s="104" t="n">
        <v>214</v>
      </c>
      <c r="C59" s="104" t="n">
        <v>25</v>
      </c>
      <c r="D59" s="104" t="n">
        <v>20</v>
      </c>
      <c r="E59" s="104" t="n">
        <v>103</v>
      </c>
      <c r="F59" s="104" t="n">
        <v>38</v>
      </c>
      <c r="G59" s="104" t="n">
        <v>18</v>
      </c>
      <c r="H59" s="104" t="n">
        <v>7</v>
      </c>
      <c r="I59" s="104" t="n">
        <v>1</v>
      </c>
      <c r="J59" s="104" t="n">
        <v>2</v>
      </c>
    </row>
    <row r="60" s="109" customFormat="true" ht="12.75" hidden="false" customHeight="false" outlineLevel="0" collapsed="false">
      <c r="A60" s="107"/>
      <c r="B60" s="108"/>
      <c r="C60" s="108"/>
      <c r="D60" s="108"/>
      <c r="E60" s="108"/>
      <c r="F60" s="108"/>
      <c r="G60" s="108"/>
      <c r="H60" s="108"/>
      <c r="I60" s="108"/>
      <c r="J60" s="108"/>
    </row>
    <row r="61" s="109" customFormat="true" ht="12.75" hidden="false" customHeight="false" outlineLevel="0" collapsed="false">
      <c r="A61" s="112" t="s">
        <v>180</v>
      </c>
      <c r="B61" s="113" t="n">
        <v>317</v>
      </c>
      <c r="C61" s="113" t="n">
        <v>127</v>
      </c>
      <c r="D61" s="113" t="n">
        <v>31</v>
      </c>
      <c r="E61" s="113" t="n">
        <v>74</v>
      </c>
      <c r="F61" s="113" t="n">
        <v>51</v>
      </c>
      <c r="G61" s="113" t="n">
        <v>22</v>
      </c>
      <c r="H61" s="113" t="n">
        <v>9</v>
      </c>
      <c r="I61" s="113" t="n">
        <v>1</v>
      </c>
      <c r="J61" s="113" t="n">
        <v>2</v>
      </c>
    </row>
    <row r="62" customFormat="false" ht="12.75" hidden="false" customHeight="false" outlineLevel="0" collapsed="false">
      <c r="A62" s="109"/>
      <c r="B62" s="114"/>
      <c r="C62" s="114"/>
      <c r="D62" s="114"/>
      <c r="E62" s="114"/>
      <c r="F62" s="114"/>
      <c r="G62" s="114"/>
      <c r="H62" s="114"/>
      <c r="I62" s="114"/>
      <c r="J62" s="114"/>
      <c r="K62" s="115"/>
      <c r="L62" s="109"/>
      <c r="M62" s="109"/>
      <c r="N62" s="109"/>
      <c r="O62" s="109"/>
      <c r="P62" s="109"/>
      <c r="Q62" s="109"/>
      <c r="R62" s="109"/>
      <c r="S62" s="109"/>
      <c r="T62" s="109"/>
    </row>
    <row r="63" customFormat="false" ht="12.75" hidden="false" customHeight="false" outlineLevel="0" collapsed="false">
      <c r="B63" s="114"/>
      <c r="C63" s="114"/>
      <c r="D63" s="114"/>
      <c r="E63" s="114"/>
      <c r="F63" s="114"/>
      <c r="G63" s="114"/>
      <c r="H63" s="114"/>
      <c r="I63" s="114"/>
      <c r="J63" s="114"/>
      <c r="K63" s="115"/>
      <c r="L63" s="109"/>
      <c r="M63" s="109"/>
      <c r="N63" s="109"/>
      <c r="O63" s="109"/>
      <c r="P63" s="109"/>
      <c r="Q63" s="109"/>
      <c r="R63" s="109"/>
      <c r="S63" s="109"/>
      <c r="T63" s="109"/>
    </row>
    <row r="64" customFormat="false" ht="12.75" hidden="false" customHeight="false" outlineLevel="0" collapsed="false">
      <c r="B64" s="114"/>
      <c r="C64" s="114"/>
      <c r="D64" s="114"/>
      <c r="E64" s="114"/>
      <c r="F64" s="114"/>
      <c r="G64" s="114"/>
      <c r="H64" s="114"/>
      <c r="I64" s="114"/>
      <c r="J64" s="114"/>
      <c r="K64" s="115"/>
      <c r="L64" s="109"/>
      <c r="M64" s="109"/>
      <c r="N64" s="109"/>
      <c r="O64" s="109"/>
      <c r="P64" s="109"/>
      <c r="Q64" s="109"/>
      <c r="R64" s="109"/>
      <c r="S64" s="109"/>
      <c r="T64" s="109"/>
    </row>
    <row r="65" customFormat="false" ht="12.75" hidden="false" customHeight="false" outlineLevel="0" collapsed="false">
      <c r="B65" s="114"/>
      <c r="C65" s="114"/>
      <c r="D65" s="114"/>
      <c r="E65" s="114"/>
      <c r="F65" s="114"/>
      <c r="G65" s="114"/>
      <c r="H65" s="114"/>
      <c r="I65" s="114"/>
      <c r="J65" s="114"/>
      <c r="K65" s="115"/>
      <c r="L65" s="109"/>
      <c r="M65" s="109"/>
      <c r="N65" s="109"/>
      <c r="O65" s="109"/>
      <c r="P65" s="109"/>
      <c r="Q65" s="109"/>
      <c r="R65" s="109"/>
      <c r="S65" s="109"/>
      <c r="T65" s="109"/>
    </row>
    <row r="66" customFormat="false" ht="12.75" hidden="false" customHeight="false" outlineLevel="0" collapsed="false">
      <c r="B66" s="114"/>
      <c r="C66" s="114"/>
      <c r="D66" s="114"/>
      <c r="E66" s="114"/>
      <c r="F66" s="114"/>
      <c r="G66" s="114"/>
      <c r="H66" s="114"/>
      <c r="I66" s="114"/>
      <c r="J66" s="114"/>
      <c r="K66" s="116"/>
      <c r="L66" s="105"/>
      <c r="M66" s="105"/>
      <c r="N66" s="105"/>
      <c r="O66" s="105"/>
      <c r="P66" s="105"/>
      <c r="Q66" s="105"/>
      <c r="R66" s="105"/>
      <c r="S66" s="105"/>
      <c r="T66" s="105"/>
    </row>
    <row r="67" customFormat="false" ht="12.75" hidden="false" customHeight="false" outlineLevel="0" collapsed="false">
      <c r="K67" s="115"/>
      <c r="L67" s="109"/>
      <c r="M67" s="109"/>
      <c r="N67" s="109"/>
      <c r="O67" s="109"/>
      <c r="P67" s="109"/>
      <c r="Q67" s="109"/>
      <c r="R67" s="109"/>
      <c r="S67" s="109"/>
      <c r="T67" s="109"/>
    </row>
    <row r="68" customFormat="false" ht="12.75" hidden="false" customHeight="false" outlineLevel="0" collapsed="false">
      <c r="K68" s="115"/>
      <c r="L68" s="109"/>
      <c r="M68" s="109"/>
      <c r="N68" s="109"/>
      <c r="O68" s="109"/>
      <c r="P68" s="109"/>
      <c r="Q68" s="109"/>
      <c r="R68" s="109"/>
      <c r="S68" s="109"/>
      <c r="T68" s="109"/>
    </row>
  </sheetData>
  <mergeCells count="2">
    <mergeCell ref="A1:J1"/>
    <mergeCell ref="C2:J2"/>
  </mergeCells>
  <printOptions headings="false" gridLines="true" gridLinesSet="true" horizontalCentered="false" verticalCentered="false"/>
  <pageMargins left="0.7875"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6:IV6"/>
    </sheetView>
  </sheetViews>
  <sheetFormatPr defaultColWidth="10.65625" defaultRowHeight="12.75" zeroHeight="false" outlineLevelRow="0" outlineLevelCol="0"/>
  <cols>
    <col collapsed="false" customWidth="true" hidden="false" outlineLevel="0" max="1" min="1" style="117" width="30.65"/>
    <col collapsed="false" customWidth="true" hidden="false" outlineLevel="0" max="4" min="2" style="117" width="6.65"/>
    <col collapsed="false" customWidth="true" hidden="false" outlineLevel="0" max="6" min="5" style="118" width="6.65"/>
    <col collapsed="false" customWidth="true" hidden="false" outlineLevel="0" max="7" min="7" style="119" width="6.65"/>
    <col collapsed="false" customWidth="true" hidden="false" outlineLevel="0" max="8" min="8" style="117" width="6.65"/>
    <col collapsed="false" customWidth="true" hidden="false" outlineLevel="0" max="9" min="9" style="120" width="6.65"/>
    <col collapsed="false" customWidth="false" hidden="false" outlineLevel="0" max="257" min="10" style="121" width="10.65"/>
  </cols>
  <sheetData>
    <row r="1" customFormat="false" ht="12.75" hidden="false" customHeight="true" outlineLevel="0" collapsed="false">
      <c r="A1" s="122" t="s">
        <v>237</v>
      </c>
      <c r="B1" s="122"/>
      <c r="C1" s="122"/>
      <c r="D1" s="122"/>
      <c r="E1" s="122"/>
      <c r="F1" s="122"/>
      <c r="G1" s="122"/>
      <c r="H1" s="122"/>
      <c r="I1" s="122"/>
    </row>
    <row r="2" customFormat="false" ht="12.75" hidden="false" customHeight="true" outlineLevel="0" collapsed="false">
      <c r="A2" s="123"/>
      <c r="B2" s="124" t="s">
        <v>128</v>
      </c>
      <c r="C2" s="124"/>
      <c r="D2" s="124"/>
      <c r="E2" s="124"/>
      <c r="F2" s="123"/>
      <c r="G2" s="123"/>
      <c r="H2" s="123"/>
      <c r="I2" s="125"/>
    </row>
    <row r="3" customFormat="false" ht="22.5" hidden="false" customHeight="false" outlineLevel="0" collapsed="false">
      <c r="A3" s="126" t="s">
        <v>238</v>
      </c>
      <c r="B3" s="127" t="s">
        <v>19</v>
      </c>
      <c r="C3" s="127" t="s">
        <v>21</v>
      </c>
      <c r="D3" s="127" t="s">
        <v>22</v>
      </c>
      <c r="E3" s="128" t="s">
        <v>23</v>
      </c>
      <c r="F3" s="129" t="n">
        <v>2006</v>
      </c>
      <c r="G3" s="129" t="n">
        <v>2007</v>
      </c>
      <c r="H3" s="129" t="n">
        <v>2008</v>
      </c>
      <c r="I3" s="130" t="n">
        <v>2009</v>
      </c>
    </row>
    <row r="4" s="136" customFormat="true" ht="12.75" hidden="false" customHeight="false" outlineLevel="0" collapsed="false">
      <c r="A4" s="131" t="s">
        <v>37</v>
      </c>
      <c r="B4" s="132" t="n">
        <v>21006</v>
      </c>
      <c r="C4" s="133" t="n">
        <v>18545.8</v>
      </c>
      <c r="D4" s="133" t="n">
        <v>22884.8</v>
      </c>
      <c r="E4" s="134" t="n">
        <v>23781.8</v>
      </c>
      <c r="F4" s="134" t="n">
        <v>22053</v>
      </c>
      <c r="G4" s="134" t="n">
        <v>22122</v>
      </c>
      <c r="H4" s="135" t="n">
        <v>23615</v>
      </c>
      <c r="I4" s="135" t="n">
        <v>26549</v>
      </c>
      <c r="K4" s="137"/>
    </row>
    <row r="5" s="136" customFormat="true" ht="12.75" hidden="false" customHeight="false" outlineLevel="0" collapsed="false">
      <c r="A5" s="138"/>
      <c r="B5" s="135"/>
      <c r="C5" s="134"/>
      <c r="D5" s="134"/>
      <c r="E5" s="139"/>
      <c r="F5" s="139"/>
      <c r="G5" s="139"/>
      <c r="H5" s="140"/>
      <c r="I5" s="140"/>
      <c r="K5" s="137"/>
    </row>
    <row r="6" s="136" customFormat="true" ht="12.75" hidden="false" customHeight="false" outlineLevel="0" collapsed="false">
      <c r="A6" s="138" t="s">
        <v>130</v>
      </c>
      <c r="B6" s="135" t="n">
        <v>15297</v>
      </c>
      <c r="C6" s="134" t="n">
        <v>10901.8</v>
      </c>
      <c r="D6" s="134" t="n">
        <v>15276.6</v>
      </c>
      <c r="E6" s="134" t="n">
        <v>16218.2</v>
      </c>
      <c r="F6" s="134" t="n">
        <v>13944</v>
      </c>
      <c r="G6" s="134" t="n">
        <v>13684</v>
      </c>
      <c r="H6" s="141" t="n">
        <v>14881</v>
      </c>
      <c r="I6" s="141" t="n">
        <v>15359</v>
      </c>
      <c r="K6" s="137"/>
    </row>
    <row r="7" customFormat="false" ht="12.75" hidden="false" customHeight="false" outlineLevel="0" collapsed="false">
      <c r="A7" s="126" t="s">
        <v>131</v>
      </c>
      <c r="B7" s="142" t="n">
        <v>14228</v>
      </c>
      <c r="C7" s="139" t="n">
        <v>9451</v>
      </c>
      <c r="D7" s="139" t="n">
        <v>13062</v>
      </c>
      <c r="E7" s="139" t="n">
        <v>14176.4</v>
      </c>
      <c r="F7" s="139" t="n">
        <v>12215</v>
      </c>
      <c r="G7" s="139" t="n">
        <v>11576</v>
      </c>
      <c r="H7" s="140" t="n">
        <v>12170</v>
      </c>
      <c r="I7" s="140" t="n">
        <v>12186</v>
      </c>
      <c r="K7" s="143"/>
    </row>
    <row r="8" customFormat="false" ht="12.75" hidden="false" customHeight="false" outlineLevel="0" collapsed="false">
      <c r="A8" s="126" t="s">
        <v>132</v>
      </c>
      <c r="B8" s="142" t="n">
        <v>14377</v>
      </c>
      <c r="C8" s="139" t="n">
        <v>9774</v>
      </c>
      <c r="D8" s="139" t="n">
        <v>13476</v>
      </c>
      <c r="E8" s="139" t="n">
        <v>14766.2</v>
      </c>
      <c r="F8" s="139" t="n">
        <v>13069</v>
      </c>
      <c r="G8" s="139" t="n">
        <v>12941</v>
      </c>
      <c r="H8" s="140" t="n">
        <v>14204</v>
      </c>
      <c r="I8" s="140" t="n">
        <v>14555</v>
      </c>
      <c r="K8" s="143"/>
    </row>
    <row r="9" s="117" customFormat="true" ht="12.75" hidden="false" customHeight="false" outlineLevel="0" collapsed="false">
      <c r="A9" s="126" t="s">
        <v>133</v>
      </c>
      <c r="B9" s="142" t="n">
        <v>150</v>
      </c>
      <c r="C9" s="142" t="n">
        <v>324</v>
      </c>
      <c r="D9" s="142" t="n">
        <v>414</v>
      </c>
      <c r="E9" s="139" t="n">
        <v>593.8</v>
      </c>
      <c r="F9" s="139" t="n">
        <v>854</v>
      </c>
      <c r="G9" s="139" t="n">
        <v>1365</v>
      </c>
      <c r="H9" s="140" t="n">
        <v>2034</v>
      </c>
      <c r="I9" s="140" t="n">
        <v>2369</v>
      </c>
      <c r="K9" s="119"/>
    </row>
    <row r="10" s="136" customFormat="true" ht="12.75" hidden="false" customHeight="false" outlineLevel="0" collapsed="false">
      <c r="A10" s="126"/>
      <c r="B10" s="142"/>
      <c r="C10" s="142"/>
      <c r="D10" s="142"/>
      <c r="E10" s="142"/>
      <c r="F10" s="142"/>
      <c r="G10" s="142"/>
      <c r="H10" s="117"/>
      <c r="I10" s="117"/>
      <c r="K10" s="137"/>
    </row>
    <row r="11" customFormat="false" ht="12.75" hidden="false" customHeight="false" outlineLevel="0" collapsed="false">
      <c r="A11" s="126" t="s">
        <v>134</v>
      </c>
      <c r="B11" s="142" t="n">
        <v>3022.2</v>
      </c>
      <c r="C11" s="142" t="n">
        <v>2484</v>
      </c>
      <c r="D11" s="142" t="n">
        <v>2949</v>
      </c>
      <c r="E11" s="142" t="n">
        <v>3175.8</v>
      </c>
      <c r="F11" s="142" t="n">
        <v>3095</v>
      </c>
      <c r="G11" s="142" t="n">
        <v>2804</v>
      </c>
      <c r="H11" s="142" t="n">
        <v>2881</v>
      </c>
      <c r="I11" s="142" t="n">
        <v>2917</v>
      </c>
      <c r="K11" s="143"/>
    </row>
    <row r="12" customFormat="false" ht="12.75" hidden="false" customHeight="false" outlineLevel="0" collapsed="false">
      <c r="A12" s="126" t="s">
        <v>135</v>
      </c>
      <c r="B12" s="142" t="n">
        <v>438.6</v>
      </c>
      <c r="C12" s="142" t="n">
        <v>245.6</v>
      </c>
      <c r="D12" s="142" t="n">
        <v>682.4</v>
      </c>
      <c r="E12" s="142" t="n">
        <v>995.8</v>
      </c>
      <c r="F12" s="142" t="n">
        <v>687</v>
      </c>
      <c r="G12" s="142" t="n">
        <v>600</v>
      </c>
      <c r="H12" s="142" t="n">
        <v>621</v>
      </c>
      <c r="I12" s="142" t="n">
        <v>571</v>
      </c>
      <c r="K12" s="143"/>
    </row>
    <row r="13" customFormat="false" ht="12.75" hidden="false" customHeight="false" outlineLevel="0" collapsed="false">
      <c r="A13" s="126" t="s">
        <v>136</v>
      </c>
      <c r="B13" s="142" t="n">
        <v>6004</v>
      </c>
      <c r="C13" s="142" t="n">
        <v>2669.2</v>
      </c>
      <c r="D13" s="142" t="n">
        <v>4429</v>
      </c>
      <c r="E13" s="142" t="n">
        <v>5534</v>
      </c>
      <c r="F13" s="142" t="n">
        <v>4451</v>
      </c>
      <c r="G13" s="142" t="n">
        <v>4683</v>
      </c>
      <c r="H13" s="142" t="n">
        <v>4980</v>
      </c>
      <c r="I13" s="142" t="n">
        <v>5070</v>
      </c>
      <c r="K13" s="143"/>
    </row>
    <row r="14" customFormat="false" ht="12.75" hidden="false" customHeight="false" outlineLevel="0" collapsed="false">
      <c r="A14" s="144" t="s">
        <v>192</v>
      </c>
      <c r="B14" s="142" t="s">
        <v>138</v>
      </c>
      <c r="C14" s="142" t="n">
        <v>48.8</v>
      </c>
      <c r="D14" s="142" t="n">
        <v>411.4</v>
      </c>
      <c r="E14" s="142" t="n">
        <v>71.4</v>
      </c>
      <c r="F14" s="142" t="n">
        <v>32</v>
      </c>
      <c r="G14" s="142" t="n">
        <v>40</v>
      </c>
      <c r="H14" s="142" t="n">
        <v>33</v>
      </c>
      <c r="I14" s="142" t="n">
        <v>44</v>
      </c>
      <c r="K14" s="143"/>
    </row>
    <row r="15" customFormat="false" ht="12.75" hidden="false" customHeight="false" outlineLevel="0" collapsed="false">
      <c r="A15" s="126" t="s">
        <v>139</v>
      </c>
      <c r="B15" s="142" t="n">
        <v>11</v>
      </c>
      <c r="C15" s="142" t="n">
        <v>21.2</v>
      </c>
      <c r="D15" s="142" t="n">
        <v>15.4</v>
      </c>
      <c r="E15" s="142" t="n">
        <v>29.4</v>
      </c>
      <c r="F15" s="142" t="n">
        <v>41</v>
      </c>
      <c r="G15" s="142" t="n">
        <v>40</v>
      </c>
      <c r="H15" s="142" t="n">
        <v>22</v>
      </c>
      <c r="I15" s="142" t="n">
        <v>28</v>
      </c>
      <c r="K15" s="143"/>
    </row>
    <row r="16" customFormat="false" ht="12.75" hidden="false" customHeight="false" outlineLevel="0" collapsed="false">
      <c r="A16" s="126" t="s">
        <v>140</v>
      </c>
      <c r="B16" s="142" t="n">
        <v>583.8</v>
      </c>
      <c r="C16" s="142" t="n">
        <v>477.4</v>
      </c>
      <c r="D16" s="142" t="n">
        <v>468.8</v>
      </c>
      <c r="E16" s="142" t="n">
        <v>430.2</v>
      </c>
      <c r="F16" s="142" t="n">
        <v>355</v>
      </c>
      <c r="G16" s="142" t="n">
        <v>296</v>
      </c>
      <c r="H16" s="142" t="n">
        <v>362</v>
      </c>
      <c r="I16" s="142" t="n">
        <v>342</v>
      </c>
      <c r="K16" s="143"/>
    </row>
    <row r="17" customFormat="false" ht="12.75" hidden="false" customHeight="false" outlineLevel="0" collapsed="false">
      <c r="A17" s="126" t="s">
        <v>141</v>
      </c>
      <c r="B17" s="142" t="n">
        <v>639</v>
      </c>
      <c r="C17" s="142" t="n">
        <v>702.4</v>
      </c>
      <c r="D17" s="142" t="n">
        <v>773.8</v>
      </c>
      <c r="E17" s="142" t="n">
        <v>719.8</v>
      </c>
      <c r="F17" s="142" t="n">
        <v>720</v>
      </c>
      <c r="G17" s="142" t="n">
        <v>763</v>
      </c>
      <c r="H17" s="142" t="n">
        <v>849</v>
      </c>
      <c r="I17" s="142" t="n">
        <v>879</v>
      </c>
      <c r="K17" s="143"/>
    </row>
    <row r="18" customFormat="false" ht="12.75" hidden="false" customHeight="false" outlineLevel="0" collapsed="false">
      <c r="A18" s="126" t="s">
        <v>142</v>
      </c>
      <c r="B18" s="142" t="s">
        <v>138</v>
      </c>
      <c r="C18" s="142" t="n">
        <v>11</v>
      </c>
      <c r="D18" s="142" t="n">
        <v>32</v>
      </c>
      <c r="E18" s="142" t="n">
        <v>77.4</v>
      </c>
      <c r="F18" s="142" t="n">
        <v>136</v>
      </c>
      <c r="G18" s="142" t="n">
        <v>164</v>
      </c>
      <c r="H18" s="142" t="n">
        <v>226</v>
      </c>
      <c r="I18" s="142" t="n">
        <v>200</v>
      </c>
      <c r="K18" s="143"/>
    </row>
    <row r="19" customFormat="false" ht="12.75" hidden="false" customHeight="false" outlineLevel="0" collapsed="false">
      <c r="A19" s="126" t="s">
        <v>205</v>
      </c>
      <c r="B19" s="142" t="s">
        <v>138</v>
      </c>
      <c r="C19" s="142" t="s">
        <v>138</v>
      </c>
      <c r="D19" s="142" t="s">
        <v>138</v>
      </c>
      <c r="E19" s="142" t="s">
        <v>138</v>
      </c>
      <c r="F19" s="142" t="s">
        <v>138</v>
      </c>
      <c r="G19" s="142" t="n">
        <v>2</v>
      </c>
      <c r="H19" s="142" t="n">
        <v>5</v>
      </c>
      <c r="I19" s="142" t="n">
        <v>2</v>
      </c>
      <c r="K19" s="143"/>
    </row>
    <row r="20" customFormat="false" ht="12.75" hidden="false" customHeight="false" outlineLevel="0" collapsed="false">
      <c r="A20" s="126" t="s">
        <v>144</v>
      </c>
      <c r="B20" s="142" t="n">
        <v>90</v>
      </c>
      <c r="C20" s="142" t="n">
        <v>133</v>
      </c>
      <c r="D20" s="142" t="n">
        <v>113</v>
      </c>
      <c r="E20" s="142" t="n">
        <v>171</v>
      </c>
      <c r="F20" s="142" t="n">
        <v>311</v>
      </c>
      <c r="G20" s="142" t="n">
        <v>641</v>
      </c>
      <c r="H20" s="142" t="n">
        <v>1300</v>
      </c>
      <c r="I20" s="142" t="n">
        <v>1678</v>
      </c>
      <c r="K20" s="143"/>
    </row>
    <row r="21" customFormat="false" ht="12.75" hidden="false" customHeight="false" outlineLevel="0" collapsed="false">
      <c r="A21" s="126" t="s">
        <v>145</v>
      </c>
      <c r="B21" s="142" t="n">
        <v>5.4</v>
      </c>
      <c r="C21" s="142" t="n">
        <v>33.2</v>
      </c>
      <c r="D21" s="142" t="n">
        <v>30</v>
      </c>
      <c r="E21" s="142" t="n">
        <v>53.4</v>
      </c>
      <c r="F21" s="142" t="n">
        <v>80</v>
      </c>
      <c r="G21" s="142" t="n">
        <v>44</v>
      </c>
      <c r="H21" s="142" t="n">
        <v>54</v>
      </c>
      <c r="I21" s="142" t="n">
        <v>48</v>
      </c>
      <c r="K21" s="143"/>
    </row>
    <row r="22" customFormat="false" ht="12.75" hidden="false" customHeight="false" outlineLevel="0" collapsed="false">
      <c r="A22" s="126" t="s">
        <v>146</v>
      </c>
      <c r="B22" s="142" t="s">
        <v>138</v>
      </c>
      <c r="C22" s="142" t="n">
        <v>46.2</v>
      </c>
      <c r="D22" s="142" t="n">
        <v>114.2</v>
      </c>
      <c r="E22" s="142" t="n">
        <v>142</v>
      </c>
      <c r="F22" s="142" t="n">
        <v>157</v>
      </c>
      <c r="G22" s="142" t="n">
        <v>104</v>
      </c>
      <c r="H22" s="142" t="n">
        <v>91</v>
      </c>
      <c r="I22" s="142" t="n">
        <v>111</v>
      </c>
      <c r="K22" s="143"/>
    </row>
    <row r="23" customFormat="false" ht="12.75" hidden="false" customHeight="false" outlineLevel="0" collapsed="false">
      <c r="A23" s="126" t="s">
        <v>147</v>
      </c>
      <c r="B23" s="142" t="n">
        <v>169.4</v>
      </c>
      <c r="C23" s="142" t="n">
        <v>379</v>
      </c>
      <c r="D23" s="142" t="n">
        <v>408</v>
      </c>
      <c r="E23" s="142" t="n">
        <v>480.8</v>
      </c>
      <c r="F23" s="142" t="n">
        <v>61</v>
      </c>
      <c r="G23" s="142" t="s">
        <v>138</v>
      </c>
      <c r="H23" s="142" t="s">
        <v>138</v>
      </c>
      <c r="I23" s="142" t="s">
        <v>138</v>
      </c>
      <c r="K23" s="143"/>
    </row>
    <row r="24" customFormat="false" ht="12.75" hidden="false" customHeight="false" outlineLevel="0" collapsed="false">
      <c r="A24" s="126" t="s">
        <v>148</v>
      </c>
      <c r="B24" s="142" t="s">
        <v>138</v>
      </c>
      <c r="C24" s="142" t="s">
        <v>138</v>
      </c>
      <c r="D24" s="142" t="s">
        <v>138</v>
      </c>
      <c r="E24" s="142" t="s">
        <v>138</v>
      </c>
      <c r="F24" s="142" t="s">
        <v>138</v>
      </c>
      <c r="G24" s="142" t="n">
        <v>24</v>
      </c>
      <c r="H24" s="142" t="n">
        <v>25</v>
      </c>
      <c r="I24" s="142" t="n">
        <v>38</v>
      </c>
      <c r="K24" s="143"/>
    </row>
    <row r="25" customFormat="false" ht="12.75" hidden="false" customHeight="false" outlineLevel="0" collapsed="false">
      <c r="A25" s="126" t="s">
        <v>149</v>
      </c>
      <c r="B25" s="142" t="n">
        <v>683</v>
      </c>
      <c r="C25" s="142" t="n">
        <v>439.6</v>
      </c>
      <c r="D25" s="142" t="n">
        <v>853.2</v>
      </c>
      <c r="E25" s="142" t="n">
        <v>968.8</v>
      </c>
      <c r="F25" s="142" t="n">
        <v>611</v>
      </c>
      <c r="G25" s="142" t="n">
        <v>549</v>
      </c>
      <c r="H25" s="142" t="n">
        <v>534</v>
      </c>
      <c r="I25" s="142" t="n">
        <v>476</v>
      </c>
      <c r="K25" s="143"/>
    </row>
    <row r="26" customFormat="false" ht="12.75" hidden="false" customHeight="false" outlineLevel="0" collapsed="false">
      <c r="A26" s="145" t="s">
        <v>150</v>
      </c>
      <c r="B26" s="142" t="s">
        <v>138</v>
      </c>
      <c r="C26" s="142" t="n">
        <v>3.8</v>
      </c>
      <c r="D26" s="142" t="n">
        <v>15</v>
      </c>
      <c r="E26" s="142" t="n">
        <v>17.8</v>
      </c>
      <c r="F26" s="142" t="n">
        <v>43</v>
      </c>
      <c r="G26" s="142" t="n">
        <v>39</v>
      </c>
      <c r="H26" s="142" t="n">
        <v>39</v>
      </c>
      <c r="I26" s="142" t="n">
        <v>38</v>
      </c>
      <c r="K26" s="143"/>
    </row>
    <row r="27" customFormat="false" ht="12.75" hidden="false" customHeight="false" outlineLevel="0" collapsed="false">
      <c r="A27" s="144" t="s">
        <v>151</v>
      </c>
      <c r="B27" s="142" t="n">
        <v>1944</v>
      </c>
      <c r="C27" s="142" t="n">
        <v>1529.4</v>
      </c>
      <c r="D27" s="142" t="n">
        <v>1825.6</v>
      </c>
      <c r="E27" s="142" t="n">
        <v>1464.2</v>
      </c>
      <c r="F27" s="142" t="n">
        <v>1425</v>
      </c>
      <c r="G27" s="142" t="n">
        <v>1173</v>
      </c>
      <c r="H27" s="142" t="n">
        <v>1754</v>
      </c>
      <c r="I27" s="142" t="n">
        <v>1746</v>
      </c>
      <c r="K27" s="143"/>
    </row>
    <row r="28" customFormat="false" ht="12.75" hidden="false" customHeight="false" outlineLevel="0" collapsed="false">
      <c r="A28" s="146" t="s">
        <v>152</v>
      </c>
      <c r="B28" s="142" t="n">
        <v>1707</v>
      </c>
      <c r="C28" s="142" t="n">
        <v>1678</v>
      </c>
      <c r="D28" s="142" t="n">
        <v>2227.8</v>
      </c>
      <c r="E28" s="142" t="n">
        <v>1893.4</v>
      </c>
      <c r="F28" s="142" t="n">
        <v>1739</v>
      </c>
      <c r="G28" s="142" t="n">
        <v>1718</v>
      </c>
      <c r="H28" s="142" t="n">
        <v>1105</v>
      </c>
      <c r="I28" s="142" t="n">
        <v>1171</v>
      </c>
      <c r="K28" s="143"/>
    </row>
    <row r="29" customFormat="false" ht="12.75" hidden="false" customHeight="false" outlineLevel="0" collapsed="false">
      <c r="A29" s="146"/>
      <c r="B29" s="142"/>
      <c r="C29" s="142"/>
      <c r="D29" s="142"/>
      <c r="E29" s="142"/>
      <c r="F29" s="142"/>
      <c r="G29" s="142"/>
      <c r="H29" s="142"/>
      <c r="I29" s="142"/>
      <c r="K29" s="143"/>
    </row>
    <row r="30" s="136" customFormat="true" ht="12.75" hidden="false" customHeight="false" outlineLevel="0" collapsed="false">
      <c r="A30" s="138" t="s">
        <v>153</v>
      </c>
      <c r="B30" s="135" t="n">
        <v>904</v>
      </c>
      <c r="C30" s="135" t="n">
        <v>923.6</v>
      </c>
      <c r="D30" s="135" t="n">
        <v>786.6</v>
      </c>
      <c r="E30" s="135" t="n">
        <v>708.6</v>
      </c>
      <c r="F30" s="135" t="n">
        <v>668</v>
      </c>
      <c r="G30" s="135" t="n">
        <v>702</v>
      </c>
      <c r="H30" s="135" t="n">
        <v>600</v>
      </c>
      <c r="I30" s="135" t="n">
        <v>670</v>
      </c>
      <c r="K30" s="137"/>
    </row>
    <row r="31" customFormat="false" ht="12.75" hidden="false" customHeight="false" outlineLevel="0" collapsed="false">
      <c r="A31" s="126" t="s">
        <v>154</v>
      </c>
      <c r="B31" s="142" t="n">
        <v>41.8</v>
      </c>
      <c r="C31" s="142" t="n">
        <v>61.8</v>
      </c>
      <c r="D31" s="142" t="n">
        <v>67.8</v>
      </c>
      <c r="E31" s="142" t="n">
        <v>53.4</v>
      </c>
      <c r="F31" s="142" t="n">
        <v>39</v>
      </c>
      <c r="G31" s="142" t="n">
        <v>52</v>
      </c>
      <c r="H31" s="142" t="n">
        <v>38</v>
      </c>
      <c r="I31" s="142" t="n">
        <v>32</v>
      </c>
      <c r="K31" s="143"/>
    </row>
    <row r="32" customFormat="false" ht="12.75" hidden="false" customHeight="false" outlineLevel="0" collapsed="false">
      <c r="A32" s="126" t="s">
        <v>155</v>
      </c>
      <c r="B32" s="142" t="n">
        <v>8.6</v>
      </c>
      <c r="C32" s="142" t="n">
        <v>37.4</v>
      </c>
      <c r="D32" s="142" t="n">
        <v>37.2</v>
      </c>
      <c r="E32" s="142" t="n">
        <v>93.6</v>
      </c>
      <c r="F32" s="142" t="n">
        <v>64</v>
      </c>
      <c r="G32" s="142" t="n">
        <v>64</v>
      </c>
      <c r="H32" s="142" t="n">
        <v>33</v>
      </c>
      <c r="I32" s="142" t="n">
        <v>54</v>
      </c>
      <c r="K32" s="143"/>
    </row>
    <row r="33" customFormat="false" ht="12.75" hidden="false" customHeight="false" outlineLevel="0" collapsed="false">
      <c r="A33" s="146" t="s">
        <v>156</v>
      </c>
      <c r="B33" s="142" t="n">
        <v>853.4</v>
      </c>
      <c r="C33" s="142" t="n">
        <v>824.4</v>
      </c>
      <c r="D33" s="142" t="n">
        <v>681.6</v>
      </c>
      <c r="E33" s="142" t="n">
        <v>561.6</v>
      </c>
      <c r="F33" s="142" t="n">
        <v>565</v>
      </c>
      <c r="G33" s="142" t="n">
        <v>586</v>
      </c>
      <c r="H33" s="142" t="n">
        <v>529</v>
      </c>
      <c r="I33" s="142" t="n">
        <v>584</v>
      </c>
      <c r="K33" s="143"/>
    </row>
    <row r="34" customFormat="false" ht="12.75" hidden="false" customHeight="false" outlineLevel="0" collapsed="false">
      <c r="A34" s="146"/>
      <c r="B34" s="142"/>
      <c r="C34" s="142"/>
      <c r="D34" s="142"/>
      <c r="E34" s="142"/>
      <c r="F34" s="142"/>
      <c r="G34" s="142"/>
      <c r="H34" s="142"/>
      <c r="I34" s="142"/>
      <c r="K34" s="143"/>
    </row>
    <row r="35" s="136" customFormat="true" ht="12.75" hidden="false" customHeight="false" outlineLevel="0" collapsed="false">
      <c r="A35" s="147" t="s">
        <v>157</v>
      </c>
      <c r="B35" s="135" t="n">
        <v>1331</v>
      </c>
      <c r="C35" s="135" t="n">
        <v>2013.4</v>
      </c>
      <c r="D35" s="135" t="n">
        <v>1975.4</v>
      </c>
      <c r="E35" s="135" t="n">
        <v>1905</v>
      </c>
      <c r="F35" s="135" t="n">
        <v>2166</v>
      </c>
      <c r="G35" s="135" t="n">
        <v>1968</v>
      </c>
      <c r="H35" s="135" t="n">
        <v>2016</v>
      </c>
      <c r="I35" s="135" t="n">
        <v>2218</v>
      </c>
      <c r="K35" s="137"/>
    </row>
    <row r="36" customFormat="false" ht="12.75" hidden="false" customHeight="false" outlineLevel="0" collapsed="false">
      <c r="A36" s="146" t="s">
        <v>158</v>
      </c>
      <c r="B36" s="142" t="n">
        <v>5</v>
      </c>
      <c r="C36" s="142" t="n">
        <v>4</v>
      </c>
      <c r="D36" s="142" t="n">
        <v>2.33333333333333</v>
      </c>
      <c r="E36" s="142" t="n">
        <v>10.6</v>
      </c>
      <c r="F36" s="142" t="n">
        <v>10</v>
      </c>
      <c r="G36" s="142" t="n">
        <v>3</v>
      </c>
      <c r="H36" s="142" t="n">
        <v>2</v>
      </c>
      <c r="I36" s="142" t="n">
        <v>4</v>
      </c>
      <c r="K36" s="143"/>
    </row>
    <row r="37" customFormat="false" ht="12.75" hidden="false" customHeight="false" outlineLevel="0" collapsed="false">
      <c r="A37" s="144" t="s">
        <v>159</v>
      </c>
      <c r="B37" s="142" t="n">
        <v>35</v>
      </c>
      <c r="C37" s="142" t="n">
        <v>84</v>
      </c>
      <c r="D37" s="142" t="n">
        <v>146.2</v>
      </c>
      <c r="E37" s="142" t="n">
        <v>175.8</v>
      </c>
      <c r="F37" s="142" t="n">
        <v>219</v>
      </c>
      <c r="G37" s="142" t="n">
        <v>208</v>
      </c>
      <c r="H37" s="142" t="n">
        <v>225</v>
      </c>
      <c r="I37" s="142" t="n">
        <v>191</v>
      </c>
      <c r="K37" s="143"/>
    </row>
    <row r="38" customFormat="false" ht="12.75" hidden="false" customHeight="false" outlineLevel="0" collapsed="false">
      <c r="A38" s="144" t="s">
        <v>160</v>
      </c>
      <c r="B38" s="142" t="n">
        <v>47.4</v>
      </c>
      <c r="C38" s="142" t="n">
        <v>49.4</v>
      </c>
      <c r="D38" s="142" t="n">
        <v>41</v>
      </c>
      <c r="E38" s="142" t="n">
        <v>16.4</v>
      </c>
      <c r="F38" s="142" t="n">
        <v>15</v>
      </c>
      <c r="G38" s="142" t="n">
        <v>19</v>
      </c>
      <c r="H38" s="142" t="n">
        <v>13</v>
      </c>
      <c r="I38" s="142" t="n">
        <v>16</v>
      </c>
      <c r="K38" s="143"/>
    </row>
    <row r="39" customFormat="false" ht="12.75" hidden="false" customHeight="false" outlineLevel="0" collapsed="false">
      <c r="A39" s="144" t="s">
        <v>161</v>
      </c>
      <c r="B39" s="142" t="n">
        <v>29</v>
      </c>
      <c r="C39" s="142" t="n">
        <v>47</v>
      </c>
      <c r="D39" s="142" t="n">
        <v>68.6</v>
      </c>
      <c r="E39" s="142" t="n">
        <v>46</v>
      </c>
      <c r="F39" s="142" t="n">
        <v>59</v>
      </c>
      <c r="G39" s="142" t="n">
        <v>53</v>
      </c>
      <c r="H39" s="142" t="n">
        <v>67</v>
      </c>
      <c r="I39" s="142" t="n">
        <v>79</v>
      </c>
      <c r="K39" s="143"/>
    </row>
    <row r="40" customFormat="false" ht="12.75" hidden="false" customHeight="false" outlineLevel="0" collapsed="false">
      <c r="A40" s="126" t="s">
        <v>162</v>
      </c>
      <c r="B40" s="142" t="n">
        <v>58</v>
      </c>
      <c r="C40" s="142" t="n">
        <v>105.8</v>
      </c>
      <c r="D40" s="142" t="n">
        <v>87.6</v>
      </c>
      <c r="E40" s="142" t="n">
        <v>90.4</v>
      </c>
      <c r="F40" s="142" t="n">
        <v>106</v>
      </c>
      <c r="G40" s="142" t="n">
        <v>90</v>
      </c>
      <c r="H40" s="142" t="n">
        <v>146</v>
      </c>
      <c r="I40" s="142" t="n">
        <v>277</v>
      </c>
      <c r="K40" s="143"/>
    </row>
    <row r="41" customFormat="false" ht="12.75" hidden="false" customHeight="false" outlineLevel="0" collapsed="false">
      <c r="A41" s="144" t="s">
        <v>163</v>
      </c>
      <c r="B41" s="142" t="n">
        <v>19.8</v>
      </c>
      <c r="C41" s="142" t="n">
        <v>56.4</v>
      </c>
      <c r="D41" s="142" t="n">
        <v>34.2</v>
      </c>
      <c r="E41" s="142" t="n">
        <v>57.6</v>
      </c>
      <c r="F41" s="142" t="n">
        <v>76</v>
      </c>
      <c r="G41" s="142" t="n">
        <v>38</v>
      </c>
      <c r="H41" s="142" t="n">
        <v>49</v>
      </c>
      <c r="I41" s="142" t="n">
        <v>39</v>
      </c>
      <c r="K41" s="143"/>
    </row>
    <row r="42" customFormat="false" ht="12.75" hidden="false" customHeight="false" outlineLevel="0" collapsed="false">
      <c r="A42" s="144" t="s">
        <v>164</v>
      </c>
      <c r="B42" s="142" t="n">
        <v>2</v>
      </c>
      <c r="C42" s="142" t="n">
        <v>14.2</v>
      </c>
      <c r="D42" s="142" t="n">
        <v>13.2</v>
      </c>
      <c r="E42" s="142" t="n">
        <v>154.2</v>
      </c>
      <c r="F42" s="142" t="n">
        <v>87</v>
      </c>
      <c r="G42" s="142" t="n">
        <v>61</v>
      </c>
      <c r="H42" s="142" t="n">
        <v>68</v>
      </c>
      <c r="I42" s="142" t="n">
        <v>82</v>
      </c>
      <c r="K42" s="143"/>
    </row>
    <row r="43" customFormat="false" ht="12.75" hidden="false" customHeight="false" outlineLevel="0" collapsed="false">
      <c r="A43" s="144" t="s">
        <v>165</v>
      </c>
      <c r="B43" s="142" t="n">
        <v>205.8</v>
      </c>
      <c r="C43" s="142" t="n">
        <v>353</v>
      </c>
      <c r="D43" s="142" t="n">
        <v>293</v>
      </c>
      <c r="E43" s="142" t="n">
        <v>208</v>
      </c>
      <c r="F43" s="142" t="n">
        <v>236</v>
      </c>
      <c r="G43" s="142" t="n">
        <v>182</v>
      </c>
      <c r="H43" s="142" t="n">
        <v>106</v>
      </c>
      <c r="I43" s="142" t="n">
        <v>165</v>
      </c>
      <c r="K43" s="143"/>
    </row>
    <row r="44" customFormat="false" ht="12.75" hidden="false" customHeight="false" outlineLevel="0" collapsed="false">
      <c r="A44" s="144" t="s">
        <v>166</v>
      </c>
      <c r="B44" s="142" t="n">
        <v>61</v>
      </c>
      <c r="C44" s="142" t="n">
        <v>107.2</v>
      </c>
      <c r="D44" s="142" t="n">
        <v>119</v>
      </c>
      <c r="E44" s="142" t="n">
        <v>111.2</v>
      </c>
      <c r="F44" s="142" t="n">
        <v>115</v>
      </c>
      <c r="G44" s="142" t="n">
        <v>129</v>
      </c>
      <c r="H44" s="142" t="n">
        <v>128</v>
      </c>
      <c r="I44" s="142" t="n">
        <v>165</v>
      </c>
      <c r="K44" s="143"/>
    </row>
    <row r="45" customFormat="false" ht="12.75" hidden="false" customHeight="false" outlineLevel="0" collapsed="false">
      <c r="A45" s="144" t="s">
        <v>167</v>
      </c>
      <c r="B45" s="142" t="n">
        <v>40</v>
      </c>
      <c r="C45" s="142" t="n">
        <v>89</v>
      </c>
      <c r="D45" s="142" t="n">
        <v>67.8</v>
      </c>
      <c r="E45" s="142" t="n">
        <v>80</v>
      </c>
      <c r="F45" s="142" t="n">
        <v>65</v>
      </c>
      <c r="G45" s="142" t="n">
        <v>31</v>
      </c>
      <c r="H45" s="142" t="n">
        <v>46</v>
      </c>
      <c r="I45" s="142" t="n">
        <v>17</v>
      </c>
      <c r="K45" s="143"/>
    </row>
    <row r="46" customFormat="false" ht="12.75" hidden="false" customHeight="false" outlineLevel="0" collapsed="false">
      <c r="A46" s="144" t="s">
        <v>168</v>
      </c>
      <c r="B46" s="142" t="n">
        <v>75</v>
      </c>
      <c r="C46" s="142" t="n">
        <v>82.2</v>
      </c>
      <c r="D46" s="142" t="n">
        <v>102.4</v>
      </c>
      <c r="E46" s="142" t="n">
        <v>176.2</v>
      </c>
      <c r="F46" s="142" t="n">
        <v>253</v>
      </c>
      <c r="G46" s="142" t="n">
        <v>245</v>
      </c>
      <c r="H46" s="142" t="n">
        <v>259</v>
      </c>
      <c r="I46" s="142" t="n">
        <v>220</v>
      </c>
      <c r="K46" s="143"/>
    </row>
    <row r="47" customFormat="false" ht="12.75" hidden="false" customHeight="false" outlineLevel="0" collapsed="false">
      <c r="A47" s="126" t="s">
        <v>169</v>
      </c>
      <c r="B47" s="142" t="n">
        <v>106.4</v>
      </c>
      <c r="C47" s="142" t="n">
        <v>158.2</v>
      </c>
      <c r="D47" s="142" t="n">
        <v>118.2</v>
      </c>
      <c r="E47" s="142" t="n">
        <v>103.4</v>
      </c>
      <c r="F47" s="142" t="n">
        <v>91</v>
      </c>
      <c r="G47" s="142" t="n">
        <v>92</v>
      </c>
      <c r="H47" s="142" t="n">
        <v>112</v>
      </c>
      <c r="I47" s="142" t="n">
        <v>105</v>
      </c>
      <c r="K47" s="143"/>
    </row>
    <row r="48" customFormat="false" ht="12.75" hidden="false" customHeight="false" outlineLevel="0" collapsed="false">
      <c r="A48" s="144" t="s">
        <v>170</v>
      </c>
      <c r="B48" s="142" t="n">
        <v>1</v>
      </c>
      <c r="C48" s="142" t="n">
        <v>25.4</v>
      </c>
      <c r="D48" s="142" t="n">
        <v>25.6</v>
      </c>
      <c r="E48" s="142" t="n">
        <v>35.8</v>
      </c>
      <c r="F48" s="142" t="n">
        <v>44</v>
      </c>
      <c r="G48" s="142" t="n">
        <v>44</v>
      </c>
      <c r="H48" s="142" t="n">
        <v>50</v>
      </c>
      <c r="I48" s="142" t="n">
        <v>43</v>
      </c>
      <c r="K48" s="143"/>
    </row>
    <row r="49" customFormat="false" ht="12.75" hidden="false" customHeight="false" outlineLevel="0" collapsed="false">
      <c r="A49" s="144" t="s">
        <v>171</v>
      </c>
      <c r="B49" s="142" t="n">
        <v>646</v>
      </c>
      <c r="C49" s="142" t="n">
        <v>838</v>
      </c>
      <c r="D49" s="142" t="n">
        <v>846</v>
      </c>
      <c r="E49" s="142" t="n">
        <v>632.4</v>
      </c>
      <c r="F49" s="142" t="n">
        <v>790</v>
      </c>
      <c r="G49" s="142" t="n">
        <v>773</v>
      </c>
      <c r="H49" s="142" t="n">
        <v>745</v>
      </c>
      <c r="I49" s="142" t="n">
        <v>815</v>
      </c>
      <c r="K49" s="143"/>
    </row>
    <row r="50" customFormat="false" ht="12.75" hidden="false" customHeight="false" outlineLevel="0" collapsed="false">
      <c r="A50" s="144"/>
      <c r="B50" s="142"/>
      <c r="C50" s="142"/>
      <c r="D50" s="142"/>
      <c r="E50" s="142"/>
      <c r="F50" s="142"/>
      <c r="G50" s="142"/>
      <c r="H50" s="142"/>
      <c r="I50" s="142"/>
      <c r="K50" s="143"/>
    </row>
    <row r="51" s="136" customFormat="true" ht="22.5" hidden="false" customHeight="false" outlineLevel="0" collapsed="false">
      <c r="A51" s="147" t="s">
        <v>172</v>
      </c>
      <c r="B51" s="135" t="n">
        <v>2527</v>
      </c>
      <c r="C51" s="135" t="n">
        <v>2495.8</v>
      </c>
      <c r="D51" s="135" t="n">
        <v>2573.4</v>
      </c>
      <c r="E51" s="135" t="n">
        <v>1604.8</v>
      </c>
      <c r="F51" s="135" t="n">
        <v>1369</v>
      </c>
      <c r="G51" s="135" t="n">
        <v>1285</v>
      </c>
      <c r="H51" s="135" t="n">
        <v>1287</v>
      </c>
      <c r="I51" s="135" t="n">
        <v>1268</v>
      </c>
      <c r="K51" s="137"/>
    </row>
    <row r="52" customFormat="false" ht="12.75" hidden="false" customHeight="false" outlineLevel="0" collapsed="false">
      <c r="A52" s="126" t="s">
        <v>173</v>
      </c>
      <c r="B52" s="142" t="n">
        <v>2061.4</v>
      </c>
      <c r="C52" s="142" t="n">
        <v>2070.8</v>
      </c>
      <c r="D52" s="142" t="n">
        <v>2195</v>
      </c>
      <c r="E52" s="142" t="n">
        <v>1313.6</v>
      </c>
      <c r="F52" s="142" t="n">
        <v>1071</v>
      </c>
      <c r="G52" s="142" t="n">
        <v>990</v>
      </c>
      <c r="H52" s="142" t="n">
        <v>982</v>
      </c>
      <c r="I52" s="142" t="n">
        <v>930</v>
      </c>
      <c r="K52" s="143"/>
    </row>
    <row r="53" customFormat="false" ht="12.75" hidden="false" customHeight="false" outlineLevel="0" collapsed="false">
      <c r="A53" s="148" t="s">
        <v>174</v>
      </c>
      <c r="B53" s="142" t="n">
        <v>465.6</v>
      </c>
      <c r="C53" s="142" t="n">
        <v>425</v>
      </c>
      <c r="D53" s="142" t="n">
        <v>378.4</v>
      </c>
      <c r="E53" s="142" t="n">
        <v>291.2</v>
      </c>
      <c r="F53" s="142" t="n">
        <v>298</v>
      </c>
      <c r="G53" s="142" t="n">
        <v>295</v>
      </c>
      <c r="H53" s="142" t="n">
        <v>305</v>
      </c>
      <c r="I53" s="142" t="n">
        <v>338</v>
      </c>
      <c r="K53" s="143"/>
    </row>
    <row r="54" customFormat="false" ht="12.75" hidden="false" customHeight="false" outlineLevel="0" collapsed="false">
      <c r="A54" s="148"/>
      <c r="B54" s="142"/>
      <c r="C54" s="142"/>
      <c r="D54" s="142"/>
      <c r="E54" s="142"/>
      <c r="F54" s="142"/>
      <c r="G54" s="142"/>
      <c r="H54" s="142"/>
      <c r="I54" s="142"/>
      <c r="K54" s="143"/>
    </row>
    <row r="55" s="136" customFormat="true" ht="12.75" hidden="false" customHeight="false" outlineLevel="0" collapsed="false">
      <c r="A55" s="149" t="s">
        <v>175</v>
      </c>
      <c r="B55" s="135" t="n">
        <v>334</v>
      </c>
      <c r="C55" s="135" t="n">
        <v>410</v>
      </c>
      <c r="D55" s="135" t="n">
        <v>346.2</v>
      </c>
      <c r="E55" s="135" t="n">
        <v>264</v>
      </c>
      <c r="F55" s="135" t="n">
        <v>263</v>
      </c>
      <c r="G55" s="135" t="n">
        <v>251</v>
      </c>
      <c r="H55" s="135" t="n">
        <v>267</v>
      </c>
      <c r="I55" s="135" t="n">
        <v>343</v>
      </c>
      <c r="K55" s="137"/>
    </row>
    <row r="56" customFormat="false" ht="12.75" hidden="false" customHeight="false" outlineLevel="0" collapsed="false">
      <c r="A56" s="148" t="s">
        <v>176</v>
      </c>
      <c r="B56" s="142" t="n">
        <v>63</v>
      </c>
      <c r="C56" s="142" t="n">
        <v>56</v>
      </c>
      <c r="D56" s="142" t="n">
        <v>82</v>
      </c>
      <c r="E56" s="142" t="n">
        <v>96.6</v>
      </c>
      <c r="F56" s="142" t="n">
        <v>95</v>
      </c>
      <c r="G56" s="142" t="n">
        <v>103</v>
      </c>
      <c r="H56" s="142" t="n">
        <v>114</v>
      </c>
      <c r="I56" s="142" t="n">
        <v>162</v>
      </c>
      <c r="K56" s="143"/>
    </row>
    <row r="57" customFormat="false" ht="12.75" hidden="false" customHeight="false" outlineLevel="0" collapsed="false">
      <c r="A57" s="126" t="s">
        <v>177</v>
      </c>
      <c r="B57" s="142" t="n">
        <v>109.8</v>
      </c>
      <c r="C57" s="142" t="n">
        <v>211.6</v>
      </c>
      <c r="D57" s="142" t="n">
        <v>103.6</v>
      </c>
      <c r="E57" s="142" t="n">
        <v>69.6</v>
      </c>
      <c r="F57" s="142" t="n">
        <v>72</v>
      </c>
      <c r="G57" s="142" t="n">
        <v>49</v>
      </c>
      <c r="H57" s="142" t="n">
        <v>42</v>
      </c>
      <c r="I57" s="142" t="n">
        <v>51</v>
      </c>
      <c r="K57" s="143"/>
    </row>
    <row r="58" customFormat="false" ht="12.75" hidden="false" customHeight="false" outlineLevel="0" collapsed="false">
      <c r="A58" s="146" t="s">
        <v>178</v>
      </c>
      <c r="B58" s="142" t="n">
        <v>161</v>
      </c>
      <c r="C58" s="142" t="n">
        <v>142</v>
      </c>
      <c r="D58" s="142" t="n">
        <v>192.8</v>
      </c>
      <c r="E58" s="142" t="n">
        <v>97.8</v>
      </c>
      <c r="F58" s="142" t="n">
        <v>96</v>
      </c>
      <c r="G58" s="142" t="n">
        <v>99</v>
      </c>
      <c r="H58" s="142" t="n">
        <v>111</v>
      </c>
      <c r="I58" s="142" t="n">
        <v>130</v>
      </c>
      <c r="K58" s="143"/>
    </row>
    <row r="59" customFormat="false" ht="12.75" hidden="false" customHeight="false" outlineLevel="0" collapsed="false">
      <c r="A59" s="146"/>
      <c r="B59" s="142"/>
      <c r="C59" s="142"/>
      <c r="D59" s="142"/>
      <c r="E59" s="142"/>
      <c r="F59" s="142"/>
      <c r="G59" s="142"/>
      <c r="H59" s="142"/>
      <c r="I59" s="142"/>
      <c r="K59" s="143"/>
    </row>
    <row r="60" s="136" customFormat="true" ht="12.75" hidden="false" customHeight="false" outlineLevel="0" collapsed="false">
      <c r="A60" s="138" t="s">
        <v>179</v>
      </c>
      <c r="B60" s="135" t="n">
        <v>229.8</v>
      </c>
      <c r="C60" s="135" t="n">
        <v>250</v>
      </c>
      <c r="D60" s="135" t="n">
        <v>340.2</v>
      </c>
      <c r="E60" s="135" t="n">
        <v>256.2</v>
      </c>
      <c r="F60" s="135" t="n">
        <v>295</v>
      </c>
      <c r="G60" s="135" t="n">
        <v>308</v>
      </c>
      <c r="H60" s="135" t="n">
        <v>319</v>
      </c>
      <c r="I60" s="135" t="n">
        <v>294</v>
      </c>
      <c r="K60" s="137"/>
    </row>
    <row r="61" s="136" customFormat="true" ht="12.75" hidden="false" customHeight="false" outlineLevel="0" collapsed="false">
      <c r="A61" s="138"/>
      <c r="B61" s="142"/>
      <c r="C61" s="142"/>
      <c r="D61" s="142"/>
      <c r="E61" s="142"/>
      <c r="F61" s="142"/>
      <c r="G61" s="142"/>
      <c r="H61" s="142"/>
      <c r="I61" s="142"/>
      <c r="K61" s="137"/>
    </row>
    <row r="62" customFormat="false" ht="12.75" hidden="false" customHeight="false" outlineLevel="0" collapsed="false">
      <c r="A62" s="150" t="s">
        <v>180</v>
      </c>
      <c r="B62" s="142" t="n">
        <v>383.2</v>
      </c>
      <c r="C62" s="142" t="n">
        <v>1550.8</v>
      </c>
      <c r="D62" s="142" t="n">
        <v>1586.4</v>
      </c>
      <c r="E62" s="142" t="n">
        <v>2825</v>
      </c>
      <c r="F62" s="142" t="n">
        <v>3348</v>
      </c>
      <c r="G62" s="142" t="n">
        <v>3924</v>
      </c>
      <c r="H62" s="142" t="n">
        <v>4245</v>
      </c>
      <c r="I62" s="150" t="n">
        <v>6397</v>
      </c>
      <c r="J62" s="136"/>
      <c r="K62" s="143"/>
    </row>
    <row r="63" customFormat="false" ht="12.75" hidden="false" customHeight="true" outlineLevel="0" collapsed="false">
      <c r="A63" s="151" t="s">
        <v>239</v>
      </c>
      <c r="B63" s="151"/>
      <c r="C63" s="151"/>
      <c r="D63" s="151"/>
      <c r="E63" s="151"/>
      <c r="F63" s="151"/>
      <c r="G63" s="151"/>
      <c r="H63" s="151"/>
      <c r="I63" s="121"/>
      <c r="K63" s="143"/>
    </row>
    <row r="64" customFormat="false" ht="12.75" hidden="false" customHeight="false" outlineLevel="0" collapsed="false">
      <c r="D64" s="118"/>
      <c r="I64" s="121"/>
      <c r="K64" s="143"/>
    </row>
    <row r="65" customFormat="false" ht="12.75" hidden="false" customHeight="false" outlineLevel="0" collapsed="false">
      <c r="D65" s="118"/>
      <c r="I65" s="136"/>
      <c r="J65" s="136"/>
    </row>
    <row r="66" customFormat="false" ht="12.75" hidden="false" customHeight="false" outlineLevel="0" collapsed="false">
      <c r="I66" s="121"/>
    </row>
    <row r="67" customFormat="false" ht="12.75" hidden="false" customHeight="false" outlineLevel="0" collapsed="false">
      <c r="I67" s="121"/>
    </row>
  </sheetData>
  <mergeCells count="3">
    <mergeCell ref="A1:I1"/>
    <mergeCell ref="B2:E2"/>
    <mergeCell ref="A63:H63"/>
  </mergeCells>
  <printOptions headings="false" gridLines="true" gridLinesSet="true" horizontalCentered="false" verticalCentered="false"/>
  <pageMargins left="0.78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M24" activeCellId="0" sqref="M24"/>
    </sheetView>
  </sheetViews>
  <sheetFormatPr defaultColWidth="10.65625" defaultRowHeight="11.25" zeroHeight="false" outlineLevelRow="0" outlineLevelCol="0"/>
  <cols>
    <col collapsed="false" customWidth="true" hidden="false" outlineLevel="0" max="1" min="1" style="152" width="32.49"/>
    <col collapsed="false" customWidth="true" hidden="false" outlineLevel="0" max="2" min="2" style="152" width="6.65"/>
    <col collapsed="false" customWidth="true" hidden="false" outlineLevel="0" max="3" min="3" style="152" width="5.99"/>
    <col collapsed="false" customWidth="true" hidden="false" outlineLevel="0" max="9" min="4" style="152" width="7.99"/>
    <col collapsed="false" customWidth="true" hidden="false" outlineLevel="0" max="10" min="10" style="152" width="5.65"/>
    <col collapsed="false" customWidth="true" hidden="false" outlineLevel="0" max="11" min="11" style="152" width="8.82"/>
    <col collapsed="false" customWidth="true" hidden="false" outlineLevel="0" max="12" min="12" style="152" width="6.99"/>
    <col collapsed="false" customWidth="true" hidden="false" outlineLevel="0" max="13" min="13" style="152" width="5.82"/>
    <col collapsed="false" customWidth="true" hidden="false" outlineLevel="0" max="14" min="14" style="152" width="4.65"/>
    <col collapsed="false" customWidth="true" hidden="false" outlineLevel="0" max="18" min="15" style="152" width="5.82"/>
    <col collapsed="false" customWidth="true" hidden="false" outlineLevel="0" max="20" min="19" style="152" width="4.65"/>
    <col collapsed="false" customWidth="false" hidden="false" outlineLevel="0" max="257" min="21" style="152" width="10.65"/>
  </cols>
  <sheetData>
    <row r="1" customFormat="false" ht="12.75" hidden="false" customHeight="false" outlineLevel="0" collapsed="false">
      <c r="A1" s="153" t="s">
        <v>240</v>
      </c>
      <c r="B1" s="153"/>
      <c r="C1" s="153"/>
      <c r="D1" s="153"/>
      <c r="E1" s="153"/>
      <c r="F1" s="153"/>
      <c r="G1" s="153"/>
      <c r="H1" s="153"/>
      <c r="I1" s="153"/>
      <c r="J1" s="153"/>
    </row>
    <row r="2" customFormat="false" ht="12.75" hidden="false" customHeight="false" outlineLevel="0" collapsed="false">
      <c r="A2" s="154"/>
      <c r="B2" s="155" t="s">
        <v>183</v>
      </c>
      <c r="C2" s="155"/>
      <c r="D2" s="155"/>
      <c r="E2" s="155"/>
      <c r="F2" s="155"/>
      <c r="G2" s="155"/>
      <c r="H2" s="155"/>
      <c r="I2" s="155"/>
      <c r="J2" s="155"/>
    </row>
    <row r="3" customFormat="false" ht="11.25" hidden="false" customHeight="false" outlineLevel="0" collapsed="false">
      <c r="A3" s="156" t="s">
        <v>238</v>
      </c>
      <c r="B3" s="157" t="s">
        <v>37</v>
      </c>
      <c r="C3" s="157" t="s">
        <v>184</v>
      </c>
      <c r="D3" s="158" t="s">
        <v>185</v>
      </c>
      <c r="E3" s="157" t="s">
        <v>186</v>
      </c>
      <c r="F3" s="157" t="s">
        <v>187</v>
      </c>
      <c r="G3" s="157" t="s">
        <v>188</v>
      </c>
      <c r="H3" s="157" t="s">
        <v>189</v>
      </c>
      <c r="I3" s="157" t="s">
        <v>190</v>
      </c>
      <c r="J3" s="157" t="s">
        <v>191</v>
      </c>
    </row>
    <row r="4" s="164" customFormat="true" ht="11.25" hidden="false" customHeight="false" outlineLevel="0" collapsed="false">
      <c r="A4" s="159" t="s">
        <v>37</v>
      </c>
      <c r="B4" s="160" t="n">
        <v>15300</v>
      </c>
      <c r="C4" s="160" t="n">
        <v>1362</v>
      </c>
      <c r="D4" s="160" t="n">
        <v>973</v>
      </c>
      <c r="E4" s="161" t="n">
        <v>4915</v>
      </c>
      <c r="F4" s="161" t="n">
        <v>4032</v>
      </c>
      <c r="G4" s="161" t="n">
        <v>2176</v>
      </c>
      <c r="H4" s="161" t="n">
        <v>1157</v>
      </c>
      <c r="I4" s="161" t="n">
        <v>533</v>
      </c>
      <c r="J4" s="161" t="n">
        <v>152</v>
      </c>
      <c r="K4" s="162"/>
      <c r="L4" s="163"/>
      <c r="M4" s="163"/>
      <c r="N4" s="163"/>
      <c r="O4" s="163"/>
      <c r="P4" s="163"/>
      <c r="Q4" s="163"/>
      <c r="R4" s="163"/>
      <c r="S4" s="163"/>
      <c r="T4" s="163"/>
    </row>
    <row r="5" s="156" customFormat="true" ht="11.25" hidden="false" customHeight="false" outlineLevel="0" collapsed="false">
      <c r="A5" s="164"/>
      <c r="B5" s="161"/>
      <c r="C5" s="161"/>
      <c r="D5" s="161"/>
      <c r="E5" s="161"/>
      <c r="F5" s="161"/>
      <c r="G5" s="161"/>
      <c r="H5" s="161"/>
      <c r="I5" s="161"/>
      <c r="J5" s="161"/>
      <c r="K5" s="165"/>
      <c r="L5" s="166"/>
      <c r="M5" s="166"/>
      <c r="N5" s="166"/>
      <c r="O5" s="166"/>
      <c r="P5" s="166"/>
      <c r="Q5" s="166"/>
      <c r="R5" s="166"/>
      <c r="S5" s="166"/>
      <c r="T5" s="166"/>
    </row>
    <row r="6" s="164" customFormat="true" ht="11.25" hidden="false" customHeight="false" outlineLevel="0" collapsed="false">
      <c r="A6" s="164" t="s">
        <v>130</v>
      </c>
      <c r="B6" s="161" t="n">
        <v>8467</v>
      </c>
      <c r="C6" s="161" t="n">
        <v>764</v>
      </c>
      <c r="D6" s="161" t="n">
        <v>568</v>
      </c>
      <c r="E6" s="161" t="n">
        <v>2968</v>
      </c>
      <c r="F6" s="161" t="n">
        <v>2009</v>
      </c>
      <c r="G6" s="161" t="n">
        <v>1116</v>
      </c>
      <c r="H6" s="161" t="n">
        <v>629</v>
      </c>
      <c r="I6" s="161" t="n">
        <v>333</v>
      </c>
      <c r="J6" s="161" t="n">
        <v>80</v>
      </c>
      <c r="K6" s="162"/>
      <c r="L6" s="163"/>
      <c r="M6" s="163"/>
      <c r="N6" s="163"/>
      <c r="O6" s="163"/>
      <c r="P6" s="163"/>
      <c r="Q6" s="163"/>
      <c r="R6" s="163"/>
      <c r="S6" s="163"/>
      <c r="T6" s="163"/>
    </row>
    <row r="7" s="156" customFormat="true" ht="11.25" hidden="false" customHeight="false" outlineLevel="0" collapsed="false">
      <c r="A7" s="156" t="s">
        <v>131</v>
      </c>
      <c r="B7" s="167" t="n">
        <v>6208</v>
      </c>
      <c r="C7" s="167" t="n">
        <v>625</v>
      </c>
      <c r="D7" s="167" t="n">
        <v>484</v>
      </c>
      <c r="E7" s="167" t="n">
        <v>2326</v>
      </c>
      <c r="F7" s="167" t="n">
        <v>1230</v>
      </c>
      <c r="G7" s="167" t="n">
        <v>724</v>
      </c>
      <c r="H7" s="167" t="n">
        <v>446</v>
      </c>
      <c r="I7" s="167" t="n">
        <v>302</v>
      </c>
      <c r="J7" s="167" t="n">
        <v>71</v>
      </c>
      <c r="K7" s="165"/>
      <c r="L7" s="166"/>
      <c r="M7" s="166"/>
      <c r="N7" s="166"/>
      <c r="O7" s="166"/>
      <c r="P7" s="166"/>
      <c r="Q7" s="166"/>
      <c r="R7" s="166"/>
      <c r="S7" s="166"/>
      <c r="T7" s="166"/>
    </row>
    <row r="8" s="156" customFormat="true" ht="11.25" hidden="false" customHeight="false" outlineLevel="0" collapsed="false">
      <c r="A8" s="156" t="s">
        <v>132</v>
      </c>
      <c r="B8" s="167" t="n">
        <v>8041</v>
      </c>
      <c r="C8" s="167" t="n">
        <v>716</v>
      </c>
      <c r="D8" s="167" t="n">
        <v>517</v>
      </c>
      <c r="E8" s="167" t="n">
        <v>2818</v>
      </c>
      <c r="F8" s="167" t="n">
        <v>1907</v>
      </c>
      <c r="G8" s="167" t="n">
        <v>1081</v>
      </c>
      <c r="H8" s="167" t="n">
        <v>601</v>
      </c>
      <c r="I8" s="167" t="n">
        <v>326</v>
      </c>
      <c r="J8" s="167" t="n">
        <v>75</v>
      </c>
      <c r="K8" s="165"/>
      <c r="L8" s="166"/>
      <c r="M8" s="166"/>
      <c r="N8" s="166"/>
      <c r="O8" s="166"/>
      <c r="P8" s="166"/>
      <c r="Q8" s="166"/>
      <c r="R8" s="166"/>
      <c r="S8" s="166"/>
      <c r="T8" s="166"/>
    </row>
    <row r="9" s="156" customFormat="true" ht="11.25" hidden="false" customHeight="false" outlineLevel="0" collapsed="false">
      <c r="A9" s="156" t="s">
        <v>133</v>
      </c>
      <c r="B9" s="167" t="n">
        <v>1833</v>
      </c>
      <c r="C9" s="167" t="n">
        <v>91</v>
      </c>
      <c r="D9" s="167" t="n">
        <v>33</v>
      </c>
      <c r="E9" s="167" t="n">
        <v>492</v>
      </c>
      <c r="F9" s="167" t="n">
        <v>677</v>
      </c>
      <c r="G9" s="167" t="n">
        <v>357</v>
      </c>
      <c r="H9" s="167" t="n">
        <v>155</v>
      </c>
      <c r="I9" s="167" t="n">
        <v>24</v>
      </c>
      <c r="J9" s="167" t="n">
        <v>4</v>
      </c>
      <c r="K9" s="165"/>
      <c r="L9" s="166"/>
      <c r="M9" s="166"/>
      <c r="N9" s="166"/>
      <c r="O9" s="166"/>
      <c r="P9" s="166"/>
      <c r="Q9" s="166"/>
      <c r="R9" s="166"/>
      <c r="S9" s="166"/>
      <c r="T9" s="166"/>
    </row>
    <row r="10" s="164" customFormat="true" ht="11.25" hidden="false" customHeight="false" outlineLevel="0" collapsed="false">
      <c r="A10" s="156"/>
      <c r="B10" s="167"/>
      <c r="C10" s="167"/>
      <c r="D10" s="167"/>
      <c r="E10" s="161"/>
      <c r="F10" s="161"/>
      <c r="G10" s="161"/>
      <c r="H10" s="161"/>
      <c r="I10" s="161"/>
      <c r="J10" s="161"/>
      <c r="K10" s="162"/>
      <c r="L10" s="163"/>
      <c r="M10" s="163"/>
      <c r="N10" s="163"/>
      <c r="O10" s="163"/>
      <c r="P10" s="163"/>
      <c r="Q10" s="163"/>
      <c r="R10" s="163"/>
      <c r="S10" s="163"/>
      <c r="T10" s="163"/>
    </row>
    <row r="11" s="156" customFormat="true" ht="11.25" hidden="false" customHeight="false" outlineLevel="0" collapsed="false">
      <c r="A11" s="156" t="s">
        <v>134</v>
      </c>
      <c r="B11" s="167" t="n">
        <v>1227</v>
      </c>
      <c r="C11" s="167" t="n">
        <v>92</v>
      </c>
      <c r="D11" s="167" t="n">
        <v>129</v>
      </c>
      <c r="E11" s="167" t="n">
        <v>552</v>
      </c>
      <c r="F11" s="167" t="n">
        <v>234</v>
      </c>
      <c r="G11" s="167" t="n">
        <v>109</v>
      </c>
      <c r="H11" s="167" t="n">
        <v>78</v>
      </c>
      <c r="I11" s="167" t="n">
        <v>25</v>
      </c>
      <c r="J11" s="167" t="n">
        <v>8</v>
      </c>
      <c r="K11" s="165"/>
      <c r="L11" s="166"/>
      <c r="M11" s="166"/>
      <c r="N11" s="166"/>
      <c r="O11" s="166"/>
      <c r="P11" s="166"/>
      <c r="Q11" s="166"/>
      <c r="R11" s="166"/>
      <c r="S11" s="166"/>
      <c r="T11" s="166"/>
    </row>
    <row r="12" s="156" customFormat="true" ht="11.25" hidden="false" customHeight="false" outlineLevel="0" collapsed="false">
      <c r="A12" s="156" t="s">
        <v>135</v>
      </c>
      <c r="B12" s="167" t="n">
        <v>300</v>
      </c>
      <c r="C12" s="167" t="n">
        <v>42</v>
      </c>
      <c r="D12" s="167" t="n">
        <v>18</v>
      </c>
      <c r="E12" s="167" t="n">
        <v>94</v>
      </c>
      <c r="F12" s="167" t="n">
        <v>71</v>
      </c>
      <c r="G12" s="167" t="n">
        <v>40</v>
      </c>
      <c r="H12" s="167" t="n">
        <v>24</v>
      </c>
      <c r="I12" s="167" t="n">
        <v>9</v>
      </c>
      <c r="J12" s="167" t="n">
        <v>2</v>
      </c>
      <c r="K12" s="165"/>
      <c r="L12" s="166"/>
      <c r="M12" s="166"/>
      <c r="N12" s="166"/>
      <c r="O12" s="166"/>
      <c r="P12" s="166"/>
      <c r="Q12" s="166"/>
      <c r="R12" s="166"/>
      <c r="S12" s="166"/>
      <c r="T12" s="166"/>
    </row>
    <row r="13" s="156" customFormat="true" ht="11.25" hidden="false" customHeight="false" outlineLevel="0" collapsed="false">
      <c r="A13" s="156" t="s">
        <v>136</v>
      </c>
      <c r="B13" s="167" t="n">
        <v>2772</v>
      </c>
      <c r="C13" s="167" t="n">
        <v>190</v>
      </c>
      <c r="D13" s="167" t="n">
        <v>184</v>
      </c>
      <c r="E13" s="167" t="n">
        <v>1240</v>
      </c>
      <c r="F13" s="167" t="n">
        <v>489</v>
      </c>
      <c r="G13" s="167" t="n">
        <v>290</v>
      </c>
      <c r="H13" s="167" t="n">
        <v>180</v>
      </c>
      <c r="I13" s="167" t="n">
        <v>167</v>
      </c>
      <c r="J13" s="167" t="n">
        <v>32</v>
      </c>
      <c r="K13" s="165"/>
      <c r="L13" s="166"/>
      <c r="M13" s="166"/>
      <c r="N13" s="166"/>
      <c r="O13" s="166"/>
      <c r="P13" s="166"/>
      <c r="Q13" s="166"/>
      <c r="R13" s="166"/>
      <c r="S13" s="166"/>
      <c r="T13" s="166"/>
    </row>
    <row r="14" s="156" customFormat="true" ht="11.25" hidden="false" customHeight="false" outlineLevel="0" collapsed="false">
      <c r="A14" s="168" t="s">
        <v>192</v>
      </c>
      <c r="B14" s="167" t="n">
        <v>22</v>
      </c>
      <c r="C14" s="167" t="n">
        <v>2</v>
      </c>
      <c r="D14" s="167" t="n">
        <v>3</v>
      </c>
      <c r="E14" s="167" t="n">
        <v>4</v>
      </c>
      <c r="F14" s="167" t="n">
        <v>6</v>
      </c>
      <c r="G14" s="167" t="n">
        <v>1</v>
      </c>
      <c r="H14" s="167" t="n">
        <v>1</v>
      </c>
      <c r="I14" s="167" t="s">
        <v>84</v>
      </c>
      <c r="J14" s="167" t="n">
        <v>5</v>
      </c>
      <c r="K14" s="165"/>
      <c r="L14" s="166"/>
      <c r="M14" s="166"/>
      <c r="N14" s="166"/>
      <c r="O14" s="166"/>
      <c r="P14" s="166"/>
      <c r="Q14" s="166"/>
      <c r="R14" s="166"/>
      <c r="S14" s="166"/>
      <c r="T14" s="166"/>
    </row>
    <row r="15" s="156" customFormat="true" ht="11.25" hidden="false" customHeight="false" outlineLevel="0" collapsed="false">
      <c r="A15" s="156" t="s">
        <v>139</v>
      </c>
      <c r="B15" s="167" t="n">
        <v>19</v>
      </c>
      <c r="C15" s="167" t="n">
        <v>2</v>
      </c>
      <c r="D15" s="167" t="s">
        <v>84</v>
      </c>
      <c r="E15" s="161" t="n">
        <v>3</v>
      </c>
      <c r="F15" s="161" t="n">
        <v>6</v>
      </c>
      <c r="G15" s="161" t="n">
        <v>4</v>
      </c>
      <c r="H15" s="161" t="n">
        <v>1</v>
      </c>
      <c r="I15" s="161" t="n">
        <v>3</v>
      </c>
      <c r="J15" s="161" t="s">
        <v>84</v>
      </c>
      <c r="K15" s="165"/>
      <c r="L15" s="166"/>
      <c r="M15" s="166"/>
      <c r="N15" s="166"/>
      <c r="O15" s="166"/>
      <c r="P15" s="166"/>
      <c r="Q15" s="166"/>
      <c r="R15" s="166"/>
      <c r="S15" s="166"/>
      <c r="T15" s="166"/>
    </row>
    <row r="16" s="156" customFormat="true" ht="11.25" hidden="false" customHeight="false" outlineLevel="0" collapsed="false">
      <c r="A16" s="156" t="s">
        <v>140</v>
      </c>
      <c r="B16" s="167" t="n">
        <v>177</v>
      </c>
      <c r="C16" s="167" t="n">
        <v>30</v>
      </c>
      <c r="D16" s="167" t="n">
        <v>11</v>
      </c>
      <c r="E16" s="167" t="n">
        <v>59</v>
      </c>
      <c r="F16" s="167" t="n">
        <v>40</v>
      </c>
      <c r="G16" s="167" t="n">
        <v>14</v>
      </c>
      <c r="H16" s="167" t="n">
        <v>13</v>
      </c>
      <c r="I16" s="167" t="n">
        <v>10</v>
      </c>
      <c r="J16" s="167" t="s">
        <v>84</v>
      </c>
      <c r="K16" s="165"/>
      <c r="L16" s="166"/>
      <c r="M16" s="166"/>
      <c r="N16" s="166"/>
      <c r="O16" s="166"/>
      <c r="P16" s="166"/>
      <c r="Q16" s="166"/>
      <c r="R16" s="166"/>
      <c r="S16" s="166"/>
      <c r="T16" s="166"/>
    </row>
    <row r="17" s="156" customFormat="true" ht="11.25" hidden="false" customHeight="false" outlineLevel="0" collapsed="false">
      <c r="A17" s="156" t="s">
        <v>141</v>
      </c>
      <c r="B17" s="167" t="n">
        <v>491</v>
      </c>
      <c r="C17" s="167" t="n">
        <v>59</v>
      </c>
      <c r="D17" s="167" t="n">
        <v>25</v>
      </c>
      <c r="E17" s="167" t="n">
        <v>133</v>
      </c>
      <c r="F17" s="167" t="n">
        <v>129</v>
      </c>
      <c r="G17" s="167" t="n">
        <v>90</v>
      </c>
      <c r="H17" s="167" t="n">
        <v>39</v>
      </c>
      <c r="I17" s="167" t="n">
        <v>15</v>
      </c>
      <c r="J17" s="167" t="n">
        <v>1</v>
      </c>
      <c r="K17" s="165"/>
      <c r="L17" s="166"/>
      <c r="M17" s="166"/>
      <c r="N17" s="166"/>
      <c r="O17" s="166"/>
      <c r="P17" s="166"/>
      <c r="Q17" s="166"/>
      <c r="R17" s="166"/>
      <c r="S17" s="166"/>
      <c r="T17" s="166"/>
    </row>
    <row r="18" s="156" customFormat="true" ht="11.25" hidden="false" customHeight="false" outlineLevel="0" collapsed="false">
      <c r="A18" s="156" t="s">
        <v>142</v>
      </c>
      <c r="B18" s="167" t="n">
        <v>149</v>
      </c>
      <c r="C18" s="167" t="n">
        <v>7</v>
      </c>
      <c r="D18" s="167" t="n">
        <v>8</v>
      </c>
      <c r="E18" s="167" t="n">
        <v>53</v>
      </c>
      <c r="F18" s="167" t="n">
        <v>49</v>
      </c>
      <c r="G18" s="167" t="n">
        <v>22</v>
      </c>
      <c r="H18" s="167" t="n">
        <v>8</v>
      </c>
      <c r="I18" s="167" t="n">
        <v>2</v>
      </c>
      <c r="J18" s="167" t="s">
        <v>84</v>
      </c>
      <c r="K18" s="165"/>
      <c r="L18" s="166"/>
      <c r="M18" s="166"/>
      <c r="N18" s="166"/>
      <c r="O18" s="166"/>
      <c r="P18" s="166"/>
      <c r="Q18" s="166"/>
      <c r="R18" s="166"/>
      <c r="S18" s="166"/>
      <c r="T18" s="166"/>
    </row>
    <row r="19" s="156" customFormat="true" ht="11.25" hidden="false" customHeight="false" outlineLevel="0" collapsed="false">
      <c r="A19" s="156" t="s">
        <v>143</v>
      </c>
      <c r="B19" s="167" t="n">
        <v>1</v>
      </c>
      <c r="C19" s="167" t="s">
        <v>84</v>
      </c>
      <c r="D19" s="167" t="s">
        <v>84</v>
      </c>
      <c r="E19" s="167" t="n">
        <v>1</v>
      </c>
      <c r="F19" s="167" t="s">
        <v>84</v>
      </c>
      <c r="G19" s="167" t="s">
        <v>84</v>
      </c>
      <c r="H19" s="167" t="s">
        <v>84</v>
      </c>
      <c r="I19" s="167" t="s">
        <v>84</v>
      </c>
      <c r="J19" s="167" t="s">
        <v>84</v>
      </c>
      <c r="K19" s="165"/>
      <c r="L19" s="166"/>
      <c r="M19" s="166"/>
      <c r="N19" s="166"/>
      <c r="O19" s="166"/>
      <c r="P19" s="166"/>
      <c r="Q19" s="166"/>
      <c r="R19" s="166"/>
      <c r="S19" s="166"/>
      <c r="T19" s="166"/>
    </row>
    <row r="20" s="156" customFormat="true" ht="11.25" hidden="false" customHeight="false" outlineLevel="0" collapsed="false">
      <c r="A20" s="156" t="s">
        <v>144</v>
      </c>
      <c r="B20" s="167" t="n">
        <v>1371</v>
      </c>
      <c r="C20" s="167" t="n">
        <v>62</v>
      </c>
      <c r="D20" s="167" t="n">
        <v>15</v>
      </c>
      <c r="E20" s="167" t="n">
        <v>348</v>
      </c>
      <c r="F20" s="167" t="n">
        <v>517</v>
      </c>
      <c r="G20" s="167" t="n">
        <v>286</v>
      </c>
      <c r="H20" s="167" t="n">
        <v>129</v>
      </c>
      <c r="I20" s="167" t="n">
        <v>12</v>
      </c>
      <c r="J20" s="167" t="n">
        <v>2</v>
      </c>
      <c r="K20" s="165"/>
      <c r="L20" s="166"/>
      <c r="M20" s="166"/>
      <c r="N20" s="166"/>
      <c r="O20" s="166"/>
      <c r="P20" s="166"/>
      <c r="Q20" s="166"/>
      <c r="R20" s="166"/>
      <c r="S20" s="166"/>
      <c r="T20" s="166"/>
    </row>
    <row r="21" s="156" customFormat="true" ht="11.25" hidden="false" customHeight="false" outlineLevel="0" collapsed="false">
      <c r="A21" s="156" t="s">
        <v>145</v>
      </c>
      <c r="B21" s="167" t="n">
        <v>36</v>
      </c>
      <c r="C21" s="167" t="n">
        <v>2</v>
      </c>
      <c r="D21" s="167" t="n">
        <v>1</v>
      </c>
      <c r="E21" s="167" t="n">
        <v>9</v>
      </c>
      <c r="F21" s="167" t="n">
        <v>14</v>
      </c>
      <c r="G21" s="167" t="n">
        <v>8</v>
      </c>
      <c r="H21" s="167" t="n">
        <v>2</v>
      </c>
      <c r="I21" s="167" t="s">
        <v>84</v>
      </c>
      <c r="J21" s="167" t="s">
        <v>84</v>
      </c>
      <c r="K21" s="165"/>
      <c r="L21" s="166"/>
      <c r="M21" s="166"/>
      <c r="N21" s="166"/>
      <c r="O21" s="166"/>
      <c r="P21" s="166"/>
      <c r="Q21" s="166"/>
      <c r="R21" s="166"/>
      <c r="S21" s="166"/>
      <c r="T21" s="166"/>
    </row>
    <row r="22" s="156" customFormat="true" ht="11.25" hidden="false" customHeight="false" outlineLevel="0" collapsed="false">
      <c r="A22" s="156" t="s">
        <v>146</v>
      </c>
      <c r="B22" s="167" t="n">
        <v>49</v>
      </c>
      <c r="C22" s="167" t="n">
        <v>2</v>
      </c>
      <c r="D22" s="167" t="n">
        <v>6</v>
      </c>
      <c r="E22" s="167" t="n">
        <v>27</v>
      </c>
      <c r="F22" s="167" t="n">
        <v>6</v>
      </c>
      <c r="G22" s="167" t="n">
        <v>2</v>
      </c>
      <c r="H22" s="167" t="n">
        <v>5</v>
      </c>
      <c r="I22" s="167" t="n">
        <v>1</v>
      </c>
      <c r="J22" s="167" t="s">
        <v>84</v>
      </c>
      <c r="K22" s="165"/>
      <c r="L22" s="166"/>
      <c r="M22" s="166"/>
      <c r="N22" s="166"/>
      <c r="O22" s="166"/>
      <c r="P22" s="166"/>
      <c r="Q22" s="166"/>
      <c r="R22" s="166"/>
      <c r="S22" s="166"/>
      <c r="T22" s="166"/>
    </row>
    <row r="23" s="156" customFormat="true" ht="11.25" hidden="false" customHeight="false" outlineLevel="0" collapsed="false">
      <c r="A23" s="156" t="s">
        <v>148</v>
      </c>
      <c r="B23" s="167" t="n">
        <v>22</v>
      </c>
      <c r="C23" s="167" t="n">
        <v>3</v>
      </c>
      <c r="D23" s="167" t="n">
        <v>1</v>
      </c>
      <c r="E23" s="167" t="n">
        <v>2</v>
      </c>
      <c r="F23" s="167" t="n">
        <v>10</v>
      </c>
      <c r="G23" s="167" t="n">
        <v>4</v>
      </c>
      <c r="H23" s="167" t="n">
        <v>1</v>
      </c>
      <c r="I23" s="167" t="n">
        <v>1</v>
      </c>
      <c r="J23" s="167" t="s">
        <v>84</v>
      </c>
      <c r="K23" s="165"/>
      <c r="L23" s="166"/>
      <c r="M23" s="166"/>
      <c r="N23" s="166"/>
      <c r="O23" s="166"/>
      <c r="P23" s="166"/>
      <c r="Q23" s="166"/>
      <c r="R23" s="166"/>
      <c r="S23" s="166"/>
      <c r="T23" s="166"/>
    </row>
    <row r="24" s="156" customFormat="true" ht="11.25" hidden="false" customHeight="false" outlineLevel="0" collapsed="false">
      <c r="A24" s="156" t="s">
        <v>149</v>
      </c>
      <c r="B24" s="167" t="n">
        <v>251</v>
      </c>
      <c r="C24" s="167" t="n">
        <v>22</v>
      </c>
      <c r="D24" s="167" t="n">
        <v>17</v>
      </c>
      <c r="E24" s="167" t="n">
        <v>52</v>
      </c>
      <c r="F24" s="167" t="n">
        <v>39</v>
      </c>
      <c r="G24" s="167" t="n">
        <v>32</v>
      </c>
      <c r="H24" s="167" t="n">
        <v>34</v>
      </c>
      <c r="I24" s="167" t="n">
        <v>37</v>
      </c>
      <c r="J24" s="167" t="n">
        <v>18</v>
      </c>
      <c r="K24" s="165"/>
      <c r="L24" s="166"/>
      <c r="M24" s="166"/>
      <c r="N24" s="166"/>
      <c r="O24" s="166"/>
      <c r="P24" s="166"/>
      <c r="Q24" s="166"/>
      <c r="R24" s="166"/>
      <c r="S24" s="166"/>
      <c r="T24" s="166"/>
    </row>
    <row r="25" s="156" customFormat="true" ht="11.25" hidden="false" customHeight="false" outlineLevel="0" collapsed="false">
      <c r="A25" s="169" t="s">
        <v>150</v>
      </c>
      <c r="B25" s="167" t="n">
        <v>11</v>
      </c>
      <c r="C25" s="167" t="s">
        <v>84</v>
      </c>
      <c r="D25" s="167" t="n">
        <v>3</v>
      </c>
      <c r="E25" s="161" t="n">
        <v>6</v>
      </c>
      <c r="F25" s="161" t="n">
        <v>2</v>
      </c>
      <c r="G25" s="161" t="s">
        <v>84</v>
      </c>
      <c r="H25" s="161" t="s">
        <v>84</v>
      </c>
      <c r="I25" s="161" t="s">
        <v>84</v>
      </c>
      <c r="J25" s="161" t="s">
        <v>84</v>
      </c>
      <c r="K25" s="165"/>
      <c r="L25" s="166"/>
      <c r="M25" s="166"/>
      <c r="N25" s="166"/>
      <c r="O25" s="166"/>
      <c r="P25" s="166"/>
      <c r="Q25" s="166"/>
      <c r="R25" s="166"/>
      <c r="S25" s="166"/>
      <c r="T25" s="166"/>
    </row>
    <row r="26" s="156" customFormat="true" ht="11.25" hidden="false" customHeight="false" outlineLevel="0" collapsed="false">
      <c r="A26" s="168" t="s">
        <v>151</v>
      </c>
      <c r="B26" s="167" t="n">
        <v>592</v>
      </c>
      <c r="C26" s="167" t="n">
        <v>134</v>
      </c>
      <c r="D26" s="167" t="n">
        <v>77</v>
      </c>
      <c r="E26" s="167" t="n">
        <v>103</v>
      </c>
      <c r="F26" s="167" t="n">
        <v>118</v>
      </c>
      <c r="G26" s="167" t="n">
        <v>84</v>
      </c>
      <c r="H26" s="167" t="n">
        <v>45</v>
      </c>
      <c r="I26" s="167" t="n">
        <v>25</v>
      </c>
      <c r="J26" s="167" t="n">
        <v>6</v>
      </c>
      <c r="K26" s="165"/>
      <c r="L26" s="166"/>
      <c r="M26" s="166"/>
      <c r="N26" s="166"/>
      <c r="O26" s="166"/>
      <c r="P26" s="166"/>
      <c r="Q26" s="166"/>
      <c r="R26" s="166"/>
      <c r="S26" s="166"/>
      <c r="T26" s="166"/>
    </row>
    <row r="27" s="156" customFormat="true" ht="11.25" hidden="false" customHeight="false" outlineLevel="0" collapsed="false">
      <c r="A27" s="170" t="s">
        <v>152</v>
      </c>
      <c r="B27" s="167" t="n">
        <v>977</v>
      </c>
      <c r="C27" s="167" t="n">
        <v>115</v>
      </c>
      <c r="D27" s="167" t="n">
        <v>70</v>
      </c>
      <c r="E27" s="167" t="n">
        <v>282</v>
      </c>
      <c r="F27" s="167" t="n">
        <v>279</v>
      </c>
      <c r="G27" s="167" t="n">
        <v>130</v>
      </c>
      <c r="H27" s="167" t="n">
        <v>69</v>
      </c>
      <c r="I27" s="167" t="n">
        <v>26</v>
      </c>
      <c r="J27" s="167" t="n">
        <v>6</v>
      </c>
      <c r="K27" s="165"/>
      <c r="L27" s="166"/>
      <c r="M27" s="166"/>
      <c r="N27" s="166"/>
      <c r="O27" s="166"/>
      <c r="P27" s="166"/>
      <c r="Q27" s="166"/>
      <c r="R27" s="166"/>
      <c r="S27" s="166"/>
      <c r="T27" s="166"/>
    </row>
    <row r="28" s="156" customFormat="true" ht="11.25" hidden="false" customHeight="false" outlineLevel="0" collapsed="false">
      <c r="A28" s="170"/>
      <c r="B28" s="161"/>
      <c r="C28" s="161"/>
      <c r="D28" s="161"/>
      <c r="E28" s="167"/>
      <c r="F28" s="167"/>
      <c r="G28" s="167"/>
      <c r="H28" s="167"/>
      <c r="I28" s="167"/>
      <c r="J28" s="167"/>
      <c r="K28" s="165"/>
      <c r="L28" s="166"/>
      <c r="M28" s="166"/>
      <c r="N28" s="166"/>
      <c r="O28" s="166"/>
      <c r="P28" s="166"/>
      <c r="Q28" s="166"/>
      <c r="R28" s="166"/>
      <c r="S28" s="166"/>
      <c r="T28" s="166"/>
    </row>
    <row r="29" s="164" customFormat="true" ht="11.25" hidden="false" customHeight="false" outlineLevel="0" collapsed="false">
      <c r="A29" s="164" t="s">
        <v>153</v>
      </c>
      <c r="B29" s="161" t="n">
        <v>398</v>
      </c>
      <c r="C29" s="161" t="n">
        <v>82</v>
      </c>
      <c r="D29" s="161" t="n">
        <v>44</v>
      </c>
      <c r="E29" s="161" t="n">
        <v>83</v>
      </c>
      <c r="F29" s="161" t="n">
        <v>114</v>
      </c>
      <c r="G29" s="161" t="n">
        <v>44</v>
      </c>
      <c r="H29" s="161" t="n">
        <v>17</v>
      </c>
      <c r="I29" s="161" t="n">
        <v>8</v>
      </c>
      <c r="J29" s="161" t="n">
        <v>6</v>
      </c>
      <c r="K29" s="162"/>
      <c r="L29" s="163"/>
      <c r="M29" s="163"/>
      <c r="N29" s="163"/>
      <c r="O29" s="163"/>
      <c r="P29" s="163"/>
      <c r="Q29" s="163"/>
      <c r="R29" s="163"/>
      <c r="S29" s="163"/>
      <c r="T29" s="163"/>
    </row>
    <row r="30" s="156" customFormat="true" ht="11.25" hidden="false" customHeight="false" outlineLevel="0" collapsed="false">
      <c r="A30" s="156" t="s">
        <v>154</v>
      </c>
      <c r="B30" s="167" t="n">
        <v>21</v>
      </c>
      <c r="C30" s="167" t="n">
        <v>5</v>
      </c>
      <c r="D30" s="167" t="n">
        <v>1</v>
      </c>
      <c r="E30" s="161" t="n">
        <v>1</v>
      </c>
      <c r="F30" s="161" t="n">
        <v>1</v>
      </c>
      <c r="G30" s="161" t="n">
        <v>6</v>
      </c>
      <c r="H30" s="161" t="n">
        <v>2</v>
      </c>
      <c r="I30" s="161" t="n">
        <v>3</v>
      </c>
      <c r="J30" s="161" t="n">
        <v>2</v>
      </c>
      <c r="K30" s="165"/>
      <c r="L30" s="166"/>
      <c r="M30" s="166"/>
      <c r="N30" s="166"/>
      <c r="O30" s="166"/>
      <c r="P30" s="166"/>
      <c r="Q30" s="166"/>
      <c r="R30" s="166"/>
      <c r="S30" s="166"/>
      <c r="T30" s="166"/>
    </row>
    <row r="31" s="156" customFormat="true" ht="11.25" hidden="false" customHeight="false" outlineLevel="0" collapsed="false">
      <c r="A31" s="156" t="s">
        <v>155</v>
      </c>
      <c r="B31" s="167" t="n">
        <v>34</v>
      </c>
      <c r="C31" s="167" t="n">
        <v>11</v>
      </c>
      <c r="D31" s="167" t="n">
        <v>11</v>
      </c>
      <c r="E31" s="167" t="n">
        <v>4</v>
      </c>
      <c r="F31" s="167" t="n">
        <v>3</v>
      </c>
      <c r="G31" s="167" t="n">
        <v>3</v>
      </c>
      <c r="H31" s="167" t="s">
        <v>84</v>
      </c>
      <c r="I31" s="167" t="n">
        <v>1</v>
      </c>
      <c r="J31" s="167" t="n">
        <v>1</v>
      </c>
      <c r="K31" s="165"/>
      <c r="L31" s="166"/>
      <c r="M31" s="166"/>
      <c r="N31" s="166"/>
      <c r="O31" s="166"/>
      <c r="P31" s="166"/>
      <c r="Q31" s="166"/>
      <c r="R31" s="166"/>
      <c r="S31" s="166"/>
      <c r="T31" s="166"/>
    </row>
    <row r="32" s="156" customFormat="true" ht="11.25" hidden="false" customHeight="false" outlineLevel="0" collapsed="false">
      <c r="A32" s="170" t="s">
        <v>156</v>
      </c>
      <c r="B32" s="167" t="n">
        <v>343</v>
      </c>
      <c r="C32" s="167" t="n">
        <v>66</v>
      </c>
      <c r="D32" s="167" t="n">
        <v>32</v>
      </c>
      <c r="E32" s="167" t="n">
        <v>78</v>
      </c>
      <c r="F32" s="167" t="n">
        <v>110</v>
      </c>
      <c r="G32" s="167" t="n">
        <v>35</v>
      </c>
      <c r="H32" s="167" t="n">
        <v>15</v>
      </c>
      <c r="I32" s="167" t="n">
        <v>4</v>
      </c>
      <c r="J32" s="167" t="n">
        <v>3</v>
      </c>
      <c r="K32" s="165"/>
      <c r="L32" s="166"/>
      <c r="M32" s="166"/>
      <c r="N32" s="166"/>
      <c r="O32" s="166"/>
      <c r="P32" s="166"/>
      <c r="Q32" s="166"/>
      <c r="R32" s="166"/>
      <c r="S32" s="166"/>
      <c r="T32" s="166"/>
    </row>
    <row r="33" s="156" customFormat="true" ht="11.25" hidden="false" customHeight="false" outlineLevel="0" collapsed="false">
      <c r="A33" s="170"/>
      <c r="B33" s="167"/>
      <c r="C33" s="167"/>
      <c r="D33" s="167"/>
      <c r="E33" s="167"/>
      <c r="F33" s="167"/>
      <c r="G33" s="167"/>
      <c r="H33" s="167"/>
      <c r="I33" s="167"/>
      <c r="J33" s="167"/>
      <c r="K33" s="165"/>
      <c r="L33" s="166"/>
      <c r="M33" s="166"/>
      <c r="N33" s="166"/>
      <c r="O33" s="166"/>
      <c r="P33" s="166"/>
      <c r="Q33" s="166"/>
      <c r="R33" s="166"/>
      <c r="S33" s="166"/>
      <c r="T33" s="166"/>
    </row>
    <row r="34" s="164" customFormat="true" ht="11.25" hidden="false" customHeight="false" outlineLevel="0" collapsed="false">
      <c r="A34" s="171" t="s">
        <v>157</v>
      </c>
      <c r="B34" s="161" t="n">
        <v>1219</v>
      </c>
      <c r="C34" s="161" t="n">
        <v>183</v>
      </c>
      <c r="D34" s="161" t="n">
        <v>100</v>
      </c>
      <c r="E34" s="161" t="n">
        <v>235</v>
      </c>
      <c r="F34" s="161" t="n">
        <v>288</v>
      </c>
      <c r="G34" s="161" t="n">
        <v>161</v>
      </c>
      <c r="H34" s="161" t="n">
        <v>126</v>
      </c>
      <c r="I34" s="161" t="n">
        <v>106</v>
      </c>
      <c r="J34" s="161" t="n">
        <v>20</v>
      </c>
      <c r="K34" s="162"/>
      <c r="L34" s="163"/>
      <c r="M34" s="163"/>
      <c r="N34" s="163"/>
      <c r="O34" s="163"/>
      <c r="P34" s="163"/>
      <c r="Q34" s="163"/>
      <c r="R34" s="163"/>
      <c r="S34" s="163"/>
      <c r="T34" s="163"/>
    </row>
    <row r="35" s="156" customFormat="true" ht="11.25" hidden="false" customHeight="false" outlineLevel="0" collapsed="false">
      <c r="A35" s="170" t="s">
        <v>158</v>
      </c>
      <c r="B35" s="167" t="n">
        <v>4</v>
      </c>
      <c r="C35" s="167" t="s">
        <v>84</v>
      </c>
      <c r="D35" s="167" t="s">
        <v>84</v>
      </c>
      <c r="E35" s="161" t="n">
        <v>1</v>
      </c>
      <c r="F35" s="161" t="n">
        <v>2</v>
      </c>
      <c r="G35" s="161" t="s">
        <v>84</v>
      </c>
      <c r="H35" s="161" t="n">
        <v>1</v>
      </c>
      <c r="I35" s="161" t="s">
        <v>84</v>
      </c>
      <c r="J35" s="161" t="s">
        <v>84</v>
      </c>
      <c r="K35" s="165"/>
      <c r="L35" s="166"/>
      <c r="M35" s="166"/>
      <c r="N35" s="166"/>
      <c r="O35" s="166"/>
      <c r="P35" s="166"/>
      <c r="Q35" s="166"/>
      <c r="R35" s="166"/>
      <c r="S35" s="166"/>
      <c r="T35" s="166"/>
    </row>
    <row r="36" s="156" customFormat="true" ht="11.25" hidden="false" customHeight="false" outlineLevel="0" collapsed="false">
      <c r="A36" s="168" t="s">
        <v>159</v>
      </c>
      <c r="B36" s="167" t="n">
        <v>95</v>
      </c>
      <c r="C36" s="167" t="n">
        <v>6</v>
      </c>
      <c r="D36" s="167" t="n">
        <v>3</v>
      </c>
      <c r="E36" s="167" t="n">
        <v>35</v>
      </c>
      <c r="F36" s="167" t="n">
        <v>29</v>
      </c>
      <c r="G36" s="167" t="n">
        <v>11</v>
      </c>
      <c r="H36" s="167" t="n">
        <v>4</v>
      </c>
      <c r="I36" s="167" t="n">
        <v>4</v>
      </c>
      <c r="J36" s="167" t="n">
        <v>3</v>
      </c>
      <c r="K36" s="165"/>
      <c r="L36" s="166"/>
      <c r="M36" s="166"/>
      <c r="N36" s="166"/>
      <c r="O36" s="166"/>
      <c r="P36" s="166"/>
      <c r="Q36" s="166"/>
      <c r="R36" s="166"/>
      <c r="S36" s="166"/>
      <c r="T36" s="166"/>
    </row>
    <row r="37" s="156" customFormat="true" ht="11.25" hidden="false" customHeight="false" outlineLevel="0" collapsed="false">
      <c r="A37" s="168" t="s">
        <v>160</v>
      </c>
      <c r="B37" s="167" t="n">
        <v>10</v>
      </c>
      <c r="C37" s="167" t="s">
        <v>84</v>
      </c>
      <c r="D37" s="167" t="n">
        <v>1</v>
      </c>
      <c r="E37" s="167" t="n">
        <v>5</v>
      </c>
      <c r="F37" s="167" t="n">
        <v>1</v>
      </c>
      <c r="G37" s="167" t="n">
        <v>1</v>
      </c>
      <c r="H37" s="167" t="n">
        <v>2</v>
      </c>
      <c r="I37" s="167" t="s">
        <v>84</v>
      </c>
      <c r="J37" s="167" t="s">
        <v>84</v>
      </c>
      <c r="K37" s="165"/>
      <c r="L37" s="166"/>
      <c r="M37" s="166"/>
      <c r="N37" s="166"/>
      <c r="O37" s="166"/>
      <c r="P37" s="166"/>
      <c r="Q37" s="166"/>
      <c r="R37" s="166"/>
      <c r="S37" s="166"/>
      <c r="T37" s="166"/>
    </row>
    <row r="38" s="156" customFormat="true" ht="11.25" hidden="false" customHeight="false" outlineLevel="0" collapsed="false">
      <c r="A38" s="168" t="s">
        <v>161</v>
      </c>
      <c r="B38" s="167" t="n">
        <v>32</v>
      </c>
      <c r="C38" s="167" t="n">
        <v>6</v>
      </c>
      <c r="D38" s="167" t="n">
        <v>2</v>
      </c>
      <c r="E38" s="167" t="n">
        <v>2</v>
      </c>
      <c r="F38" s="167" t="n">
        <v>8</v>
      </c>
      <c r="G38" s="167" t="n">
        <v>7</v>
      </c>
      <c r="H38" s="167" t="n">
        <v>6</v>
      </c>
      <c r="I38" s="167" t="n">
        <v>1</v>
      </c>
      <c r="J38" s="167" t="s">
        <v>84</v>
      </c>
      <c r="K38" s="165"/>
      <c r="L38" s="166"/>
      <c r="M38" s="166"/>
      <c r="N38" s="166"/>
      <c r="O38" s="166"/>
      <c r="P38" s="166"/>
      <c r="Q38" s="166"/>
      <c r="R38" s="166"/>
      <c r="S38" s="166"/>
      <c r="T38" s="166"/>
    </row>
    <row r="39" s="156" customFormat="true" ht="11.25" hidden="false" customHeight="false" outlineLevel="0" collapsed="false">
      <c r="A39" s="172" t="s">
        <v>162</v>
      </c>
      <c r="B39" s="167" t="n">
        <v>171</v>
      </c>
      <c r="C39" s="167" t="n">
        <v>23</v>
      </c>
      <c r="D39" s="167" t="n">
        <v>5</v>
      </c>
      <c r="E39" s="167" t="n">
        <v>52</v>
      </c>
      <c r="F39" s="167" t="n">
        <v>64</v>
      </c>
      <c r="G39" s="167" t="n">
        <v>13</v>
      </c>
      <c r="H39" s="167" t="n">
        <v>8</v>
      </c>
      <c r="I39" s="167" t="n">
        <v>4</v>
      </c>
      <c r="J39" s="167" t="n">
        <v>2</v>
      </c>
      <c r="K39" s="165"/>
      <c r="L39" s="166"/>
      <c r="M39" s="166"/>
      <c r="N39" s="166"/>
      <c r="O39" s="166"/>
      <c r="P39" s="166"/>
      <c r="Q39" s="166"/>
      <c r="R39" s="166"/>
      <c r="S39" s="166"/>
      <c r="T39" s="166"/>
    </row>
    <row r="40" s="156" customFormat="true" ht="11.25" hidden="false" customHeight="false" outlineLevel="0" collapsed="false">
      <c r="A40" s="168" t="s">
        <v>163</v>
      </c>
      <c r="B40" s="167" t="n">
        <v>20</v>
      </c>
      <c r="C40" s="167" t="s">
        <v>84</v>
      </c>
      <c r="D40" s="167" t="s">
        <v>84</v>
      </c>
      <c r="E40" s="167" t="n">
        <v>2</v>
      </c>
      <c r="F40" s="167" t="n">
        <v>6</v>
      </c>
      <c r="G40" s="167" t="n">
        <v>4</v>
      </c>
      <c r="H40" s="167" t="n">
        <v>4</v>
      </c>
      <c r="I40" s="167" t="n">
        <v>2</v>
      </c>
      <c r="J40" s="167" t="n">
        <v>2</v>
      </c>
      <c r="K40" s="165"/>
      <c r="L40" s="166"/>
      <c r="M40" s="166"/>
      <c r="N40" s="166"/>
      <c r="O40" s="166"/>
      <c r="P40" s="166"/>
      <c r="Q40" s="166"/>
      <c r="R40" s="166"/>
      <c r="S40" s="166"/>
      <c r="T40" s="166"/>
    </row>
    <row r="41" s="156" customFormat="true" ht="11.25" hidden="false" customHeight="false" outlineLevel="0" collapsed="false">
      <c r="A41" s="168" t="s">
        <v>164</v>
      </c>
      <c r="B41" s="167" t="n">
        <v>43</v>
      </c>
      <c r="C41" s="167" t="n">
        <v>11</v>
      </c>
      <c r="D41" s="167" t="n">
        <v>10</v>
      </c>
      <c r="E41" s="167" t="n">
        <v>6</v>
      </c>
      <c r="F41" s="167" t="n">
        <v>9</v>
      </c>
      <c r="G41" s="167" t="n">
        <v>5</v>
      </c>
      <c r="H41" s="167" t="n">
        <v>1</v>
      </c>
      <c r="I41" s="167" t="s">
        <v>84</v>
      </c>
      <c r="J41" s="167" t="n">
        <v>1</v>
      </c>
      <c r="K41" s="165"/>
      <c r="L41" s="166"/>
      <c r="M41" s="166"/>
      <c r="N41" s="166"/>
      <c r="O41" s="166"/>
      <c r="P41" s="166"/>
      <c r="Q41" s="166"/>
      <c r="R41" s="166"/>
      <c r="S41" s="166"/>
      <c r="T41" s="166"/>
    </row>
    <row r="42" s="156" customFormat="true" ht="11.25" hidden="false" customHeight="false" outlineLevel="0" collapsed="false">
      <c r="A42" s="168" t="s">
        <v>165</v>
      </c>
      <c r="B42" s="167" t="n">
        <v>64</v>
      </c>
      <c r="C42" s="167" t="n">
        <v>22</v>
      </c>
      <c r="D42" s="167" t="n">
        <v>13</v>
      </c>
      <c r="E42" s="167" t="n">
        <v>9</v>
      </c>
      <c r="F42" s="167" t="n">
        <v>8</v>
      </c>
      <c r="G42" s="167" t="n">
        <v>4</v>
      </c>
      <c r="H42" s="167" t="n">
        <v>2</v>
      </c>
      <c r="I42" s="167" t="n">
        <v>5</v>
      </c>
      <c r="J42" s="167" t="n">
        <v>1</v>
      </c>
      <c r="K42" s="165"/>
      <c r="L42" s="166"/>
      <c r="M42" s="166"/>
      <c r="N42" s="166"/>
      <c r="O42" s="166"/>
      <c r="P42" s="166"/>
      <c r="Q42" s="166"/>
      <c r="R42" s="166"/>
      <c r="S42" s="166"/>
      <c r="T42" s="166"/>
    </row>
    <row r="43" s="156" customFormat="true" ht="11.25" hidden="false" customHeight="false" outlineLevel="0" collapsed="false">
      <c r="A43" s="168" t="s">
        <v>166</v>
      </c>
      <c r="B43" s="167" t="n">
        <v>74</v>
      </c>
      <c r="C43" s="167" t="n">
        <v>6</v>
      </c>
      <c r="D43" s="167" t="n">
        <v>5</v>
      </c>
      <c r="E43" s="167" t="n">
        <v>6</v>
      </c>
      <c r="F43" s="167" t="n">
        <v>10</v>
      </c>
      <c r="G43" s="167" t="n">
        <v>14</v>
      </c>
      <c r="H43" s="167" t="n">
        <v>15</v>
      </c>
      <c r="I43" s="167" t="n">
        <v>16</v>
      </c>
      <c r="J43" s="167" t="n">
        <v>2</v>
      </c>
      <c r="K43" s="165"/>
      <c r="L43" s="166"/>
      <c r="M43" s="166"/>
      <c r="N43" s="166"/>
      <c r="O43" s="166"/>
      <c r="P43" s="166"/>
      <c r="Q43" s="166"/>
      <c r="R43" s="166"/>
      <c r="S43" s="166"/>
      <c r="T43" s="166"/>
    </row>
    <row r="44" s="156" customFormat="true" ht="11.25" hidden="false" customHeight="false" outlineLevel="0" collapsed="false">
      <c r="A44" s="168" t="s">
        <v>167</v>
      </c>
      <c r="B44" s="167" t="n">
        <v>8</v>
      </c>
      <c r="C44" s="167" t="n">
        <v>1</v>
      </c>
      <c r="D44" s="167" t="n">
        <v>1</v>
      </c>
      <c r="E44" s="167" t="n">
        <v>2</v>
      </c>
      <c r="F44" s="167" t="s">
        <v>84</v>
      </c>
      <c r="G44" s="167" t="s">
        <v>84</v>
      </c>
      <c r="H44" s="167" t="n">
        <v>3</v>
      </c>
      <c r="I44" s="167" t="n">
        <v>1</v>
      </c>
      <c r="J44" s="167" t="s">
        <v>84</v>
      </c>
      <c r="K44" s="165"/>
      <c r="L44" s="166"/>
      <c r="M44" s="166"/>
      <c r="N44" s="166"/>
      <c r="O44" s="166"/>
      <c r="P44" s="166"/>
      <c r="Q44" s="166"/>
      <c r="R44" s="166"/>
      <c r="S44" s="166"/>
      <c r="T44" s="166"/>
    </row>
    <row r="45" s="156" customFormat="true" ht="11.25" hidden="false" customHeight="false" outlineLevel="0" collapsed="false">
      <c r="A45" s="168" t="s">
        <v>168</v>
      </c>
      <c r="B45" s="167" t="n">
        <v>160</v>
      </c>
      <c r="C45" s="167" t="n">
        <v>3</v>
      </c>
      <c r="D45" s="167" t="n">
        <v>4</v>
      </c>
      <c r="E45" s="167" t="n">
        <v>11</v>
      </c>
      <c r="F45" s="167" t="n">
        <v>13</v>
      </c>
      <c r="G45" s="167" t="n">
        <v>19</v>
      </c>
      <c r="H45" s="167" t="n">
        <v>45</v>
      </c>
      <c r="I45" s="167" t="n">
        <v>58</v>
      </c>
      <c r="J45" s="167" t="n">
        <v>7</v>
      </c>
      <c r="K45" s="165"/>
      <c r="L45" s="166"/>
      <c r="M45" s="166"/>
      <c r="N45" s="166"/>
      <c r="O45" s="166"/>
      <c r="P45" s="166"/>
      <c r="Q45" s="166"/>
      <c r="R45" s="166"/>
      <c r="S45" s="166"/>
      <c r="T45" s="166"/>
    </row>
    <row r="46" s="156" customFormat="true" ht="11.25" hidden="false" customHeight="false" outlineLevel="0" collapsed="false">
      <c r="A46" s="156" t="s">
        <v>169</v>
      </c>
      <c r="B46" s="167" t="n">
        <v>66</v>
      </c>
      <c r="C46" s="167" t="n">
        <v>13</v>
      </c>
      <c r="D46" s="167" t="n">
        <v>3</v>
      </c>
      <c r="E46" s="167" t="n">
        <v>8</v>
      </c>
      <c r="F46" s="167" t="n">
        <v>18</v>
      </c>
      <c r="G46" s="167" t="n">
        <v>10</v>
      </c>
      <c r="H46" s="167" t="n">
        <v>6</v>
      </c>
      <c r="I46" s="167" t="n">
        <v>8</v>
      </c>
      <c r="J46" s="167" t="s">
        <v>84</v>
      </c>
      <c r="K46" s="165"/>
      <c r="L46" s="166"/>
      <c r="M46" s="166"/>
      <c r="N46" s="166"/>
      <c r="O46" s="166"/>
      <c r="P46" s="166"/>
      <c r="Q46" s="166"/>
      <c r="R46" s="166"/>
      <c r="S46" s="166"/>
      <c r="T46" s="166"/>
    </row>
    <row r="47" s="156" customFormat="true" ht="11.25" hidden="false" customHeight="false" outlineLevel="0" collapsed="false">
      <c r="A47" s="168" t="s">
        <v>170</v>
      </c>
      <c r="B47" s="167" t="n">
        <v>24</v>
      </c>
      <c r="C47" s="167" t="n">
        <v>4</v>
      </c>
      <c r="D47" s="167" t="s">
        <v>84</v>
      </c>
      <c r="E47" s="167" t="n">
        <v>4</v>
      </c>
      <c r="F47" s="167" t="n">
        <v>10</v>
      </c>
      <c r="G47" s="167" t="n">
        <v>3</v>
      </c>
      <c r="H47" s="167" t="n">
        <v>1</v>
      </c>
      <c r="I47" s="167" t="n">
        <v>1</v>
      </c>
      <c r="J47" s="167" t="n">
        <v>1</v>
      </c>
      <c r="K47" s="165"/>
      <c r="L47" s="166"/>
      <c r="M47" s="166"/>
      <c r="N47" s="166"/>
      <c r="O47" s="166"/>
      <c r="P47" s="166"/>
      <c r="Q47" s="166"/>
      <c r="R47" s="166"/>
      <c r="S47" s="166"/>
      <c r="T47" s="166"/>
    </row>
    <row r="48" s="156" customFormat="true" ht="11.25" hidden="false" customHeight="false" outlineLevel="0" collapsed="false">
      <c r="A48" s="168" t="s">
        <v>171</v>
      </c>
      <c r="B48" s="167" t="n">
        <v>448</v>
      </c>
      <c r="C48" s="167" t="n">
        <v>88</v>
      </c>
      <c r="D48" s="167" t="n">
        <v>53</v>
      </c>
      <c r="E48" s="167" t="n">
        <v>92</v>
      </c>
      <c r="F48" s="167" t="n">
        <v>110</v>
      </c>
      <c r="G48" s="167" t="n">
        <v>70</v>
      </c>
      <c r="H48" s="167" t="n">
        <v>28</v>
      </c>
      <c r="I48" s="167" t="n">
        <v>6</v>
      </c>
      <c r="J48" s="167" t="n">
        <v>1</v>
      </c>
      <c r="K48" s="165"/>
      <c r="L48" s="166"/>
      <c r="M48" s="166"/>
      <c r="N48" s="166"/>
      <c r="O48" s="166"/>
      <c r="P48" s="166"/>
      <c r="Q48" s="166"/>
      <c r="R48" s="166"/>
      <c r="S48" s="166"/>
      <c r="T48" s="166"/>
    </row>
    <row r="49" s="156" customFormat="true" ht="11.25" hidden="false" customHeight="false" outlineLevel="0" collapsed="false">
      <c r="A49" s="168"/>
      <c r="B49" s="167"/>
      <c r="C49" s="167"/>
      <c r="D49" s="167"/>
      <c r="E49" s="167"/>
      <c r="F49" s="167"/>
      <c r="G49" s="167"/>
      <c r="H49" s="167"/>
      <c r="I49" s="167"/>
      <c r="J49" s="167"/>
      <c r="K49" s="165"/>
      <c r="L49" s="166"/>
      <c r="M49" s="166"/>
      <c r="N49" s="166"/>
      <c r="O49" s="166"/>
      <c r="P49" s="166"/>
      <c r="Q49" s="166"/>
      <c r="R49" s="166"/>
      <c r="S49" s="166"/>
      <c r="T49" s="166"/>
    </row>
    <row r="50" s="164" customFormat="true" ht="11.25" hidden="false" customHeight="false" outlineLevel="0" collapsed="false">
      <c r="A50" s="171" t="s">
        <v>193</v>
      </c>
      <c r="B50" s="161" t="n">
        <v>652</v>
      </c>
      <c r="C50" s="161" t="n">
        <v>102</v>
      </c>
      <c r="D50" s="161" t="n">
        <v>86</v>
      </c>
      <c r="E50" s="161" t="n">
        <v>150</v>
      </c>
      <c r="F50" s="161" t="n">
        <v>146</v>
      </c>
      <c r="G50" s="161" t="n">
        <v>89</v>
      </c>
      <c r="H50" s="161" t="n">
        <v>53</v>
      </c>
      <c r="I50" s="161" t="n">
        <v>23</v>
      </c>
      <c r="J50" s="161" t="n">
        <v>3</v>
      </c>
      <c r="K50" s="162"/>
      <c r="L50" s="163"/>
      <c r="M50" s="163"/>
      <c r="N50" s="163"/>
      <c r="O50" s="163"/>
      <c r="P50" s="163"/>
      <c r="Q50" s="163"/>
      <c r="R50" s="163"/>
      <c r="S50" s="163"/>
      <c r="T50" s="163"/>
    </row>
    <row r="51" s="156" customFormat="true" ht="11.25" hidden="false" customHeight="false" outlineLevel="0" collapsed="false">
      <c r="A51" s="156" t="s">
        <v>173</v>
      </c>
      <c r="B51" s="167" t="n">
        <v>474</v>
      </c>
      <c r="C51" s="167" t="n">
        <v>79</v>
      </c>
      <c r="D51" s="167" t="n">
        <v>64</v>
      </c>
      <c r="E51" s="167" t="n">
        <v>105</v>
      </c>
      <c r="F51" s="167" t="n">
        <v>108</v>
      </c>
      <c r="G51" s="167" t="n">
        <v>67</v>
      </c>
      <c r="H51" s="167" t="n">
        <v>32</v>
      </c>
      <c r="I51" s="167" t="n">
        <v>18</v>
      </c>
      <c r="J51" s="167" t="n">
        <v>1</v>
      </c>
      <c r="K51" s="165"/>
      <c r="L51" s="166"/>
      <c r="M51" s="166"/>
      <c r="N51" s="166"/>
      <c r="O51" s="166"/>
      <c r="P51" s="166"/>
      <c r="Q51" s="166"/>
      <c r="R51" s="166"/>
      <c r="S51" s="166"/>
      <c r="T51" s="166"/>
    </row>
    <row r="52" s="156" customFormat="true" ht="11.25" hidden="false" customHeight="false" outlineLevel="0" collapsed="false">
      <c r="A52" s="170" t="s">
        <v>174</v>
      </c>
      <c r="B52" s="161" t="n">
        <v>178</v>
      </c>
      <c r="C52" s="161" t="n">
        <v>23</v>
      </c>
      <c r="D52" s="161" t="n">
        <v>22</v>
      </c>
      <c r="E52" s="167" t="n">
        <v>45</v>
      </c>
      <c r="F52" s="167" t="n">
        <v>38</v>
      </c>
      <c r="G52" s="167" t="n">
        <v>22</v>
      </c>
      <c r="H52" s="167" t="n">
        <v>21</v>
      </c>
      <c r="I52" s="167" t="n">
        <v>5</v>
      </c>
      <c r="J52" s="167" t="n">
        <v>2</v>
      </c>
      <c r="K52" s="165"/>
      <c r="L52" s="166"/>
      <c r="M52" s="166"/>
      <c r="N52" s="166"/>
      <c r="O52" s="166"/>
      <c r="P52" s="166"/>
      <c r="Q52" s="166"/>
      <c r="R52" s="166"/>
      <c r="S52" s="166"/>
      <c r="T52" s="166"/>
    </row>
    <row r="53" s="156" customFormat="true" ht="11.25" hidden="false" customHeight="false" outlineLevel="0" collapsed="false">
      <c r="A53" s="170"/>
      <c r="B53" s="167"/>
      <c r="C53" s="167"/>
      <c r="D53" s="167"/>
      <c r="E53" s="167"/>
      <c r="F53" s="167"/>
      <c r="G53" s="167"/>
      <c r="H53" s="167"/>
      <c r="I53" s="167"/>
      <c r="J53" s="167"/>
      <c r="K53" s="165"/>
      <c r="L53" s="166"/>
      <c r="M53" s="166"/>
      <c r="N53" s="166"/>
      <c r="O53" s="166"/>
      <c r="P53" s="166"/>
      <c r="Q53" s="166"/>
      <c r="R53" s="166"/>
      <c r="S53" s="166"/>
      <c r="T53" s="166"/>
    </row>
    <row r="54" s="164" customFormat="true" ht="11.25" hidden="false" customHeight="false" outlineLevel="0" collapsed="false">
      <c r="A54" s="164" t="s">
        <v>175</v>
      </c>
      <c r="B54" s="161" t="n">
        <v>199</v>
      </c>
      <c r="C54" s="161" t="n">
        <v>30</v>
      </c>
      <c r="D54" s="161" t="n">
        <v>23</v>
      </c>
      <c r="E54" s="161" t="n">
        <v>39</v>
      </c>
      <c r="F54" s="161" t="n">
        <v>40</v>
      </c>
      <c r="G54" s="161" t="n">
        <v>32</v>
      </c>
      <c r="H54" s="161" t="n">
        <v>16</v>
      </c>
      <c r="I54" s="161" t="n">
        <v>16</v>
      </c>
      <c r="J54" s="161" t="n">
        <v>3</v>
      </c>
      <c r="K54" s="162"/>
      <c r="L54" s="163"/>
      <c r="M54" s="163"/>
      <c r="N54" s="163"/>
      <c r="O54" s="163"/>
      <c r="P54" s="163"/>
      <c r="Q54" s="163"/>
      <c r="R54" s="163"/>
      <c r="S54" s="163"/>
      <c r="T54" s="163"/>
    </row>
    <row r="55" s="156" customFormat="true" ht="11.25" hidden="false" customHeight="false" outlineLevel="0" collapsed="false">
      <c r="A55" s="156" t="s">
        <v>176</v>
      </c>
      <c r="B55" s="167" t="n">
        <v>89</v>
      </c>
      <c r="C55" s="167" t="n">
        <v>15</v>
      </c>
      <c r="D55" s="167" t="n">
        <v>11</v>
      </c>
      <c r="E55" s="167" t="n">
        <v>10</v>
      </c>
      <c r="F55" s="167" t="n">
        <v>23</v>
      </c>
      <c r="G55" s="167" t="n">
        <v>18</v>
      </c>
      <c r="H55" s="167" t="n">
        <v>6</v>
      </c>
      <c r="I55" s="167" t="n">
        <v>6</v>
      </c>
      <c r="J55" s="167" t="s">
        <v>84</v>
      </c>
      <c r="K55" s="165"/>
      <c r="L55" s="166"/>
      <c r="M55" s="166"/>
      <c r="N55" s="166"/>
      <c r="O55" s="166"/>
      <c r="P55" s="166"/>
      <c r="Q55" s="166"/>
      <c r="R55" s="166"/>
      <c r="S55" s="166"/>
      <c r="T55" s="166"/>
    </row>
    <row r="56" s="156" customFormat="true" ht="11.25" hidden="false" customHeight="false" outlineLevel="0" collapsed="false">
      <c r="A56" s="156" t="s">
        <v>177</v>
      </c>
      <c r="B56" s="167" t="n">
        <v>34</v>
      </c>
      <c r="C56" s="167" t="n">
        <v>5</v>
      </c>
      <c r="D56" s="167" t="n">
        <v>5</v>
      </c>
      <c r="E56" s="167" t="n">
        <v>4</v>
      </c>
      <c r="F56" s="167" t="n">
        <v>3</v>
      </c>
      <c r="G56" s="167" t="n">
        <v>4</v>
      </c>
      <c r="H56" s="167" t="n">
        <v>7</v>
      </c>
      <c r="I56" s="167" t="n">
        <v>6</v>
      </c>
      <c r="J56" s="167" t="s">
        <v>84</v>
      </c>
      <c r="K56" s="165"/>
      <c r="L56" s="166"/>
      <c r="M56" s="166"/>
      <c r="N56" s="166"/>
      <c r="O56" s="166"/>
      <c r="P56" s="166"/>
      <c r="Q56" s="166"/>
      <c r="R56" s="166"/>
      <c r="S56" s="166"/>
      <c r="T56" s="166"/>
    </row>
    <row r="57" s="156" customFormat="true" ht="11.25" hidden="false" customHeight="false" outlineLevel="0" collapsed="false">
      <c r="A57" s="170" t="s">
        <v>178</v>
      </c>
      <c r="B57" s="167" t="n">
        <v>76</v>
      </c>
      <c r="C57" s="167" t="n">
        <v>10</v>
      </c>
      <c r="D57" s="167" t="n">
        <v>7</v>
      </c>
      <c r="E57" s="167" t="n">
        <v>25</v>
      </c>
      <c r="F57" s="167" t="n">
        <v>14</v>
      </c>
      <c r="G57" s="167" t="n">
        <v>10</v>
      </c>
      <c r="H57" s="167" t="n">
        <v>3</v>
      </c>
      <c r="I57" s="167" t="n">
        <v>4</v>
      </c>
      <c r="J57" s="167" t="n">
        <v>3</v>
      </c>
      <c r="K57" s="165"/>
      <c r="L57" s="166"/>
      <c r="M57" s="166"/>
      <c r="N57" s="166"/>
      <c r="O57" s="166"/>
      <c r="P57" s="166"/>
      <c r="Q57" s="166"/>
      <c r="R57" s="166"/>
      <c r="S57" s="166"/>
      <c r="T57" s="166"/>
    </row>
    <row r="58" s="156" customFormat="true" ht="11.25" hidden="false" customHeight="false" outlineLevel="0" collapsed="false">
      <c r="A58" s="170"/>
      <c r="B58" s="167"/>
      <c r="C58" s="167"/>
      <c r="D58" s="167"/>
      <c r="E58" s="167"/>
      <c r="F58" s="167"/>
      <c r="G58" s="167"/>
      <c r="H58" s="167"/>
      <c r="I58" s="167"/>
      <c r="J58" s="167"/>
      <c r="K58" s="165"/>
      <c r="L58" s="166"/>
      <c r="M58" s="166"/>
      <c r="N58" s="166"/>
      <c r="O58" s="166"/>
      <c r="P58" s="166"/>
      <c r="Q58" s="166"/>
      <c r="R58" s="166"/>
      <c r="S58" s="166"/>
      <c r="T58" s="166"/>
    </row>
    <row r="59" s="164" customFormat="true" ht="11.25" hidden="false" customHeight="false" outlineLevel="0" collapsed="false">
      <c r="A59" s="164" t="s">
        <v>179</v>
      </c>
      <c r="B59" s="161" t="n">
        <v>160</v>
      </c>
      <c r="C59" s="161" t="n">
        <v>24</v>
      </c>
      <c r="D59" s="161" t="n">
        <v>14</v>
      </c>
      <c r="E59" s="161" t="n">
        <v>42</v>
      </c>
      <c r="F59" s="161" t="n">
        <v>57</v>
      </c>
      <c r="G59" s="161" t="n">
        <v>17</v>
      </c>
      <c r="H59" s="161" t="n">
        <v>4</v>
      </c>
      <c r="I59" s="161" t="n">
        <v>1</v>
      </c>
      <c r="J59" s="161" t="n">
        <v>1</v>
      </c>
      <c r="K59" s="162"/>
      <c r="L59" s="163"/>
      <c r="M59" s="163"/>
      <c r="N59" s="163"/>
      <c r="O59" s="163"/>
      <c r="P59" s="163"/>
      <c r="Q59" s="163"/>
      <c r="R59" s="163"/>
      <c r="S59" s="163"/>
      <c r="T59" s="163"/>
    </row>
    <row r="60" s="164" customFormat="true" ht="11.25" hidden="false" customHeight="false" outlineLevel="0" collapsed="false">
      <c r="B60" s="161"/>
      <c r="C60" s="161"/>
      <c r="D60" s="161"/>
      <c r="E60" s="161"/>
      <c r="F60" s="161"/>
      <c r="G60" s="161"/>
      <c r="H60" s="161"/>
      <c r="I60" s="161"/>
      <c r="J60" s="161"/>
      <c r="K60" s="162"/>
      <c r="L60" s="163"/>
      <c r="M60" s="163"/>
      <c r="N60" s="163"/>
      <c r="O60" s="163"/>
      <c r="P60" s="163"/>
      <c r="Q60" s="163"/>
      <c r="R60" s="163"/>
      <c r="S60" s="163"/>
      <c r="T60" s="163"/>
    </row>
    <row r="61" s="156" customFormat="true" ht="11.25" hidden="false" customHeight="false" outlineLevel="0" collapsed="false">
      <c r="A61" s="173" t="s">
        <v>180</v>
      </c>
      <c r="B61" s="174" t="n">
        <v>4205</v>
      </c>
      <c r="C61" s="174" t="n">
        <v>177</v>
      </c>
      <c r="D61" s="174" t="n">
        <v>138</v>
      </c>
      <c r="E61" s="174" t="n">
        <v>1398</v>
      </c>
      <c r="F61" s="174" t="n">
        <v>1378</v>
      </c>
      <c r="G61" s="174" t="n">
        <v>717</v>
      </c>
      <c r="H61" s="174" t="n">
        <v>312</v>
      </c>
      <c r="I61" s="174" t="n">
        <v>46</v>
      </c>
      <c r="J61" s="174" t="n">
        <v>39</v>
      </c>
      <c r="K61" s="165"/>
      <c r="L61" s="166"/>
      <c r="M61" s="166"/>
      <c r="N61" s="166"/>
      <c r="O61" s="166"/>
      <c r="P61" s="166"/>
      <c r="Q61" s="166"/>
      <c r="R61" s="166"/>
      <c r="S61" s="166"/>
      <c r="T61" s="166"/>
    </row>
    <row r="62" customFormat="false" ht="11.25" hidden="false" customHeight="false" outlineLevel="0" collapsed="false">
      <c r="A62" s="169"/>
    </row>
    <row r="63" customFormat="false" ht="11.25" hidden="false" customHeight="false" outlineLevel="0" collapsed="false">
      <c r="B63" s="175"/>
      <c r="C63" s="175"/>
      <c r="D63" s="175"/>
      <c r="E63" s="175"/>
      <c r="F63" s="175"/>
      <c r="G63" s="175"/>
      <c r="H63" s="175"/>
      <c r="I63" s="175"/>
      <c r="J63" s="175"/>
    </row>
    <row r="64" customFormat="false" ht="11.25" hidden="false" customHeight="false" outlineLevel="0" collapsed="false">
      <c r="B64" s="175"/>
      <c r="C64" s="175"/>
      <c r="D64" s="175"/>
      <c r="E64" s="175"/>
      <c r="F64" s="175"/>
      <c r="G64" s="175"/>
      <c r="H64" s="175"/>
      <c r="I64" s="175"/>
      <c r="J64" s="175"/>
    </row>
    <row r="65" customFormat="false" ht="11.25" hidden="false" customHeight="false" outlineLevel="0" collapsed="false">
      <c r="B65" s="175"/>
      <c r="C65" s="175"/>
      <c r="D65" s="175"/>
      <c r="E65" s="175"/>
      <c r="F65" s="175"/>
      <c r="G65" s="175"/>
      <c r="H65" s="175"/>
      <c r="I65" s="175"/>
      <c r="J65" s="175"/>
    </row>
    <row r="66" customFormat="false" ht="11.25" hidden="false" customHeight="false" outlineLevel="0" collapsed="false">
      <c r="B66" s="175"/>
      <c r="C66" s="175"/>
      <c r="D66" s="175"/>
      <c r="E66" s="175"/>
      <c r="F66" s="175"/>
      <c r="G66" s="175"/>
      <c r="H66" s="175"/>
      <c r="I66" s="175"/>
      <c r="J66" s="175"/>
    </row>
  </sheetData>
  <mergeCells count="2">
    <mergeCell ref="A1:J1"/>
    <mergeCell ref="B2:J2"/>
  </mergeCells>
  <printOptions headings="false" gridLines="true" gridLinesSet="true" horizontalCentered="false" verticalCentered="false"/>
  <pageMargins left="0.7875" right="0.39375"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10.65625" defaultRowHeight="12.75" zeroHeight="false" outlineLevelRow="0" outlineLevelCol="0"/>
  <cols>
    <col collapsed="false" customWidth="true" hidden="false" outlineLevel="0" max="1" min="1" style="176" width="31.65"/>
    <col collapsed="false" customWidth="true" hidden="false" outlineLevel="0" max="2" min="2" style="176" width="7.99"/>
    <col collapsed="false" customWidth="true" hidden="false" outlineLevel="0" max="3" min="3" style="176" width="6.82"/>
    <col collapsed="false" customWidth="true" hidden="false" outlineLevel="0" max="9" min="4" style="176" width="6.99"/>
    <col collapsed="false" customWidth="true" hidden="false" outlineLevel="0" max="10" min="10" style="176" width="5.16"/>
    <col collapsed="false" customWidth="false" hidden="false" outlineLevel="0" max="11" min="11" style="177" width="10.65"/>
    <col collapsed="false" customWidth="true" hidden="false" outlineLevel="0" max="12" min="12" style="177" width="6.99"/>
    <col collapsed="false" customWidth="true" hidden="false" outlineLevel="0" max="16" min="13" style="177" width="5.82"/>
    <col collapsed="false" customWidth="true" hidden="false" outlineLevel="0" max="20" min="17" style="177" width="4.65"/>
    <col collapsed="false" customWidth="false" hidden="false" outlineLevel="0" max="257" min="21" style="177" width="10.65"/>
  </cols>
  <sheetData>
    <row r="1" customFormat="false" ht="12.75" hidden="false" customHeight="true" outlineLevel="0" collapsed="false">
      <c r="A1" s="178" t="s">
        <v>241</v>
      </c>
      <c r="B1" s="178"/>
      <c r="C1" s="178"/>
      <c r="D1" s="178"/>
      <c r="E1" s="178"/>
      <c r="F1" s="178"/>
      <c r="G1" s="178"/>
      <c r="H1" s="178"/>
      <c r="I1" s="178"/>
      <c r="J1" s="179"/>
    </row>
    <row r="2" customFormat="false" ht="12.75" hidden="false" customHeight="false" outlineLevel="0" collapsed="false">
      <c r="A2" s="180"/>
      <c r="B2" s="181" t="s">
        <v>183</v>
      </c>
      <c r="C2" s="181"/>
      <c r="D2" s="181"/>
      <c r="E2" s="181"/>
      <c r="F2" s="181"/>
      <c r="G2" s="181"/>
      <c r="H2" s="181"/>
      <c r="I2" s="181"/>
      <c r="J2" s="181"/>
    </row>
    <row r="3" customFormat="false" ht="12.75" hidden="false" customHeight="false" outlineLevel="0" collapsed="false">
      <c r="A3" s="182" t="s">
        <v>238</v>
      </c>
      <c r="B3" s="183" t="s">
        <v>37</v>
      </c>
      <c r="C3" s="183" t="s">
        <v>184</v>
      </c>
      <c r="D3" s="184" t="s">
        <v>185</v>
      </c>
      <c r="E3" s="183" t="s">
        <v>186</v>
      </c>
      <c r="F3" s="183" t="s">
        <v>187</v>
      </c>
      <c r="G3" s="183" t="s">
        <v>188</v>
      </c>
      <c r="H3" s="183" t="s">
        <v>189</v>
      </c>
      <c r="I3" s="183" t="s">
        <v>190</v>
      </c>
      <c r="J3" s="183" t="s">
        <v>191</v>
      </c>
    </row>
    <row r="4" s="189" customFormat="true" ht="12.75" hidden="false" customHeight="false" outlineLevel="0" collapsed="false">
      <c r="A4" s="185" t="s">
        <v>37</v>
      </c>
      <c r="B4" s="186" t="n">
        <v>11249</v>
      </c>
      <c r="C4" s="186" t="n">
        <v>1385</v>
      </c>
      <c r="D4" s="186" t="n">
        <v>1216</v>
      </c>
      <c r="E4" s="186" t="n">
        <v>4644</v>
      </c>
      <c r="F4" s="186" t="n">
        <v>2124</v>
      </c>
      <c r="G4" s="186" t="n">
        <v>903</v>
      </c>
      <c r="H4" s="186" t="n">
        <v>473</v>
      </c>
      <c r="I4" s="186" t="n">
        <v>380</v>
      </c>
      <c r="J4" s="186" t="n">
        <v>124</v>
      </c>
      <c r="K4" s="187"/>
      <c r="L4" s="188"/>
      <c r="M4" s="188"/>
      <c r="N4" s="188"/>
      <c r="O4" s="188"/>
      <c r="P4" s="188"/>
      <c r="Q4" s="188"/>
      <c r="R4" s="188"/>
      <c r="S4" s="188"/>
      <c r="T4" s="188"/>
    </row>
    <row r="5" customFormat="false" ht="12.75" hidden="false" customHeight="false" outlineLevel="0" collapsed="false">
      <c r="A5" s="190"/>
      <c r="B5" s="191"/>
      <c r="C5" s="191"/>
      <c r="D5" s="191"/>
      <c r="E5" s="191"/>
      <c r="F5" s="191"/>
      <c r="G5" s="191"/>
      <c r="H5" s="191"/>
      <c r="I5" s="191"/>
      <c r="J5" s="191"/>
      <c r="K5" s="192"/>
      <c r="L5" s="193"/>
      <c r="M5" s="193"/>
      <c r="N5" s="193"/>
      <c r="O5" s="193"/>
      <c r="P5" s="193"/>
      <c r="Q5" s="193"/>
      <c r="R5" s="193"/>
      <c r="S5" s="193"/>
      <c r="T5" s="193"/>
    </row>
    <row r="6" s="189" customFormat="true" ht="12.75" hidden="false" customHeight="false" outlineLevel="0" collapsed="false">
      <c r="A6" s="190" t="s">
        <v>130</v>
      </c>
      <c r="B6" s="186" t="n">
        <v>6892</v>
      </c>
      <c r="C6" s="186" t="n">
        <v>770</v>
      </c>
      <c r="D6" s="186" t="n">
        <v>797</v>
      </c>
      <c r="E6" s="186" t="n">
        <v>3026</v>
      </c>
      <c r="F6" s="186" t="n">
        <v>1168</v>
      </c>
      <c r="G6" s="186" t="n">
        <v>531</v>
      </c>
      <c r="H6" s="186" t="n">
        <v>298</v>
      </c>
      <c r="I6" s="186" t="n">
        <v>240</v>
      </c>
      <c r="J6" s="186" t="n">
        <v>62</v>
      </c>
      <c r="K6" s="187"/>
      <c r="L6" s="188"/>
      <c r="M6" s="188"/>
      <c r="N6" s="188"/>
      <c r="O6" s="188"/>
      <c r="P6" s="188"/>
      <c r="Q6" s="188"/>
      <c r="R6" s="188"/>
      <c r="S6" s="188"/>
      <c r="T6" s="188"/>
    </row>
    <row r="7" customFormat="false" ht="12.75" hidden="false" customHeight="false" outlineLevel="0" collapsed="false">
      <c r="A7" s="182" t="s">
        <v>131</v>
      </c>
      <c r="B7" s="191" t="n">
        <v>5978</v>
      </c>
      <c r="C7" s="191" t="n">
        <v>640</v>
      </c>
      <c r="D7" s="191" t="n">
        <v>706</v>
      </c>
      <c r="E7" s="191" t="n">
        <v>2670</v>
      </c>
      <c r="F7" s="191" t="n">
        <v>977</v>
      </c>
      <c r="G7" s="191" t="n">
        <v>452</v>
      </c>
      <c r="H7" s="191" t="n">
        <v>266</v>
      </c>
      <c r="I7" s="191" t="n">
        <v>218</v>
      </c>
      <c r="J7" s="191" t="n">
        <v>49</v>
      </c>
      <c r="K7" s="192"/>
      <c r="L7" s="193"/>
      <c r="M7" s="193"/>
      <c r="N7" s="193"/>
      <c r="O7" s="193"/>
      <c r="P7" s="193"/>
      <c r="Q7" s="193"/>
      <c r="R7" s="193"/>
      <c r="S7" s="193"/>
      <c r="T7" s="193"/>
    </row>
    <row r="8" customFormat="false" ht="12.75" hidden="false" customHeight="false" outlineLevel="0" collapsed="false">
      <c r="A8" s="182" t="s">
        <v>132</v>
      </c>
      <c r="B8" s="191" t="n">
        <v>6514</v>
      </c>
      <c r="C8" s="191" t="n">
        <v>723</v>
      </c>
      <c r="D8" s="191" t="n">
        <v>748</v>
      </c>
      <c r="E8" s="191" t="n">
        <v>2884</v>
      </c>
      <c r="F8" s="191" t="n">
        <v>1100</v>
      </c>
      <c r="G8" s="191" t="n">
        <v>502</v>
      </c>
      <c r="H8" s="191" t="n">
        <v>283</v>
      </c>
      <c r="I8" s="191" t="n">
        <v>225</v>
      </c>
      <c r="J8" s="191" t="n">
        <v>49</v>
      </c>
      <c r="K8" s="192"/>
      <c r="L8" s="193"/>
      <c r="M8" s="193"/>
      <c r="N8" s="193"/>
      <c r="O8" s="193"/>
      <c r="P8" s="193"/>
      <c r="Q8" s="193"/>
      <c r="R8" s="193"/>
      <c r="S8" s="193"/>
      <c r="T8" s="193"/>
    </row>
    <row r="9" customFormat="false" ht="12.75" hidden="false" customHeight="false" outlineLevel="0" collapsed="false">
      <c r="A9" s="182" t="s">
        <v>133</v>
      </c>
      <c r="B9" s="191" t="n">
        <v>536</v>
      </c>
      <c r="C9" s="191" t="n">
        <v>83</v>
      </c>
      <c r="D9" s="191" t="n">
        <v>42</v>
      </c>
      <c r="E9" s="191" t="n">
        <v>214</v>
      </c>
      <c r="F9" s="191" t="n">
        <v>123</v>
      </c>
      <c r="G9" s="191" t="n">
        <v>50</v>
      </c>
      <c r="H9" s="191" t="n">
        <v>17</v>
      </c>
      <c r="I9" s="191" t="n">
        <v>7</v>
      </c>
      <c r="J9" s="191" t="s">
        <v>84</v>
      </c>
      <c r="K9" s="192"/>
      <c r="L9" s="193"/>
      <c r="M9" s="193"/>
      <c r="N9" s="193"/>
      <c r="O9" s="193"/>
      <c r="P9" s="193"/>
      <c r="Q9" s="193"/>
      <c r="R9" s="193"/>
      <c r="S9" s="193"/>
      <c r="T9" s="193"/>
    </row>
    <row r="10" customFormat="false" ht="12.75" hidden="false" customHeight="false" outlineLevel="0" collapsed="false">
      <c r="A10" s="182"/>
      <c r="B10" s="191"/>
      <c r="C10" s="191"/>
      <c r="D10" s="191"/>
      <c r="E10" s="191"/>
      <c r="F10" s="191"/>
      <c r="G10" s="191"/>
      <c r="H10" s="191"/>
      <c r="I10" s="191"/>
      <c r="J10" s="191"/>
      <c r="K10" s="192"/>
      <c r="L10" s="193"/>
      <c r="M10" s="193"/>
      <c r="N10" s="193"/>
      <c r="O10" s="193"/>
      <c r="P10" s="193"/>
      <c r="Q10" s="193"/>
      <c r="R10" s="193"/>
      <c r="S10" s="193"/>
      <c r="T10" s="193"/>
    </row>
    <row r="11" customFormat="false" ht="12.75" hidden="false" customHeight="false" outlineLevel="0" collapsed="false">
      <c r="A11" s="182" t="s">
        <v>134</v>
      </c>
      <c r="B11" s="191" t="n">
        <v>1690</v>
      </c>
      <c r="C11" s="191" t="n">
        <v>110</v>
      </c>
      <c r="D11" s="191" t="n">
        <v>232</v>
      </c>
      <c r="E11" s="191" t="n">
        <v>1002</v>
      </c>
      <c r="F11" s="191" t="n">
        <v>200</v>
      </c>
      <c r="G11" s="191" t="n">
        <v>66</v>
      </c>
      <c r="H11" s="191" t="n">
        <v>50</v>
      </c>
      <c r="I11" s="191" t="n">
        <v>22</v>
      </c>
      <c r="J11" s="191" t="n">
        <v>8</v>
      </c>
      <c r="K11" s="192"/>
      <c r="L11" s="193"/>
      <c r="M11" s="193"/>
      <c r="N11" s="193"/>
      <c r="O11" s="193"/>
      <c r="P11" s="193"/>
      <c r="Q11" s="193"/>
      <c r="R11" s="193"/>
      <c r="S11" s="193"/>
      <c r="T11" s="193"/>
    </row>
    <row r="12" customFormat="false" ht="12.75" hidden="false" customHeight="false" outlineLevel="0" collapsed="false">
      <c r="A12" s="182" t="s">
        <v>135</v>
      </c>
      <c r="B12" s="191" t="n">
        <v>271</v>
      </c>
      <c r="C12" s="191" t="n">
        <v>43</v>
      </c>
      <c r="D12" s="191" t="n">
        <v>20</v>
      </c>
      <c r="E12" s="191" t="n">
        <v>101</v>
      </c>
      <c r="F12" s="191" t="n">
        <v>50</v>
      </c>
      <c r="G12" s="191" t="n">
        <v>28</v>
      </c>
      <c r="H12" s="191" t="n">
        <v>19</v>
      </c>
      <c r="I12" s="191" t="n">
        <v>9</v>
      </c>
      <c r="J12" s="191" t="n">
        <v>1</v>
      </c>
      <c r="K12" s="192"/>
      <c r="L12" s="193"/>
      <c r="M12" s="193"/>
      <c r="N12" s="193"/>
      <c r="O12" s="193"/>
      <c r="P12" s="193"/>
      <c r="Q12" s="193"/>
      <c r="R12" s="193"/>
      <c r="S12" s="193"/>
      <c r="T12" s="193"/>
    </row>
    <row r="13" customFormat="false" ht="12.75" hidden="false" customHeight="false" outlineLevel="0" collapsed="false">
      <c r="A13" s="182" t="s">
        <v>136</v>
      </c>
      <c r="B13" s="191" t="n">
        <v>2298</v>
      </c>
      <c r="C13" s="191" t="n">
        <v>227</v>
      </c>
      <c r="D13" s="191" t="n">
        <v>271</v>
      </c>
      <c r="E13" s="191" t="n">
        <v>1074</v>
      </c>
      <c r="F13" s="191" t="n">
        <v>303</v>
      </c>
      <c r="G13" s="191" t="n">
        <v>157</v>
      </c>
      <c r="H13" s="191" t="n">
        <v>117</v>
      </c>
      <c r="I13" s="191" t="n">
        <v>120</v>
      </c>
      <c r="J13" s="191" t="n">
        <v>29</v>
      </c>
      <c r="K13" s="192"/>
      <c r="L13" s="193"/>
      <c r="M13" s="193"/>
      <c r="N13" s="193"/>
      <c r="O13" s="193"/>
      <c r="P13" s="193"/>
      <c r="Q13" s="193"/>
      <c r="R13" s="193"/>
      <c r="S13" s="193"/>
      <c r="T13" s="193"/>
    </row>
    <row r="14" customFormat="false" ht="12.75" hidden="false" customHeight="false" outlineLevel="0" collapsed="false">
      <c r="A14" s="194" t="s">
        <v>192</v>
      </c>
      <c r="B14" s="191" t="n">
        <v>22</v>
      </c>
      <c r="C14" s="191" t="n">
        <v>3</v>
      </c>
      <c r="D14" s="191" t="n">
        <v>1</v>
      </c>
      <c r="E14" s="191" t="n">
        <v>4</v>
      </c>
      <c r="F14" s="191" t="n">
        <v>1</v>
      </c>
      <c r="G14" s="191" t="s">
        <v>84</v>
      </c>
      <c r="H14" s="191" t="n">
        <v>1</v>
      </c>
      <c r="I14" s="191" t="n">
        <v>2</v>
      </c>
      <c r="J14" s="191" t="n">
        <v>10</v>
      </c>
      <c r="K14" s="192"/>
      <c r="L14" s="193"/>
      <c r="M14" s="193"/>
      <c r="N14" s="193"/>
      <c r="O14" s="193"/>
      <c r="P14" s="193"/>
      <c r="Q14" s="193"/>
      <c r="R14" s="193"/>
      <c r="S14" s="193"/>
      <c r="T14" s="193"/>
    </row>
    <row r="15" customFormat="false" ht="12.75" hidden="false" customHeight="false" outlineLevel="0" collapsed="false">
      <c r="A15" s="182" t="s">
        <v>139</v>
      </c>
      <c r="B15" s="191" t="n">
        <v>9</v>
      </c>
      <c r="C15" s="191" t="s">
        <v>84</v>
      </c>
      <c r="D15" s="191" t="s">
        <v>84</v>
      </c>
      <c r="E15" s="191" t="n">
        <v>3</v>
      </c>
      <c r="F15" s="191" t="n">
        <v>3</v>
      </c>
      <c r="G15" s="191" t="n">
        <v>3</v>
      </c>
      <c r="H15" s="191" t="s">
        <v>84</v>
      </c>
      <c r="I15" s="191" t="s">
        <v>84</v>
      </c>
      <c r="J15" s="191" t="s">
        <v>84</v>
      </c>
      <c r="K15" s="192"/>
      <c r="L15" s="193"/>
      <c r="M15" s="193"/>
      <c r="N15" s="193"/>
      <c r="O15" s="193"/>
      <c r="P15" s="193"/>
      <c r="Q15" s="193"/>
      <c r="R15" s="193"/>
      <c r="S15" s="193"/>
      <c r="T15" s="193"/>
    </row>
    <row r="16" customFormat="false" ht="12.75" hidden="false" customHeight="false" outlineLevel="0" collapsed="false">
      <c r="A16" s="182" t="s">
        <v>140</v>
      </c>
      <c r="B16" s="191" t="n">
        <v>165</v>
      </c>
      <c r="C16" s="191" t="n">
        <v>24</v>
      </c>
      <c r="D16" s="191" t="n">
        <v>10</v>
      </c>
      <c r="E16" s="191" t="n">
        <v>65</v>
      </c>
      <c r="F16" s="191" t="n">
        <v>35</v>
      </c>
      <c r="G16" s="191" t="n">
        <v>14</v>
      </c>
      <c r="H16" s="191" t="n">
        <v>8</v>
      </c>
      <c r="I16" s="191" t="n">
        <v>8</v>
      </c>
      <c r="J16" s="191" t="n">
        <v>1</v>
      </c>
      <c r="K16" s="192"/>
      <c r="L16" s="193"/>
      <c r="M16" s="193"/>
      <c r="N16" s="193"/>
      <c r="O16" s="193"/>
      <c r="P16" s="193"/>
      <c r="Q16" s="193"/>
      <c r="R16" s="193"/>
      <c r="S16" s="193"/>
      <c r="T16" s="193"/>
    </row>
    <row r="17" customFormat="false" ht="12.75" hidden="false" customHeight="false" outlineLevel="0" collapsed="false">
      <c r="A17" s="182" t="s">
        <v>141</v>
      </c>
      <c r="B17" s="191" t="n">
        <v>388</v>
      </c>
      <c r="C17" s="191" t="n">
        <v>45</v>
      </c>
      <c r="D17" s="191" t="n">
        <v>43</v>
      </c>
      <c r="E17" s="191" t="n">
        <v>132</v>
      </c>
      <c r="F17" s="191" t="n">
        <v>122</v>
      </c>
      <c r="G17" s="191" t="n">
        <v>28</v>
      </c>
      <c r="H17" s="191" t="n">
        <v>13</v>
      </c>
      <c r="I17" s="191" t="n">
        <v>4</v>
      </c>
      <c r="J17" s="191" t="n">
        <v>1</v>
      </c>
      <c r="K17" s="192"/>
      <c r="L17" s="193"/>
      <c r="M17" s="193"/>
      <c r="N17" s="193"/>
      <c r="O17" s="193"/>
      <c r="P17" s="193"/>
      <c r="Q17" s="193"/>
      <c r="R17" s="193"/>
      <c r="S17" s="193"/>
      <c r="T17" s="193"/>
    </row>
    <row r="18" customFormat="false" ht="12.75" hidden="false" customHeight="false" outlineLevel="0" collapsed="false">
      <c r="A18" s="182" t="s">
        <v>142</v>
      </c>
      <c r="B18" s="191" t="n">
        <v>51</v>
      </c>
      <c r="C18" s="191" t="n">
        <v>5</v>
      </c>
      <c r="D18" s="191" t="n">
        <v>3</v>
      </c>
      <c r="E18" s="191" t="n">
        <v>22</v>
      </c>
      <c r="F18" s="191" t="n">
        <v>12</v>
      </c>
      <c r="G18" s="191" t="n">
        <v>7</v>
      </c>
      <c r="H18" s="191" t="n">
        <v>2</v>
      </c>
      <c r="I18" s="191" t="s">
        <v>84</v>
      </c>
      <c r="J18" s="191" t="s">
        <v>84</v>
      </c>
      <c r="K18" s="192"/>
      <c r="L18" s="193"/>
      <c r="M18" s="193"/>
      <c r="N18" s="193"/>
      <c r="O18" s="193"/>
      <c r="P18" s="193"/>
      <c r="Q18" s="193"/>
      <c r="R18" s="193"/>
      <c r="S18" s="193"/>
      <c r="T18" s="193"/>
    </row>
    <row r="19" customFormat="false" ht="12.75" hidden="false" customHeight="false" outlineLevel="0" collapsed="false">
      <c r="A19" s="182" t="s">
        <v>205</v>
      </c>
      <c r="B19" s="191" t="n">
        <v>1</v>
      </c>
      <c r="C19" s="191" t="s">
        <v>84</v>
      </c>
      <c r="D19" s="191" t="s">
        <v>84</v>
      </c>
      <c r="E19" s="191" t="s">
        <v>84</v>
      </c>
      <c r="F19" s="191" t="s">
        <v>84</v>
      </c>
      <c r="G19" s="191" t="s">
        <v>84</v>
      </c>
      <c r="H19" s="191" t="s">
        <v>84</v>
      </c>
      <c r="I19" s="191" t="n">
        <v>1</v>
      </c>
      <c r="J19" s="191" t="s">
        <v>84</v>
      </c>
      <c r="K19" s="192"/>
      <c r="L19" s="193"/>
      <c r="M19" s="193"/>
      <c r="N19" s="193"/>
      <c r="O19" s="193"/>
      <c r="P19" s="193"/>
      <c r="Q19" s="193"/>
      <c r="R19" s="193"/>
      <c r="S19" s="193"/>
      <c r="T19" s="193"/>
    </row>
    <row r="20" customFormat="false" ht="12.75" hidden="false" customHeight="false" outlineLevel="0" collapsed="false">
      <c r="A20" s="182" t="s">
        <v>144</v>
      </c>
      <c r="B20" s="191" t="n">
        <v>307</v>
      </c>
      <c r="C20" s="191" t="n">
        <v>59</v>
      </c>
      <c r="D20" s="191" t="n">
        <v>12</v>
      </c>
      <c r="E20" s="191" t="n">
        <v>131</v>
      </c>
      <c r="F20" s="191" t="n">
        <v>67</v>
      </c>
      <c r="G20" s="191" t="n">
        <v>23</v>
      </c>
      <c r="H20" s="191" t="n">
        <v>13</v>
      </c>
      <c r="I20" s="191" t="n">
        <v>2</v>
      </c>
      <c r="J20" s="191" t="s">
        <v>84</v>
      </c>
      <c r="K20" s="192"/>
      <c r="L20" s="193"/>
      <c r="M20" s="193"/>
      <c r="N20" s="193"/>
      <c r="O20" s="193"/>
      <c r="P20" s="193"/>
      <c r="Q20" s="193"/>
      <c r="R20" s="193"/>
      <c r="S20" s="193"/>
      <c r="T20" s="193"/>
    </row>
    <row r="21" customFormat="false" ht="12.75" hidden="false" customHeight="false" outlineLevel="0" collapsed="false">
      <c r="A21" s="182" t="s">
        <v>145</v>
      </c>
      <c r="B21" s="191" t="n">
        <v>12</v>
      </c>
      <c r="C21" s="191" t="n">
        <v>2</v>
      </c>
      <c r="D21" s="191" t="n">
        <v>2</v>
      </c>
      <c r="E21" s="191" t="n">
        <v>3</v>
      </c>
      <c r="F21" s="191" t="n">
        <v>4</v>
      </c>
      <c r="G21" s="191" t="s">
        <v>84</v>
      </c>
      <c r="H21" s="191" t="s">
        <v>84</v>
      </c>
      <c r="I21" s="191" t="n">
        <v>1</v>
      </c>
      <c r="J21" s="191" t="s">
        <v>84</v>
      </c>
      <c r="K21" s="192"/>
      <c r="L21" s="193"/>
      <c r="M21" s="193"/>
      <c r="N21" s="193"/>
      <c r="O21" s="193"/>
      <c r="P21" s="193"/>
      <c r="Q21" s="193"/>
      <c r="R21" s="193"/>
      <c r="S21" s="193"/>
      <c r="T21" s="193"/>
    </row>
    <row r="22" customFormat="false" ht="12.75" hidden="false" customHeight="false" outlineLevel="0" collapsed="false">
      <c r="A22" s="182" t="s">
        <v>146</v>
      </c>
      <c r="B22" s="191" t="n">
        <v>62</v>
      </c>
      <c r="C22" s="191" t="n">
        <v>5</v>
      </c>
      <c r="D22" s="191" t="n">
        <v>4</v>
      </c>
      <c r="E22" s="191" t="n">
        <v>35</v>
      </c>
      <c r="F22" s="191" t="n">
        <v>9</v>
      </c>
      <c r="G22" s="191" t="n">
        <v>5</v>
      </c>
      <c r="H22" s="191" t="n">
        <v>2</v>
      </c>
      <c r="I22" s="191" t="n">
        <v>1</v>
      </c>
      <c r="J22" s="191" t="n">
        <v>1</v>
      </c>
      <c r="K22" s="192"/>
      <c r="L22" s="193"/>
      <c r="M22" s="193"/>
      <c r="N22" s="193"/>
      <c r="O22" s="193"/>
      <c r="P22" s="193"/>
      <c r="Q22" s="193"/>
      <c r="R22" s="193"/>
      <c r="S22" s="193"/>
      <c r="T22" s="193"/>
    </row>
    <row r="23" customFormat="false" ht="12.75" hidden="false" customHeight="false" outlineLevel="0" collapsed="false">
      <c r="A23" s="182" t="s">
        <v>148</v>
      </c>
      <c r="B23" s="191" t="n">
        <v>16</v>
      </c>
      <c r="C23" s="191" t="n">
        <v>2</v>
      </c>
      <c r="D23" s="191" t="n">
        <v>1</v>
      </c>
      <c r="E23" s="191" t="n">
        <v>5</v>
      </c>
      <c r="F23" s="191" t="n">
        <v>5</v>
      </c>
      <c r="G23" s="191" t="n">
        <v>1</v>
      </c>
      <c r="H23" s="191" t="s">
        <v>84</v>
      </c>
      <c r="I23" s="191" t="n">
        <v>2</v>
      </c>
      <c r="J23" s="191" t="s">
        <v>84</v>
      </c>
      <c r="K23" s="192"/>
      <c r="L23" s="193"/>
      <c r="M23" s="193"/>
      <c r="N23" s="193"/>
      <c r="O23" s="193"/>
      <c r="P23" s="193"/>
      <c r="Q23" s="193"/>
      <c r="R23" s="193"/>
      <c r="S23" s="193"/>
      <c r="T23" s="193"/>
    </row>
    <row r="24" customFormat="false" ht="12.75" hidden="false" customHeight="false" outlineLevel="0" collapsed="false">
      <c r="A24" s="182" t="s">
        <v>149</v>
      </c>
      <c r="B24" s="191" t="n">
        <v>225</v>
      </c>
      <c r="C24" s="191" t="n">
        <v>23</v>
      </c>
      <c r="D24" s="191" t="n">
        <v>18</v>
      </c>
      <c r="E24" s="191" t="n">
        <v>51</v>
      </c>
      <c r="F24" s="191" t="n">
        <v>37</v>
      </c>
      <c r="G24" s="191" t="n">
        <v>37</v>
      </c>
      <c r="H24" s="191" t="n">
        <v>18</v>
      </c>
      <c r="I24" s="191" t="n">
        <v>34</v>
      </c>
      <c r="J24" s="191" t="n">
        <v>7</v>
      </c>
      <c r="K24" s="192"/>
      <c r="L24" s="193"/>
      <c r="M24" s="193"/>
      <c r="N24" s="193"/>
      <c r="O24" s="193"/>
      <c r="P24" s="193"/>
      <c r="Q24" s="193"/>
      <c r="R24" s="193"/>
      <c r="S24" s="193"/>
      <c r="T24" s="193"/>
    </row>
    <row r="25" customFormat="false" ht="12.75" hidden="false" customHeight="false" outlineLevel="0" collapsed="false">
      <c r="A25" s="195" t="s">
        <v>150</v>
      </c>
      <c r="B25" s="191" t="n">
        <v>27</v>
      </c>
      <c r="C25" s="191" t="s">
        <v>84</v>
      </c>
      <c r="D25" s="191" t="s">
        <v>84</v>
      </c>
      <c r="E25" s="191" t="n">
        <v>22</v>
      </c>
      <c r="F25" s="191" t="n">
        <v>4</v>
      </c>
      <c r="G25" s="191" t="n">
        <v>1</v>
      </c>
      <c r="H25" s="191" t="s">
        <v>84</v>
      </c>
      <c r="I25" s="191" t="s">
        <v>84</v>
      </c>
      <c r="J25" s="191" t="s">
        <v>84</v>
      </c>
      <c r="K25" s="192"/>
      <c r="L25" s="193"/>
      <c r="M25" s="193"/>
      <c r="N25" s="193"/>
      <c r="O25" s="193"/>
      <c r="P25" s="193"/>
      <c r="Q25" s="193"/>
      <c r="R25" s="193"/>
      <c r="S25" s="193"/>
      <c r="T25" s="193"/>
    </row>
    <row r="26" customFormat="false" ht="12.75" hidden="false" customHeight="false" outlineLevel="0" collapsed="false">
      <c r="A26" s="194" t="s">
        <v>151</v>
      </c>
      <c r="B26" s="191" t="n">
        <v>579</v>
      </c>
      <c r="C26" s="191" t="n">
        <v>96</v>
      </c>
      <c r="D26" s="191" t="n">
        <v>86</v>
      </c>
      <c r="E26" s="191" t="n">
        <v>139</v>
      </c>
      <c r="F26" s="191" t="n">
        <v>134</v>
      </c>
      <c r="G26" s="191" t="n">
        <v>85</v>
      </c>
      <c r="H26" s="191" t="n">
        <v>26</v>
      </c>
      <c r="I26" s="191" t="n">
        <v>12</v>
      </c>
      <c r="J26" s="191" t="n">
        <v>1</v>
      </c>
      <c r="K26" s="192"/>
      <c r="L26" s="193"/>
      <c r="M26" s="193"/>
      <c r="N26" s="193"/>
      <c r="O26" s="193"/>
      <c r="P26" s="193"/>
      <c r="Q26" s="193"/>
      <c r="R26" s="193"/>
      <c r="S26" s="193"/>
      <c r="T26" s="193"/>
    </row>
    <row r="27" customFormat="false" ht="12.75" hidden="false" customHeight="false" outlineLevel="0" collapsed="false">
      <c r="A27" s="196" t="s">
        <v>152</v>
      </c>
      <c r="B27" s="191" t="n">
        <v>769</v>
      </c>
      <c r="C27" s="191" t="n">
        <v>126</v>
      </c>
      <c r="D27" s="191" t="n">
        <v>94</v>
      </c>
      <c r="E27" s="191" t="n">
        <v>237</v>
      </c>
      <c r="F27" s="191" t="n">
        <v>182</v>
      </c>
      <c r="G27" s="191" t="n">
        <v>76</v>
      </c>
      <c r="H27" s="191" t="n">
        <v>29</v>
      </c>
      <c r="I27" s="191" t="n">
        <v>22</v>
      </c>
      <c r="J27" s="191" t="n">
        <v>3</v>
      </c>
      <c r="K27" s="192"/>
      <c r="L27" s="193"/>
      <c r="M27" s="193"/>
      <c r="N27" s="193"/>
      <c r="O27" s="193"/>
      <c r="P27" s="193"/>
      <c r="Q27" s="193"/>
      <c r="R27" s="193"/>
      <c r="S27" s="193"/>
      <c r="T27" s="193"/>
    </row>
    <row r="28" customFormat="false" ht="12.75" hidden="false" customHeight="false" outlineLevel="0" collapsed="false">
      <c r="B28" s="191"/>
      <c r="C28" s="191"/>
      <c r="D28" s="191"/>
      <c r="E28" s="191"/>
      <c r="F28" s="191"/>
      <c r="G28" s="191"/>
      <c r="H28" s="191"/>
      <c r="I28" s="191"/>
      <c r="J28" s="191"/>
    </row>
    <row r="29" s="189" customFormat="true" ht="12.75" hidden="false" customHeight="false" outlineLevel="0" collapsed="false">
      <c r="A29" s="190" t="s">
        <v>153</v>
      </c>
      <c r="B29" s="186" t="n">
        <v>272</v>
      </c>
      <c r="C29" s="186" t="n">
        <v>62</v>
      </c>
      <c r="D29" s="186" t="n">
        <v>28</v>
      </c>
      <c r="E29" s="186" t="n">
        <v>78</v>
      </c>
      <c r="F29" s="186" t="n">
        <v>68</v>
      </c>
      <c r="G29" s="186" t="n">
        <v>24</v>
      </c>
      <c r="H29" s="186" t="n">
        <v>6</v>
      </c>
      <c r="I29" s="186" t="n">
        <v>5</v>
      </c>
      <c r="J29" s="186" t="n">
        <v>1</v>
      </c>
      <c r="K29" s="187"/>
      <c r="L29" s="188"/>
      <c r="M29" s="188"/>
      <c r="N29" s="188"/>
      <c r="O29" s="188"/>
      <c r="P29" s="188"/>
      <c r="Q29" s="188"/>
      <c r="R29" s="188"/>
      <c r="S29" s="188"/>
      <c r="T29" s="188"/>
    </row>
    <row r="30" customFormat="false" ht="12.75" hidden="false" customHeight="false" outlineLevel="0" collapsed="false">
      <c r="A30" s="182" t="s">
        <v>154</v>
      </c>
      <c r="B30" s="191" t="n">
        <v>11</v>
      </c>
      <c r="C30" s="191" t="n">
        <v>4</v>
      </c>
      <c r="D30" s="191" t="s">
        <v>84</v>
      </c>
      <c r="E30" s="191" t="n">
        <v>3</v>
      </c>
      <c r="F30" s="191" t="n">
        <v>1</v>
      </c>
      <c r="G30" s="191" t="n">
        <v>1</v>
      </c>
      <c r="H30" s="191" t="n">
        <v>1</v>
      </c>
      <c r="I30" s="191" t="s">
        <v>84</v>
      </c>
      <c r="J30" s="191" t="n">
        <v>1</v>
      </c>
      <c r="K30" s="192"/>
      <c r="L30" s="193"/>
      <c r="M30" s="193"/>
      <c r="N30" s="193"/>
      <c r="O30" s="193"/>
      <c r="P30" s="193"/>
      <c r="Q30" s="193"/>
      <c r="R30" s="193"/>
      <c r="S30" s="193"/>
      <c r="T30" s="193"/>
    </row>
    <row r="31" customFormat="false" ht="12.75" hidden="false" customHeight="false" outlineLevel="0" collapsed="false">
      <c r="A31" s="182" t="s">
        <v>155</v>
      </c>
      <c r="B31" s="191" t="n">
        <v>20</v>
      </c>
      <c r="C31" s="191" t="n">
        <v>7</v>
      </c>
      <c r="D31" s="191" t="n">
        <v>6</v>
      </c>
      <c r="E31" s="191" t="n">
        <v>1</v>
      </c>
      <c r="F31" s="191" t="n">
        <v>2</v>
      </c>
      <c r="G31" s="191" t="n">
        <v>3</v>
      </c>
      <c r="H31" s="191" t="s">
        <v>84</v>
      </c>
      <c r="I31" s="191" t="n">
        <v>1</v>
      </c>
      <c r="J31" s="191" t="s">
        <v>84</v>
      </c>
      <c r="K31" s="192"/>
      <c r="L31" s="193"/>
      <c r="M31" s="193"/>
      <c r="N31" s="193"/>
      <c r="O31" s="193"/>
      <c r="P31" s="193"/>
      <c r="Q31" s="193"/>
      <c r="R31" s="193"/>
      <c r="S31" s="193"/>
      <c r="T31" s="193"/>
    </row>
    <row r="32" customFormat="false" ht="12.75" hidden="false" customHeight="false" outlineLevel="0" collapsed="false">
      <c r="A32" s="196" t="s">
        <v>156</v>
      </c>
      <c r="B32" s="191" t="n">
        <v>241</v>
      </c>
      <c r="C32" s="191" t="n">
        <v>51</v>
      </c>
      <c r="D32" s="191" t="n">
        <v>22</v>
      </c>
      <c r="E32" s="191" t="n">
        <v>74</v>
      </c>
      <c r="F32" s="191" t="n">
        <v>65</v>
      </c>
      <c r="G32" s="191" t="n">
        <v>20</v>
      </c>
      <c r="H32" s="191" t="n">
        <v>5</v>
      </c>
      <c r="I32" s="191" t="n">
        <v>4</v>
      </c>
      <c r="J32" s="191" t="s">
        <v>84</v>
      </c>
      <c r="K32" s="192"/>
      <c r="L32" s="193"/>
      <c r="M32" s="193"/>
      <c r="N32" s="193"/>
      <c r="O32" s="193"/>
      <c r="P32" s="193"/>
      <c r="Q32" s="193"/>
      <c r="R32" s="193"/>
      <c r="S32" s="193"/>
      <c r="T32" s="193"/>
    </row>
    <row r="33" customFormat="false" ht="12.75" hidden="false" customHeight="false" outlineLevel="0" collapsed="false">
      <c r="A33" s="196"/>
      <c r="B33" s="191"/>
      <c r="C33" s="191"/>
      <c r="D33" s="191"/>
      <c r="E33" s="191"/>
      <c r="F33" s="191"/>
      <c r="G33" s="191"/>
      <c r="H33" s="191"/>
      <c r="I33" s="191"/>
      <c r="J33" s="191"/>
      <c r="K33" s="192"/>
      <c r="L33" s="193"/>
      <c r="M33" s="193"/>
      <c r="N33" s="193"/>
      <c r="O33" s="193"/>
      <c r="P33" s="193"/>
      <c r="Q33" s="193"/>
      <c r="R33" s="193"/>
      <c r="S33" s="193"/>
      <c r="T33" s="193"/>
    </row>
    <row r="34" s="189" customFormat="true" ht="12.75" hidden="false" customHeight="false" outlineLevel="0" collapsed="false">
      <c r="A34" s="197" t="s">
        <v>157</v>
      </c>
      <c r="B34" s="186" t="n">
        <v>999</v>
      </c>
      <c r="C34" s="186" t="n">
        <v>210</v>
      </c>
      <c r="D34" s="186" t="n">
        <v>122</v>
      </c>
      <c r="E34" s="186" t="n">
        <v>250</v>
      </c>
      <c r="F34" s="186" t="n">
        <v>233</v>
      </c>
      <c r="G34" s="186" t="n">
        <v>89</v>
      </c>
      <c r="H34" s="186" t="n">
        <v>44</v>
      </c>
      <c r="I34" s="186" t="n">
        <v>35</v>
      </c>
      <c r="J34" s="186" t="n">
        <v>16</v>
      </c>
      <c r="K34" s="187"/>
      <c r="L34" s="188"/>
      <c r="M34" s="188"/>
      <c r="N34" s="188"/>
      <c r="O34" s="188"/>
      <c r="P34" s="188"/>
      <c r="Q34" s="188"/>
      <c r="R34" s="188"/>
      <c r="S34" s="188"/>
      <c r="T34" s="188"/>
    </row>
    <row r="35" customFormat="false" ht="12.75" hidden="false" customHeight="false" outlineLevel="0" collapsed="false">
      <c r="A35" s="196" t="s">
        <v>158</v>
      </c>
      <c r="B35" s="191" t="s">
        <v>84</v>
      </c>
      <c r="C35" s="191" t="s">
        <v>84</v>
      </c>
      <c r="D35" s="191" t="s">
        <v>84</v>
      </c>
      <c r="E35" s="191" t="s">
        <v>84</v>
      </c>
      <c r="F35" s="191" t="s">
        <v>84</v>
      </c>
      <c r="G35" s="191" t="s">
        <v>84</v>
      </c>
      <c r="H35" s="191" t="s">
        <v>84</v>
      </c>
      <c r="I35" s="191" t="s">
        <v>84</v>
      </c>
      <c r="J35" s="191" t="s">
        <v>84</v>
      </c>
      <c r="K35" s="192"/>
      <c r="L35" s="193"/>
      <c r="M35" s="193"/>
      <c r="N35" s="193"/>
      <c r="O35" s="193"/>
      <c r="P35" s="193"/>
      <c r="Q35" s="193"/>
      <c r="R35" s="193"/>
      <c r="S35" s="193"/>
      <c r="T35" s="193"/>
    </row>
    <row r="36" customFormat="false" ht="12.75" hidden="false" customHeight="false" outlineLevel="0" collapsed="false">
      <c r="A36" s="194" t="s">
        <v>159</v>
      </c>
      <c r="B36" s="191" t="n">
        <v>96</v>
      </c>
      <c r="C36" s="191" t="n">
        <v>8</v>
      </c>
      <c r="D36" s="191" t="n">
        <v>6</v>
      </c>
      <c r="E36" s="191" t="n">
        <v>40</v>
      </c>
      <c r="F36" s="191" t="n">
        <v>24</v>
      </c>
      <c r="G36" s="191" t="n">
        <v>5</v>
      </c>
      <c r="H36" s="191" t="n">
        <v>3</v>
      </c>
      <c r="I36" s="191" t="n">
        <v>5</v>
      </c>
      <c r="J36" s="191" t="n">
        <v>5</v>
      </c>
      <c r="K36" s="192"/>
      <c r="L36" s="193"/>
      <c r="M36" s="193"/>
      <c r="N36" s="193"/>
      <c r="O36" s="193"/>
      <c r="P36" s="193"/>
      <c r="Q36" s="193"/>
      <c r="R36" s="193"/>
      <c r="S36" s="193"/>
      <c r="T36" s="193"/>
    </row>
    <row r="37" customFormat="false" ht="12.75" hidden="false" customHeight="false" outlineLevel="0" collapsed="false">
      <c r="A37" s="194" t="s">
        <v>160</v>
      </c>
      <c r="B37" s="191" t="n">
        <v>6</v>
      </c>
      <c r="C37" s="191" t="n">
        <v>1</v>
      </c>
      <c r="D37" s="191" t="s">
        <v>84</v>
      </c>
      <c r="E37" s="191" t="n">
        <v>1</v>
      </c>
      <c r="F37" s="191" t="n">
        <v>2</v>
      </c>
      <c r="G37" s="191" t="n">
        <v>1</v>
      </c>
      <c r="H37" s="191" t="s">
        <v>84</v>
      </c>
      <c r="I37" s="191" t="s">
        <v>84</v>
      </c>
      <c r="J37" s="191" t="n">
        <v>1</v>
      </c>
      <c r="K37" s="192"/>
      <c r="L37" s="193"/>
      <c r="M37" s="193"/>
      <c r="N37" s="193"/>
      <c r="O37" s="193"/>
      <c r="P37" s="193"/>
      <c r="Q37" s="193"/>
      <c r="R37" s="193"/>
      <c r="S37" s="193"/>
      <c r="T37" s="193"/>
    </row>
    <row r="38" customFormat="false" ht="12.75" hidden="false" customHeight="false" outlineLevel="0" collapsed="false">
      <c r="A38" s="194" t="s">
        <v>161</v>
      </c>
      <c r="B38" s="191" t="n">
        <v>47</v>
      </c>
      <c r="C38" s="191" t="n">
        <v>7</v>
      </c>
      <c r="D38" s="191" t="n">
        <v>5</v>
      </c>
      <c r="E38" s="191" t="n">
        <v>15</v>
      </c>
      <c r="F38" s="191" t="n">
        <v>8</v>
      </c>
      <c r="G38" s="191" t="n">
        <v>8</v>
      </c>
      <c r="H38" s="191" t="n">
        <v>4</v>
      </c>
      <c r="I38" s="191" t="s">
        <v>84</v>
      </c>
      <c r="J38" s="191" t="s">
        <v>84</v>
      </c>
      <c r="K38" s="192"/>
      <c r="L38" s="193"/>
      <c r="M38" s="193"/>
      <c r="N38" s="193"/>
      <c r="O38" s="193"/>
      <c r="P38" s="193"/>
      <c r="Q38" s="193"/>
      <c r="R38" s="193"/>
      <c r="S38" s="193"/>
      <c r="T38" s="193"/>
    </row>
    <row r="39" customFormat="false" ht="12.75" hidden="false" customHeight="false" outlineLevel="0" collapsed="false">
      <c r="A39" s="182" t="s">
        <v>162</v>
      </c>
      <c r="B39" s="191" t="n">
        <v>106</v>
      </c>
      <c r="C39" s="191" t="n">
        <v>24</v>
      </c>
      <c r="D39" s="191" t="n">
        <v>8</v>
      </c>
      <c r="E39" s="191" t="n">
        <v>27</v>
      </c>
      <c r="F39" s="191" t="n">
        <v>28</v>
      </c>
      <c r="G39" s="191" t="n">
        <v>8</v>
      </c>
      <c r="H39" s="191" t="n">
        <v>3</v>
      </c>
      <c r="I39" s="191" t="n">
        <v>5</v>
      </c>
      <c r="J39" s="191" t="n">
        <v>3</v>
      </c>
      <c r="K39" s="192"/>
      <c r="L39" s="193"/>
      <c r="M39" s="193"/>
      <c r="N39" s="193"/>
      <c r="O39" s="193"/>
      <c r="P39" s="193"/>
      <c r="Q39" s="193"/>
      <c r="R39" s="193"/>
      <c r="S39" s="193"/>
      <c r="T39" s="193"/>
    </row>
    <row r="40" customFormat="false" ht="12.75" hidden="false" customHeight="false" outlineLevel="0" collapsed="false">
      <c r="A40" s="194" t="s">
        <v>163</v>
      </c>
      <c r="B40" s="191" t="n">
        <v>19</v>
      </c>
      <c r="C40" s="191" t="n">
        <v>2</v>
      </c>
      <c r="D40" s="191" t="s">
        <v>84</v>
      </c>
      <c r="E40" s="191" t="n">
        <v>7</v>
      </c>
      <c r="F40" s="191" t="n">
        <v>2</v>
      </c>
      <c r="G40" s="191" t="n">
        <v>2</v>
      </c>
      <c r="H40" s="191" t="n">
        <v>2</v>
      </c>
      <c r="I40" s="191" t="n">
        <v>3</v>
      </c>
      <c r="J40" s="191" t="n">
        <v>1</v>
      </c>
      <c r="K40" s="192"/>
      <c r="L40" s="193"/>
      <c r="M40" s="193"/>
      <c r="N40" s="193"/>
      <c r="O40" s="193"/>
      <c r="P40" s="193"/>
      <c r="Q40" s="193"/>
      <c r="R40" s="193"/>
      <c r="S40" s="193"/>
      <c r="T40" s="193"/>
    </row>
    <row r="41" customFormat="false" ht="12.75" hidden="false" customHeight="false" outlineLevel="0" collapsed="false">
      <c r="A41" s="194" t="s">
        <v>164</v>
      </c>
      <c r="B41" s="191" t="n">
        <v>39</v>
      </c>
      <c r="C41" s="191" t="n">
        <v>14</v>
      </c>
      <c r="D41" s="191" t="n">
        <v>8</v>
      </c>
      <c r="E41" s="191" t="n">
        <v>6</v>
      </c>
      <c r="F41" s="191" t="n">
        <v>8</v>
      </c>
      <c r="G41" s="191" t="n">
        <v>3</v>
      </c>
      <c r="H41" s="191" t="s">
        <v>84</v>
      </c>
      <c r="I41" s="191" t="s">
        <v>84</v>
      </c>
      <c r="J41" s="191" t="s">
        <v>84</v>
      </c>
      <c r="K41" s="192"/>
      <c r="L41" s="193"/>
      <c r="M41" s="193"/>
      <c r="N41" s="193"/>
      <c r="O41" s="193"/>
      <c r="P41" s="193"/>
      <c r="Q41" s="193"/>
      <c r="R41" s="193"/>
      <c r="S41" s="193"/>
      <c r="T41" s="193"/>
    </row>
    <row r="42" customFormat="false" ht="12.75" hidden="false" customHeight="false" outlineLevel="0" collapsed="false">
      <c r="A42" s="194" t="s">
        <v>165</v>
      </c>
      <c r="B42" s="191" t="n">
        <v>101</v>
      </c>
      <c r="C42" s="191" t="n">
        <v>44</v>
      </c>
      <c r="D42" s="191" t="n">
        <v>18</v>
      </c>
      <c r="E42" s="191" t="n">
        <v>12</v>
      </c>
      <c r="F42" s="191" t="n">
        <v>12</v>
      </c>
      <c r="G42" s="191" t="n">
        <v>6</v>
      </c>
      <c r="H42" s="191" t="n">
        <v>3</v>
      </c>
      <c r="I42" s="191" t="n">
        <v>4</v>
      </c>
      <c r="J42" s="191" t="n">
        <v>2</v>
      </c>
      <c r="K42" s="192"/>
      <c r="L42" s="193"/>
      <c r="M42" s="193"/>
      <c r="N42" s="193"/>
      <c r="O42" s="193"/>
      <c r="P42" s="193"/>
      <c r="Q42" s="193"/>
      <c r="R42" s="193"/>
      <c r="S42" s="193"/>
      <c r="T42" s="193"/>
    </row>
    <row r="43" customFormat="false" ht="12.75" hidden="false" customHeight="false" outlineLevel="0" collapsed="false">
      <c r="A43" s="194" t="s">
        <v>242</v>
      </c>
      <c r="B43" s="191" t="n">
        <v>91</v>
      </c>
      <c r="C43" s="191" t="n">
        <v>10</v>
      </c>
      <c r="D43" s="191" t="n">
        <v>5</v>
      </c>
      <c r="E43" s="191" t="n">
        <v>39</v>
      </c>
      <c r="F43" s="191" t="n">
        <v>23</v>
      </c>
      <c r="G43" s="191" t="n">
        <v>4</v>
      </c>
      <c r="H43" s="191" t="n">
        <v>4</v>
      </c>
      <c r="I43" s="191" t="n">
        <v>5</v>
      </c>
      <c r="J43" s="191" t="n">
        <v>1</v>
      </c>
      <c r="K43" s="192"/>
      <c r="L43" s="193"/>
      <c r="M43" s="193"/>
      <c r="N43" s="193"/>
      <c r="O43" s="193"/>
      <c r="P43" s="193"/>
      <c r="Q43" s="193"/>
      <c r="R43" s="193"/>
      <c r="S43" s="193"/>
      <c r="T43" s="193"/>
    </row>
    <row r="44" customFormat="false" ht="12.75" hidden="false" customHeight="false" outlineLevel="0" collapsed="false">
      <c r="A44" s="194" t="s">
        <v>167</v>
      </c>
      <c r="B44" s="191" t="n">
        <v>9</v>
      </c>
      <c r="C44" s="191" t="n">
        <v>1</v>
      </c>
      <c r="D44" s="191" t="n">
        <v>1</v>
      </c>
      <c r="E44" s="191" t="n">
        <v>1</v>
      </c>
      <c r="F44" s="191" t="n">
        <v>1</v>
      </c>
      <c r="G44" s="191" t="n">
        <v>1</v>
      </c>
      <c r="H44" s="191" t="n">
        <v>2</v>
      </c>
      <c r="I44" s="191" t="s">
        <v>84</v>
      </c>
      <c r="J44" s="191" t="n">
        <v>2</v>
      </c>
      <c r="K44" s="192"/>
      <c r="L44" s="193"/>
      <c r="M44" s="193"/>
      <c r="N44" s="193"/>
      <c r="O44" s="193"/>
      <c r="P44" s="193"/>
      <c r="Q44" s="193"/>
      <c r="R44" s="193"/>
      <c r="S44" s="193"/>
      <c r="T44" s="193"/>
    </row>
    <row r="45" customFormat="false" ht="12.75" hidden="false" customHeight="false" outlineLevel="0" collapsed="false">
      <c r="A45" s="194" t="s">
        <v>168</v>
      </c>
      <c r="B45" s="191" t="n">
        <v>60</v>
      </c>
      <c r="C45" s="191" t="n">
        <v>9</v>
      </c>
      <c r="D45" s="191" t="n">
        <v>6</v>
      </c>
      <c r="E45" s="191" t="n">
        <v>14</v>
      </c>
      <c r="F45" s="191" t="n">
        <v>15</v>
      </c>
      <c r="G45" s="191" t="n">
        <v>9</v>
      </c>
      <c r="H45" s="191" t="n">
        <v>5</v>
      </c>
      <c r="I45" s="191" t="n">
        <v>2</v>
      </c>
      <c r="J45" s="191" t="s">
        <v>84</v>
      </c>
      <c r="K45" s="192"/>
      <c r="L45" s="193"/>
      <c r="M45" s="193"/>
      <c r="N45" s="193"/>
      <c r="O45" s="193"/>
      <c r="P45" s="193"/>
      <c r="Q45" s="193"/>
      <c r="R45" s="193"/>
      <c r="S45" s="193"/>
      <c r="T45" s="193"/>
    </row>
    <row r="46" customFormat="false" ht="12.75" hidden="false" customHeight="false" outlineLevel="0" collapsed="false">
      <c r="A46" s="182" t="s">
        <v>169</v>
      </c>
      <c r="B46" s="191" t="n">
        <v>39</v>
      </c>
      <c r="C46" s="191" t="n">
        <v>6</v>
      </c>
      <c r="D46" s="191" t="n">
        <v>7</v>
      </c>
      <c r="E46" s="191" t="n">
        <v>7</v>
      </c>
      <c r="F46" s="191" t="n">
        <v>9</v>
      </c>
      <c r="G46" s="191" t="n">
        <v>2</v>
      </c>
      <c r="H46" s="191" t="n">
        <v>1</v>
      </c>
      <c r="I46" s="191" t="n">
        <v>6</v>
      </c>
      <c r="J46" s="191" t="n">
        <v>1</v>
      </c>
      <c r="K46" s="192"/>
      <c r="L46" s="193"/>
      <c r="M46" s="193"/>
      <c r="N46" s="193"/>
      <c r="O46" s="193"/>
      <c r="P46" s="193"/>
      <c r="Q46" s="193"/>
      <c r="R46" s="193"/>
      <c r="S46" s="193"/>
      <c r="T46" s="193"/>
    </row>
    <row r="47" customFormat="false" ht="12.75" hidden="false" customHeight="false" outlineLevel="0" collapsed="false">
      <c r="A47" s="194" t="s">
        <v>170</v>
      </c>
      <c r="B47" s="191" t="n">
        <v>19</v>
      </c>
      <c r="C47" s="191" t="n">
        <v>2</v>
      </c>
      <c r="D47" s="191" t="n">
        <v>1</v>
      </c>
      <c r="E47" s="191" t="n">
        <v>6</v>
      </c>
      <c r="F47" s="191" t="n">
        <v>5</v>
      </c>
      <c r="G47" s="191" t="n">
        <v>2</v>
      </c>
      <c r="H47" s="191" t="n">
        <v>1</v>
      </c>
      <c r="I47" s="191" t="n">
        <v>2</v>
      </c>
      <c r="J47" s="191" t="s">
        <v>84</v>
      </c>
      <c r="K47" s="192"/>
      <c r="L47" s="193"/>
      <c r="M47" s="193"/>
      <c r="N47" s="193"/>
      <c r="O47" s="193"/>
      <c r="P47" s="193"/>
      <c r="Q47" s="193"/>
      <c r="R47" s="193"/>
      <c r="S47" s="193"/>
      <c r="T47" s="193"/>
    </row>
    <row r="48" customFormat="false" ht="12.75" hidden="false" customHeight="false" outlineLevel="0" collapsed="false">
      <c r="A48" s="194" t="s">
        <v>171</v>
      </c>
      <c r="B48" s="191" t="n">
        <v>367</v>
      </c>
      <c r="C48" s="191" t="n">
        <v>82</v>
      </c>
      <c r="D48" s="191" t="n">
        <v>57</v>
      </c>
      <c r="E48" s="191" t="n">
        <v>75</v>
      </c>
      <c r="F48" s="191" t="n">
        <v>96</v>
      </c>
      <c r="G48" s="191" t="n">
        <v>38</v>
      </c>
      <c r="H48" s="191" t="n">
        <v>16</v>
      </c>
      <c r="I48" s="191" t="n">
        <v>3</v>
      </c>
      <c r="J48" s="191" t="s">
        <v>84</v>
      </c>
      <c r="K48" s="192"/>
      <c r="L48" s="193"/>
      <c r="M48" s="193"/>
      <c r="N48" s="193"/>
      <c r="O48" s="193"/>
      <c r="P48" s="193"/>
      <c r="Q48" s="193"/>
      <c r="R48" s="193"/>
      <c r="S48" s="193"/>
      <c r="T48" s="193"/>
    </row>
    <row r="49" customFormat="false" ht="12.75" hidden="false" customHeight="false" outlineLevel="0" collapsed="false">
      <c r="A49" s="194"/>
      <c r="B49" s="191"/>
      <c r="C49" s="191"/>
      <c r="D49" s="191"/>
      <c r="E49" s="191"/>
      <c r="F49" s="191"/>
      <c r="G49" s="191"/>
      <c r="H49" s="191"/>
      <c r="I49" s="191"/>
      <c r="J49" s="191"/>
      <c r="K49" s="192"/>
      <c r="L49" s="193"/>
      <c r="M49" s="193"/>
      <c r="N49" s="193"/>
      <c r="O49" s="193"/>
      <c r="P49" s="193"/>
      <c r="Q49" s="193"/>
      <c r="R49" s="193"/>
      <c r="S49" s="193"/>
      <c r="T49" s="193"/>
    </row>
    <row r="50" s="189" customFormat="true" ht="12.75" hidden="false" customHeight="false" outlineLevel="0" collapsed="false">
      <c r="A50" s="197" t="s">
        <v>172</v>
      </c>
      <c r="B50" s="186" t="n">
        <v>616</v>
      </c>
      <c r="C50" s="186" t="n">
        <v>117</v>
      </c>
      <c r="D50" s="186" t="n">
        <v>78</v>
      </c>
      <c r="E50" s="186" t="n">
        <v>136</v>
      </c>
      <c r="F50" s="186" t="n">
        <v>151</v>
      </c>
      <c r="G50" s="186" t="n">
        <v>82</v>
      </c>
      <c r="H50" s="186" t="n">
        <v>31</v>
      </c>
      <c r="I50" s="186" t="n">
        <v>17</v>
      </c>
      <c r="J50" s="186" t="n">
        <v>4</v>
      </c>
      <c r="K50" s="187"/>
      <c r="L50" s="188"/>
      <c r="M50" s="188"/>
      <c r="N50" s="188"/>
      <c r="O50" s="188"/>
      <c r="P50" s="188"/>
      <c r="Q50" s="188"/>
      <c r="R50" s="188"/>
      <c r="S50" s="188"/>
      <c r="T50" s="188"/>
    </row>
    <row r="51" customFormat="false" ht="12.75" hidden="false" customHeight="false" outlineLevel="0" collapsed="false">
      <c r="A51" s="182" t="s">
        <v>173</v>
      </c>
      <c r="B51" s="191" t="n">
        <v>456</v>
      </c>
      <c r="C51" s="191" t="n">
        <v>85</v>
      </c>
      <c r="D51" s="191" t="n">
        <v>62</v>
      </c>
      <c r="E51" s="191" t="n">
        <v>91</v>
      </c>
      <c r="F51" s="191" t="n">
        <v>116</v>
      </c>
      <c r="G51" s="191" t="n">
        <v>64</v>
      </c>
      <c r="H51" s="191" t="n">
        <v>20</v>
      </c>
      <c r="I51" s="191" t="n">
        <v>16</v>
      </c>
      <c r="J51" s="191" t="n">
        <v>2</v>
      </c>
      <c r="K51" s="192"/>
      <c r="L51" s="193"/>
      <c r="M51" s="193"/>
      <c r="N51" s="193"/>
      <c r="O51" s="193"/>
      <c r="P51" s="193"/>
      <c r="Q51" s="193"/>
      <c r="R51" s="193"/>
      <c r="S51" s="193"/>
      <c r="T51" s="193"/>
    </row>
    <row r="52" customFormat="false" ht="12.75" hidden="false" customHeight="false" outlineLevel="0" collapsed="false">
      <c r="A52" s="196" t="s">
        <v>174</v>
      </c>
      <c r="B52" s="191" t="n">
        <v>160</v>
      </c>
      <c r="C52" s="191" t="n">
        <v>32</v>
      </c>
      <c r="D52" s="191" t="n">
        <v>16</v>
      </c>
      <c r="E52" s="191" t="n">
        <v>45</v>
      </c>
      <c r="F52" s="191" t="n">
        <v>35</v>
      </c>
      <c r="G52" s="191" t="n">
        <v>18</v>
      </c>
      <c r="H52" s="191" t="n">
        <v>11</v>
      </c>
      <c r="I52" s="191" t="n">
        <v>1</v>
      </c>
      <c r="J52" s="191" t="n">
        <v>2</v>
      </c>
      <c r="K52" s="192"/>
      <c r="L52" s="193"/>
      <c r="M52" s="193"/>
      <c r="N52" s="193"/>
      <c r="O52" s="193"/>
      <c r="P52" s="193"/>
      <c r="Q52" s="193"/>
      <c r="R52" s="193"/>
      <c r="S52" s="193"/>
      <c r="T52" s="193"/>
    </row>
    <row r="53" customFormat="false" ht="12.75" hidden="false" customHeight="false" outlineLevel="0" collapsed="false">
      <c r="A53" s="196"/>
      <c r="B53" s="191"/>
      <c r="C53" s="191"/>
      <c r="D53" s="191"/>
      <c r="E53" s="191"/>
      <c r="F53" s="191"/>
      <c r="G53" s="191"/>
      <c r="H53" s="191"/>
      <c r="I53" s="191"/>
      <c r="J53" s="191"/>
      <c r="K53" s="192"/>
      <c r="L53" s="193"/>
      <c r="M53" s="193"/>
      <c r="N53" s="193"/>
      <c r="O53" s="193"/>
      <c r="P53" s="193"/>
      <c r="Q53" s="193"/>
      <c r="R53" s="193"/>
      <c r="S53" s="193"/>
      <c r="T53" s="193"/>
    </row>
    <row r="54" s="189" customFormat="true" ht="12.75" hidden="false" customHeight="false" outlineLevel="0" collapsed="false">
      <c r="A54" s="190" t="s">
        <v>175</v>
      </c>
      <c r="B54" s="186" t="n">
        <v>144</v>
      </c>
      <c r="C54" s="186" t="n">
        <v>16</v>
      </c>
      <c r="D54" s="186" t="n">
        <v>25</v>
      </c>
      <c r="E54" s="186" t="n">
        <v>33</v>
      </c>
      <c r="F54" s="186" t="n">
        <v>40</v>
      </c>
      <c r="G54" s="186" t="n">
        <v>14</v>
      </c>
      <c r="H54" s="186" t="n">
        <v>7</v>
      </c>
      <c r="I54" s="186" t="n">
        <v>4</v>
      </c>
      <c r="J54" s="186" t="n">
        <v>5</v>
      </c>
      <c r="K54" s="187"/>
      <c r="L54" s="188"/>
      <c r="M54" s="188"/>
      <c r="N54" s="188"/>
      <c r="O54" s="188"/>
      <c r="P54" s="188"/>
      <c r="Q54" s="188"/>
      <c r="R54" s="188"/>
      <c r="S54" s="188"/>
      <c r="T54" s="188"/>
    </row>
    <row r="55" customFormat="false" ht="12.75" hidden="false" customHeight="false" outlineLevel="0" collapsed="false">
      <c r="A55" s="182" t="s">
        <v>176</v>
      </c>
      <c r="B55" s="191" t="n">
        <v>73</v>
      </c>
      <c r="C55" s="191" t="n">
        <v>9</v>
      </c>
      <c r="D55" s="191" t="n">
        <v>12</v>
      </c>
      <c r="E55" s="191" t="n">
        <v>21</v>
      </c>
      <c r="F55" s="191" t="n">
        <v>23</v>
      </c>
      <c r="G55" s="191" t="n">
        <v>6</v>
      </c>
      <c r="H55" s="191" t="n">
        <v>1</v>
      </c>
      <c r="I55" s="191" t="s">
        <v>84</v>
      </c>
      <c r="J55" s="191" t="n">
        <v>1</v>
      </c>
      <c r="K55" s="192"/>
      <c r="L55" s="193"/>
      <c r="M55" s="193"/>
      <c r="N55" s="193"/>
      <c r="O55" s="193"/>
      <c r="P55" s="193"/>
      <c r="Q55" s="193"/>
      <c r="R55" s="193"/>
      <c r="S55" s="193"/>
      <c r="T55" s="193"/>
    </row>
    <row r="56" customFormat="false" ht="12.75" hidden="false" customHeight="false" outlineLevel="0" collapsed="false">
      <c r="A56" s="182" t="s">
        <v>177</v>
      </c>
      <c r="B56" s="191" t="n">
        <v>17</v>
      </c>
      <c r="C56" s="191" t="s">
        <v>84</v>
      </c>
      <c r="D56" s="191" t="n">
        <v>3</v>
      </c>
      <c r="E56" s="191" t="n">
        <v>1</v>
      </c>
      <c r="F56" s="191" t="n">
        <v>3</v>
      </c>
      <c r="G56" s="191" t="n">
        <v>2</v>
      </c>
      <c r="H56" s="191" t="n">
        <v>2</v>
      </c>
      <c r="I56" s="191" t="n">
        <v>3</v>
      </c>
      <c r="J56" s="191" t="n">
        <v>3</v>
      </c>
      <c r="K56" s="192"/>
      <c r="L56" s="193"/>
      <c r="M56" s="193"/>
      <c r="N56" s="193"/>
      <c r="O56" s="193"/>
      <c r="P56" s="193"/>
      <c r="Q56" s="193"/>
      <c r="R56" s="193"/>
      <c r="S56" s="193"/>
      <c r="T56" s="193"/>
    </row>
    <row r="57" customFormat="false" ht="12.75" hidden="false" customHeight="false" outlineLevel="0" collapsed="false">
      <c r="A57" s="196" t="s">
        <v>178</v>
      </c>
      <c r="B57" s="191" t="n">
        <v>54</v>
      </c>
      <c r="C57" s="191" t="n">
        <v>7</v>
      </c>
      <c r="D57" s="191" t="n">
        <v>10</v>
      </c>
      <c r="E57" s="191" t="n">
        <v>11</v>
      </c>
      <c r="F57" s="191" t="n">
        <v>14</v>
      </c>
      <c r="G57" s="191" t="n">
        <v>6</v>
      </c>
      <c r="H57" s="191" t="n">
        <v>4</v>
      </c>
      <c r="I57" s="191" t="n">
        <v>1</v>
      </c>
      <c r="J57" s="191" t="n">
        <v>1</v>
      </c>
      <c r="K57" s="192"/>
      <c r="L57" s="193"/>
      <c r="M57" s="193"/>
      <c r="N57" s="193"/>
      <c r="O57" s="193"/>
      <c r="P57" s="193"/>
      <c r="Q57" s="193"/>
      <c r="R57" s="193"/>
      <c r="S57" s="193"/>
      <c r="T57" s="193"/>
    </row>
    <row r="58" customFormat="false" ht="12.75" hidden="false" customHeight="false" outlineLevel="0" collapsed="false">
      <c r="A58" s="196"/>
      <c r="B58" s="191"/>
      <c r="C58" s="191"/>
      <c r="D58" s="191"/>
      <c r="E58" s="191"/>
      <c r="F58" s="191"/>
      <c r="G58" s="191"/>
      <c r="H58" s="191"/>
      <c r="I58" s="191"/>
      <c r="J58" s="191"/>
      <c r="K58" s="192"/>
      <c r="L58" s="193"/>
      <c r="M58" s="193"/>
      <c r="N58" s="193"/>
      <c r="O58" s="193"/>
      <c r="P58" s="193"/>
      <c r="Q58" s="193"/>
      <c r="R58" s="193"/>
      <c r="S58" s="193"/>
      <c r="T58" s="193"/>
    </row>
    <row r="59" s="189" customFormat="true" ht="12.75" hidden="false" customHeight="false" outlineLevel="0" collapsed="false">
      <c r="A59" s="190" t="s">
        <v>179</v>
      </c>
      <c r="B59" s="186" t="n">
        <v>134</v>
      </c>
      <c r="C59" s="186" t="n">
        <v>22</v>
      </c>
      <c r="D59" s="186" t="n">
        <v>12</v>
      </c>
      <c r="E59" s="186" t="n">
        <v>44</v>
      </c>
      <c r="F59" s="186" t="n">
        <v>39</v>
      </c>
      <c r="G59" s="186" t="n">
        <v>16</v>
      </c>
      <c r="H59" s="186" t="n">
        <v>1</v>
      </c>
      <c r="I59" s="186" t="s">
        <v>84</v>
      </c>
      <c r="J59" s="186" t="s">
        <v>84</v>
      </c>
      <c r="K59" s="187"/>
      <c r="L59" s="188"/>
      <c r="M59" s="188"/>
      <c r="N59" s="188"/>
      <c r="O59" s="188"/>
      <c r="P59" s="188"/>
      <c r="Q59" s="188"/>
      <c r="R59" s="188"/>
      <c r="S59" s="188"/>
      <c r="T59" s="188"/>
    </row>
    <row r="60" s="189" customFormat="true" ht="12.75" hidden="false" customHeight="false" outlineLevel="0" collapsed="false">
      <c r="A60" s="190"/>
      <c r="B60" s="191"/>
      <c r="C60" s="191"/>
      <c r="D60" s="191"/>
      <c r="E60" s="191"/>
      <c r="F60" s="191"/>
      <c r="G60" s="191"/>
      <c r="H60" s="191"/>
      <c r="I60" s="191"/>
      <c r="J60" s="191"/>
      <c r="K60" s="187"/>
      <c r="L60" s="188"/>
      <c r="M60" s="188"/>
      <c r="N60" s="188"/>
      <c r="O60" s="188"/>
      <c r="P60" s="188"/>
      <c r="Q60" s="188"/>
      <c r="R60" s="188"/>
      <c r="S60" s="188"/>
      <c r="T60" s="188"/>
    </row>
    <row r="61" customFormat="false" ht="12.75" hidden="false" customHeight="false" outlineLevel="0" collapsed="false">
      <c r="A61" s="198" t="s">
        <v>180</v>
      </c>
      <c r="B61" s="199" t="n">
        <v>2192</v>
      </c>
      <c r="C61" s="199" t="n">
        <v>188</v>
      </c>
      <c r="D61" s="199" t="n">
        <v>154</v>
      </c>
      <c r="E61" s="199" t="n">
        <v>1077</v>
      </c>
      <c r="F61" s="199" t="n">
        <v>425</v>
      </c>
      <c r="G61" s="199" t="n">
        <v>147</v>
      </c>
      <c r="H61" s="199" t="n">
        <v>86</v>
      </c>
      <c r="I61" s="199" t="n">
        <v>79</v>
      </c>
      <c r="J61" s="199" t="n">
        <v>36</v>
      </c>
      <c r="K61" s="192"/>
      <c r="L61" s="193"/>
      <c r="M61" s="193"/>
      <c r="N61" s="193"/>
      <c r="O61" s="193"/>
      <c r="P61" s="193"/>
      <c r="Q61" s="193"/>
      <c r="R61" s="193"/>
      <c r="S61" s="193"/>
      <c r="T61" s="193"/>
    </row>
    <row r="62" customFormat="false" ht="12.75" hidden="false" customHeight="false" outlineLevel="0" collapsed="false">
      <c r="A62" s="200"/>
      <c r="B62" s="186"/>
      <c r="C62" s="186"/>
      <c r="D62" s="186"/>
      <c r="E62" s="186"/>
      <c r="F62" s="186"/>
      <c r="G62" s="186"/>
      <c r="H62" s="186"/>
      <c r="I62" s="186"/>
      <c r="J62" s="186"/>
      <c r="K62" s="192"/>
      <c r="L62" s="193"/>
      <c r="M62" s="193"/>
      <c r="N62" s="193"/>
      <c r="O62" s="193"/>
      <c r="P62" s="193"/>
      <c r="Q62" s="193"/>
      <c r="R62" s="193"/>
      <c r="S62" s="193"/>
      <c r="T62" s="193"/>
    </row>
    <row r="63" customFormat="false" ht="12.75" hidden="false" customHeight="false" outlineLevel="0" collapsed="false">
      <c r="B63" s="201"/>
      <c r="C63" s="201"/>
      <c r="D63" s="201"/>
      <c r="E63" s="201"/>
      <c r="F63" s="201"/>
      <c r="G63" s="201"/>
      <c r="H63" s="201"/>
      <c r="I63" s="201"/>
      <c r="J63" s="201"/>
      <c r="K63" s="202"/>
    </row>
    <row r="64" customFormat="false" ht="12.75" hidden="false" customHeight="false" outlineLevel="0" collapsed="false">
      <c r="B64" s="203"/>
      <c r="C64" s="203"/>
      <c r="D64" s="203"/>
      <c r="E64" s="203"/>
      <c r="F64" s="203"/>
      <c r="G64" s="203"/>
      <c r="H64" s="203"/>
      <c r="I64" s="203"/>
      <c r="J64" s="203"/>
    </row>
    <row r="65" customFormat="false" ht="12.75" hidden="false" customHeight="false" outlineLevel="0" collapsed="false">
      <c r="B65" s="203"/>
      <c r="C65" s="203"/>
      <c r="D65" s="203"/>
      <c r="E65" s="203"/>
      <c r="F65" s="203"/>
      <c r="G65" s="203"/>
      <c r="H65" s="203"/>
      <c r="I65" s="203"/>
      <c r="J65" s="203"/>
    </row>
  </sheetData>
  <mergeCells count="2">
    <mergeCell ref="A1:I1"/>
    <mergeCell ref="B2:J2"/>
  </mergeCells>
  <printOptions headings="false" gridLines="true" gridLinesSet="true" horizontalCentered="false" verticalCentered="false"/>
  <pageMargins left="0.78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8:03:22Z</dcterms:created>
  <dc:creator>Laila Holmen Lystad</dc:creator>
  <dc:description/>
  <dc:language>en-US</dc:language>
  <cp:lastModifiedBy>Stian Stang Christiansen (Info)</cp:lastModifiedBy>
  <cp:lastPrinted>2010-11-16T12:07:29Z</cp:lastPrinted>
  <dcterms:modified xsi:type="dcterms:W3CDTF">2011-01-18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