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4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eregning av rammetilskudd og utbetaling til fylkeskommunene, juli 2013 (termin 7)</t>
  </si>
  <si>
    <t xml:space="preserve">Innbyggertilskudd/utgiftsutjevning</t>
  </si>
  <si>
    <t xml:space="preserve">Beregnet inntekts-utjevning denne termin</t>
  </si>
  <si>
    <t xml:space="preserve">Inntekts-utjevning denne termin</t>
  </si>
  <si>
    <t xml:space="preserve">Nord-Norge-tilskudd</t>
  </si>
  <si>
    <t xml:space="preserve">Skjønnstilskudd</t>
  </si>
  <si>
    <t xml:space="preserve">Terminutbetaling</t>
  </si>
  <si>
    <t xml:space="preserve">Gjenstående inntekts-utjevning</t>
  </si>
  <si>
    <t xml:space="preserve">Fylke</t>
  </si>
  <si>
    <t xml:space="preserve">(post 60)</t>
  </si>
  <si>
    <t xml:space="preserve">(post 62)</t>
  </si>
  <si>
    <t xml:space="preserve">(post 64)</t>
  </si>
  <si>
    <t xml:space="preserve">2a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DepCentury Old Style"/>
      <family val="1"/>
    </font>
    <font>
      <sz val="10"/>
      <name val="DepCentury Old Style"/>
      <family val="1"/>
    </font>
    <font>
      <b val="true"/>
      <sz val="10"/>
      <name val="DepCentury Old Style"/>
      <family val="1"/>
    </font>
    <font>
      <sz val="10"/>
      <color rgb="FF000000"/>
      <name val="DepCentur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7"/>
    <col collapsed="false" customWidth="true" hidden="true" outlineLevel="0" max="3" min="3" style="0" width="14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5.99"/>
    <col collapsed="false" customWidth="true" hidden="false" outlineLevel="0" max="7" min="7" style="0" width="17.42"/>
    <col collapsed="false" customWidth="true" hidden="false" outlineLevel="0" max="8" min="8" style="0" width="13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57.75" hidden="false" customHeight="true" outlineLevel="0" collapsed="false">
      <c r="A4" s="4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5" hidden="false" customHeight="false" outlineLevel="0" collapsed="false">
      <c r="A5" s="4" t="s">
        <v>8</v>
      </c>
      <c r="B5" s="6" t="s">
        <v>9</v>
      </c>
      <c r="C5" s="6"/>
      <c r="D5" s="6"/>
      <c r="E5" s="6" t="s">
        <v>10</v>
      </c>
      <c r="F5" s="6" t="s">
        <v>11</v>
      </c>
      <c r="G5" s="6"/>
      <c r="H5" s="6"/>
    </row>
    <row r="6" customFormat="false" ht="15" hidden="false" customHeight="false" outlineLevel="0" collapsed="false">
      <c r="A6" s="7"/>
      <c r="B6" s="8" t="n">
        <v>1</v>
      </c>
      <c r="C6" s="8" t="s">
        <v>12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</row>
    <row r="7" customFormat="false" ht="15" hidden="false" customHeight="false" outlineLevel="0" collapsed="false">
      <c r="A7" s="9" t="s">
        <v>13</v>
      </c>
      <c r="B7" s="10" t="n">
        <v>110324600</v>
      </c>
      <c r="C7" s="10" t="n">
        <v>44708814</v>
      </c>
      <c r="D7" s="10" t="n">
        <v>44708814</v>
      </c>
      <c r="E7" s="10" t="n">
        <v>0</v>
      </c>
      <c r="F7" s="10" t="n">
        <v>800000</v>
      </c>
      <c r="G7" s="10" t="n">
        <v>155833414</v>
      </c>
      <c r="H7" s="10" t="n">
        <f aca="false">C7-D7</f>
        <v>0</v>
      </c>
    </row>
    <row r="8" customFormat="false" ht="15" hidden="false" customHeight="false" outlineLevel="0" collapsed="false">
      <c r="A8" s="11" t="s">
        <v>14</v>
      </c>
      <c r="B8" s="12" t="n">
        <v>203630800</v>
      </c>
      <c r="C8" s="12" t="n">
        <v>-119484580</v>
      </c>
      <c r="D8" s="12" t="n">
        <v>-119484580</v>
      </c>
      <c r="E8" s="12" t="n">
        <v>0</v>
      </c>
      <c r="F8" s="12" t="n">
        <v>0</v>
      </c>
      <c r="G8" s="12" t="n">
        <v>84146220</v>
      </c>
      <c r="H8" s="12" t="n">
        <f aca="false">C8-D8</f>
        <v>0</v>
      </c>
    </row>
    <row r="9" customFormat="false" ht="15" hidden="false" customHeight="false" outlineLevel="0" collapsed="false">
      <c r="A9" s="13" t="s">
        <v>15</v>
      </c>
      <c r="B9" s="14" t="n">
        <v>154877000</v>
      </c>
      <c r="C9" s="14" t="n">
        <v>-124744212</v>
      </c>
      <c r="D9" s="14" t="n">
        <v>-124744212</v>
      </c>
      <c r="E9" s="14" t="n">
        <v>0</v>
      </c>
      <c r="F9" s="14" t="n">
        <v>0</v>
      </c>
      <c r="G9" s="14" t="n">
        <v>30132788</v>
      </c>
      <c r="H9" s="14" t="n">
        <f aca="false">C9-D9</f>
        <v>0</v>
      </c>
    </row>
    <row r="10" customFormat="false" ht="15" hidden="false" customHeight="false" outlineLevel="0" collapsed="false">
      <c r="A10" s="9" t="s">
        <v>16</v>
      </c>
      <c r="B10" s="10" t="n">
        <v>119500000</v>
      </c>
      <c r="C10" s="10" t="n">
        <v>40374605</v>
      </c>
      <c r="D10" s="10" t="n">
        <v>40374605</v>
      </c>
      <c r="E10" s="10" t="n">
        <v>0</v>
      </c>
      <c r="F10" s="10" t="n">
        <v>1700000</v>
      </c>
      <c r="G10" s="10" t="n">
        <v>161574605</v>
      </c>
      <c r="H10" s="10" t="n">
        <f aca="false">C10-D10</f>
        <v>0</v>
      </c>
    </row>
    <row r="11" customFormat="false" ht="15" hidden="false" customHeight="false" outlineLevel="0" collapsed="false">
      <c r="A11" s="11" t="s">
        <v>17</v>
      </c>
      <c r="B11" s="12" t="n">
        <v>112611000</v>
      </c>
      <c r="C11" s="12" t="n">
        <v>33339181</v>
      </c>
      <c r="D11" s="12" t="n">
        <v>33339181</v>
      </c>
      <c r="E11" s="12" t="n">
        <v>0</v>
      </c>
      <c r="F11" s="12" t="n">
        <v>6380000</v>
      </c>
      <c r="G11" s="12" t="n">
        <v>152330181</v>
      </c>
      <c r="H11" s="12" t="n">
        <f aca="false">C11-D11</f>
        <v>0</v>
      </c>
    </row>
    <row r="12" customFormat="false" ht="15" hidden="false" customHeight="false" outlineLevel="0" collapsed="false">
      <c r="A12" s="13" t="s">
        <v>18</v>
      </c>
      <c r="B12" s="14" t="n">
        <v>105133500</v>
      </c>
      <c r="C12" s="14" t="n">
        <v>-428502</v>
      </c>
      <c r="D12" s="14" t="n">
        <v>-428502</v>
      </c>
      <c r="E12" s="14" t="n">
        <v>0</v>
      </c>
      <c r="F12" s="14" t="n">
        <v>780000</v>
      </c>
      <c r="G12" s="14" t="n">
        <v>105484998</v>
      </c>
      <c r="H12" s="14" t="n">
        <f aca="false">C12-D12</f>
        <v>0</v>
      </c>
    </row>
    <row r="13" customFormat="false" ht="15" hidden="false" customHeight="false" outlineLevel="0" collapsed="false">
      <c r="A13" s="9" t="s">
        <v>19</v>
      </c>
      <c r="B13" s="10" t="n">
        <v>95449700</v>
      </c>
      <c r="C13" s="10" t="n">
        <v>16008538</v>
      </c>
      <c r="D13" s="10" t="n">
        <v>16008538</v>
      </c>
      <c r="E13" s="10" t="n">
        <v>0</v>
      </c>
      <c r="F13" s="10" t="n">
        <v>2160000</v>
      </c>
      <c r="G13" s="10" t="n">
        <v>113618238</v>
      </c>
      <c r="H13" s="10" t="n">
        <f aca="false">C13-D13</f>
        <v>0</v>
      </c>
    </row>
    <row r="14" customFormat="false" ht="15" hidden="false" customHeight="false" outlineLevel="0" collapsed="false">
      <c r="A14" s="11" t="s">
        <v>20</v>
      </c>
      <c r="B14" s="12" t="n">
        <v>91036000</v>
      </c>
      <c r="C14" s="12" t="n">
        <v>25152319</v>
      </c>
      <c r="D14" s="12" t="n">
        <v>25152319</v>
      </c>
      <c r="E14" s="12" t="n">
        <v>0</v>
      </c>
      <c r="F14" s="12" t="n">
        <v>1430000</v>
      </c>
      <c r="G14" s="12" t="n">
        <v>117618319</v>
      </c>
      <c r="H14" s="12" t="n">
        <f aca="false">C14-D14</f>
        <v>0</v>
      </c>
    </row>
    <row r="15" customFormat="false" ht="15" hidden="false" customHeight="false" outlineLevel="0" collapsed="false">
      <c r="A15" s="13" t="s">
        <v>21</v>
      </c>
      <c r="B15" s="14" t="n">
        <v>64210300</v>
      </c>
      <c r="C15" s="14" t="n">
        <v>14871457</v>
      </c>
      <c r="D15" s="14" t="n">
        <v>14871457</v>
      </c>
      <c r="E15" s="14" t="n">
        <v>0</v>
      </c>
      <c r="F15" s="14" t="n">
        <v>800000</v>
      </c>
      <c r="G15" s="14" t="n">
        <v>79881757</v>
      </c>
      <c r="H15" s="14" t="n">
        <f aca="false">C15-D15</f>
        <v>0</v>
      </c>
    </row>
    <row r="16" customFormat="false" ht="15" hidden="false" customHeight="false" outlineLevel="0" collapsed="false">
      <c r="A16" s="9" t="s">
        <v>22</v>
      </c>
      <c r="B16" s="10" t="n">
        <v>97759700</v>
      </c>
      <c r="C16" s="10" t="n">
        <v>20206378</v>
      </c>
      <c r="D16" s="10" t="n">
        <v>20206378</v>
      </c>
      <c r="E16" s="10" t="n">
        <v>0</v>
      </c>
      <c r="F16" s="10" t="n">
        <v>910000</v>
      </c>
      <c r="G16" s="10" t="n">
        <v>118876078</v>
      </c>
      <c r="H16" s="10" t="n">
        <f aca="false">C16-D16</f>
        <v>0</v>
      </c>
    </row>
    <row r="17" customFormat="false" ht="15" hidden="false" customHeight="false" outlineLevel="0" collapsed="false">
      <c r="A17" s="11" t="s">
        <v>23</v>
      </c>
      <c r="B17" s="12" t="n">
        <v>200641600</v>
      </c>
      <c r="C17" s="12" t="n">
        <v>-93348255</v>
      </c>
      <c r="D17" s="12" t="n">
        <v>-93348255</v>
      </c>
      <c r="E17" s="12" t="n">
        <v>0</v>
      </c>
      <c r="F17" s="12" t="n">
        <v>1580000</v>
      </c>
      <c r="G17" s="12" t="n">
        <v>108873345</v>
      </c>
      <c r="H17" s="12" t="n">
        <f aca="false">C17-D17</f>
        <v>0</v>
      </c>
    </row>
    <row r="18" customFormat="false" ht="15" hidden="false" customHeight="false" outlineLevel="0" collapsed="false">
      <c r="A18" s="13" t="s">
        <v>24</v>
      </c>
      <c r="B18" s="14" t="n">
        <v>275945700</v>
      </c>
      <c r="C18" s="14" t="n">
        <v>-17032481</v>
      </c>
      <c r="D18" s="14" t="n">
        <v>-17032481</v>
      </c>
      <c r="E18" s="14" t="n">
        <v>0</v>
      </c>
      <c r="F18" s="14" t="n">
        <v>4110000</v>
      </c>
      <c r="G18" s="14" t="n">
        <v>263023219</v>
      </c>
      <c r="H18" s="14" t="n">
        <f aca="false">C18-D18</f>
        <v>0</v>
      </c>
    </row>
    <row r="19" customFormat="false" ht="15" hidden="false" customHeight="false" outlineLevel="0" collapsed="false">
      <c r="A19" s="9" t="s">
        <v>25</v>
      </c>
      <c r="B19" s="10" t="n">
        <v>156654500</v>
      </c>
      <c r="C19" s="10" t="n">
        <v>13714221</v>
      </c>
      <c r="D19" s="10" t="n">
        <v>13714221</v>
      </c>
      <c r="E19" s="10" t="n">
        <v>0</v>
      </c>
      <c r="F19" s="10" t="n">
        <v>2780000</v>
      </c>
      <c r="G19" s="10" t="n">
        <v>173148721</v>
      </c>
      <c r="H19" s="10" t="n">
        <f aca="false">C19-D19</f>
        <v>0</v>
      </c>
    </row>
    <row r="20" customFormat="false" ht="15" hidden="false" customHeight="false" outlineLevel="0" collapsed="false">
      <c r="A20" s="11" t="s">
        <v>26</v>
      </c>
      <c r="B20" s="12" t="n">
        <v>191938800</v>
      </c>
      <c r="C20" s="12" t="n">
        <v>18527477</v>
      </c>
      <c r="D20" s="12" t="n">
        <v>18527477</v>
      </c>
      <c r="E20" s="12" t="n">
        <v>0</v>
      </c>
      <c r="F20" s="12" t="n">
        <v>1280000</v>
      </c>
      <c r="G20" s="12" t="n">
        <v>211746277</v>
      </c>
      <c r="H20" s="12" t="n">
        <f aca="false">C20-D20</f>
        <v>0</v>
      </c>
    </row>
    <row r="21" customFormat="false" ht="15" hidden="false" customHeight="false" outlineLevel="0" collapsed="false">
      <c r="A21" s="13" t="s">
        <v>27</v>
      </c>
      <c r="B21" s="14" t="n">
        <v>143832300</v>
      </c>
      <c r="C21" s="14" t="n">
        <v>19940579</v>
      </c>
      <c r="D21" s="14" t="n">
        <v>19940579</v>
      </c>
      <c r="E21" s="14" t="n">
        <v>0</v>
      </c>
      <c r="F21" s="14" t="n">
        <v>3300000</v>
      </c>
      <c r="G21" s="14" t="n">
        <v>167072879</v>
      </c>
      <c r="H21" s="14" t="n">
        <f aca="false">C21-D21</f>
        <v>0</v>
      </c>
    </row>
    <row r="22" customFormat="false" ht="15" hidden="false" customHeight="false" outlineLevel="0" collapsed="false">
      <c r="A22" s="9" t="s">
        <v>28</v>
      </c>
      <c r="B22" s="10" t="n">
        <v>122282600</v>
      </c>
      <c r="C22" s="10" t="n">
        <v>28278280</v>
      </c>
      <c r="D22" s="10" t="n">
        <v>28278280</v>
      </c>
      <c r="E22" s="10" t="n">
        <v>0</v>
      </c>
      <c r="F22" s="10" t="n">
        <v>1530000</v>
      </c>
      <c r="G22" s="10" t="n">
        <v>152090880</v>
      </c>
      <c r="H22" s="10" t="n">
        <f aca="false">C22-D22</f>
        <v>0</v>
      </c>
    </row>
    <row r="23" customFormat="false" ht="15" hidden="false" customHeight="false" outlineLevel="0" collapsed="false">
      <c r="A23" s="11" t="s">
        <v>29</v>
      </c>
      <c r="B23" s="12" t="n">
        <v>263113800</v>
      </c>
      <c r="C23" s="12" t="n">
        <v>42865171</v>
      </c>
      <c r="D23" s="12" t="n">
        <v>42865171</v>
      </c>
      <c r="E23" s="12" t="n">
        <v>25786200</v>
      </c>
      <c r="F23" s="12" t="n">
        <v>4800000</v>
      </c>
      <c r="G23" s="12" t="n">
        <v>336565171</v>
      </c>
      <c r="H23" s="12" t="n">
        <f aca="false">C23-D23</f>
        <v>0</v>
      </c>
    </row>
    <row r="24" customFormat="false" ht="15" hidden="false" customHeight="false" outlineLevel="0" collapsed="false">
      <c r="A24" s="13" t="s">
        <v>30</v>
      </c>
      <c r="B24" s="14" t="n">
        <v>148835700</v>
      </c>
      <c r="C24" s="14" t="n">
        <v>23126481</v>
      </c>
      <c r="D24" s="14" t="n">
        <v>23126481</v>
      </c>
      <c r="E24" s="14" t="n">
        <v>19529800</v>
      </c>
      <c r="F24" s="14" t="n">
        <v>2260000</v>
      </c>
      <c r="G24" s="14" t="n">
        <v>193751981</v>
      </c>
      <c r="H24" s="14" t="n">
        <f aca="false">C24-D24</f>
        <v>0</v>
      </c>
    </row>
    <row r="25" customFormat="false" ht="15" hidden="false" customHeight="false" outlineLevel="0" collapsed="false">
      <c r="A25" s="13" t="s">
        <v>31</v>
      </c>
      <c r="B25" s="14" t="n">
        <v>73875700</v>
      </c>
      <c r="C25" s="14" t="n">
        <v>13924529</v>
      </c>
      <c r="D25" s="14" t="n">
        <v>13924529</v>
      </c>
      <c r="E25" s="14" t="n">
        <v>12411000</v>
      </c>
      <c r="F25" s="14" t="n">
        <v>4300000</v>
      </c>
      <c r="G25" s="14" t="n">
        <v>104511229</v>
      </c>
      <c r="H25" s="14" t="n">
        <f aca="false">C25-D25</f>
        <v>0</v>
      </c>
    </row>
    <row r="26" customFormat="false" ht="15.75" hidden="false" customHeight="false" outlineLevel="0" collapsed="false">
      <c r="A26" s="15"/>
      <c r="B26" s="16" t="n">
        <v>2731653300</v>
      </c>
      <c r="C26" s="16" t="n">
        <v>0</v>
      </c>
      <c r="D26" s="16" t="n">
        <v>0</v>
      </c>
      <c r="E26" s="16" t="n">
        <v>57727000</v>
      </c>
      <c r="F26" s="16" t="n">
        <v>40900000</v>
      </c>
      <c r="G26" s="16" t="n">
        <v>2830280300</v>
      </c>
      <c r="H26" s="16" t="n">
        <f aca="false">C26-D26</f>
        <v>0</v>
      </c>
    </row>
    <row r="27" customFormat="false" ht="15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8:12:11Z</dcterms:created>
  <dc:creator>Hilde Marie Skarvang</dc:creator>
  <dc:description/>
  <dc:language>en-US</dc:language>
  <cp:lastModifiedBy>Hilde Marie Skarvang</cp:lastModifiedBy>
  <dcterms:modified xsi:type="dcterms:W3CDTF">2013-07-04T09:10:22Z</dcterms:modified>
  <cp:revision>0</cp:revision>
  <dc:subject/>
  <dc:title/>
</cp:coreProperties>
</file>