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-des" sheetId="1" state="visible" r:id="rId2"/>
    <sheet name="jan-nov" sheetId="2" state="visible" r:id="rId3"/>
    <sheet name="jan-sep" sheetId="3" state="visible" r:id="rId4"/>
    <sheet name="jan-aug" sheetId="4" state="visible" r:id="rId5"/>
    <sheet name="jan-jul" sheetId="5" state="visible" r:id="rId6"/>
    <sheet name="jan-mai" sheetId="6" state="visible" r:id="rId7"/>
    <sheet name="jan-apr" sheetId="7" state="visible" r:id="rId8"/>
    <sheet name="jan-mar" sheetId="8" state="visible" r:id="rId9"/>
    <sheet name="jan-feb" sheetId="9" state="visible" r:id="rId10"/>
    <sheet name="jan" sheetId="10" state="visible" r:id="rId11"/>
  </sheets>
  <definedNames>
    <definedName function="false" hidden="false" localSheetId="8" name="_xlnm.Print_Titles" vbProcedure="false">'jan-feb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90">
  <si>
    <t xml:space="preserve">Beregninger av skatt og netto inntektsutjevning for fylkeskommunene, januar-desember 2014</t>
  </si>
  <si>
    <t xml:space="preserve">Fnr</t>
  </si>
  <si>
    <t xml:space="preserve">Fylkeskommune</t>
  </si>
  <si>
    <t xml:space="preserve">Skatt jan-desember</t>
  </si>
  <si>
    <t xml:space="preserve">Innbyggere</t>
  </si>
  <si>
    <t xml:space="preserve">Skatt jan-desember 2013</t>
  </si>
  <si>
    <t xml:space="preserve">Inntektsutjevning i kr pr. innb.</t>
  </si>
  <si>
    <t xml:space="preserve">Inntektsutjevning totalt</t>
  </si>
  <si>
    <t xml:space="preserve">pr. 1.1.14</t>
  </si>
  <si>
    <t xml:space="preserve">prosent av</t>
  </si>
  <si>
    <t xml:space="preserve">Brutto</t>
  </si>
  <si>
    <t xml:space="preserve">Finansiering</t>
  </si>
  <si>
    <t xml:space="preserve">Netto</t>
  </si>
  <si>
    <t xml:space="preserve">(1000 kr)</t>
  </si>
  <si>
    <t xml:space="preserve">kr pr. innb.</t>
  </si>
  <si>
    <t xml:space="preserve">lands-</t>
  </si>
  <si>
    <t xml:space="preserve">innt.utj.</t>
  </si>
  <si>
    <t xml:space="preserve">innt.utj</t>
  </si>
  <si>
    <t xml:space="preserve">gjennomsnitt</t>
  </si>
  <si>
    <t xml:space="preserve">jan-desember</t>
  </si>
  <si>
    <t xml:space="preserve">jan-november</t>
  </si>
  <si>
    <t xml:space="preserve">desember</t>
  </si>
  <si>
    <t xml:space="preserve">Østfold</t>
  </si>
  <si>
    <t xml:space="preserve">Akershus</t>
  </si>
  <si>
    <t xml:space="preserve">Oslo</t>
  </si>
  <si>
    <t xml:space="preserve">Hedmark</t>
  </si>
  <si>
    <t xml:space="preserve">Oppland</t>
  </si>
  <si>
    <t xml:space="preserve">Buskerud</t>
  </si>
  <si>
    <t xml:space="preserve">Vestfold</t>
  </si>
  <si>
    <t xml:space="preserve">Telemark</t>
  </si>
  <si>
    <t xml:space="preserve">Aust-Agder</t>
  </si>
  <si>
    <t xml:space="preserve">Vest-Agder</t>
  </si>
  <si>
    <t xml:space="preserve">Rogaland</t>
  </si>
  <si>
    <t xml:space="preserve">Hordaland</t>
  </si>
  <si>
    <t xml:space="preserve">Sogn og Fjordane</t>
  </si>
  <si>
    <t xml:space="preserve">Møre og Romsdal</t>
  </si>
  <si>
    <t xml:space="preserve">Sør-Trøndelag</t>
  </si>
  <si>
    <t xml:space="preserve">Nord-Trøndelag</t>
  </si>
  <si>
    <t xml:space="preserve">Nordland</t>
  </si>
  <si>
    <t xml:space="preserve">Troms</t>
  </si>
  <si>
    <t xml:space="preserve">Finnmark</t>
  </si>
  <si>
    <t xml:space="preserve">Hele landet</t>
  </si>
  <si>
    <t xml:space="preserve">Finansiering av utjevningen:</t>
  </si>
  <si>
    <t xml:space="preserve">/</t>
  </si>
  <si>
    <t xml:space="preserve">innb =</t>
  </si>
  <si>
    <t xml:space="preserve"> kroner per innbygger</t>
  </si>
  <si>
    <t xml:space="preserve">Beregninger av skatt og netto inntektsutjevning for fylkeskommunene, januar-november 2014</t>
  </si>
  <si>
    <t xml:space="preserve">Skatt jan-november</t>
  </si>
  <si>
    <t xml:space="preserve">Skatt jan-november 2014</t>
  </si>
  <si>
    <t xml:space="preserve">jan-september</t>
  </si>
  <si>
    <t xml:space="preserve">november</t>
  </si>
  <si>
    <t xml:space="preserve">Beregninger av skatt og netto inntektsutjevning for fylkeskommunene, januar-september 2014</t>
  </si>
  <si>
    <t xml:space="preserve">Skatt jan-september</t>
  </si>
  <si>
    <t xml:space="preserve">Skatt jan-september 2014</t>
  </si>
  <si>
    <t xml:space="preserve">jan-august</t>
  </si>
  <si>
    <t xml:space="preserve">september</t>
  </si>
  <si>
    <t xml:space="preserve">Beregninger av skatt og netto inntektsutjevning for fylkeskommunene, januar-august 2014</t>
  </si>
  <si>
    <t xml:space="preserve">Skatt jan-august</t>
  </si>
  <si>
    <t xml:space="preserve">Skatt jan-august 2014</t>
  </si>
  <si>
    <t xml:space="preserve">jan-juli</t>
  </si>
  <si>
    <t xml:space="preserve">august</t>
  </si>
  <si>
    <t xml:space="preserve">Beregninger av skatt og netto inntektsutjevning for fylkeskommunene, januar-juli 2014</t>
  </si>
  <si>
    <t xml:space="preserve">Skatt jan-juli</t>
  </si>
  <si>
    <t xml:space="preserve">Skatt jan-juli 2014</t>
  </si>
  <si>
    <t xml:space="preserve">jan-mai</t>
  </si>
  <si>
    <t xml:space="preserve">juli</t>
  </si>
  <si>
    <t xml:space="preserve">Beregninger av skatt og netto inntektsutjevning for fylkeskommunene, januar-mai 2014</t>
  </si>
  <si>
    <t xml:space="preserve">Skatt jan-mai</t>
  </si>
  <si>
    <t xml:space="preserve">Skatt jan-mai 2014</t>
  </si>
  <si>
    <t xml:space="preserve">jan-april</t>
  </si>
  <si>
    <t xml:space="preserve">mai</t>
  </si>
  <si>
    <t xml:space="preserve">Beregninger av skatt og netto inntektsutjevning for fylkeskommunene, januar-april 2014</t>
  </si>
  <si>
    <t xml:space="preserve">Skatt jan-apr</t>
  </si>
  <si>
    <t xml:space="preserve">Skatt jan-apr 2014</t>
  </si>
  <si>
    <t xml:space="preserve">jan-apr</t>
  </si>
  <si>
    <t xml:space="preserve">jan-mar</t>
  </si>
  <si>
    <t xml:space="preserve">april</t>
  </si>
  <si>
    <t xml:space="preserve">Beregninger av skatt og netto inntektsutjevning for fylkeskommunene, januar-mars 2014</t>
  </si>
  <si>
    <t xml:space="preserve">Skatt jan-mar</t>
  </si>
  <si>
    <t xml:space="preserve">Skatt jan-mar 2014</t>
  </si>
  <si>
    <t xml:space="preserve">feb</t>
  </si>
  <si>
    <t xml:space="preserve">mars</t>
  </si>
  <si>
    <t xml:space="preserve">Beregninger av skatt og netto inntektsutjevning for fylkeskommunene, januar-februar 2014</t>
  </si>
  <si>
    <t xml:space="preserve">Skatt jan-feb</t>
  </si>
  <si>
    <t xml:space="preserve">Skatt jan-feb 2013</t>
  </si>
  <si>
    <t xml:space="preserve">jan-feb</t>
  </si>
  <si>
    <t xml:space="preserve">jan</t>
  </si>
  <si>
    <t xml:space="preserve">Beregninger av skatt og netto inntektsutjevning for fylkeskommunene, januar 2014</t>
  </si>
  <si>
    <t xml:space="preserve">Skatt jan</t>
  </si>
  <si>
    <t xml:space="preserve">Skatt jan 201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0%"/>
    <numFmt numFmtId="167" formatCode="_(* #,##0.00_);_(* \(#,##0.00\);_(* \-??_);_(@_)"/>
    <numFmt numFmtId="168" formatCode="#,##0.00"/>
    <numFmt numFmtId="169" formatCode="00"/>
    <numFmt numFmtId="170" formatCode="#,##0"/>
    <numFmt numFmtId="171" formatCode="_ * #,##0_ ;_ * \-#,##0_ ;_ * \-??_ ;_ @_ "/>
    <numFmt numFmtId="172" formatCode="0.0\ %"/>
    <numFmt numFmtId="173" formatCode="0000"/>
    <numFmt numFmtId="174" formatCode="_ * #,##0.0_ ;_ * \-#,##0.0_ ;_ * \-??_ ;_ @_ "/>
    <numFmt numFmtId="175" formatCode="#,##0_ ;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0"/>
    </font>
    <font>
      <sz val="1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sz val="9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EFEFE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Normal 2" xfId="21"/>
    <cellStyle name="Normal 3" xfId="22"/>
    <cellStyle name="Normal_innutj" xfId="23"/>
    <cellStyle name="Normal_TABELL1" xfId="24"/>
    <cellStyle name="Prosent 2" xfId="25"/>
    <cellStyle name="Tusenskille 2" xfId="26"/>
    <cellStyle name="Tusenskille_innutj" xfId="27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4.85"/>
    <col collapsed="false" customWidth="true" hidden="false" outlineLevel="0" max="4" min="4" style="0" width="13.14"/>
    <col collapsed="false" customWidth="true" hidden="false" outlineLevel="0" max="10" min="10" style="0" width="17.85"/>
    <col collapsed="false" customWidth="true" hidden="false" outlineLevel="0" max="11" min="11" style="0" width="15.7"/>
  </cols>
  <sheetData>
    <row r="1" customFormat="false" ht="1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5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/>
      <c r="G2" s="8" t="s">
        <v>6</v>
      </c>
      <c r="H2" s="8"/>
      <c r="I2" s="8"/>
      <c r="J2" s="8" t="s">
        <v>7</v>
      </c>
      <c r="K2" s="8"/>
      <c r="L2" s="7"/>
      <c r="M2" s="7"/>
    </row>
    <row r="3" customFormat="false" ht="15" hidden="false" customHeight="false" outlineLevel="0" collapsed="false">
      <c r="A3" s="6"/>
      <c r="B3" s="6"/>
      <c r="C3" s="9" t="n">
        <v>2014</v>
      </c>
      <c r="D3" s="9" t="s">
        <v>8</v>
      </c>
      <c r="E3" s="9"/>
      <c r="F3" s="7" t="s">
        <v>9</v>
      </c>
      <c r="G3" s="7" t="s">
        <v>10</v>
      </c>
      <c r="H3" s="7" t="s">
        <v>11</v>
      </c>
      <c r="I3" s="7" t="s">
        <v>12</v>
      </c>
      <c r="J3" s="7" t="s">
        <v>10</v>
      </c>
      <c r="K3" s="7" t="s">
        <v>12</v>
      </c>
      <c r="L3" s="7" t="s">
        <v>12</v>
      </c>
      <c r="M3" s="7" t="s">
        <v>12</v>
      </c>
    </row>
    <row r="4" customFormat="false" ht="15" hidden="false" customHeight="false" outlineLevel="0" collapsed="false">
      <c r="A4" s="6"/>
      <c r="B4" s="6"/>
      <c r="C4" s="9" t="s">
        <v>13</v>
      </c>
      <c r="D4" s="9"/>
      <c r="E4" s="9" t="s">
        <v>14</v>
      </c>
      <c r="F4" s="9" t="s">
        <v>15</v>
      </c>
      <c r="G4" s="9" t="s">
        <v>16</v>
      </c>
      <c r="H4" s="9"/>
      <c r="I4" s="9" t="s">
        <v>17</v>
      </c>
      <c r="J4" s="9" t="s">
        <v>16</v>
      </c>
      <c r="K4" s="9" t="s">
        <v>17</v>
      </c>
      <c r="L4" s="9" t="s">
        <v>16</v>
      </c>
      <c r="M4" s="9" t="s">
        <v>16</v>
      </c>
    </row>
    <row r="5" customFormat="false" ht="15" hidden="false" customHeight="false" outlineLevel="0" collapsed="false">
      <c r="A5" s="6"/>
      <c r="B5" s="6"/>
      <c r="C5" s="10"/>
      <c r="D5" s="10"/>
      <c r="E5" s="11"/>
      <c r="F5" s="11" t="s">
        <v>18</v>
      </c>
      <c r="G5" s="10"/>
      <c r="H5" s="10"/>
      <c r="I5" s="11" t="s">
        <v>19</v>
      </c>
      <c r="J5" s="11" t="s">
        <v>19</v>
      </c>
      <c r="K5" s="11" t="s">
        <v>19</v>
      </c>
      <c r="L5" s="11" t="s">
        <v>20</v>
      </c>
      <c r="M5" s="11" t="s">
        <v>21</v>
      </c>
    </row>
    <row r="6" customFormat="false" ht="15" hidden="false" customHeight="false" outlineLevel="0" collapsed="false">
      <c r="A6" s="12"/>
      <c r="B6" s="12"/>
      <c r="C6" s="12" t="n">
        <v>1</v>
      </c>
      <c r="D6" s="12" t="n">
        <v>2</v>
      </c>
      <c r="E6" s="12" t="n">
        <v>3</v>
      </c>
      <c r="F6" s="12" t="n">
        <v>4</v>
      </c>
      <c r="G6" s="12" t="n">
        <v>5</v>
      </c>
      <c r="H6" s="12" t="n">
        <v>6</v>
      </c>
      <c r="I6" s="12" t="n">
        <v>7</v>
      </c>
      <c r="J6" s="12" t="n">
        <v>8</v>
      </c>
      <c r="K6" s="12" t="n">
        <v>9</v>
      </c>
      <c r="L6" s="13" t="n">
        <v>10</v>
      </c>
      <c r="M6" s="13" t="n">
        <v>11</v>
      </c>
    </row>
    <row r="7" customFormat="false" ht="15" hidden="false" customHeight="false" outlineLevel="0" collapsed="false">
      <c r="A7" s="14"/>
      <c r="B7" s="15"/>
      <c r="C7" s="16"/>
      <c r="D7" s="16"/>
      <c r="E7" s="16"/>
      <c r="F7" s="16"/>
      <c r="G7" s="16"/>
      <c r="H7" s="16"/>
      <c r="I7" s="16"/>
      <c r="J7" s="16"/>
      <c r="K7" s="16"/>
      <c r="L7" s="17"/>
      <c r="M7" s="17"/>
    </row>
    <row r="8" customFormat="false" ht="15" hidden="false" customHeight="false" outlineLevel="0" collapsed="false">
      <c r="A8" s="18" t="n">
        <v>1</v>
      </c>
      <c r="B8" s="19" t="s">
        <v>22</v>
      </c>
      <c r="C8" s="20" t="n">
        <v>1279866</v>
      </c>
      <c r="D8" s="20" t="n">
        <v>284962</v>
      </c>
      <c r="E8" s="21" t="n">
        <f aca="false">C8*1000/D8</f>
        <v>4491.35674230248</v>
      </c>
      <c r="F8" s="22" t="n">
        <f aca="false">E8/E$28</f>
        <v>0.826942876770063</v>
      </c>
      <c r="G8" s="23" t="n">
        <f aca="false">IF(E8&lt;E$28*1.2,(E$28*1.2-E8)*0.9,0)</f>
        <v>1823.55928743767</v>
      </c>
      <c r="H8" s="23" t="n">
        <f aca="false">H30</f>
        <v>-1010.13257993299</v>
      </c>
      <c r="I8" s="23" t="n">
        <f aca="false">G8+H8</f>
        <v>813.426707504679</v>
      </c>
      <c r="J8" s="21" t="n">
        <f aca="false">(G8*D8)</f>
        <v>519645101.666813</v>
      </c>
      <c r="K8" s="24" t="n">
        <f aca="false">I8*D8</f>
        <v>231795701.423948</v>
      </c>
      <c r="L8" s="25" t="n">
        <f aca="false">'jan-nov'!K8</f>
        <v>228984976.373829</v>
      </c>
      <c r="M8" s="25" t="n">
        <f aca="false">K8-L8</f>
        <v>2810725.05011952</v>
      </c>
      <c r="P8" s="26"/>
    </row>
    <row r="9" customFormat="false" ht="15" hidden="false" customHeight="false" outlineLevel="0" collapsed="false">
      <c r="A9" s="18" t="n">
        <v>2</v>
      </c>
      <c r="B9" s="19" t="s">
        <v>23</v>
      </c>
      <c r="C9" s="20" t="n">
        <v>3636900</v>
      </c>
      <c r="D9" s="20" t="n">
        <v>575757</v>
      </c>
      <c r="E9" s="21" t="n">
        <f aca="false">C9*1000/D9</f>
        <v>6316.72736935895</v>
      </c>
      <c r="F9" s="22" t="n">
        <f aca="false">E9/E$28</f>
        <v>1.1630277892181</v>
      </c>
      <c r="G9" s="23" t="n">
        <f aca="false">IF(E9&lt;E$28*1.2,(E$28*1.2-E9)*0.9,0)</f>
        <v>180.725723086849</v>
      </c>
      <c r="H9" s="23" t="n">
        <f aca="false">H8</f>
        <v>-1010.13257993299</v>
      </c>
      <c r="I9" s="23" t="n">
        <f aca="false">G9+H9</f>
        <v>-829.406856846141</v>
      </c>
      <c r="J9" s="21" t="n">
        <f aca="false">(G9*D9)</f>
        <v>104054100.147315</v>
      </c>
      <c r="K9" s="24" t="n">
        <f aca="false">I9*D9</f>
        <v>-477536803.677164</v>
      </c>
      <c r="L9" s="25" t="n">
        <f aca="false">'jan-nov'!K9</f>
        <v>-469396645.028928</v>
      </c>
      <c r="M9" s="25" t="n">
        <f aca="false">K9-L9</f>
        <v>-8140158.64823526</v>
      </c>
      <c r="P9" s="26"/>
    </row>
    <row r="10" customFormat="false" ht="15" hidden="false" customHeight="false" outlineLevel="0" collapsed="false">
      <c r="A10" s="18" t="n">
        <v>3</v>
      </c>
      <c r="B10" s="27" t="s">
        <v>24</v>
      </c>
      <c r="C10" s="20" t="n">
        <v>4319642</v>
      </c>
      <c r="D10" s="20" t="n">
        <v>634463</v>
      </c>
      <c r="E10" s="21" t="n">
        <f aca="false">C10*1000/D10</f>
        <v>6808.34343373845</v>
      </c>
      <c r="F10" s="22" t="n">
        <f aca="false">E10/E$28</f>
        <v>1.25354351216554</v>
      </c>
      <c r="G10" s="23" t="n">
        <f aca="false">IF(E10&lt;E$28*1.2,(E$28*1.2-E10)*0.9,0)</f>
        <v>0</v>
      </c>
      <c r="H10" s="23" t="n">
        <f aca="false">H9</f>
        <v>-1010.13257993299</v>
      </c>
      <c r="I10" s="23" t="n">
        <f aca="false">G10+H10</f>
        <v>-1010.13257993299</v>
      </c>
      <c r="J10" s="21" t="n">
        <f aca="false">(G10*D10)</f>
        <v>0</v>
      </c>
      <c r="K10" s="24" t="n">
        <f aca="false">I10*D10</f>
        <v>-640891747.062024</v>
      </c>
      <c r="L10" s="25" t="n">
        <f aca="false">'jan-nov'!K10</f>
        <v>-634645925.025439</v>
      </c>
      <c r="M10" s="25" t="n">
        <f aca="false">K10-L10</f>
        <v>-6245822.03658521</v>
      </c>
      <c r="P10" s="26"/>
    </row>
    <row r="11" customFormat="false" ht="15" hidden="false" customHeight="false" outlineLevel="0" collapsed="false">
      <c r="A11" s="18" t="n">
        <v>4</v>
      </c>
      <c r="B11" s="27" t="s">
        <v>25</v>
      </c>
      <c r="C11" s="20" t="n">
        <v>832573</v>
      </c>
      <c r="D11" s="20" t="n">
        <v>194433</v>
      </c>
      <c r="E11" s="21" t="n">
        <f aca="false">C11*1000/D11</f>
        <v>4282.05602958346</v>
      </c>
      <c r="F11" s="22" t="n">
        <f aca="false">E11/E$28</f>
        <v>0.7884066964093</v>
      </c>
      <c r="G11" s="23" t="n">
        <f aca="false">IF(E11&lt;E$28*1.2,(E$28*1.2-E11)*0.9,0)</f>
        <v>2011.92992888479</v>
      </c>
      <c r="H11" s="23" t="n">
        <f aca="false">H10</f>
        <v>-1010.13257993299</v>
      </c>
      <c r="I11" s="23" t="n">
        <f aca="false">G11+H11</f>
        <v>1001.7973489518</v>
      </c>
      <c r="J11" s="21" t="n">
        <f aca="false">(G11*D11)</f>
        <v>391185571.862857</v>
      </c>
      <c r="K11" s="24" t="n">
        <f aca="false">I11*D11</f>
        <v>194782463.948746</v>
      </c>
      <c r="L11" s="25" t="n">
        <f aca="false">'jan-nov'!K11</f>
        <v>192648766.381807</v>
      </c>
      <c r="M11" s="25" t="n">
        <f aca="false">K11-L11</f>
        <v>2133697.56693834</v>
      </c>
      <c r="P11" s="26"/>
    </row>
    <row r="12" customFormat="false" ht="15" hidden="false" customHeight="false" outlineLevel="0" collapsed="false">
      <c r="A12" s="18" t="n">
        <v>5</v>
      </c>
      <c r="B12" s="27" t="s">
        <v>26</v>
      </c>
      <c r="C12" s="20" t="n">
        <v>831157</v>
      </c>
      <c r="D12" s="20" t="n">
        <v>187820</v>
      </c>
      <c r="E12" s="21" t="n">
        <f aca="false">C12*1000/D12</f>
        <v>4425.28484719412</v>
      </c>
      <c r="F12" s="22" t="n">
        <f aca="false">E12/E$28</f>
        <v>0.814777803686479</v>
      </c>
      <c r="G12" s="23" t="n">
        <f aca="false">IF(E12&lt;E$28*1.2,(E$28*1.2-E12)*0.9,0)</f>
        <v>1883.02399303519</v>
      </c>
      <c r="H12" s="23" t="n">
        <f aca="false">H11</f>
        <v>-1010.13257993299</v>
      </c>
      <c r="I12" s="23" t="n">
        <f aca="false">G12+H12</f>
        <v>872.891413102203</v>
      </c>
      <c r="J12" s="21" t="n">
        <f aca="false">(G12*D12)</f>
        <v>353669566.37187</v>
      </c>
      <c r="K12" s="24" t="n">
        <f aca="false">I12*D12</f>
        <v>163946465.208856</v>
      </c>
      <c r="L12" s="25" t="n">
        <f aca="false">'jan-nov'!K12</f>
        <v>162342371.284355</v>
      </c>
      <c r="M12" s="25" t="n">
        <f aca="false">K12-L12</f>
        <v>1604093.92450026</v>
      </c>
      <c r="P12" s="26"/>
    </row>
    <row r="13" customFormat="false" ht="15" hidden="false" customHeight="false" outlineLevel="0" collapsed="false">
      <c r="A13" s="18" t="n">
        <v>6</v>
      </c>
      <c r="B13" s="27" t="s">
        <v>27</v>
      </c>
      <c r="C13" s="20" t="n">
        <v>1434548</v>
      </c>
      <c r="D13" s="20" t="n">
        <v>272228</v>
      </c>
      <c r="E13" s="21" t="n">
        <f aca="false">C13*1000/D13</f>
        <v>5269.65631749857</v>
      </c>
      <c r="F13" s="22" t="n">
        <f aca="false">E13/E$28</f>
        <v>0.970242402198458</v>
      </c>
      <c r="G13" s="23" t="n">
        <f aca="false">IF(E13&lt;E$28*1.2,(E$28*1.2-E13)*0.9,0)</f>
        <v>1123.08966976119</v>
      </c>
      <c r="H13" s="23" t="n">
        <f aca="false">H12</f>
        <v>-1010.13257993299</v>
      </c>
      <c r="I13" s="23" t="n">
        <f aca="false">G13+H13</f>
        <v>112.957089828202</v>
      </c>
      <c r="J13" s="21" t="n">
        <f aca="false">(G13*D13)</f>
        <v>305736454.61975</v>
      </c>
      <c r="K13" s="24" t="n">
        <f aca="false">I13*D13</f>
        <v>30750082.6497518</v>
      </c>
      <c r="L13" s="25" t="n">
        <f aca="false">'jan-nov'!K13</f>
        <v>30816798.607164</v>
      </c>
      <c r="M13" s="25" t="n">
        <f aca="false">K13-L13</f>
        <v>-66715.9574122094</v>
      </c>
      <c r="P13" s="26"/>
    </row>
    <row r="14" customFormat="false" ht="15" hidden="false" customHeight="false" outlineLevel="0" collapsed="false">
      <c r="A14" s="18" t="n">
        <v>7</v>
      </c>
      <c r="B14" s="27" t="s">
        <v>28</v>
      </c>
      <c r="C14" s="20" t="n">
        <v>1172912</v>
      </c>
      <c r="D14" s="20" t="n">
        <v>240860</v>
      </c>
      <c r="E14" s="21" t="n">
        <f aca="false">C14*1000/D14</f>
        <v>4869.6836336461</v>
      </c>
      <c r="F14" s="22" t="n">
        <f aca="false">E14/E$28</f>
        <v>0.896599941625433</v>
      </c>
      <c r="G14" s="23" t="n">
        <f aca="false">IF(E14&lt;E$28*1.2,(E$28*1.2-E14)*0.9,0)</f>
        <v>1483.06508522841</v>
      </c>
      <c r="H14" s="23" t="n">
        <f aca="false">H13</f>
        <v>-1010.13257993299</v>
      </c>
      <c r="I14" s="23" t="n">
        <f aca="false">G14+H14</f>
        <v>472.932505295422</v>
      </c>
      <c r="J14" s="21" t="n">
        <f aca="false">(G14*D14)</f>
        <v>357211056.428115</v>
      </c>
      <c r="K14" s="24" t="n">
        <f aca="false">I14*D14</f>
        <v>113910523.225455</v>
      </c>
      <c r="L14" s="25" t="n">
        <f aca="false">'jan-nov'!K14</f>
        <v>112123286.718932</v>
      </c>
      <c r="M14" s="25" t="n">
        <f aca="false">K14-L14</f>
        <v>1787236.50652306</v>
      </c>
      <c r="P14" s="26"/>
    </row>
    <row r="15" customFormat="false" ht="15" hidden="false" customHeight="false" outlineLevel="0" collapsed="false">
      <c r="A15" s="18" t="n">
        <v>8</v>
      </c>
      <c r="B15" s="27" t="s">
        <v>29</v>
      </c>
      <c r="C15" s="20" t="n">
        <v>816353</v>
      </c>
      <c r="D15" s="20" t="n">
        <v>171469</v>
      </c>
      <c r="E15" s="21" t="n">
        <f aca="false">C15*1000/D15</f>
        <v>4760.93637917058</v>
      </c>
      <c r="F15" s="22" t="n">
        <f aca="false">E15/E$28</f>
        <v>0.876577535787607</v>
      </c>
      <c r="G15" s="23" t="n">
        <f aca="false">IF(E15&lt;E$28*1.2,(E$28*1.2-E15)*0.9,0)</f>
        <v>1580.93761425638</v>
      </c>
      <c r="H15" s="23" t="n">
        <f aca="false">H14</f>
        <v>-1010.13257993299</v>
      </c>
      <c r="I15" s="23" t="n">
        <f aca="false">G15+H15</f>
        <v>570.805034323392</v>
      </c>
      <c r="J15" s="21" t="n">
        <f aca="false">(G15*D15)</f>
        <v>271081791.778927</v>
      </c>
      <c r="K15" s="24" t="n">
        <f aca="false">I15*D15</f>
        <v>97875368.4303976</v>
      </c>
      <c r="L15" s="25" t="n">
        <f aca="false">'jan-nov'!K15</f>
        <v>96194393.6133381</v>
      </c>
      <c r="M15" s="25" t="n">
        <f aca="false">K15-L15</f>
        <v>1680974.81705958</v>
      </c>
      <c r="P15" s="26"/>
    </row>
    <row r="16" customFormat="false" ht="15" hidden="false" customHeight="false" outlineLevel="0" collapsed="false">
      <c r="A16" s="18" t="n">
        <v>9</v>
      </c>
      <c r="B16" s="27" t="s">
        <v>30</v>
      </c>
      <c r="C16" s="20" t="n">
        <v>541881</v>
      </c>
      <c r="D16" s="20" t="n">
        <v>113747</v>
      </c>
      <c r="E16" s="21" t="n">
        <f aca="false">C16*1000/D16</f>
        <v>4763.91465269414</v>
      </c>
      <c r="F16" s="22" t="n">
        <f aca="false">E16/E$28</f>
        <v>0.877125891711371</v>
      </c>
      <c r="G16" s="23" t="n">
        <f aca="false">IF(E16&lt;E$28*1.2,(E$28*1.2-E16)*0.9,0)</f>
        <v>1578.25716808518</v>
      </c>
      <c r="H16" s="23" t="n">
        <f aca="false">H15</f>
        <v>-1010.13257993299</v>
      </c>
      <c r="I16" s="23" t="n">
        <f aca="false">G16+H16</f>
        <v>568.12458815219</v>
      </c>
      <c r="J16" s="21" t="n">
        <f aca="false">(G16*D16)</f>
        <v>179522018.098185</v>
      </c>
      <c r="K16" s="24" t="n">
        <f aca="false">I16*D16</f>
        <v>64622467.5285471</v>
      </c>
      <c r="L16" s="25" t="n">
        <f aca="false">'jan-nov'!K16</f>
        <v>69653974.5425491</v>
      </c>
      <c r="M16" s="25" t="n">
        <f aca="false">K16-L16</f>
        <v>-5031507.014002</v>
      </c>
      <c r="P16" s="26"/>
    </row>
    <row r="17" customFormat="false" ht="15" hidden="false" customHeight="false" outlineLevel="0" collapsed="false">
      <c r="A17" s="18" t="n">
        <v>10</v>
      </c>
      <c r="B17" s="27" t="s">
        <v>31</v>
      </c>
      <c r="C17" s="20" t="n">
        <v>862823</v>
      </c>
      <c r="D17" s="20" t="n">
        <v>178478</v>
      </c>
      <c r="E17" s="21" t="n">
        <f aca="false">C17*1000/D17</f>
        <v>4834.33812570737</v>
      </c>
      <c r="F17" s="22" t="n">
        <f aca="false">E17/E$28</f>
        <v>0.8900921717704</v>
      </c>
      <c r="G17" s="23" t="n">
        <f aca="false">IF(E17&lt;E$28*1.2,(E$28*1.2-E17)*0.9,0)</f>
        <v>1514.87604237327</v>
      </c>
      <c r="H17" s="23" t="n">
        <f aca="false">H16</f>
        <v>-1010.13257993299</v>
      </c>
      <c r="I17" s="23" t="n">
        <f aca="false">G17+H17</f>
        <v>504.74346244028</v>
      </c>
      <c r="J17" s="21" t="n">
        <f aca="false">(G17*D17)</f>
        <v>270372046.290696</v>
      </c>
      <c r="K17" s="24" t="n">
        <f aca="false">I17*D17</f>
        <v>90085603.6894163</v>
      </c>
      <c r="L17" s="25" t="n">
        <f aca="false">'jan-nov'!K17</f>
        <v>89166274.3237631</v>
      </c>
      <c r="M17" s="25" t="n">
        <f aca="false">K17-L17</f>
        <v>919329.365653217</v>
      </c>
      <c r="P17" s="26"/>
    </row>
    <row r="18" customFormat="false" ht="15" hidden="false" customHeight="false" outlineLevel="0" collapsed="false">
      <c r="A18" s="18" t="n">
        <v>11</v>
      </c>
      <c r="B18" s="27" t="s">
        <v>32</v>
      </c>
      <c r="C18" s="20" t="n">
        <v>2967934</v>
      </c>
      <c r="D18" s="20" t="n">
        <v>459625</v>
      </c>
      <c r="E18" s="21" t="n">
        <f aca="false">C18*1000/D18</f>
        <v>6457.29453358716</v>
      </c>
      <c r="F18" s="22" t="n">
        <f aca="false">E18/E$28</f>
        <v>1.1889088362682</v>
      </c>
      <c r="G18" s="23" t="n">
        <f aca="false">IF(E18&lt;E$28*1.2,(E$28*1.2-E18)*0.9,0)</f>
        <v>54.2152752814551</v>
      </c>
      <c r="H18" s="23" t="n">
        <f aca="false">H17</f>
        <v>-1010.13257993299</v>
      </c>
      <c r="I18" s="23" t="n">
        <f aca="false">G18+H18</f>
        <v>-955.917304651535</v>
      </c>
      <c r="J18" s="21" t="n">
        <f aca="false">(G18*D18)</f>
        <v>24918695.9012388</v>
      </c>
      <c r="K18" s="24" t="n">
        <f aca="false">I18*D18</f>
        <v>-439363491.150462</v>
      </c>
      <c r="L18" s="25" t="n">
        <f aca="false">'jan-nov'!K18</f>
        <v>-433808642.013248</v>
      </c>
      <c r="M18" s="25" t="n">
        <f aca="false">K18-L18</f>
        <v>-5554849.13721407</v>
      </c>
      <c r="P18" s="26"/>
    </row>
    <row r="19" customFormat="false" ht="15" hidden="false" customHeight="false" outlineLevel="0" collapsed="false">
      <c r="A19" s="18" t="n">
        <v>12</v>
      </c>
      <c r="B19" s="27" t="s">
        <v>33</v>
      </c>
      <c r="C19" s="20" t="n">
        <v>2825909</v>
      </c>
      <c r="D19" s="20" t="n">
        <v>505246</v>
      </c>
      <c r="E19" s="21" t="n">
        <f aca="false">C19*1000/D19</f>
        <v>5593.13482937025</v>
      </c>
      <c r="F19" s="22" t="n">
        <f aca="false">E19/E$28</f>
        <v>1.02980085335888</v>
      </c>
      <c r="G19" s="23" t="n">
        <f aca="false">IF(E19&lt;E$28*1.2,(E$28*1.2-E19)*0.9,0)</f>
        <v>831.95900907668</v>
      </c>
      <c r="H19" s="23" t="n">
        <f aca="false">H18</f>
        <v>-1010.13257993299</v>
      </c>
      <c r="I19" s="23" t="n">
        <f aca="false">G19+H19</f>
        <v>-178.17357085631</v>
      </c>
      <c r="J19" s="21" t="n">
        <f aca="false">(G19*D19)</f>
        <v>420343961.499956</v>
      </c>
      <c r="K19" s="24" t="n">
        <f aca="false">I19*D19</f>
        <v>-90021483.9808673</v>
      </c>
      <c r="L19" s="25" t="n">
        <f aca="false">'jan-nov'!K19</f>
        <v>-90385017.6459618</v>
      </c>
      <c r="M19" s="25" t="n">
        <f aca="false">K19-L19</f>
        <v>363533.66509451</v>
      </c>
      <c r="P19" s="26"/>
    </row>
    <row r="20" customFormat="false" ht="15" hidden="false" customHeight="false" outlineLevel="0" collapsed="false">
      <c r="A20" s="18" t="n">
        <v>14</v>
      </c>
      <c r="B20" s="27" t="s">
        <v>34</v>
      </c>
      <c r="C20" s="20" t="n">
        <v>546978</v>
      </c>
      <c r="D20" s="20" t="n">
        <v>108965</v>
      </c>
      <c r="E20" s="21" t="n">
        <f aca="false">C20*1000/D20</f>
        <v>5019.7586380948</v>
      </c>
      <c r="F20" s="22" t="n">
        <f aca="false">E20/E$28</f>
        <v>0.924231560094125</v>
      </c>
      <c r="G20" s="23" t="n">
        <f aca="false">IF(E20&lt;E$28*1.2,(E$28*1.2-E20)*0.9,0)</f>
        <v>1347.99758122458</v>
      </c>
      <c r="H20" s="23" t="n">
        <f aca="false">H19</f>
        <v>-1010.13257993299</v>
      </c>
      <c r="I20" s="23" t="n">
        <f aca="false">G20+H20</f>
        <v>337.865001291592</v>
      </c>
      <c r="J20" s="21" t="n">
        <f aca="false">(G20*D20)</f>
        <v>146884556.438137</v>
      </c>
      <c r="K20" s="24" t="n">
        <f aca="false">I20*D20</f>
        <v>36815459.8657383</v>
      </c>
      <c r="L20" s="25" t="n">
        <f aca="false">'jan-nov'!K20</f>
        <v>36321351.3071014</v>
      </c>
      <c r="M20" s="25" t="n">
        <f aca="false">K20-L20</f>
        <v>494108.558636881</v>
      </c>
      <c r="P20" s="26"/>
    </row>
    <row r="21" customFormat="false" ht="15" hidden="false" customHeight="false" outlineLevel="0" collapsed="false">
      <c r="A21" s="18" t="n">
        <v>15</v>
      </c>
      <c r="B21" s="27" t="s">
        <v>35</v>
      </c>
      <c r="C21" s="20" t="n">
        <v>1321353</v>
      </c>
      <c r="D21" s="20" t="n">
        <v>261530</v>
      </c>
      <c r="E21" s="21" t="n">
        <f aca="false">C21*1000/D21</f>
        <v>5052.39551867855</v>
      </c>
      <c r="F21" s="22" t="n">
        <f aca="false">E21/E$28</f>
        <v>0.930240620934143</v>
      </c>
      <c r="G21" s="23" t="n">
        <f aca="false">IF(E21&lt;E$28*1.2,(E$28*1.2-E21)*0.9,0)</f>
        <v>1318.62438869921</v>
      </c>
      <c r="H21" s="23" t="n">
        <f aca="false">H20</f>
        <v>-1010.13257993299</v>
      </c>
      <c r="I21" s="23" t="n">
        <f aca="false">G21+H21</f>
        <v>308.491808766222</v>
      </c>
      <c r="J21" s="21" t="n">
        <f aca="false">(G21*D21)</f>
        <v>344859836.376505</v>
      </c>
      <c r="K21" s="24" t="n">
        <f aca="false">I21*D21</f>
        <v>80679862.7466301</v>
      </c>
      <c r="L21" s="25" t="n">
        <f aca="false">'jan-nov'!K21</f>
        <v>78839247.8809365</v>
      </c>
      <c r="M21" s="25" t="n">
        <f aca="false">K21-L21</f>
        <v>1840614.86569358</v>
      </c>
      <c r="P21" s="26"/>
    </row>
    <row r="22" customFormat="false" ht="15" hidden="false" customHeight="false" outlineLevel="0" collapsed="false">
      <c r="A22" s="18" t="n">
        <v>16</v>
      </c>
      <c r="B22" s="27" t="s">
        <v>36</v>
      </c>
      <c r="C22" s="20" t="n">
        <v>1547414</v>
      </c>
      <c r="D22" s="20" t="n">
        <v>306197</v>
      </c>
      <c r="E22" s="21" t="n">
        <f aca="false">C22*1000/D22</f>
        <v>5053.65499988569</v>
      </c>
      <c r="F22" s="22" t="n">
        <f aca="false">E22/E$28</f>
        <v>0.930472515008125</v>
      </c>
      <c r="G22" s="23" t="n">
        <f aca="false">IF(E22&lt;E$28*1.2,(E$28*1.2-E22)*0.9,0)</f>
        <v>1317.49085561278</v>
      </c>
      <c r="H22" s="23" t="n">
        <f aca="false">H21</f>
        <v>-1010.13257993299</v>
      </c>
      <c r="I22" s="23" t="n">
        <f aca="false">G22+H22</f>
        <v>307.358275679788</v>
      </c>
      <c r="J22" s="21" t="n">
        <f aca="false">(G22*D22)</f>
        <v>403411747.516066</v>
      </c>
      <c r="K22" s="24" t="n">
        <f aca="false">I22*D22</f>
        <v>94112181.9383239</v>
      </c>
      <c r="L22" s="25" t="n">
        <f aca="false">'jan-nov'!K22</f>
        <v>91297243.2715142</v>
      </c>
      <c r="M22" s="25" t="n">
        <f aca="false">K22-L22</f>
        <v>2814938.66680978</v>
      </c>
      <c r="P22" s="26"/>
    </row>
    <row r="23" customFormat="false" ht="15" hidden="false" customHeight="false" outlineLevel="0" collapsed="false">
      <c r="A23" s="18" t="n">
        <v>17</v>
      </c>
      <c r="B23" s="27" t="s">
        <v>37</v>
      </c>
      <c r="C23" s="20" t="n">
        <v>577617</v>
      </c>
      <c r="D23" s="20" t="n">
        <v>135142</v>
      </c>
      <c r="E23" s="21" t="n">
        <f aca="false">C23*1000/D23</f>
        <v>4274.1486732474</v>
      </c>
      <c r="F23" s="22" t="n">
        <f aca="false">E23/E$28</f>
        <v>0.786950804042836</v>
      </c>
      <c r="G23" s="23" t="n">
        <f aca="false">IF(E23&lt;E$28*1.2,(E$28*1.2-E23)*0.9,0)</f>
        <v>2019.04654958724</v>
      </c>
      <c r="H23" s="23" t="n">
        <f aca="false">H22</f>
        <v>-1010.13257993299</v>
      </c>
      <c r="I23" s="23" t="n">
        <f aca="false">G23+H23</f>
        <v>1008.91396965425</v>
      </c>
      <c r="J23" s="21" t="n">
        <f aca="false">(G23*D23)</f>
        <v>272857988.804319</v>
      </c>
      <c r="K23" s="24" t="n">
        <f aca="false">I23*D23</f>
        <v>136346651.687015</v>
      </c>
      <c r="L23" s="25" t="n">
        <f aca="false">'jan-nov'!K23</f>
        <v>133815952.799012</v>
      </c>
      <c r="M23" s="25" t="n">
        <f aca="false">K23-L23</f>
        <v>2530698.88800354</v>
      </c>
      <c r="P23" s="26"/>
    </row>
    <row r="24" customFormat="false" ht="15" hidden="false" customHeight="false" outlineLevel="0" collapsed="false">
      <c r="A24" s="18" t="n">
        <v>18</v>
      </c>
      <c r="B24" s="27" t="s">
        <v>38</v>
      </c>
      <c r="C24" s="20" t="n">
        <v>1117578</v>
      </c>
      <c r="D24" s="20" t="n">
        <v>240877</v>
      </c>
      <c r="E24" s="21" t="n">
        <f aca="false">C24*1000/D24</f>
        <v>4639.62105140798</v>
      </c>
      <c r="F24" s="22" t="n">
        <f aca="false">E24/E$28</f>
        <v>0.854241112320858</v>
      </c>
      <c r="G24" s="23" t="n">
        <f aca="false">IF(E24&lt;E$28*1.2,(E$28*1.2-E24)*0.9,0)</f>
        <v>1690.12140924272</v>
      </c>
      <c r="H24" s="23" t="n">
        <f aca="false">H23</f>
        <v>-1010.13257993299</v>
      </c>
      <c r="I24" s="23" t="n">
        <f aca="false">G24+H24</f>
        <v>679.988829309731</v>
      </c>
      <c r="J24" s="21" t="n">
        <f aca="false">(G24*D24)</f>
        <v>407111374.694159</v>
      </c>
      <c r="K24" s="24" t="n">
        <f aca="false">I24*D24</f>
        <v>163793669.23764</v>
      </c>
      <c r="L24" s="25" t="n">
        <f aca="false">'jan-nov'!K24</f>
        <v>160159081.050802</v>
      </c>
      <c r="M24" s="25" t="n">
        <f aca="false">K24-L24</f>
        <v>3634588.18683752</v>
      </c>
      <c r="P24" s="26"/>
    </row>
    <row r="25" customFormat="false" ht="15" hidden="false" customHeight="false" outlineLevel="0" collapsed="false">
      <c r="A25" s="18" t="n">
        <v>19</v>
      </c>
      <c r="B25" s="27" t="s">
        <v>39</v>
      </c>
      <c r="C25" s="20" t="n">
        <v>771520</v>
      </c>
      <c r="D25" s="20" t="n">
        <v>162050</v>
      </c>
      <c r="E25" s="21" t="n">
        <f aca="false">C25*1000/D25</f>
        <v>4760.99969145326</v>
      </c>
      <c r="F25" s="22" t="n">
        <f aca="false">E25/E$28</f>
        <v>0.876589192764368</v>
      </c>
      <c r="G25" s="23" t="n">
        <f aca="false">IF(E25&lt;E$28*1.2,(E$28*1.2-E25)*0.9,0)</f>
        <v>1580.88063320197</v>
      </c>
      <c r="H25" s="23" t="n">
        <f aca="false">H24</f>
        <v>-1010.13257993299</v>
      </c>
      <c r="I25" s="23" t="n">
        <f aca="false">G25+H25</f>
        <v>570.748053268983</v>
      </c>
      <c r="J25" s="21" t="n">
        <f aca="false">(G25*D25)</f>
        <v>256181706.61038</v>
      </c>
      <c r="K25" s="24" t="n">
        <f aca="false">I25*D25</f>
        <v>92489722.0322388</v>
      </c>
      <c r="L25" s="25" t="n">
        <f aca="false">'jan-nov'!K25</f>
        <v>90103710.5613343</v>
      </c>
      <c r="M25" s="25" t="n">
        <f aca="false">K25-L25</f>
        <v>2386011.47090445</v>
      </c>
      <c r="P25" s="26"/>
    </row>
    <row r="26" customFormat="false" ht="15" hidden="false" customHeight="false" outlineLevel="0" collapsed="false">
      <c r="A26" s="18" t="n">
        <v>20</v>
      </c>
      <c r="B26" s="27" t="s">
        <v>40</v>
      </c>
      <c r="C26" s="20" t="n">
        <v>343746</v>
      </c>
      <c r="D26" s="20" t="n">
        <v>75207</v>
      </c>
      <c r="E26" s="21" t="n">
        <f aca="false">C26*1000/D26</f>
        <v>4570.66496469744</v>
      </c>
      <c r="F26" s="22" t="n">
        <f aca="false">E26/E$28</f>
        <v>0.841545005556916</v>
      </c>
      <c r="G26" s="23" t="n">
        <f aca="false">IF(E26&lt;E$28*1.2,(E$28*1.2-E26)*0.9,0)</f>
        <v>1752.18188728221</v>
      </c>
      <c r="H26" s="23" t="n">
        <f aca="false">H25</f>
        <v>-1010.13257993299</v>
      </c>
      <c r="I26" s="23" t="n">
        <f aca="false">G26+H26</f>
        <v>742.049307349222</v>
      </c>
      <c r="J26" s="21" t="n">
        <f aca="false">(G26*D26)</f>
        <v>131776343.196833</v>
      </c>
      <c r="K26" s="24" t="n">
        <f aca="false">I26*D26</f>
        <v>55807302.2578129</v>
      </c>
      <c r="L26" s="25" t="n">
        <f aca="false">'jan-nov'!K26</f>
        <v>55768800.9971383</v>
      </c>
      <c r="M26" s="25" t="n">
        <f aca="false">K26-L26</f>
        <v>38501.260674566</v>
      </c>
      <c r="P26" s="26"/>
    </row>
    <row r="27" customFormat="false" ht="15" hidden="false" customHeight="false" outlineLevel="0" collapsed="false">
      <c r="A27" s="28"/>
      <c r="B27" s="29"/>
      <c r="C27" s="30"/>
      <c r="D27" s="31"/>
      <c r="E27" s="21"/>
      <c r="F27" s="21"/>
      <c r="G27" s="32"/>
      <c r="H27" s="32"/>
      <c r="I27" s="32"/>
      <c r="J27" s="21"/>
      <c r="K27" s="24"/>
      <c r="L27" s="25"/>
      <c r="M27" s="25"/>
    </row>
    <row r="28" customFormat="false" ht="15.75" hidden="false" customHeight="false" outlineLevel="0" collapsed="false">
      <c r="A28" s="33" t="s">
        <v>41</v>
      </c>
      <c r="B28" s="34"/>
      <c r="C28" s="35" t="n">
        <f aca="false">SUM(C8:C27)</f>
        <v>27748704</v>
      </c>
      <c r="D28" s="36" t="n">
        <f aca="false">SUM(D8:D27)</f>
        <v>5109056</v>
      </c>
      <c r="E28" s="37" t="n">
        <f aca="false">C28*1000/D28</f>
        <v>5431.27810695361</v>
      </c>
      <c r="F28" s="38" t="n">
        <f aca="false">E28/E$28</f>
        <v>1</v>
      </c>
      <c r="G28" s="39"/>
      <c r="H28" s="39"/>
      <c r="I28" s="39"/>
      <c r="J28" s="40" t="n">
        <f aca="false">SUM(J8:J27)</f>
        <v>5160823918.30212</v>
      </c>
      <c r="K28" s="40" t="n">
        <f aca="false">SUM(K8:K27)</f>
        <v>0</v>
      </c>
      <c r="L28" s="40" t="n">
        <f aca="false">jan!K28</f>
        <v>1.67638063430786E-008</v>
      </c>
      <c r="M28" s="40" t="n">
        <f aca="false">K28-L28</f>
        <v>-1.67638063430786E-008</v>
      </c>
    </row>
    <row r="29" customFormat="false" ht="15.75" hidden="false" customHeight="false" outlineLevel="0" collapsed="false">
      <c r="A29" s="29"/>
      <c r="B29" s="29"/>
      <c r="C29" s="32"/>
      <c r="D29" s="16"/>
      <c r="E29" s="32"/>
      <c r="F29" s="32"/>
      <c r="G29" s="32"/>
      <c r="H29" s="32"/>
      <c r="I29" s="32"/>
      <c r="J29" s="31"/>
      <c r="K29" s="32"/>
      <c r="L29" s="17"/>
      <c r="M29" s="17"/>
    </row>
    <row r="30" customFormat="false" ht="15" hidden="false" customHeight="false" outlineLevel="0" collapsed="false">
      <c r="A30" s="41" t="s">
        <v>42</v>
      </c>
      <c r="B30" s="42"/>
      <c r="C30" s="43"/>
      <c r="D30" s="44" t="n">
        <f aca="false">J28</f>
        <v>5160823918.30212</v>
      </c>
      <c r="E30" s="44" t="s">
        <v>43</v>
      </c>
      <c r="F30" s="45" t="n">
        <f aca="false">D28</f>
        <v>5109056</v>
      </c>
      <c r="G30" s="46" t="s">
        <v>44</v>
      </c>
      <c r="H30" s="42" t="n">
        <f aca="false">-J28/D28</f>
        <v>-1010.13257993299</v>
      </c>
      <c r="I30" s="47" t="s">
        <v>45</v>
      </c>
      <c r="J30" s="46"/>
      <c r="K30" s="32"/>
      <c r="L30" s="17"/>
      <c r="M30" s="17"/>
    </row>
  </sheetData>
  <mergeCells count="6">
    <mergeCell ref="C1:K1"/>
    <mergeCell ref="A2:A5"/>
    <mergeCell ref="B2:B5"/>
    <mergeCell ref="E2:F2"/>
    <mergeCell ref="G2:I2"/>
    <mergeCell ref="J2:K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13671875" defaultRowHeight="12.75" zeroHeight="false" outlineLevelRow="0" outlineLevelCol="0"/>
  <cols>
    <col collapsed="false" customWidth="true" hidden="false" outlineLevel="0" max="1" min="1" style="17" width="3.42"/>
    <col collapsed="false" customWidth="false" hidden="false" outlineLevel="0" max="2" min="2" style="17" width="20.13"/>
    <col collapsed="false" customWidth="true" hidden="false" outlineLevel="0" max="3" min="3" style="17" width="9.14"/>
    <col collapsed="false" customWidth="true" hidden="false" outlineLevel="0" max="4" min="4" style="17" width="10.85"/>
    <col collapsed="false" customWidth="true" hidden="false" outlineLevel="0" max="5" min="5" style="17" width="11.7"/>
    <col collapsed="false" customWidth="true" hidden="false" outlineLevel="0" max="6" min="6" style="17" width="11.56"/>
    <col collapsed="false" customWidth="true" hidden="false" outlineLevel="0" max="7" min="7" style="17" width="7.14"/>
    <col collapsed="false" customWidth="true" hidden="false" outlineLevel="0" max="8" min="8" style="17" width="10.85"/>
    <col collapsed="false" customWidth="true" hidden="false" outlineLevel="0" max="9" min="9" style="17" width="9.7"/>
    <col collapsed="false" customWidth="true" hidden="false" outlineLevel="0" max="11" min="10" style="17" width="11.85"/>
    <col collapsed="false" customWidth="true" hidden="false" outlineLevel="0" max="252" min="12" style="17" width="11.42"/>
    <col collapsed="false" customWidth="true" hidden="false" outlineLevel="0" max="253" min="253" style="17" width="3.42"/>
    <col collapsed="false" customWidth="false" hidden="false" outlineLevel="0" max="257" min="254" style="17" width="20.13"/>
  </cols>
  <sheetData>
    <row r="1" customFormat="false" ht="26.25" hidden="false" customHeight="true" outlineLevel="0" collapsed="false">
      <c r="A1" s="1"/>
      <c r="B1" s="2"/>
      <c r="C1" s="3" t="s">
        <v>87</v>
      </c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6" t="s">
        <v>1</v>
      </c>
      <c r="B2" s="6" t="s">
        <v>2</v>
      </c>
      <c r="C2" s="7" t="s">
        <v>88</v>
      </c>
      <c r="D2" s="7" t="s">
        <v>4</v>
      </c>
      <c r="E2" s="8" t="s">
        <v>89</v>
      </c>
      <c r="F2" s="8"/>
      <c r="G2" s="8" t="s">
        <v>6</v>
      </c>
      <c r="H2" s="8"/>
      <c r="I2" s="8"/>
      <c r="J2" s="8" t="s">
        <v>7</v>
      </c>
      <c r="K2" s="8"/>
    </row>
    <row r="3" customFormat="false" ht="12.75" hidden="false" customHeight="false" outlineLevel="0" collapsed="false">
      <c r="A3" s="6"/>
      <c r="B3" s="6"/>
      <c r="C3" s="9" t="n">
        <v>2014</v>
      </c>
      <c r="D3" s="9" t="s">
        <v>8</v>
      </c>
      <c r="E3" s="9"/>
      <c r="F3" s="7" t="s">
        <v>9</v>
      </c>
      <c r="G3" s="7" t="s">
        <v>10</v>
      </c>
      <c r="H3" s="7" t="s">
        <v>11</v>
      </c>
      <c r="I3" s="7" t="s">
        <v>12</v>
      </c>
      <c r="J3" s="7" t="s">
        <v>10</v>
      </c>
      <c r="K3" s="7" t="s">
        <v>12</v>
      </c>
    </row>
    <row r="4" customFormat="false" ht="12.75" hidden="false" customHeight="false" outlineLevel="0" collapsed="false">
      <c r="A4" s="6"/>
      <c r="B4" s="6"/>
      <c r="C4" s="9" t="s">
        <v>13</v>
      </c>
      <c r="D4" s="9"/>
      <c r="E4" s="9" t="s">
        <v>14</v>
      </c>
      <c r="F4" s="9" t="s">
        <v>15</v>
      </c>
      <c r="G4" s="9" t="s">
        <v>16</v>
      </c>
      <c r="H4" s="9"/>
      <c r="I4" s="9" t="s">
        <v>17</v>
      </c>
      <c r="J4" s="9" t="s">
        <v>16</v>
      </c>
      <c r="K4" s="9" t="s">
        <v>17</v>
      </c>
    </row>
    <row r="5" customFormat="false" ht="12.75" hidden="false" customHeight="false" outlineLevel="0" collapsed="false">
      <c r="A5" s="6"/>
      <c r="B5" s="6"/>
      <c r="C5" s="10"/>
      <c r="D5" s="10"/>
      <c r="E5" s="11"/>
      <c r="F5" s="11" t="s">
        <v>18</v>
      </c>
      <c r="G5" s="10"/>
      <c r="H5" s="10"/>
      <c r="I5" s="11" t="s">
        <v>86</v>
      </c>
      <c r="J5" s="11" t="s">
        <v>86</v>
      </c>
      <c r="K5" s="11" t="s">
        <v>86</v>
      </c>
    </row>
    <row r="6" customFormat="false" ht="12.75" hidden="false" customHeight="false" outlineLevel="0" collapsed="false">
      <c r="A6" s="12"/>
      <c r="B6" s="12"/>
      <c r="C6" s="12" t="n">
        <v>1</v>
      </c>
      <c r="D6" s="12" t="n">
        <v>2</v>
      </c>
      <c r="E6" s="12" t="n">
        <v>3</v>
      </c>
      <c r="F6" s="12" t="n">
        <v>4</v>
      </c>
      <c r="G6" s="12" t="n">
        <v>5</v>
      </c>
      <c r="H6" s="12" t="n">
        <v>6</v>
      </c>
      <c r="I6" s="12" t="n">
        <v>7</v>
      </c>
      <c r="J6" s="12" t="n">
        <v>8</v>
      </c>
      <c r="K6" s="12" t="n">
        <v>9</v>
      </c>
    </row>
    <row r="7" customFormat="false" ht="12.75" hidden="false" customHeight="false" outlineLevel="0" collapsed="false">
      <c r="A7" s="14"/>
      <c r="B7" s="15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18" t="n">
        <v>1</v>
      </c>
      <c r="B8" s="19" t="s">
        <v>22</v>
      </c>
      <c r="C8" s="20" t="n">
        <v>156171</v>
      </c>
      <c r="D8" s="20" t="n">
        <v>284962</v>
      </c>
      <c r="E8" s="21" t="n">
        <f aca="false">C8*1000/D8</f>
        <v>548.041493251732</v>
      </c>
      <c r="F8" s="22" t="n">
        <f aca="false">E8/E$28</f>
        <v>0.823588336044352</v>
      </c>
      <c r="G8" s="23" t="n">
        <f aca="false">IF(E8&lt;E$28*1.2,(E$28*1.2-E8)*0.9,0)</f>
        <v>225.428507455771</v>
      </c>
      <c r="H8" s="23" t="n">
        <f aca="false">H30</f>
        <v>-120.093866251302</v>
      </c>
      <c r="I8" s="23" t="n">
        <f aca="false">G8+H8</f>
        <v>105.334641204469</v>
      </c>
      <c r="J8" s="21" t="n">
        <f aca="false">(G8*D8)</f>
        <v>64238558.3416114</v>
      </c>
      <c r="K8" s="24" t="n">
        <f aca="false">I8*D8</f>
        <v>30016370.0269079</v>
      </c>
    </row>
    <row r="9" customFormat="false" ht="12.75" hidden="false" customHeight="false" outlineLevel="0" collapsed="false">
      <c r="A9" s="18" t="n">
        <v>2</v>
      </c>
      <c r="B9" s="19" t="s">
        <v>23</v>
      </c>
      <c r="C9" s="20" t="n">
        <v>427777</v>
      </c>
      <c r="D9" s="20" t="n">
        <v>575757</v>
      </c>
      <c r="E9" s="21" t="n">
        <f aca="false">C9*1000/D9</f>
        <v>742.981848245006</v>
      </c>
      <c r="F9" s="22" t="n">
        <f aca="false">E9/E$28</f>
        <v>1.11654170649848</v>
      </c>
      <c r="G9" s="23" t="n">
        <f aca="false">IF(E9&lt;E$28*1.2,(E$28*1.2-E9)*0.9,0)</f>
        <v>49.9821879618242</v>
      </c>
      <c r="H9" s="23" t="n">
        <f aca="false">H8</f>
        <v>-120.093866251302</v>
      </c>
      <c r="I9" s="23" t="n">
        <f aca="false">G9+H9</f>
        <v>-70.111678289478</v>
      </c>
      <c r="J9" s="21" t="n">
        <f aca="false">(G9*D9)</f>
        <v>28777594.594336</v>
      </c>
      <c r="K9" s="24" t="n">
        <f aca="false">I9*D9</f>
        <v>-40367289.556915</v>
      </c>
    </row>
    <row r="10" customFormat="false" ht="12.75" hidden="false" customHeight="false" outlineLevel="0" collapsed="false">
      <c r="A10" s="18" t="n">
        <v>3</v>
      </c>
      <c r="B10" s="27" t="s">
        <v>24</v>
      </c>
      <c r="C10" s="20" t="n">
        <v>508425</v>
      </c>
      <c r="D10" s="20" t="n">
        <v>634463</v>
      </c>
      <c r="E10" s="21" t="n">
        <f aca="false">C10*1000/D10</f>
        <v>801.346965859317</v>
      </c>
      <c r="F10" s="22" t="n">
        <f aca="false">E10/E$28</f>
        <v>1.20425190853773</v>
      </c>
      <c r="G10" s="23" t="n">
        <f aca="false">IF(E10&lt;E$28*1.2,(E$28*1.2-E10)*0.9,0)</f>
        <v>0</v>
      </c>
      <c r="H10" s="23" t="n">
        <f aca="false">H9</f>
        <v>-120.093866251302</v>
      </c>
      <c r="I10" s="23" t="n">
        <f aca="false">G10+H10</f>
        <v>-120.093866251302</v>
      </c>
      <c r="J10" s="21" t="n">
        <f aca="false">(G10*D10)</f>
        <v>0</v>
      </c>
      <c r="K10" s="24" t="n">
        <f aca="false">I10*D10</f>
        <v>-76195114.6633999</v>
      </c>
    </row>
    <row r="11" customFormat="false" ht="12.75" hidden="false" customHeight="false" outlineLevel="0" collapsed="false">
      <c r="A11" s="18" t="n">
        <v>4</v>
      </c>
      <c r="B11" s="27" t="s">
        <v>25</v>
      </c>
      <c r="C11" s="20" t="n">
        <v>102796</v>
      </c>
      <c r="D11" s="20" t="n">
        <v>194433</v>
      </c>
      <c r="E11" s="21" t="n">
        <f aca="false">C11*1000/D11</f>
        <v>528.69626040847</v>
      </c>
      <c r="F11" s="22" t="n">
        <f aca="false">E11/E$28</f>
        <v>0.794516617344296</v>
      </c>
      <c r="G11" s="23" t="n">
        <f aca="false">IF(E11&lt;E$28*1.2,(E$28*1.2-E11)*0.9,0)</f>
        <v>242.839217014707</v>
      </c>
      <c r="H11" s="23" t="n">
        <f aca="false">H10</f>
        <v>-120.093866251302</v>
      </c>
      <c r="I11" s="23" t="n">
        <f aca="false">G11+H11</f>
        <v>122.745350763405</v>
      </c>
      <c r="J11" s="21" t="n">
        <f aca="false">(G11*D11)</f>
        <v>47215957.4818205</v>
      </c>
      <c r="K11" s="24" t="n">
        <f aca="false">I11*D11</f>
        <v>23865746.7849811</v>
      </c>
    </row>
    <row r="12" customFormat="false" ht="12.75" hidden="false" customHeight="false" outlineLevel="0" collapsed="false">
      <c r="A12" s="18" t="n">
        <v>5</v>
      </c>
      <c r="B12" s="27" t="s">
        <v>26</v>
      </c>
      <c r="C12" s="20" t="n">
        <v>101165</v>
      </c>
      <c r="D12" s="20" t="n">
        <v>187820</v>
      </c>
      <c r="E12" s="21" t="n">
        <f aca="false">C12*1000/D12</f>
        <v>538.627409221595</v>
      </c>
      <c r="F12" s="22" t="n">
        <f aca="false">E12/E$28</f>
        <v>0.809440995200215</v>
      </c>
      <c r="G12" s="23" t="n">
        <f aca="false">IF(E12&lt;E$28*1.2,(E$28*1.2-E12)*0.9,0)</f>
        <v>233.901183082894</v>
      </c>
      <c r="H12" s="23" t="n">
        <f aca="false">H11</f>
        <v>-120.093866251302</v>
      </c>
      <c r="I12" s="23" t="n">
        <f aca="false">G12+H12</f>
        <v>113.807316831592</v>
      </c>
      <c r="J12" s="21" t="n">
        <f aca="false">(G12*D12)</f>
        <v>43931320.2066292</v>
      </c>
      <c r="K12" s="24" t="n">
        <f aca="false">I12*D12</f>
        <v>21375290.2473096</v>
      </c>
    </row>
    <row r="13" customFormat="false" ht="12.75" hidden="false" customHeight="false" outlineLevel="0" collapsed="false">
      <c r="A13" s="18" t="n">
        <v>6</v>
      </c>
      <c r="B13" s="27" t="s">
        <v>27</v>
      </c>
      <c r="C13" s="20" t="n">
        <v>173605</v>
      </c>
      <c r="D13" s="20" t="n">
        <v>272228</v>
      </c>
      <c r="E13" s="21" t="n">
        <f aca="false">C13*1000/D13</f>
        <v>637.719117798316</v>
      </c>
      <c r="F13" s="22" t="n">
        <f aca="false">E13/E$28</f>
        <v>0.958354492421505</v>
      </c>
      <c r="G13" s="23" t="n">
        <f aca="false">IF(E13&lt;E$28*1.2,(E$28*1.2-E13)*0.9,0)</f>
        <v>144.718645363845</v>
      </c>
      <c r="H13" s="23" t="n">
        <f aca="false">H12</f>
        <v>-120.093866251302</v>
      </c>
      <c r="I13" s="23" t="n">
        <f aca="false">G13+H13</f>
        <v>24.6247791125431</v>
      </c>
      <c r="J13" s="21" t="n">
        <f aca="false">(G13*D13)</f>
        <v>39396467.3901089</v>
      </c>
      <c r="K13" s="24" t="n">
        <f aca="false">I13*D13</f>
        <v>6703554.36824937</v>
      </c>
    </row>
    <row r="14" customFormat="false" ht="12.75" hidden="false" customHeight="false" outlineLevel="0" collapsed="false">
      <c r="A14" s="18" t="n">
        <v>7</v>
      </c>
      <c r="B14" s="27" t="s">
        <v>28</v>
      </c>
      <c r="C14" s="20" t="n">
        <v>142147</v>
      </c>
      <c r="D14" s="20" t="n">
        <v>240860</v>
      </c>
      <c r="E14" s="21" t="n">
        <f aca="false">C14*1000/D14</f>
        <v>590.164410861081</v>
      </c>
      <c r="F14" s="22" t="n">
        <f aca="false">E14/E$28</f>
        <v>0.886890009458489</v>
      </c>
      <c r="G14" s="23" t="n">
        <f aca="false">IF(E14&lt;E$28*1.2,(E$28*1.2-E14)*0.9,0)</f>
        <v>187.517881607357</v>
      </c>
      <c r="H14" s="23" t="n">
        <f aca="false">H13</f>
        <v>-120.093866251302</v>
      </c>
      <c r="I14" s="23" t="n">
        <f aca="false">G14+H14</f>
        <v>67.4240153560545</v>
      </c>
      <c r="J14" s="21" t="n">
        <f aca="false">(G14*D14)</f>
        <v>45165556.9639479</v>
      </c>
      <c r="K14" s="24" t="n">
        <f aca="false">I14*D14</f>
        <v>16239748.3386593</v>
      </c>
    </row>
    <row r="15" customFormat="false" ht="12.75" hidden="false" customHeight="false" outlineLevel="0" collapsed="false">
      <c r="A15" s="18" t="n">
        <v>8</v>
      </c>
      <c r="B15" s="27" t="s">
        <v>29</v>
      </c>
      <c r="C15" s="20" t="n">
        <v>99137</v>
      </c>
      <c r="D15" s="20" t="n">
        <v>171469</v>
      </c>
      <c r="E15" s="21" t="n">
        <f aca="false">C15*1000/D15</f>
        <v>578.162816602418</v>
      </c>
      <c r="F15" s="22" t="n">
        <f aca="false">E15/E$28</f>
        <v>0.868854197996981</v>
      </c>
      <c r="G15" s="23" t="n">
        <f aca="false">IF(E15&lt;E$28*1.2,(E$28*1.2-E15)*0.9,0)</f>
        <v>198.319316440154</v>
      </c>
      <c r="H15" s="23" t="n">
        <f aca="false">H14</f>
        <v>-120.093866251302</v>
      </c>
      <c r="I15" s="23" t="n">
        <f aca="false">G15+H15</f>
        <v>78.2254501888514</v>
      </c>
      <c r="J15" s="21" t="n">
        <f aca="false">(G15*D15)</f>
        <v>34005614.8706767</v>
      </c>
      <c r="K15" s="24" t="n">
        <f aca="false">I15*D15</f>
        <v>13413239.7184322</v>
      </c>
    </row>
    <row r="16" customFormat="false" ht="12.75" hidden="false" customHeight="false" outlineLevel="0" collapsed="false">
      <c r="A16" s="18" t="n">
        <v>9</v>
      </c>
      <c r="B16" s="27" t="s">
        <v>30</v>
      </c>
      <c r="C16" s="20" t="n">
        <v>64616</v>
      </c>
      <c r="D16" s="20" t="n">
        <v>113747</v>
      </c>
      <c r="E16" s="21" t="n">
        <f aca="false">C16*1000/D16</f>
        <v>568.067729258794</v>
      </c>
      <c r="F16" s="22" t="n">
        <f aca="false">E16/E$28</f>
        <v>0.853683455836151</v>
      </c>
      <c r="G16" s="23" t="n">
        <f aca="false">IF(E16&lt;E$28*1.2,(E$28*1.2-E16)*0.9,0)</f>
        <v>207.404895049415</v>
      </c>
      <c r="H16" s="23" t="n">
        <f aca="false">H15</f>
        <v>-120.093866251302</v>
      </c>
      <c r="I16" s="23" t="n">
        <f aca="false">G16+H16</f>
        <v>87.3110287981133</v>
      </c>
      <c r="J16" s="21" t="n">
        <f aca="false">(G16*D16)</f>
        <v>23591684.5971859</v>
      </c>
      <c r="K16" s="24" t="n">
        <f aca="false">I16*D16</f>
        <v>9931367.59269899</v>
      </c>
    </row>
    <row r="17" customFormat="false" ht="12.75" hidden="false" customHeight="false" outlineLevel="0" collapsed="false">
      <c r="A17" s="18" t="n">
        <v>10</v>
      </c>
      <c r="B17" s="27" t="s">
        <v>31</v>
      </c>
      <c r="C17" s="20" t="n">
        <v>106042</v>
      </c>
      <c r="D17" s="20" t="n">
        <v>178478</v>
      </c>
      <c r="E17" s="21" t="n">
        <f aca="false">C17*1000/D17</f>
        <v>594.146057217136</v>
      </c>
      <c r="F17" s="22" t="n">
        <f aca="false">E17/E$28</f>
        <v>0.892873566429045</v>
      </c>
      <c r="G17" s="23" t="n">
        <f aca="false">IF(E17&lt;E$28*1.2,(E$28*1.2-E17)*0.9,0)</f>
        <v>183.934399886907</v>
      </c>
      <c r="H17" s="23" t="n">
        <f aca="false">H16</f>
        <v>-120.093866251302</v>
      </c>
      <c r="I17" s="23" t="n">
        <f aca="false">G17+H17</f>
        <v>63.8405336356052</v>
      </c>
      <c r="J17" s="21" t="n">
        <f aca="false">(G17*D17)</f>
        <v>32828243.8230155</v>
      </c>
      <c r="K17" s="24" t="n">
        <f aca="false">I17*D17</f>
        <v>11394130.7622155</v>
      </c>
    </row>
    <row r="18" customFormat="false" ht="12.75" hidden="false" customHeight="false" outlineLevel="0" collapsed="false">
      <c r="A18" s="18" t="n">
        <v>11</v>
      </c>
      <c r="B18" s="27" t="s">
        <v>32</v>
      </c>
      <c r="C18" s="20" t="n">
        <v>365019</v>
      </c>
      <c r="D18" s="20" t="n">
        <v>459625</v>
      </c>
      <c r="E18" s="21" t="n">
        <f aca="false">C18*1000/D18</f>
        <v>794.166983954311</v>
      </c>
      <c r="F18" s="22" t="n">
        <f aca="false">E18/E$28</f>
        <v>1.19346194204288</v>
      </c>
      <c r="G18" s="23" t="n">
        <f aca="false">IF(E18&lt;E$28*1.2,(E$28*1.2-E18)*0.9,0)</f>
        <v>3.91556582345022</v>
      </c>
      <c r="H18" s="23" t="n">
        <f aca="false">H17</f>
        <v>-120.093866251302</v>
      </c>
      <c r="I18" s="23" t="n">
        <f aca="false">G18+H18</f>
        <v>-116.178300427852</v>
      </c>
      <c r="J18" s="21" t="n">
        <f aca="false">(G18*D18)</f>
        <v>1799691.94160331</v>
      </c>
      <c r="K18" s="24" t="n">
        <f aca="false">I18*D18</f>
        <v>-53398451.3341515</v>
      </c>
    </row>
    <row r="19" customFormat="false" ht="12.75" hidden="false" customHeight="false" outlineLevel="0" collapsed="false">
      <c r="A19" s="18" t="n">
        <v>12</v>
      </c>
      <c r="B19" s="27" t="s">
        <v>33</v>
      </c>
      <c r="C19" s="20" t="n">
        <v>354386</v>
      </c>
      <c r="D19" s="20" t="n">
        <v>505246</v>
      </c>
      <c r="E19" s="21" t="n">
        <f aca="false">C19*1000/D19</f>
        <v>701.412777142224</v>
      </c>
      <c r="F19" s="22" t="n">
        <f aca="false">E19/E$28</f>
        <v>1.05407234510521</v>
      </c>
      <c r="G19" s="23" t="n">
        <f aca="false">IF(E19&lt;E$28*1.2,(E$28*1.2-E19)*0.9,0)</f>
        <v>87.3943519543283</v>
      </c>
      <c r="H19" s="23" t="n">
        <f aca="false">H18</f>
        <v>-120.093866251302</v>
      </c>
      <c r="I19" s="23" t="n">
        <f aca="false">G19+H19</f>
        <v>-32.6995142969739</v>
      </c>
      <c r="J19" s="21" t="n">
        <f aca="false">(G19*D19)</f>
        <v>44155646.7475166</v>
      </c>
      <c r="K19" s="24" t="n">
        <f aca="false">I19*D19</f>
        <v>-16521298.8004889</v>
      </c>
    </row>
    <row r="20" customFormat="false" ht="12.75" hidden="false" customHeight="false" outlineLevel="0" collapsed="false">
      <c r="A20" s="18" t="n">
        <v>14</v>
      </c>
      <c r="B20" s="27" t="s">
        <v>34</v>
      </c>
      <c r="C20" s="20" t="n">
        <v>67240</v>
      </c>
      <c r="D20" s="20" t="n">
        <v>108965</v>
      </c>
      <c r="E20" s="21" t="n">
        <f aca="false">C20*1000/D20</f>
        <v>617.078878538981</v>
      </c>
      <c r="F20" s="22" t="n">
        <f aca="false">E20/E$28</f>
        <v>0.927336657975628</v>
      </c>
      <c r="G20" s="23" t="n">
        <f aca="false">IF(E20&lt;E$28*1.2,(E$28*1.2-E20)*0.9,0)</f>
        <v>163.294860697247</v>
      </c>
      <c r="H20" s="23" t="n">
        <f aca="false">H19</f>
        <v>-120.093866251302</v>
      </c>
      <c r="I20" s="23" t="n">
        <f aca="false">G20+H20</f>
        <v>43.2009944459452</v>
      </c>
      <c r="J20" s="21" t="n">
        <f aca="false">(G20*D20)</f>
        <v>17793424.4958756</v>
      </c>
      <c r="K20" s="24" t="n">
        <f aca="false">I20*D20</f>
        <v>4707396.35980241</v>
      </c>
    </row>
    <row r="21" customFormat="false" ht="12.75" hidden="false" customHeight="false" outlineLevel="0" collapsed="false">
      <c r="A21" s="18" t="n">
        <v>15</v>
      </c>
      <c r="B21" s="27" t="s">
        <v>35</v>
      </c>
      <c r="C21" s="20" t="n">
        <v>169832</v>
      </c>
      <c r="D21" s="20" t="n">
        <v>261530</v>
      </c>
      <c r="E21" s="21" t="n">
        <f aca="false">C21*1000/D21</f>
        <v>649.378656368294</v>
      </c>
      <c r="F21" s="22" t="n">
        <f aca="false">E21/E$28</f>
        <v>0.975876267849342</v>
      </c>
      <c r="G21" s="23" t="n">
        <f aca="false">IF(E21&lt;E$28*1.2,(E$28*1.2-E21)*0.9,0)</f>
        <v>134.225060650865</v>
      </c>
      <c r="H21" s="23" t="n">
        <f aca="false">H20</f>
        <v>-120.093866251302</v>
      </c>
      <c r="I21" s="23" t="n">
        <f aca="false">G21+H21</f>
        <v>14.1311943995627</v>
      </c>
      <c r="J21" s="21" t="n">
        <f aca="false">(G21*D21)</f>
        <v>35103880.1120207</v>
      </c>
      <c r="K21" s="24" t="n">
        <f aca="false">I21*D21</f>
        <v>3695731.27131763</v>
      </c>
    </row>
    <row r="22" customFormat="false" ht="12.75" hidden="false" customHeight="false" outlineLevel="0" collapsed="false">
      <c r="A22" s="18" t="n">
        <v>16</v>
      </c>
      <c r="B22" s="27" t="s">
        <v>36</v>
      </c>
      <c r="C22" s="20" t="n">
        <v>197455</v>
      </c>
      <c r="D22" s="20" t="n">
        <v>306197</v>
      </c>
      <c r="E22" s="21" t="n">
        <f aca="false">C22*1000/D22</f>
        <v>644.862621123003</v>
      </c>
      <c r="F22" s="22" t="n">
        <f aca="false">E22/E$28</f>
        <v>0.969089639466299</v>
      </c>
      <c r="G22" s="23" t="n">
        <f aca="false">IF(E22&lt;E$28*1.2,(E$28*1.2-E22)*0.9,0)</f>
        <v>138.289492371627</v>
      </c>
      <c r="H22" s="23" t="n">
        <f aca="false">H21</f>
        <v>-120.093866251302</v>
      </c>
      <c r="I22" s="23" t="n">
        <f aca="false">G22+H22</f>
        <v>18.1956261203253</v>
      </c>
      <c r="J22" s="21" t="n">
        <f aca="false">(G22*D22)</f>
        <v>42343827.6957152</v>
      </c>
      <c r="K22" s="24" t="n">
        <f aca="false">I22*D22</f>
        <v>5571446.13116524</v>
      </c>
    </row>
    <row r="23" customFormat="false" ht="12.75" hidden="false" customHeight="false" outlineLevel="0" collapsed="false">
      <c r="A23" s="18" t="n">
        <v>17</v>
      </c>
      <c r="B23" s="27" t="s">
        <v>37</v>
      </c>
      <c r="C23" s="20" t="n">
        <v>72590</v>
      </c>
      <c r="D23" s="20" t="n">
        <v>135142</v>
      </c>
      <c r="E23" s="21" t="n">
        <f aca="false">C23*1000/D23</f>
        <v>537.138713353362</v>
      </c>
      <c r="F23" s="22" t="n">
        <f aca="false">E23/E$28</f>
        <v>0.807203805921498</v>
      </c>
      <c r="G23" s="23" t="n">
        <f aca="false">IF(E23&lt;E$28*1.2,(E$28*1.2-E23)*0.9,0)</f>
        <v>235.241009364304</v>
      </c>
      <c r="H23" s="23" t="n">
        <f aca="false">H22</f>
        <v>-120.093866251302</v>
      </c>
      <c r="I23" s="23" t="n">
        <f aca="false">G23+H23</f>
        <v>115.147143113002</v>
      </c>
      <c r="J23" s="21" t="n">
        <f aca="false">(G23*D23)</f>
        <v>31790940.4875108</v>
      </c>
      <c r="K23" s="24" t="n">
        <f aca="false">I23*D23</f>
        <v>15561215.2145773</v>
      </c>
    </row>
    <row r="24" customFormat="false" ht="12.75" hidden="false" customHeight="false" outlineLevel="0" collapsed="false">
      <c r="A24" s="18" t="n">
        <v>18</v>
      </c>
      <c r="B24" s="27" t="s">
        <v>38</v>
      </c>
      <c r="C24" s="20" t="n">
        <v>143555</v>
      </c>
      <c r="D24" s="20" t="n">
        <v>240877</v>
      </c>
      <c r="E24" s="21" t="n">
        <f aca="false">C24*1000/D24</f>
        <v>595.968066689638</v>
      </c>
      <c r="F24" s="22" t="n">
        <f aca="false">E24/E$28</f>
        <v>0.895611654271284</v>
      </c>
      <c r="G24" s="23" t="n">
        <f aca="false">IF(E24&lt;E$28*1.2,(E$28*1.2-E24)*0.9,0)</f>
        <v>182.294591361655</v>
      </c>
      <c r="H24" s="23" t="n">
        <f aca="false">H23</f>
        <v>-120.093866251302</v>
      </c>
      <c r="I24" s="23" t="n">
        <f aca="false">G24+H24</f>
        <v>62.2007251103532</v>
      </c>
      <c r="J24" s="21" t="n">
        <f aca="false">(G24*D24)</f>
        <v>43910574.2834215</v>
      </c>
      <c r="K24" s="24" t="n">
        <f aca="false">I24*D24</f>
        <v>14982724.0624065</v>
      </c>
    </row>
    <row r="25" customFormat="false" ht="12.75" hidden="false" customHeight="false" outlineLevel="0" collapsed="false">
      <c r="A25" s="18" t="n">
        <v>19</v>
      </c>
      <c r="B25" s="27" t="s">
        <v>39</v>
      </c>
      <c r="C25" s="20" t="n">
        <v>100329</v>
      </c>
      <c r="D25" s="20" t="n">
        <v>162050</v>
      </c>
      <c r="E25" s="21" t="n">
        <f aca="false">C25*1000/D25</f>
        <v>619.123727244678</v>
      </c>
      <c r="F25" s="22" t="n">
        <f aca="false">E25/E$28</f>
        <v>0.930409625193849</v>
      </c>
      <c r="G25" s="23" t="n">
        <f aca="false">IF(E25&lt;E$28*1.2,(E$28*1.2-E25)*0.9,0)</f>
        <v>161.45449686212</v>
      </c>
      <c r="H25" s="23" t="n">
        <f aca="false">H24</f>
        <v>-120.093866251302</v>
      </c>
      <c r="I25" s="23" t="n">
        <f aca="false">G25+H25</f>
        <v>41.3606306108178</v>
      </c>
      <c r="J25" s="21" t="n">
        <f aca="false">(G25*D25)</f>
        <v>26163701.2165065</v>
      </c>
      <c r="K25" s="24" t="n">
        <f aca="false">I25*D25</f>
        <v>6702490.19048302</v>
      </c>
    </row>
    <row r="26" customFormat="false" ht="12.75" hidden="false" customHeight="false" outlineLevel="0" collapsed="false">
      <c r="A26" s="18" t="n">
        <v>20</v>
      </c>
      <c r="B26" s="27" t="s">
        <v>40</v>
      </c>
      <c r="C26" s="20" t="n">
        <v>47439</v>
      </c>
      <c r="D26" s="20" t="n">
        <v>75207</v>
      </c>
      <c r="E26" s="21" t="n">
        <f aca="false">C26*1000/D26</f>
        <v>630.77904982249</v>
      </c>
      <c r="F26" s="22" t="n">
        <f aca="false">E26/E$28</f>
        <v>0.947925064893433</v>
      </c>
      <c r="G26" s="23" t="n">
        <f aca="false">IF(E26&lt;E$28*1.2,(E$28*1.2-E26)*0.9,0)</f>
        <v>150.964706542089</v>
      </c>
      <c r="H26" s="23" t="n">
        <f aca="false">H25</f>
        <v>-120.093866251302</v>
      </c>
      <c r="I26" s="23" t="n">
        <f aca="false">G26+H26</f>
        <v>30.8708402907866</v>
      </c>
      <c r="J26" s="21" t="n">
        <f aca="false">(G26*D26)</f>
        <v>11353602.6849109</v>
      </c>
      <c r="K26" s="24" t="n">
        <f aca="false">I26*D26</f>
        <v>2321703.28574919</v>
      </c>
    </row>
    <row r="27" customFormat="false" ht="12.75" hidden="false" customHeight="false" outlineLevel="0" collapsed="false">
      <c r="A27" s="28"/>
      <c r="B27" s="29"/>
      <c r="C27" s="30"/>
      <c r="D27" s="31"/>
      <c r="E27" s="21"/>
      <c r="F27" s="21"/>
      <c r="G27" s="32"/>
      <c r="H27" s="32"/>
      <c r="I27" s="32"/>
      <c r="J27" s="21"/>
      <c r="K27" s="24"/>
    </row>
    <row r="28" customFormat="false" ht="13.5" hidden="false" customHeight="false" outlineLevel="0" collapsed="false">
      <c r="A28" s="33" t="s">
        <v>41</v>
      </c>
      <c r="B28" s="34"/>
      <c r="C28" s="35" t="n">
        <f aca="false">SUM(C8:C27)</f>
        <v>3399726</v>
      </c>
      <c r="D28" s="36" t="n">
        <f aca="false">SUM(D8:D27)</f>
        <v>5109056</v>
      </c>
      <c r="E28" s="37" t="n">
        <f aca="false">C28*1000/D28</f>
        <v>665.431343872528</v>
      </c>
      <c r="F28" s="38" t="n">
        <f aca="false">E28/E$28</f>
        <v>1</v>
      </c>
      <c r="G28" s="39"/>
      <c r="H28" s="39"/>
      <c r="I28" s="39"/>
      <c r="J28" s="40" t="n">
        <f aca="false">SUM(J8:J27)</f>
        <v>613566287.934413</v>
      </c>
      <c r="K28" s="40" t="n">
        <f aca="false">SUM(K8:K27)</f>
        <v>1.67638063430786E-008</v>
      </c>
    </row>
    <row r="29" customFormat="false" ht="13.5" hidden="false" customHeight="false" outlineLevel="0" collapsed="false">
      <c r="A29" s="29"/>
      <c r="B29" s="29"/>
      <c r="C29" s="32"/>
      <c r="D29" s="16"/>
      <c r="E29" s="32"/>
      <c r="F29" s="32"/>
      <c r="G29" s="32"/>
      <c r="H29" s="32"/>
      <c r="I29" s="32"/>
      <c r="J29" s="31"/>
      <c r="K29" s="32"/>
    </row>
    <row r="30" customFormat="false" ht="12.75" hidden="false" customHeight="false" outlineLevel="0" collapsed="false">
      <c r="A30" s="41" t="s">
        <v>42</v>
      </c>
      <c r="B30" s="42"/>
      <c r="C30" s="43"/>
      <c r="D30" s="44" t="n">
        <f aca="false">J28</f>
        <v>613566287.934413</v>
      </c>
      <c r="E30" s="44" t="s">
        <v>43</v>
      </c>
      <c r="F30" s="45" t="n">
        <f aca="false">D28</f>
        <v>5109056</v>
      </c>
      <c r="G30" s="46" t="s">
        <v>44</v>
      </c>
      <c r="H30" s="42" t="n">
        <f aca="false">-J28/D28</f>
        <v>-120.093866251302</v>
      </c>
      <c r="I30" s="47" t="s">
        <v>45</v>
      </c>
      <c r="J30" s="46"/>
      <c r="K30" s="32"/>
    </row>
    <row r="35" customFormat="false" ht="12.75" hidden="false" customHeight="false" outlineLevel="0" collapsed="false">
      <c r="F35" s="53"/>
    </row>
  </sheetData>
  <mergeCells count="6">
    <mergeCell ref="C1:K1"/>
    <mergeCell ref="A2:A5"/>
    <mergeCell ref="B2:B5"/>
    <mergeCell ref="E2:F2"/>
    <mergeCell ref="G2:I2"/>
    <mergeCell ref="J2:K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4.14"/>
    <col collapsed="false" customWidth="true" hidden="false" outlineLevel="0" max="9" min="5" style="0" width="11.56"/>
    <col collapsed="false" customWidth="true" hidden="false" outlineLevel="0" max="10" min="10" style="0" width="14.7"/>
    <col collapsed="false" customWidth="true" hidden="false" outlineLevel="0" max="11" min="11" style="0" width="15.85"/>
    <col collapsed="false" customWidth="true" hidden="false" outlineLevel="0" max="12" min="12" style="0" width="13.41"/>
    <col collapsed="false" customWidth="true" hidden="false" outlineLevel="0" max="13" min="13" style="0" width="11.85"/>
  </cols>
  <sheetData>
    <row r="1" customFormat="false" ht="15" hidden="false" customHeight="false" outlineLevel="0" collapsed="false">
      <c r="A1" s="1"/>
      <c r="B1" s="2"/>
      <c r="C1" s="3" t="s">
        <v>46</v>
      </c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5" hidden="false" customHeight="false" outlineLevel="0" collapsed="false">
      <c r="A2" s="6" t="s">
        <v>1</v>
      </c>
      <c r="B2" s="6" t="s">
        <v>2</v>
      </c>
      <c r="C2" s="7" t="s">
        <v>47</v>
      </c>
      <c r="D2" s="7" t="s">
        <v>4</v>
      </c>
      <c r="E2" s="8" t="s">
        <v>48</v>
      </c>
      <c r="F2" s="8"/>
      <c r="G2" s="8" t="s">
        <v>6</v>
      </c>
      <c r="H2" s="8"/>
      <c r="I2" s="8"/>
      <c r="J2" s="8" t="s">
        <v>7</v>
      </c>
      <c r="K2" s="8"/>
      <c r="L2" s="7"/>
      <c r="M2" s="7"/>
    </row>
    <row r="3" customFormat="false" ht="15" hidden="false" customHeight="false" outlineLevel="0" collapsed="false">
      <c r="A3" s="6"/>
      <c r="B3" s="6"/>
      <c r="C3" s="9" t="n">
        <v>2014</v>
      </c>
      <c r="D3" s="9" t="s">
        <v>8</v>
      </c>
      <c r="E3" s="9"/>
      <c r="F3" s="7" t="s">
        <v>9</v>
      </c>
      <c r="G3" s="7" t="s">
        <v>10</v>
      </c>
      <c r="H3" s="7" t="s">
        <v>11</v>
      </c>
      <c r="I3" s="7" t="s">
        <v>12</v>
      </c>
      <c r="J3" s="7" t="s">
        <v>10</v>
      </c>
      <c r="K3" s="7" t="s">
        <v>12</v>
      </c>
      <c r="L3" s="7" t="s">
        <v>12</v>
      </c>
      <c r="M3" s="7" t="s">
        <v>12</v>
      </c>
    </row>
    <row r="4" customFormat="false" ht="15" hidden="false" customHeight="false" outlineLevel="0" collapsed="false">
      <c r="A4" s="6"/>
      <c r="B4" s="6"/>
      <c r="C4" s="9" t="s">
        <v>13</v>
      </c>
      <c r="D4" s="9"/>
      <c r="E4" s="9" t="s">
        <v>14</v>
      </c>
      <c r="F4" s="9" t="s">
        <v>15</v>
      </c>
      <c r="G4" s="9" t="s">
        <v>16</v>
      </c>
      <c r="H4" s="9"/>
      <c r="I4" s="9" t="s">
        <v>17</v>
      </c>
      <c r="J4" s="9" t="s">
        <v>16</v>
      </c>
      <c r="K4" s="9" t="s">
        <v>17</v>
      </c>
      <c r="L4" s="9" t="s">
        <v>16</v>
      </c>
      <c r="M4" s="9" t="s">
        <v>16</v>
      </c>
    </row>
    <row r="5" customFormat="false" ht="15" hidden="false" customHeight="false" outlineLevel="0" collapsed="false">
      <c r="A5" s="6"/>
      <c r="B5" s="6"/>
      <c r="C5" s="10"/>
      <c r="D5" s="10"/>
      <c r="E5" s="11"/>
      <c r="F5" s="11" t="s">
        <v>18</v>
      </c>
      <c r="G5" s="10"/>
      <c r="H5" s="10"/>
      <c r="I5" s="11" t="s">
        <v>20</v>
      </c>
      <c r="J5" s="11" t="s">
        <v>20</v>
      </c>
      <c r="K5" s="11" t="s">
        <v>20</v>
      </c>
      <c r="L5" s="11" t="s">
        <v>49</v>
      </c>
      <c r="M5" s="11" t="s">
        <v>50</v>
      </c>
    </row>
    <row r="6" customFormat="false" ht="15" hidden="false" customHeight="false" outlineLevel="0" collapsed="false">
      <c r="A6" s="12"/>
      <c r="B6" s="12"/>
      <c r="C6" s="12" t="n">
        <v>1</v>
      </c>
      <c r="D6" s="12" t="n">
        <v>2</v>
      </c>
      <c r="E6" s="12" t="n">
        <v>3</v>
      </c>
      <c r="F6" s="12" t="n">
        <v>4</v>
      </c>
      <c r="G6" s="12" t="n">
        <v>5</v>
      </c>
      <c r="H6" s="12" t="n">
        <v>6</v>
      </c>
      <c r="I6" s="12" t="n">
        <v>7</v>
      </c>
      <c r="J6" s="12" t="n">
        <v>8</v>
      </c>
      <c r="K6" s="12" t="n">
        <v>9</v>
      </c>
      <c r="L6" s="13" t="n">
        <v>10</v>
      </c>
      <c r="M6" s="13" t="n">
        <v>11</v>
      </c>
    </row>
    <row r="7" customFormat="false" ht="15" hidden="false" customHeight="false" outlineLevel="0" collapsed="false">
      <c r="A7" s="14"/>
      <c r="B7" s="15"/>
      <c r="C7" s="16"/>
      <c r="D7" s="16"/>
      <c r="E7" s="16"/>
      <c r="F7" s="16"/>
      <c r="G7" s="16"/>
      <c r="H7" s="16"/>
      <c r="I7" s="16"/>
      <c r="J7" s="16"/>
      <c r="K7" s="16"/>
      <c r="L7" s="17"/>
      <c r="M7" s="17"/>
    </row>
    <row r="8" customFormat="false" ht="15" hidden="false" customHeight="false" outlineLevel="0" collapsed="false">
      <c r="A8" s="18" t="n">
        <v>1</v>
      </c>
      <c r="B8" s="19" t="s">
        <v>22</v>
      </c>
      <c r="C8" s="20" t="n">
        <v>1272714</v>
      </c>
      <c r="D8" s="20" t="n">
        <v>284962</v>
      </c>
      <c r="E8" s="21" t="n">
        <f aca="false">C8*1000/D8</f>
        <v>4466.25865904928</v>
      </c>
      <c r="F8" s="22" t="n">
        <f aca="false">E8/E$28</f>
        <v>0.828294384842378</v>
      </c>
      <c r="G8" s="23" t="n">
        <f aca="false">IF(E8&lt;E$28*1.2,(E$28*1.2-E8)*0.9,0)</f>
        <v>1803.85151393704</v>
      </c>
      <c r="H8" s="23" t="n">
        <f aca="false">H30</f>
        <v>-1000.28831472511</v>
      </c>
      <c r="I8" s="23" t="n">
        <f aca="false">G8+H8</f>
        <v>803.563199211926</v>
      </c>
      <c r="J8" s="21" t="n">
        <f aca="false">(G8*D8)</f>
        <v>514029135.114526</v>
      </c>
      <c r="K8" s="24" t="n">
        <f aca="false">I8*D8</f>
        <v>228984976.373829</v>
      </c>
      <c r="L8" s="25" t="n">
        <f aca="false">'jan-sep'!K8</f>
        <v>185409519.508335</v>
      </c>
      <c r="M8" s="25" t="n">
        <f aca="false">K8-L8</f>
        <v>43575456.8654933</v>
      </c>
      <c r="Q8" s="48"/>
      <c r="R8" s="49"/>
    </row>
    <row r="9" customFormat="false" ht="15" hidden="false" customHeight="false" outlineLevel="0" collapsed="false">
      <c r="A9" s="18" t="n">
        <v>2</v>
      </c>
      <c r="B9" s="19" t="s">
        <v>23</v>
      </c>
      <c r="C9" s="20" t="n">
        <v>3607095</v>
      </c>
      <c r="D9" s="20" t="n">
        <v>575757</v>
      </c>
      <c r="E9" s="21" t="n">
        <f aca="false">C9*1000/D9</f>
        <v>6264.96073864495</v>
      </c>
      <c r="F9" s="22" t="n">
        <f aca="false">E9/E$28</f>
        <v>1.16187444508245</v>
      </c>
      <c r="G9" s="23" t="n">
        <f aca="false">IF(E9&lt;E$28*1.2,(E$28*1.2-E9)*0.9,0)</f>
        <v>185.019642300933</v>
      </c>
      <c r="H9" s="23" t="n">
        <f aca="false">H8</f>
        <v>-1000.28831472511</v>
      </c>
      <c r="I9" s="23" t="n">
        <f aca="false">G9+H9</f>
        <v>-815.26867242418</v>
      </c>
      <c r="J9" s="21" t="n">
        <f aca="false">(G9*D9)</f>
        <v>106526354.192258</v>
      </c>
      <c r="K9" s="24" t="n">
        <f aca="false">I9*D9</f>
        <v>-469396645.028928</v>
      </c>
      <c r="L9" s="25" t="n">
        <f aca="false">'jan-sep'!K9</f>
        <v>-352314488.354375</v>
      </c>
      <c r="M9" s="25" t="n">
        <f aca="false">K9-L9</f>
        <v>-117082156.674554</v>
      </c>
      <c r="Q9" s="48"/>
      <c r="R9" s="49"/>
    </row>
    <row r="10" customFormat="false" ht="15" hidden="false" customHeight="false" outlineLevel="0" collapsed="false">
      <c r="A10" s="18" t="n">
        <v>3</v>
      </c>
      <c r="B10" s="27" t="s">
        <v>24</v>
      </c>
      <c r="C10" s="20" t="n">
        <v>4273959</v>
      </c>
      <c r="D10" s="20" t="n">
        <v>634463</v>
      </c>
      <c r="E10" s="21" t="n">
        <f aca="false">C10*1000/D10</f>
        <v>6736.34081104808</v>
      </c>
      <c r="F10" s="22" t="n">
        <f aca="false">E10/E$28</f>
        <v>1.24929469923791</v>
      </c>
      <c r="G10" s="23" t="n">
        <f aca="false">IF(E10&lt;E$28*1.2,(E$28*1.2-E10)*0.9,0)</f>
        <v>0</v>
      </c>
      <c r="H10" s="23" t="n">
        <f aca="false">H9</f>
        <v>-1000.28831472511</v>
      </c>
      <c r="I10" s="23" t="n">
        <f aca="false">G10+H10</f>
        <v>-1000.28831472511</v>
      </c>
      <c r="J10" s="21" t="n">
        <f aca="false">(G10*D10)</f>
        <v>0</v>
      </c>
      <c r="K10" s="24" t="n">
        <f aca="false">I10*D10</f>
        <v>-634645925.025439</v>
      </c>
      <c r="L10" s="25" t="n">
        <f aca="false">'jan-sep'!K10</f>
        <v>-519311383.612415</v>
      </c>
      <c r="M10" s="25" t="n">
        <f aca="false">K10-L10</f>
        <v>-115334541.413024</v>
      </c>
      <c r="Q10" s="48"/>
      <c r="R10" s="49"/>
    </row>
    <row r="11" customFormat="false" ht="15" hidden="false" customHeight="false" outlineLevel="0" collapsed="false">
      <c r="A11" s="18" t="n">
        <v>4</v>
      </c>
      <c r="B11" s="27" t="s">
        <v>25</v>
      </c>
      <c r="C11" s="20" t="n">
        <v>827933</v>
      </c>
      <c r="D11" s="20" t="n">
        <v>194433</v>
      </c>
      <c r="E11" s="21" t="n">
        <f aca="false">C11*1000/D11</f>
        <v>4258.19176785834</v>
      </c>
      <c r="F11" s="22" t="n">
        <f aca="false">E11/E$28</f>
        <v>0.789707135244579</v>
      </c>
      <c r="G11" s="23" t="n">
        <f aca="false">IF(E11&lt;E$28*1.2,(E$28*1.2-E11)*0.9,0)</f>
        <v>1991.11171600888</v>
      </c>
      <c r="H11" s="23" t="n">
        <f aca="false">H10</f>
        <v>-1000.28831472511</v>
      </c>
      <c r="I11" s="23" t="n">
        <f aca="false">G11+H11</f>
        <v>990.823401283771</v>
      </c>
      <c r="J11" s="21" t="n">
        <f aca="false">(G11*D11)</f>
        <v>387137824.278755</v>
      </c>
      <c r="K11" s="24" t="n">
        <f aca="false">I11*D11</f>
        <v>192648766.381807</v>
      </c>
      <c r="L11" s="25" t="n">
        <f aca="false">'jan-sep'!K11</f>
        <v>159401681.924482</v>
      </c>
      <c r="M11" s="25" t="n">
        <f aca="false">K11-L11</f>
        <v>33247084.4573257</v>
      </c>
      <c r="Q11" s="48"/>
      <c r="R11" s="49"/>
    </row>
    <row r="12" customFormat="false" ht="15" hidden="false" customHeight="false" outlineLevel="0" collapsed="false">
      <c r="A12" s="18" t="n">
        <v>5</v>
      </c>
      <c r="B12" s="27" t="s">
        <v>26</v>
      </c>
      <c r="C12" s="20" t="n">
        <v>826167</v>
      </c>
      <c r="D12" s="20" t="n">
        <v>187820</v>
      </c>
      <c r="E12" s="21" t="n">
        <f aca="false">C12*1000/D12</f>
        <v>4398.7168565648</v>
      </c>
      <c r="F12" s="22" t="n">
        <f aca="false">E12/E$28</f>
        <v>0.815768353546211</v>
      </c>
      <c r="G12" s="23" t="n">
        <f aca="false">IF(E12&lt;E$28*1.2,(E$28*1.2-E12)*0.9,0)</f>
        <v>1864.63913617307</v>
      </c>
      <c r="H12" s="23" t="n">
        <f aca="false">H11</f>
        <v>-1000.28831472511</v>
      </c>
      <c r="I12" s="23" t="n">
        <f aca="false">G12+H12</f>
        <v>864.350821447958</v>
      </c>
      <c r="J12" s="21" t="n">
        <f aca="false">(G12*D12)</f>
        <v>350216522.556026</v>
      </c>
      <c r="K12" s="24" t="n">
        <f aca="false">I12*D12</f>
        <v>162342371.284355</v>
      </c>
      <c r="L12" s="25" t="n">
        <f aca="false">'jan-sep'!K12</f>
        <v>128528854.135132</v>
      </c>
      <c r="M12" s="25" t="n">
        <f aca="false">K12-L12</f>
        <v>33813517.1492232</v>
      </c>
      <c r="Q12" s="48"/>
      <c r="R12" s="49"/>
    </row>
    <row r="13" customFormat="false" ht="15" hidden="false" customHeight="false" outlineLevel="0" collapsed="false">
      <c r="A13" s="18" t="n">
        <v>6</v>
      </c>
      <c r="B13" s="27" t="s">
        <v>27</v>
      </c>
      <c r="C13" s="20" t="n">
        <v>1424658</v>
      </c>
      <c r="D13" s="20" t="n">
        <v>272228</v>
      </c>
      <c r="E13" s="21" t="n">
        <f aca="false">C13*1000/D13</f>
        <v>5233.32647633601</v>
      </c>
      <c r="F13" s="22" t="n">
        <f aca="false">E13/E$28</f>
        <v>0.970551700048378</v>
      </c>
      <c r="G13" s="23" t="n">
        <f aca="false">IF(E13&lt;E$28*1.2,(E$28*1.2-E13)*0.9,0)</f>
        <v>1113.49047837898</v>
      </c>
      <c r="H13" s="23" t="n">
        <f aca="false">H12</f>
        <v>-1000.28831472511</v>
      </c>
      <c r="I13" s="23" t="n">
        <f aca="false">G13+H13</f>
        <v>113.202163653864</v>
      </c>
      <c r="J13" s="21" t="n">
        <f aca="false">(G13*D13)</f>
        <v>303123285.948152</v>
      </c>
      <c r="K13" s="24" t="n">
        <f aca="false">I13*D13</f>
        <v>30816798.607164</v>
      </c>
      <c r="L13" s="25" t="n">
        <f aca="false">'jan-sep'!K13</f>
        <v>24752387.9538855</v>
      </c>
      <c r="M13" s="25" t="n">
        <f aca="false">K13-L13</f>
        <v>6064410.65327851</v>
      </c>
      <c r="Q13" s="48"/>
      <c r="R13" s="49"/>
    </row>
    <row r="14" customFormat="false" ht="15" hidden="false" customHeight="false" outlineLevel="0" collapsed="false">
      <c r="A14" s="18" t="n">
        <v>7</v>
      </c>
      <c r="B14" s="27" t="s">
        <v>28</v>
      </c>
      <c r="C14" s="20" t="n">
        <v>1166213</v>
      </c>
      <c r="D14" s="20" t="n">
        <v>240860</v>
      </c>
      <c r="E14" s="21" t="n">
        <f aca="false">C14*1000/D14</f>
        <v>4841.87079631321</v>
      </c>
      <c r="F14" s="22" t="n">
        <f aca="false">E14/E$28</f>
        <v>0.897953902556157</v>
      </c>
      <c r="G14" s="23" t="n">
        <f aca="false">IF(E14&lt;E$28*1.2,(E$28*1.2-E14)*0.9,0)</f>
        <v>1465.8005903995</v>
      </c>
      <c r="H14" s="23" t="n">
        <f aca="false">H13</f>
        <v>-1000.28831472511</v>
      </c>
      <c r="I14" s="23" t="n">
        <f aca="false">G14+H14</f>
        <v>465.512275674384</v>
      </c>
      <c r="J14" s="21" t="n">
        <f aca="false">(G14*D14)</f>
        <v>353052730.203623</v>
      </c>
      <c r="K14" s="24" t="n">
        <f aca="false">I14*D14</f>
        <v>112123286.718932</v>
      </c>
      <c r="L14" s="25" t="n">
        <f aca="false">'jan-sep'!K14</f>
        <v>93438805.0419974</v>
      </c>
      <c r="M14" s="25" t="n">
        <f aca="false">K14-L14</f>
        <v>18684481.6769348</v>
      </c>
      <c r="Q14" s="48"/>
      <c r="R14" s="49"/>
    </row>
    <row r="15" customFormat="false" ht="15" hidden="false" customHeight="false" outlineLevel="0" collapsed="false">
      <c r="A15" s="18" t="n">
        <v>8</v>
      </c>
      <c r="B15" s="27" t="s">
        <v>29</v>
      </c>
      <c r="C15" s="20" t="n">
        <v>812038</v>
      </c>
      <c r="D15" s="20" t="n">
        <v>171469</v>
      </c>
      <c r="E15" s="21" t="n">
        <f aca="false">C15*1000/D15</f>
        <v>4735.77148055917</v>
      </c>
      <c r="F15" s="22" t="n">
        <f aca="false">E15/E$28</f>
        <v>0.87827714977861</v>
      </c>
      <c r="G15" s="23" t="n">
        <f aca="false">IF(E15&lt;E$28*1.2,(E$28*1.2-E15)*0.9,0)</f>
        <v>1561.28997457814</v>
      </c>
      <c r="H15" s="23" t="n">
        <f aca="false">H14</f>
        <v>-1000.28831472511</v>
      </c>
      <c r="I15" s="23" t="n">
        <f aca="false">G15+H15</f>
        <v>561.001659853023</v>
      </c>
      <c r="J15" s="21" t="n">
        <f aca="false">(G15*D15)</f>
        <v>267712830.650938</v>
      </c>
      <c r="K15" s="24" t="n">
        <f aca="false">I15*D15</f>
        <v>96194393.6133381</v>
      </c>
      <c r="L15" s="25" t="n">
        <f aca="false">'jan-sep'!K15</f>
        <v>75735392.3048503</v>
      </c>
      <c r="M15" s="25" t="n">
        <f aca="false">K15-L15</f>
        <v>20459001.3084877</v>
      </c>
      <c r="Q15" s="48"/>
      <c r="R15" s="49"/>
    </row>
    <row r="16" customFormat="false" ht="15" hidden="false" customHeight="false" outlineLevel="0" collapsed="false">
      <c r="A16" s="18" t="n">
        <v>9</v>
      </c>
      <c r="B16" s="27" t="s">
        <v>30</v>
      </c>
      <c r="C16" s="20" t="n">
        <v>532189</v>
      </c>
      <c r="D16" s="20" t="n">
        <v>113747</v>
      </c>
      <c r="E16" s="21" t="n">
        <f aca="false">C16*1000/D16</f>
        <v>4678.70800988158</v>
      </c>
      <c r="F16" s="22" t="n">
        <f aca="false">E16/E$28</f>
        <v>0.867694387795916</v>
      </c>
      <c r="G16" s="23" t="n">
        <f aca="false">IF(E16&lt;E$28*1.2,(E$28*1.2-E16)*0.9,0)</f>
        <v>1612.64709818797</v>
      </c>
      <c r="H16" s="23" t="n">
        <f aca="false">H15</f>
        <v>-1000.28831472511</v>
      </c>
      <c r="I16" s="23" t="n">
        <f aca="false">G16+H16</f>
        <v>612.358783462853</v>
      </c>
      <c r="J16" s="21" t="n">
        <f aca="false">(G16*D16)</f>
        <v>183433769.477587</v>
      </c>
      <c r="K16" s="24" t="n">
        <f aca="false">I16*D16</f>
        <v>69653974.5425491</v>
      </c>
      <c r="L16" s="25" t="n">
        <f aca="false">'jan-sep'!K16</f>
        <v>53193276.1916137</v>
      </c>
      <c r="M16" s="25" t="n">
        <f aca="false">K16-L16</f>
        <v>16460698.3509354</v>
      </c>
      <c r="Q16" s="48"/>
      <c r="R16" s="49"/>
    </row>
    <row r="17" customFormat="false" ht="15" hidden="false" customHeight="false" outlineLevel="0" collapsed="false">
      <c r="A17" s="18" t="n">
        <v>10</v>
      </c>
      <c r="B17" s="27" t="s">
        <v>31</v>
      </c>
      <c r="C17" s="20" t="n">
        <v>857409</v>
      </c>
      <c r="D17" s="20" t="n">
        <v>178478</v>
      </c>
      <c r="E17" s="21" t="n">
        <f aca="false">C17*1000/D17</f>
        <v>4804.00385481684</v>
      </c>
      <c r="F17" s="22" t="n">
        <f aca="false">E17/E$28</f>
        <v>0.890931251741017</v>
      </c>
      <c r="G17" s="23" t="n">
        <f aca="false">IF(E17&lt;E$28*1.2,(E$28*1.2-E17)*0.9,0)</f>
        <v>1499.88083774623</v>
      </c>
      <c r="H17" s="23" t="n">
        <f aca="false">H16</f>
        <v>-1000.28831472511</v>
      </c>
      <c r="I17" s="23" t="n">
        <f aca="false">G17+H17</f>
        <v>499.592523021118</v>
      </c>
      <c r="J17" s="21" t="n">
        <f aca="false">(G17*D17)</f>
        <v>267695732.159272</v>
      </c>
      <c r="K17" s="24" t="n">
        <f aca="false">I17*D17</f>
        <v>89166274.3237631</v>
      </c>
      <c r="L17" s="25" t="n">
        <f aca="false">'jan-sep'!K17</f>
        <v>70466500.4064005</v>
      </c>
      <c r="M17" s="25" t="n">
        <f aca="false">K17-L17</f>
        <v>18699773.9173626</v>
      </c>
      <c r="Q17" s="48"/>
      <c r="R17" s="49"/>
    </row>
    <row r="18" customFormat="false" ht="15" hidden="false" customHeight="false" outlineLevel="0" collapsed="false">
      <c r="A18" s="18" t="n">
        <v>11</v>
      </c>
      <c r="B18" s="27" t="s">
        <v>32</v>
      </c>
      <c r="C18" s="20" t="n">
        <v>2945189</v>
      </c>
      <c r="D18" s="20" t="n">
        <v>459625</v>
      </c>
      <c r="E18" s="21" t="n">
        <f aca="false">C18*1000/D18</f>
        <v>6407.8085395703</v>
      </c>
      <c r="F18" s="22" t="n">
        <f aca="false">E18/E$28</f>
        <v>1.18836642425921</v>
      </c>
      <c r="G18" s="23" t="n">
        <f aca="false">IF(E18&lt;E$28*1.2,(E$28*1.2-E18)*0.9,0)</f>
        <v>56.4566214681152</v>
      </c>
      <c r="H18" s="23" t="n">
        <f aca="false">H17</f>
        <v>-1000.28831472511</v>
      </c>
      <c r="I18" s="23" t="n">
        <f aca="false">G18+H18</f>
        <v>-943.831693256998</v>
      </c>
      <c r="J18" s="21" t="n">
        <f aca="false">(G18*D18)</f>
        <v>25948874.6422824</v>
      </c>
      <c r="K18" s="24" t="n">
        <f aca="false">I18*D18</f>
        <v>-433808642.013248</v>
      </c>
      <c r="L18" s="25" t="n">
        <f aca="false">'jan-sep'!K18</f>
        <v>-352112900.517196</v>
      </c>
      <c r="M18" s="25" t="n">
        <f aca="false">K18-L18</f>
        <v>-81695741.4960511</v>
      </c>
      <c r="Q18" s="48"/>
      <c r="R18" s="49"/>
    </row>
    <row r="19" customFormat="false" ht="15" hidden="false" customHeight="false" outlineLevel="0" collapsed="false">
      <c r="A19" s="18" t="n">
        <v>12</v>
      </c>
      <c r="B19" s="27" t="s">
        <v>33</v>
      </c>
      <c r="C19" s="20" t="n">
        <v>2808095</v>
      </c>
      <c r="D19" s="20" t="n">
        <v>505246</v>
      </c>
      <c r="E19" s="21" t="n">
        <f aca="false">C19*1000/D19</f>
        <v>5557.87675706488</v>
      </c>
      <c r="F19" s="22" t="n">
        <f aca="false">E19/E$28</f>
        <v>1.03074149102299</v>
      </c>
      <c r="G19" s="23" t="n">
        <f aca="false">IF(E19&lt;E$28*1.2,(E$28*1.2-E19)*0.9,0)</f>
        <v>821.395225722999</v>
      </c>
      <c r="H19" s="23" t="n">
        <f aca="false">H18</f>
        <v>-1000.28831472511</v>
      </c>
      <c r="I19" s="23" t="n">
        <f aca="false">G19+H19</f>
        <v>-178.893089002113</v>
      </c>
      <c r="J19" s="21" t="n">
        <f aca="false">(G19*D19)</f>
        <v>415006652.215643</v>
      </c>
      <c r="K19" s="24" t="n">
        <f aca="false">I19*D19</f>
        <v>-90385017.6459618</v>
      </c>
      <c r="L19" s="25" t="n">
        <f aca="false">'jan-sep'!K19</f>
        <v>-83324377.732089</v>
      </c>
      <c r="M19" s="25" t="n">
        <f aca="false">K19-L19</f>
        <v>-7060639.91387279</v>
      </c>
      <c r="Q19" s="48"/>
      <c r="R19" s="49"/>
    </row>
    <row r="20" customFormat="false" ht="15" hidden="false" customHeight="false" outlineLevel="0" collapsed="false">
      <c r="A20" s="18" t="n">
        <v>14</v>
      </c>
      <c r="B20" s="27" t="s">
        <v>34</v>
      </c>
      <c r="C20" s="20" t="n">
        <v>543598</v>
      </c>
      <c r="D20" s="20" t="n">
        <v>108965</v>
      </c>
      <c r="E20" s="21" t="n">
        <f aca="false">C20*1000/D20</f>
        <v>4988.7395035103</v>
      </c>
      <c r="F20" s="22" t="n">
        <f aca="false">E20/E$28</f>
        <v>0.925191582853497</v>
      </c>
      <c r="G20" s="23" t="n">
        <f aca="false">IF(E20&lt;E$28*1.2,(E$28*1.2-E20)*0.9,0)</f>
        <v>1333.61875392212</v>
      </c>
      <c r="H20" s="23" t="n">
        <f aca="false">H19</f>
        <v>-1000.28831472511</v>
      </c>
      <c r="I20" s="23" t="n">
        <f aca="false">G20+H20</f>
        <v>333.330439197003</v>
      </c>
      <c r="J20" s="21" t="n">
        <f aca="false">(G20*D20)</f>
        <v>145317767.521123</v>
      </c>
      <c r="K20" s="24" t="n">
        <f aca="false">I20*D20</f>
        <v>36321351.3071014</v>
      </c>
      <c r="L20" s="25" t="n">
        <f aca="false">'jan-sep'!K20</f>
        <v>26211298.7851916</v>
      </c>
      <c r="M20" s="25" t="n">
        <f aca="false">K20-L20</f>
        <v>10110052.5219098</v>
      </c>
      <c r="Q20" s="48"/>
      <c r="R20" s="49"/>
    </row>
    <row r="21" customFormat="false" ht="15" hidden="false" customHeight="false" outlineLevel="0" collapsed="false">
      <c r="A21" s="18" t="n">
        <v>15</v>
      </c>
      <c r="B21" s="27" t="s">
        <v>35</v>
      </c>
      <c r="C21" s="20" t="n">
        <v>1313968</v>
      </c>
      <c r="D21" s="20" t="n">
        <v>261530</v>
      </c>
      <c r="E21" s="21" t="n">
        <f aca="false">C21*1000/D21</f>
        <v>5024.15784040072</v>
      </c>
      <c r="F21" s="22" t="n">
        <f aca="false">E21/E$28</f>
        <v>0.931760125297259</v>
      </c>
      <c r="G21" s="23" t="n">
        <f aca="false">IF(E21&lt;E$28*1.2,(E$28*1.2-E21)*0.9,0)</f>
        <v>1301.74225072074</v>
      </c>
      <c r="H21" s="23" t="n">
        <f aca="false">H20</f>
        <v>-1000.28831472511</v>
      </c>
      <c r="I21" s="23" t="n">
        <f aca="false">G21+H21</f>
        <v>301.453935995628</v>
      </c>
      <c r="J21" s="21" t="n">
        <f aca="false">(G21*D21)</f>
        <v>340444650.830995</v>
      </c>
      <c r="K21" s="24" t="n">
        <f aca="false">I21*D21</f>
        <v>78839247.8809365</v>
      </c>
      <c r="L21" s="25" t="n">
        <f aca="false">'jan-sep'!K21</f>
        <v>61566416.7924669</v>
      </c>
      <c r="M21" s="25" t="n">
        <f aca="false">K21-L21</f>
        <v>17272831.0884696</v>
      </c>
      <c r="Q21" s="48"/>
      <c r="R21" s="49"/>
    </row>
    <row r="22" customFormat="false" ht="15" hidden="false" customHeight="false" outlineLevel="0" collapsed="false">
      <c r="A22" s="18" t="n">
        <v>16</v>
      </c>
      <c r="B22" s="27" t="s">
        <v>36</v>
      </c>
      <c r="C22" s="20" t="n">
        <v>1539501</v>
      </c>
      <c r="D22" s="20" t="n">
        <v>306197</v>
      </c>
      <c r="E22" s="21" t="n">
        <f aca="false">C22*1000/D22</f>
        <v>5027.81216014527</v>
      </c>
      <c r="F22" s="22" t="n">
        <f aca="false">E22/E$28</f>
        <v>0.932437840753505</v>
      </c>
      <c r="G22" s="23" t="n">
        <f aca="false">IF(E22&lt;E$28*1.2,(E$28*1.2-E22)*0.9,0)</f>
        <v>1298.45336295065</v>
      </c>
      <c r="H22" s="23" t="n">
        <f aca="false">H21</f>
        <v>-1000.28831472511</v>
      </c>
      <c r="I22" s="23" t="n">
        <f aca="false">G22+H22</f>
        <v>298.165048225535</v>
      </c>
      <c r="J22" s="21" t="n">
        <f aca="false">(G22*D22)</f>
        <v>397582524.3754</v>
      </c>
      <c r="K22" s="24" t="n">
        <f aca="false">I22*D22</f>
        <v>91297243.2715142</v>
      </c>
      <c r="L22" s="25" t="n">
        <f aca="false">'jan-sep'!K22</f>
        <v>73242805.189091</v>
      </c>
      <c r="M22" s="25" t="n">
        <f aca="false">K22-L22</f>
        <v>18054438.0824231</v>
      </c>
      <c r="Q22" s="48"/>
      <c r="R22" s="49"/>
    </row>
    <row r="23" customFormat="false" ht="15" hidden="false" customHeight="false" outlineLevel="0" collapsed="false">
      <c r="A23" s="18" t="n">
        <v>17</v>
      </c>
      <c r="B23" s="27" t="s">
        <v>37</v>
      </c>
      <c r="C23" s="20" t="n">
        <v>575556</v>
      </c>
      <c r="D23" s="20" t="n">
        <v>135142</v>
      </c>
      <c r="E23" s="21" t="n">
        <f aca="false">C23*1000/D23</f>
        <v>4258.89804797916</v>
      </c>
      <c r="F23" s="22" t="n">
        <f aca="false">E23/E$28</f>
        <v>0.789838119117853</v>
      </c>
      <c r="G23" s="23" t="n">
        <f aca="false">IF(E23&lt;E$28*1.2,(E$28*1.2-E23)*0.9,0)</f>
        <v>1990.47606390014</v>
      </c>
      <c r="H23" s="23" t="n">
        <f aca="false">H22</f>
        <v>-1000.28831472511</v>
      </c>
      <c r="I23" s="23" t="n">
        <f aca="false">G23+H23</f>
        <v>990.187749175028</v>
      </c>
      <c r="J23" s="21" t="n">
        <f aca="false">(G23*D23)</f>
        <v>268996916.227593</v>
      </c>
      <c r="K23" s="24" t="n">
        <f aca="false">I23*D23</f>
        <v>133815952.799012</v>
      </c>
      <c r="L23" s="25" t="n">
        <f aca="false">'jan-sep'!K23</f>
        <v>110298001.39245</v>
      </c>
      <c r="M23" s="25" t="n">
        <f aca="false">K23-L23</f>
        <v>23517951.4065612</v>
      </c>
      <c r="Q23" s="48"/>
      <c r="R23" s="49"/>
    </row>
    <row r="24" customFormat="false" ht="15" hidden="false" customHeight="false" outlineLevel="0" collapsed="false">
      <c r="A24" s="18" t="n">
        <v>18</v>
      </c>
      <c r="B24" s="27" t="s">
        <v>38</v>
      </c>
      <c r="C24" s="20" t="n">
        <v>1112931</v>
      </c>
      <c r="D24" s="20" t="n">
        <v>240877</v>
      </c>
      <c r="E24" s="21" t="n">
        <f aca="false">C24*1000/D24</f>
        <v>4620.32904760521</v>
      </c>
      <c r="F24" s="22" t="n">
        <f aca="false">E24/E$28</f>
        <v>0.856867660027145</v>
      </c>
      <c r="G24" s="23" t="n">
        <f aca="false">IF(E24&lt;E$28*1.2,(E$28*1.2-E24)*0.9,0)</f>
        <v>1665.1881642367</v>
      </c>
      <c r="H24" s="23" t="n">
        <f aca="false">H23</f>
        <v>-1000.28831472511</v>
      </c>
      <c r="I24" s="23" t="n">
        <f aca="false">G24+H24</f>
        <v>664.899849511587</v>
      </c>
      <c r="J24" s="21" t="n">
        <f aca="false">(G24*D24)</f>
        <v>401105529.436843</v>
      </c>
      <c r="K24" s="24" t="n">
        <f aca="false">I24*D24</f>
        <v>160159081.050802</v>
      </c>
      <c r="L24" s="25" t="n">
        <f aca="false">'jan-sep'!K24</f>
        <v>126559696.116006</v>
      </c>
      <c r="M24" s="25" t="n">
        <f aca="false">K24-L24</f>
        <v>33599384.9347964</v>
      </c>
      <c r="Q24" s="48"/>
      <c r="R24" s="49"/>
    </row>
    <row r="25" customFormat="false" ht="15" hidden="false" customHeight="false" outlineLevel="0" collapsed="false">
      <c r="A25" s="18" t="n">
        <v>19</v>
      </c>
      <c r="B25" s="27" t="s">
        <v>39</v>
      </c>
      <c r="C25" s="20" t="n">
        <v>768328</v>
      </c>
      <c r="D25" s="20" t="n">
        <v>162050</v>
      </c>
      <c r="E25" s="21" t="n">
        <f aca="false">C25*1000/D25</f>
        <v>4741.30206726319</v>
      </c>
      <c r="F25" s="22" t="n">
        <f aca="false">E25/E$28</f>
        <v>0.879302830166051</v>
      </c>
      <c r="G25" s="23" t="n">
        <f aca="false">IF(E25&lt;E$28*1.2,(E$28*1.2-E25)*0.9,0)</f>
        <v>1556.31244654452</v>
      </c>
      <c r="H25" s="23" t="n">
        <f aca="false">H24</f>
        <v>-1000.28831472511</v>
      </c>
      <c r="I25" s="23" t="n">
        <f aca="false">G25+H25</f>
        <v>556.024131819403</v>
      </c>
      <c r="J25" s="21" t="n">
        <f aca="false">(G25*D25)</f>
        <v>252200431.962539</v>
      </c>
      <c r="K25" s="24" t="n">
        <f aca="false">I25*D25</f>
        <v>90103710.5613343</v>
      </c>
      <c r="L25" s="25" t="n">
        <f aca="false">'jan-sep'!K25</f>
        <v>76745320.1820795</v>
      </c>
      <c r="M25" s="25" t="n">
        <f aca="false">K25-L25</f>
        <v>13358390.3792548</v>
      </c>
      <c r="Q25" s="48"/>
      <c r="R25" s="49"/>
    </row>
    <row r="26" customFormat="false" ht="15" hidden="false" customHeight="false" outlineLevel="0" collapsed="false">
      <c r="A26" s="18" t="n">
        <v>20</v>
      </c>
      <c r="B26" s="27" t="s">
        <v>40</v>
      </c>
      <c r="C26" s="20" t="n">
        <v>341077</v>
      </c>
      <c r="D26" s="20" t="n">
        <v>75207</v>
      </c>
      <c r="E26" s="21" t="n">
        <f aca="false">C26*1000/D26</f>
        <v>4535.17624689191</v>
      </c>
      <c r="F26" s="22" t="n">
        <f aca="false">E26/E$28</f>
        <v>0.841075563762966</v>
      </c>
      <c r="G26" s="23" t="n">
        <f aca="false">IF(E26&lt;E$28*1.2,(E$28*1.2-E26)*0.9,0)</f>
        <v>1741.82568487867</v>
      </c>
      <c r="H26" s="23" t="n">
        <f aca="false">H25</f>
        <v>-1000.28831472511</v>
      </c>
      <c r="I26" s="23" t="n">
        <f aca="false">G26+H26</f>
        <v>741.537370153554</v>
      </c>
      <c r="J26" s="21" t="n">
        <f aca="false">(G26*D26)</f>
        <v>130997484.28267</v>
      </c>
      <c r="K26" s="24" t="n">
        <f aca="false">I26*D26</f>
        <v>55768800.9971383</v>
      </c>
      <c r="L26" s="25" t="n">
        <f aca="false">'jan-sep'!K26</f>
        <v>41513194.2920929</v>
      </c>
      <c r="M26" s="25" t="n">
        <f aca="false">K26-L26</f>
        <v>14255606.7050454</v>
      </c>
      <c r="Q26" s="48"/>
      <c r="R26" s="49"/>
    </row>
    <row r="27" customFormat="false" ht="15" hidden="false" customHeight="false" outlineLevel="0" collapsed="false">
      <c r="A27" s="28"/>
      <c r="B27" s="29"/>
      <c r="C27" s="30"/>
      <c r="D27" s="31"/>
      <c r="E27" s="21"/>
      <c r="F27" s="21"/>
      <c r="G27" s="32"/>
      <c r="H27" s="32"/>
      <c r="I27" s="32"/>
      <c r="J27" s="21"/>
      <c r="K27" s="24"/>
      <c r="L27" s="25"/>
      <c r="M27" s="25"/>
    </row>
    <row r="28" customFormat="false" ht="15.75" hidden="false" customHeight="false" outlineLevel="0" collapsed="false">
      <c r="A28" s="33" t="s">
        <v>41</v>
      </c>
      <c r="B28" s="34"/>
      <c r="C28" s="35" t="n">
        <f aca="false">SUM(C8:C27)</f>
        <v>27548618</v>
      </c>
      <c r="D28" s="36" t="n">
        <f aca="false">SUM(D8:D27)</f>
        <v>5109056</v>
      </c>
      <c r="E28" s="37" t="n">
        <f aca="false">C28*1000/D28</f>
        <v>5392.11509914943</v>
      </c>
      <c r="F28" s="38" t="n">
        <f aca="false">E28/E$28</f>
        <v>1</v>
      </c>
      <c r="G28" s="39"/>
      <c r="H28" s="39"/>
      <c r="I28" s="39"/>
      <c r="J28" s="40" t="n">
        <f aca="false">SUM(J8:J27)</f>
        <v>5110529016.07623</v>
      </c>
      <c r="K28" s="40" t="n">
        <f aca="false">SUM(K8:K27)</f>
        <v>0</v>
      </c>
      <c r="L28" s="40" t="n">
        <f aca="false">jan!K28</f>
        <v>1.67638063430786E-008</v>
      </c>
      <c r="M28" s="40" t="n">
        <f aca="false">K28-L28</f>
        <v>-1.67638063430786E-008</v>
      </c>
    </row>
    <row r="29" customFormat="false" ht="15.75" hidden="false" customHeight="false" outlineLevel="0" collapsed="false">
      <c r="A29" s="29"/>
      <c r="B29" s="29"/>
      <c r="C29" s="32"/>
      <c r="D29" s="16"/>
      <c r="E29" s="32"/>
      <c r="F29" s="32"/>
      <c r="G29" s="32"/>
      <c r="H29" s="32"/>
      <c r="I29" s="32"/>
      <c r="J29" s="31"/>
      <c r="K29" s="32"/>
      <c r="L29" s="17"/>
      <c r="M29" s="17"/>
    </row>
    <row r="30" customFormat="false" ht="15" hidden="false" customHeight="false" outlineLevel="0" collapsed="false">
      <c r="A30" s="41" t="s">
        <v>42</v>
      </c>
      <c r="B30" s="42"/>
      <c r="C30" s="43"/>
      <c r="D30" s="44" t="n">
        <f aca="false">J28</f>
        <v>5110529016.07623</v>
      </c>
      <c r="E30" s="44" t="s">
        <v>43</v>
      </c>
      <c r="F30" s="45" t="n">
        <f aca="false">D28</f>
        <v>5109056</v>
      </c>
      <c r="G30" s="46" t="s">
        <v>44</v>
      </c>
      <c r="H30" s="42" t="n">
        <f aca="false">-J28/D28</f>
        <v>-1000.28831472511</v>
      </c>
      <c r="I30" s="47" t="s">
        <v>45</v>
      </c>
      <c r="J30" s="46"/>
      <c r="K30" s="32"/>
      <c r="L30" s="17"/>
      <c r="M30" s="17"/>
    </row>
  </sheetData>
  <mergeCells count="6">
    <mergeCell ref="C1:K1"/>
    <mergeCell ref="A2:A5"/>
    <mergeCell ref="B2:B5"/>
    <mergeCell ref="E2:F2"/>
    <mergeCell ref="G2:I2"/>
    <mergeCell ref="J2:K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10" min="10" style="0" width="13.28"/>
    <col collapsed="false" customWidth="true" hidden="false" outlineLevel="0" max="11" min="11" style="0" width="13.7"/>
  </cols>
  <sheetData>
    <row r="1" customFormat="false" ht="15" hidden="false" customHeight="false" outlineLevel="0" collapsed="false">
      <c r="A1" s="1"/>
      <c r="B1" s="2"/>
      <c r="C1" s="3" t="s">
        <v>51</v>
      </c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5" hidden="false" customHeight="false" outlineLevel="0" collapsed="false">
      <c r="A2" s="6" t="s">
        <v>1</v>
      </c>
      <c r="B2" s="6" t="s">
        <v>2</v>
      </c>
      <c r="C2" s="7" t="s">
        <v>52</v>
      </c>
      <c r="D2" s="7" t="s">
        <v>4</v>
      </c>
      <c r="E2" s="8" t="s">
        <v>53</v>
      </c>
      <c r="F2" s="8"/>
      <c r="G2" s="8" t="s">
        <v>6</v>
      </c>
      <c r="H2" s="8"/>
      <c r="I2" s="8"/>
      <c r="J2" s="8" t="s">
        <v>7</v>
      </c>
      <c r="K2" s="8"/>
      <c r="L2" s="7"/>
      <c r="M2" s="7"/>
    </row>
    <row r="3" customFormat="false" ht="15" hidden="false" customHeight="false" outlineLevel="0" collapsed="false">
      <c r="A3" s="6"/>
      <c r="B3" s="6"/>
      <c r="C3" s="9" t="n">
        <v>2014</v>
      </c>
      <c r="D3" s="9" t="s">
        <v>8</v>
      </c>
      <c r="E3" s="9"/>
      <c r="F3" s="7" t="s">
        <v>9</v>
      </c>
      <c r="G3" s="7" t="s">
        <v>10</v>
      </c>
      <c r="H3" s="7" t="s">
        <v>11</v>
      </c>
      <c r="I3" s="7" t="s">
        <v>12</v>
      </c>
      <c r="J3" s="7" t="s">
        <v>10</v>
      </c>
      <c r="K3" s="7" t="s">
        <v>12</v>
      </c>
      <c r="L3" s="7" t="s">
        <v>12</v>
      </c>
      <c r="M3" s="7" t="s">
        <v>12</v>
      </c>
    </row>
    <row r="4" customFormat="false" ht="15" hidden="false" customHeight="false" outlineLevel="0" collapsed="false">
      <c r="A4" s="6"/>
      <c r="B4" s="6"/>
      <c r="C4" s="9" t="s">
        <v>13</v>
      </c>
      <c r="D4" s="9"/>
      <c r="E4" s="9" t="s">
        <v>14</v>
      </c>
      <c r="F4" s="9" t="s">
        <v>15</v>
      </c>
      <c r="G4" s="9" t="s">
        <v>16</v>
      </c>
      <c r="H4" s="9"/>
      <c r="I4" s="9" t="s">
        <v>17</v>
      </c>
      <c r="J4" s="9" t="s">
        <v>16</v>
      </c>
      <c r="K4" s="9" t="s">
        <v>17</v>
      </c>
      <c r="L4" s="9" t="s">
        <v>16</v>
      </c>
      <c r="M4" s="9" t="s">
        <v>16</v>
      </c>
    </row>
    <row r="5" customFormat="false" ht="15" hidden="false" customHeight="false" outlineLevel="0" collapsed="false">
      <c r="A5" s="6"/>
      <c r="B5" s="6"/>
      <c r="C5" s="10"/>
      <c r="D5" s="10"/>
      <c r="E5" s="11"/>
      <c r="F5" s="11" t="s">
        <v>18</v>
      </c>
      <c r="G5" s="10"/>
      <c r="H5" s="10"/>
      <c r="I5" s="11" t="s">
        <v>54</v>
      </c>
      <c r="J5" s="11" t="s">
        <v>49</v>
      </c>
      <c r="K5" s="11" t="s">
        <v>49</v>
      </c>
      <c r="L5" s="11" t="s">
        <v>54</v>
      </c>
      <c r="M5" s="11" t="s">
        <v>55</v>
      </c>
    </row>
    <row r="6" customFormat="false" ht="15" hidden="false" customHeight="false" outlineLevel="0" collapsed="false">
      <c r="A6" s="12"/>
      <c r="B6" s="12"/>
      <c r="C6" s="12" t="n">
        <v>1</v>
      </c>
      <c r="D6" s="12" t="n">
        <v>2</v>
      </c>
      <c r="E6" s="12" t="n">
        <v>3</v>
      </c>
      <c r="F6" s="12" t="n">
        <v>4</v>
      </c>
      <c r="G6" s="12" t="n">
        <v>5</v>
      </c>
      <c r="H6" s="12" t="n">
        <v>6</v>
      </c>
      <c r="I6" s="12" t="n">
        <v>7</v>
      </c>
      <c r="J6" s="12" t="n">
        <v>8</v>
      </c>
      <c r="K6" s="12" t="n">
        <v>9</v>
      </c>
      <c r="L6" s="13" t="n">
        <v>10</v>
      </c>
      <c r="M6" s="13" t="n">
        <v>11</v>
      </c>
    </row>
    <row r="7" customFormat="false" ht="15" hidden="false" customHeight="false" outlineLevel="0" collapsed="false">
      <c r="A7" s="14"/>
      <c r="B7" s="15"/>
      <c r="C7" s="16"/>
      <c r="D7" s="16"/>
      <c r="E7" s="16"/>
      <c r="F7" s="16"/>
      <c r="G7" s="16"/>
      <c r="H7" s="16"/>
      <c r="I7" s="16"/>
      <c r="J7" s="16"/>
      <c r="K7" s="16"/>
      <c r="L7" s="17"/>
      <c r="M7" s="17"/>
    </row>
    <row r="8" customFormat="false" ht="15" hidden="false" customHeight="false" outlineLevel="0" collapsed="false">
      <c r="A8" s="18" t="n">
        <v>1</v>
      </c>
      <c r="B8" s="19" t="s">
        <v>22</v>
      </c>
      <c r="C8" s="50" t="n">
        <v>1034246</v>
      </c>
      <c r="D8" s="20" t="n">
        <v>284962</v>
      </c>
      <c r="E8" s="21" t="n">
        <f aca="false">C8*1000/D8</f>
        <v>3629.41725563408</v>
      </c>
      <c r="F8" s="22" t="n">
        <f aca="false">E8/E$28</f>
        <v>0.827719394918278</v>
      </c>
      <c r="G8" s="23" t="n">
        <f aca="false">IF(E8&lt;E$28*1.2,(E$28*1.2-E8)*0.9,0)</f>
        <v>1469.151857846</v>
      </c>
      <c r="H8" s="23" t="n">
        <f aca="false">H30</f>
        <v>-818.505387410164</v>
      </c>
      <c r="I8" s="23" t="n">
        <f aca="false">G8+H8</f>
        <v>650.646470435832</v>
      </c>
      <c r="J8" s="21" t="n">
        <f aca="false">(G8*D8)</f>
        <v>418652451.715511</v>
      </c>
      <c r="K8" s="24" t="n">
        <f aca="false">I8*D8</f>
        <v>185409519.508335</v>
      </c>
      <c r="L8" s="25" t="n">
        <f aca="false">'jan-aug'!K8</f>
        <v>147058542.606566</v>
      </c>
      <c r="M8" s="25" t="n">
        <f aca="false">K8-L8</f>
        <v>38350976.9017695</v>
      </c>
      <c r="O8" s="49"/>
    </row>
    <row r="9" customFormat="false" ht="15" hidden="false" customHeight="false" outlineLevel="0" collapsed="false">
      <c r="A9" s="18" t="n">
        <v>2</v>
      </c>
      <c r="B9" s="19" t="s">
        <v>23</v>
      </c>
      <c r="C9" s="50" t="n">
        <v>2897361</v>
      </c>
      <c r="D9" s="20" t="n">
        <v>575757</v>
      </c>
      <c r="E9" s="21" t="n">
        <f aca="false">C9*1000/D9</f>
        <v>5032.26361121098</v>
      </c>
      <c r="F9" s="22" t="n">
        <f aca="false">E9/E$28</f>
        <v>1.14765040720376</v>
      </c>
      <c r="G9" s="23" t="n">
        <f aca="false">IF(E9&lt;E$28*1.2,(E$28*1.2-E9)*0.9,0)</f>
        <v>206.59013782679</v>
      </c>
      <c r="H9" s="23" t="n">
        <f aca="false">H8</f>
        <v>-818.505387410164</v>
      </c>
      <c r="I9" s="23" t="n">
        <f aca="false">G9+H9</f>
        <v>-611.915249583374</v>
      </c>
      <c r="J9" s="21" t="n">
        <f aca="false">(G9*D9)</f>
        <v>118945717.984739</v>
      </c>
      <c r="K9" s="24" t="n">
        <f aca="false">I9*D9</f>
        <v>-352314488.354375</v>
      </c>
      <c r="L9" s="25" t="n">
        <f aca="false">'jan-aug'!K9</f>
        <v>-273403456.540421</v>
      </c>
      <c r="M9" s="25" t="n">
        <f aca="false">K9-L9</f>
        <v>-78911031.8139535</v>
      </c>
      <c r="O9" s="49"/>
    </row>
    <row r="10" customFormat="false" ht="15" hidden="false" customHeight="false" outlineLevel="0" collapsed="false">
      <c r="A10" s="18" t="n">
        <v>3</v>
      </c>
      <c r="B10" s="27" t="s">
        <v>24</v>
      </c>
      <c r="C10" s="50" t="n">
        <v>3504377</v>
      </c>
      <c r="D10" s="20" t="n">
        <v>634463</v>
      </c>
      <c r="E10" s="21" t="n">
        <f aca="false">C10*1000/D10</f>
        <v>5523.37488553312</v>
      </c>
      <c r="F10" s="22" t="n">
        <f aca="false">E10/E$28</f>
        <v>1.2596524996026</v>
      </c>
      <c r="G10" s="23" t="n">
        <f aca="false">IF(E10&lt;E$28*1.2,(E$28*1.2-E10)*0.9,0)</f>
        <v>0</v>
      </c>
      <c r="H10" s="23" t="n">
        <f aca="false">H9</f>
        <v>-818.505387410164</v>
      </c>
      <c r="I10" s="23" t="n">
        <f aca="false">G10+H10</f>
        <v>-818.505387410164</v>
      </c>
      <c r="J10" s="21" t="n">
        <f aca="false">(G10*D10)</f>
        <v>0</v>
      </c>
      <c r="K10" s="24" t="n">
        <f aca="false">I10*D10</f>
        <v>-519311383.612415</v>
      </c>
      <c r="L10" s="25" t="n">
        <f aca="false">'jan-aug'!K10</f>
        <v>-407640172.594737</v>
      </c>
      <c r="M10" s="25" t="n">
        <f aca="false">K10-L10</f>
        <v>-111671211.017678</v>
      </c>
      <c r="O10" s="49"/>
    </row>
    <row r="11" customFormat="false" ht="15" hidden="false" customHeight="false" outlineLevel="0" collapsed="false">
      <c r="A11" s="18" t="n">
        <v>4</v>
      </c>
      <c r="B11" s="27" t="s">
        <v>25</v>
      </c>
      <c r="C11" s="50" t="n">
        <v>669129</v>
      </c>
      <c r="D11" s="20" t="n">
        <v>194433</v>
      </c>
      <c r="E11" s="21" t="n">
        <f aca="false">C11*1000/D11</f>
        <v>3441.43741031615</v>
      </c>
      <c r="F11" s="22" t="n">
        <f aca="false">E11/E$28</f>
        <v>0.784848996486723</v>
      </c>
      <c r="G11" s="23" t="n">
        <f aca="false">IF(E11&lt;E$28*1.2,(E$28*1.2-E11)*0.9,0)</f>
        <v>1638.33371863214</v>
      </c>
      <c r="H11" s="23" t="n">
        <f aca="false">H10</f>
        <v>-818.505387410164</v>
      </c>
      <c r="I11" s="23" t="n">
        <f aca="false">G11+H11</f>
        <v>819.828331221973</v>
      </c>
      <c r="J11" s="21" t="n">
        <f aca="false">(G11*D11)</f>
        <v>318546139.914802</v>
      </c>
      <c r="K11" s="24" t="n">
        <f aca="false">I11*D11</f>
        <v>159401681.924482</v>
      </c>
      <c r="L11" s="25" t="n">
        <f aca="false">'jan-aug'!K11</f>
        <v>128558882.947279</v>
      </c>
      <c r="M11" s="25" t="n">
        <f aca="false">K11-L11</f>
        <v>30842798.9772031</v>
      </c>
      <c r="O11" s="49"/>
    </row>
    <row r="12" customFormat="false" ht="15" hidden="false" customHeight="false" outlineLevel="0" collapsed="false">
      <c r="A12" s="18" t="n">
        <v>5</v>
      </c>
      <c r="B12" s="27" t="s">
        <v>26</v>
      </c>
      <c r="C12" s="50" t="n">
        <v>674650</v>
      </c>
      <c r="D12" s="20" t="n">
        <v>187820</v>
      </c>
      <c r="E12" s="21" t="n">
        <f aca="false">C12*1000/D12</f>
        <v>3592.00298157811</v>
      </c>
      <c r="F12" s="22" t="n">
        <f aca="false">E12/E$28</f>
        <v>0.819186752319842</v>
      </c>
      <c r="G12" s="23" t="n">
        <f aca="false">IF(E12&lt;E$28*1.2,(E$28*1.2-E12)*0.9,0)</f>
        <v>1502.82470449638</v>
      </c>
      <c r="H12" s="23" t="n">
        <f aca="false">H11</f>
        <v>-818.505387410164</v>
      </c>
      <c r="I12" s="23" t="n">
        <f aca="false">G12+H12</f>
        <v>684.319317086212</v>
      </c>
      <c r="J12" s="21" t="n">
        <f aca="false">(G12*D12)</f>
        <v>282260535.998509</v>
      </c>
      <c r="K12" s="24" t="n">
        <f aca="false">I12*D12</f>
        <v>128528854.135132</v>
      </c>
      <c r="L12" s="25" t="n">
        <f aca="false">'jan-aug'!K12</f>
        <v>101606298.448092</v>
      </c>
      <c r="M12" s="25" t="n">
        <f aca="false">K12-L12</f>
        <v>26922555.6870402</v>
      </c>
      <c r="O12" s="49"/>
    </row>
    <row r="13" customFormat="false" ht="15" hidden="false" customHeight="false" outlineLevel="0" collapsed="false">
      <c r="A13" s="18" t="n">
        <v>6</v>
      </c>
      <c r="B13" s="27" t="s">
        <v>27</v>
      </c>
      <c r="C13" s="50" t="n">
        <v>1157331</v>
      </c>
      <c r="D13" s="20" t="n">
        <v>272228</v>
      </c>
      <c r="E13" s="21" t="n">
        <f aca="false">C13*1000/D13</f>
        <v>4251.32976769473</v>
      </c>
      <c r="F13" s="22" t="n">
        <f aca="false">E13/E$28</f>
        <v>0.969551819221613</v>
      </c>
      <c r="G13" s="23" t="n">
        <f aca="false">IF(E13&lt;E$28*1.2,(E$28*1.2-E13)*0.9,0)</f>
        <v>909.430596991418</v>
      </c>
      <c r="H13" s="23" t="n">
        <f aca="false">H12</f>
        <v>-818.505387410164</v>
      </c>
      <c r="I13" s="23" t="n">
        <f aca="false">G13+H13</f>
        <v>90.9252095812534</v>
      </c>
      <c r="J13" s="21" t="n">
        <f aca="false">(G13*D13)</f>
        <v>247572472.55778</v>
      </c>
      <c r="K13" s="24" t="n">
        <f aca="false">I13*D13</f>
        <v>24752387.9538855</v>
      </c>
      <c r="L13" s="25" t="n">
        <f aca="false">'jan-aug'!K13</f>
        <v>16698768.6291513</v>
      </c>
      <c r="M13" s="25" t="n">
        <f aca="false">K13-L13</f>
        <v>8053619.32473416</v>
      </c>
      <c r="O13" s="49"/>
    </row>
    <row r="14" customFormat="false" ht="15" hidden="false" customHeight="false" outlineLevel="0" collapsed="false">
      <c r="A14" s="18" t="n">
        <v>7</v>
      </c>
      <c r="B14" s="27" t="s">
        <v>28</v>
      </c>
      <c r="C14" s="50" t="n">
        <v>944488</v>
      </c>
      <c r="D14" s="20" t="n">
        <v>240860</v>
      </c>
      <c r="E14" s="21" t="n">
        <f aca="false">C14*1000/D14</f>
        <v>3921.31528688865</v>
      </c>
      <c r="F14" s="22" t="n">
        <f aca="false">E14/E$28</f>
        <v>0.894289217231434</v>
      </c>
      <c r="G14" s="23" t="n">
        <f aca="false">IF(E14&lt;E$28*1.2,(E$28*1.2-E14)*0.9,0)</f>
        <v>1206.44362971689</v>
      </c>
      <c r="H14" s="23" t="n">
        <f aca="false">H13</f>
        <v>-818.505387410164</v>
      </c>
      <c r="I14" s="23" t="n">
        <f aca="false">G14+H14</f>
        <v>387.938242306723</v>
      </c>
      <c r="J14" s="21" t="n">
        <f aca="false">(G14*D14)</f>
        <v>290584012.65361</v>
      </c>
      <c r="K14" s="24" t="n">
        <f aca="false">I14*D14</f>
        <v>93438805.0419974</v>
      </c>
      <c r="L14" s="25" t="n">
        <f aca="false">'jan-aug'!K14</f>
        <v>80199183.6343703</v>
      </c>
      <c r="M14" s="25" t="n">
        <f aca="false">K14-L14</f>
        <v>13239621.407627</v>
      </c>
      <c r="O14" s="49"/>
    </row>
    <row r="15" customFormat="false" ht="15" hidden="false" customHeight="false" outlineLevel="0" collapsed="false">
      <c r="A15" s="18" t="n">
        <v>8</v>
      </c>
      <c r="B15" s="27" t="s">
        <v>29</v>
      </c>
      <c r="C15" s="50" t="n">
        <v>662144</v>
      </c>
      <c r="D15" s="20" t="n">
        <v>171469</v>
      </c>
      <c r="E15" s="21" t="n">
        <f aca="false">C15*1000/D15</f>
        <v>3861.59597361622</v>
      </c>
      <c r="F15" s="22" t="n">
        <f aca="false">E15/E$28</f>
        <v>0.880669721217286</v>
      </c>
      <c r="G15" s="23" t="n">
        <f aca="false">IF(E15&lt;E$28*1.2,(E$28*1.2-E15)*0.9,0)</f>
        <v>1260.19101166207</v>
      </c>
      <c r="H15" s="23" t="n">
        <f aca="false">H14</f>
        <v>-818.505387410164</v>
      </c>
      <c r="I15" s="23" t="n">
        <f aca="false">G15+H15</f>
        <v>441.685624251908</v>
      </c>
      <c r="J15" s="21" t="n">
        <f aca="false">(G15*D15)</f>
        <v>216083692.578684</v>
      </c>
      <c r="K15" s="24" t="n">
        <f aca="false">I15*D15</f>
        <v>75735392.3048503</v>
      </c>
      <c r="L15" s="25" t="n">
        <f aca="false">'jan-aug'!K15</f>
        <v>57567945.4243206</v>
      </c>
      <c r="M15" s="25" t="n">
        <f aca="false">K15-L15</f>
        <v>18167446.8805298</v>
      </c>
      <c r="O15" s="49"/>
    </row>
    <row r="16" customFormat="false" ht="15" hidden="false" customHeight="false" outlineLevel="0" collapsed="false">
      <c r="A16" s="18" t="n">
        <v>9</v>
      </c>
      <c r="B16" s="27" t="s">
        <v>30</v>
      </c>
      <c r="C16" s="50" t="n">
        <v>435964</v>
      </c>
      <c r="D16" s="20" t="n">
        <v>113747</v>
      </c>
      <c r="E16" s="21" t="n">
        <f aca="false">C16*1000/D16</f>
        <v>3832.7516330101</v>
      </c>
      <c r="F16" s="22" t="n">
        <f aca="false">E16/E$28</f>
        <v>0.874091524644199</v>
      </c>
      <c r="G16" s="23" t="n">
        <f aca="false">IF(E16&lt;E$28*1.2,(E$28*1.2-E16)*0.9,0)</f>
        <v>1286.15091820758</v>
      </c>
      <c r="H16" s="23" t="n">
        <f aca="false">H15</f>
        <v>-818.505387410164</v>
      </c>
      <c r="I16" s="23" t="n">
        <f aca="false">G16+H16</f>
        <v>467.645530797416</v>
      </c>
      <c r="J16" s="21" t="n">
        <f aca="false">(G16*D16)</f>
        <v>146295808.493358</v>
      </c>
      <c r="K16" s="24" t="n">
        <f aca="false">I16*D16</f>
        <v>53193276.1916137</v>
      </c>
      <c r="L16" s="25" t="n">
        <f aca="false">'jan-aug'!K16</f>
        <v>39279651.1158297</v>
      </c>
      <c r="M16" s="25" t="n">
        <f aca="false">K16-L16</f>
        <v>13913625.0757841</v>
      </c>
      <c r="O16" s="49"/>
    </row>
    <row r="17" customFormat="false" ht="15" hidden="false" customHeight="false" outlineLevel="0" collapsed="false">
      <c r="A17" s="18" t="n">
        <v>10</v>
      </c>
      <c r="B17" s="27" t="s">
        <v>31</v>
      </c>
      <c r="C17" s="50" t="n">
        <v>698504</v>
      </c>
      <c r="D17" s="20" t="n">
        <v>178478</v>
      </c>
      <c r="E17" s="21" t="n">
        <f aca="false">C17*1000/D17</f>
        <v>3913.67003216083</v>
      </c>
      <c r="F17" s="22" t="n">
        <f aca="false">E17/E$28</f>
        <v>0.892545652033058</v>
      </c>
      <c r="G17" s="23" t="n">
        <f aca="false">IF(E17&lt;E$28*1.2,(E$28*1.2-E17)*0.9,0)</f>
        <v>1213.32435897193</v>
      </c>
      <c r="H17" s="23" t="n">
        <f aca="false">H16</f>
        <v>-818.505387410164</v>
      </c>
      <c r="I17" s="23" t="n">
        <f aca="false">G17+H17</f>
        <v>394.818971561764</v>
      </c>
      <c r="J17" s="21" t="n">
        <f aca="false">(G17*D17)</f>
        <v>216551704.940592</v>
      </c>
      <c r="K17" s="24" t="n">
        <f aca="false">I17*D17</f>
        <v>70466500.4064005</v>
      </c>
      <c r="L17" s="25" t="n">
        <f aca="false">'jan-aug'!K17</f>
        <v>53087447.8672056</v>
      </c>
      <c r="M17" s="25" t="n">
        <f aca="false">K17-L17</f>
        <v>17379052.5391948</v>
      </c>
      <c r="O17" s="49"/>
    </row>
    <row r="18" customFormat="false" ht="15" hidden="false" customHeight="false" outlineLevel="0" collapsed="false">
      <c r="A18" s="18" t="n">
        <v>11</v>
      </c>
      <c r="B18" s="27" t="s">
        <v>32</v>
      </c>
      <c r="C18" s="50" t="n">
        <v>2391689</v>
      </c>
      <c r="D18" s="20" t="n">
        <v>459625</v>
      </c>
      <c r="E18" s="21" t="n">
        <f aca="false">C18*1000/D18</f>
        <v>5203.56595050313</v>
      </c>
      <c r="F18" s="22" t="n">
        <f aca="false">E18/E$28</f>
        <v>1.18671735890431</v>
      </c>
      <c r="G18" s="23" t="n">
        <f aca="false">IF(E18&lt;E$28*1.2,(E$28*1.2-E18)*0.9,0)</f>
        <v>52.4180324638574</v>
      </c>
      <c r="H18" s="23" t="n">
        <f aca="false">H17</f>
        <v>-818.505387410164</v>
      </c>
      <c r="I18" s="23" t="n">
        <f aca="false">G18+H18</f>
        <v>-766.087354946307</v>
      </c>
      <c r="J18" s="21" t="n">
        <f aca="false">(G18*D18)</f>
        <v>24092638.1712005</v>
      </c>
      <c r="K18" s="24" t="n">
        <f aca="false">I18*D18</f>
        <v>-352112900.517196</v>
      </c>
      <c r="L18" s="25" t="n">
        <f aca="false">'jan-aug'!K18</f>
        <v>-282577097.544435</v>
      </c>
      <c r="M18" s="25" t="n">
        <f aca="false">K18-L18</f>
        <v>-69535802.9727618</v>
      </c>
      <c r="O18" s="49"/>
    </row>
    <row r="19" customFormat="false" ht="15" hidden="false" customHeight="false" outlineLevel="0" collapsed="false">
      <c r="A19" s="18" t="n">
        <v>12</v>
      </c>
      <c r="B19" s="27" t="s">
        <v>33</v>
      </c>
      <c r="C19" s="50" t="n">
        <v>2291594</v>
      </c>
      <c r="D19" s="20" t="n">
        <v>505246</v>
      </c>
      <c r="E19" s="21" t="n">
        <f aca="false">C19*1000/D19</f>
        <v>4535.60047976629</v>
      </c>
      <c r="F19" s="22" t="n">
        <f aca="false">E19/E$28</f>
        <v>1.03438216668954</v>
      </c>
      <c r="G19" s="23" t="n">
        <f aca="false">IF(E19&lt;E$28*1.2,(E$28*1.2-E19)*0.9,0)</f>
        <v>653.586956127009</v>
      </c>
      <c r="H19" s="23" t="n">
        <f aca="false">H18</f>
        <v>-818.505387410164</v>
      </c>
      <c r="I19" s="23" t="n">
        <f aca="false">G19+H19</f>
        <v>-164.918431283155</v>
      </c>
      <c r="J19" s="21" t="n">
        <f aca="false">(G19*D19)</f>
        <v>330222195.235347</v>
      </c>
      <c r="K19" s="24" t="n">
        <f aca="false">I19*D19</f>
        <v>-83324377.732089</v>
      </c>
      <c r="L19" s="25" t="n">
        <f aca="false">'jan-aug'!K19</f>
        <v>-67472193.9851736</v>
      </c>
      <c r="M19" s="25" t="n">
        <f aca="false">K19-L19</f>
        <v>-15852183.7469154</v>
      </c>
      <c r="O19" s="49"/>
    </row>
    <row r="20" customFormat="false" ht="15" hidden="false" customHeight="false" outlineLevel="0" collapsed="false">
      <c r="A20" s="18" t="n">
        <v>14</v>
      </c>
      <c r="B20" s="27" t="s">
        <v>34</v>
      </c>
      <c r="C20" s="50" t="n">
        <v>445131</v>
      </c>
      <c r="D20" s="20" t="n">
        <v>108965</v>
      </c>
      <c r="E20" s="21" t="n">
        <f aca="false">C20*1000/D20</f>
        <v>4085.08236589731</v>
      </c>
      <c r="F20" s="22" t="n">
        <f aca="false">E20/E$28</f>
        <v>0.931637688899759</v>
      </c>
      <c r="G20" s="23" t="n">
        <f aca="false">IF(E20&lt;E$28*1.2,(E$28*1.2-E20)*0.9,0)</f>
        <v>1059.0532586091</v>
      </c>
      <c r="H20" s="23" t="n">
        <f aca="false">H19</f>
        <v>-818.505387410164</v>
      </c>
      <c r="I20" s="23" t="n">
        <f aca="false">G20+H20</f>
        <v>240.547871198932</v>
      </c>
      <c r="J20" s="21" t="n">
        <f aca="false">(G20*D20)</f>
        <v>115399738.32434</v>
      </c>
      <c r="K20" s="24" t="n">
        <f aca="false">I20*D20</f>
        <v>26211298.7851916</v>
      </c>
      <c r="L20" s="25" t="n">
        <f aca="false">'jan-aug'!K20</f>
        <v>17115561.7048043</v>
      </c>
      <c r="M20" s="25" t="n">
        <f aca="false">K20-L20</f>
        <v>9095737.0803873</v>
      </c>
      <c r="O20" s="49"/>
    </row>
    <row r="21" customFormat="false" ht="15" hidden="false" customHeight="false" outlineLevel="0" collapsed="false">
      <c r="A21" s="18" t="n">
        <v>15</v>
      </c>
      <c r="B21" s="27" t="s">
        <v>35</v>
      </c>
      <c r="C21" s="50" t="n">
        <v>1069865</v>
      </c>
      <c r="D21" s="20" t="n">
        <v>261530</v>
      </c>
      <c r="E21" s="21" t="n">
        <f aca="false">C21*1000/D21</f>
        <v>4090.7926432914</v>
      </c>
      <c r="F21" s="22" t="n">
        <f aca="false">E21/E$28</f>
        <v>0.932939966102006</v>
      </c>
      <c r="G21" s="23" t="n">
        <f aca="false">IF(E21&lt;E$28*1.2,(E$28*1.2-E21)*0.9,0)</f>
        <v>1053.91400895441</v>
      </c>
      <c r="H21" s="23" t="n">
        <f aca="false">H20</f>
        <v>-818.505387410164</v>
      </c>
      <c r="I21" s="23" t="n">
        <f aca="false">G21+H21</f>
        <v>235.408621544247</v>
      </c>
      <c r="J21" s="21" t="n">
        <f aca="false">(G21*D21)</f>
        <v>275630130.761847</v>
      </c>
      <c r="K21" s="24" t="n">
        <f aca="false">I21*D21</f>
        <v>61566416.7924669</v>
      </c>
      <c r="L21" s="25" t="n">
        <f aca="false">'jan-aug'!K21</f>
        <v>44751729.3319642</v>
      </c>
      <c r="M21" s="25" t="n">
        <f aca="false">K21-L21</f>
        <v>16814687.4605028</v>
      </c>
      <c r="O21" s="49"/>
    </row>
    <row r="22" customFormat="false" ht="15" hidden="false" customHeight="false" outlineLevel="0" collapsed="false">
      <c r="A22" s="18" t="n">
        <v>16</v>
      </c>
      <c r="B22" s="27" t="s">
        <v>36</v>
      </c>
      <c r="C22" s="50" t="n">
        <v>1251298</v>
      </c>
      <c r="D22" s="20" t="n">
        <v>306197</v>
      </c>
      <c r="E22" s="21" t="n">
        <f aca="false">C22*1000/D22</f>
        <v>4086.57824864385</v>
      </c>
      <c r="F22" s="22" t="n">
        <f aca="false">E22/E$28</f>
        <v>0.931978837650268</v>
      </c>
      <c r="G22" s="23" t="n">
        <f aca="false">IF(E22&lt;E$28*1.2,(E$28*1.2-E22)*0.9,0)</f>
        <v>1057.70696413721</v>
      </c>
      <c r="H22" s="23" t="n">
        <f aca="false">H21</f>
        <v>-818.505387410164</v>
      </c>
      <c r="I22" s="23" t="n">
        <f aca="false">G22+H22</f>
        <v>239.201576727045</v>
      </c>
      <c r="J22" s="21" t="n">
        <f aca="false">(G22*D22)</f>
        <v>323866699.297921</v>
      </c>
      <c r="K22" s="24" t="n">
        <f aca="false">I22*D22</f>
        <v>73242805.189091</v>
      </c>
      <c r="L22" s="25" t="n">
        <f aca="false">'jan-aug'!K22</f>
        <v>62532216.9359517</v>
      </c>
      <c r="M22" s="25" t="n">
        <f aca="false">K22-L22</f>
        <v>10710588.2531394</v>
      </c>
      <c r="O22" s="49"/>
    </row>
    <row r="23" customFormat="false" ht="15" hidden="false" customHeight="false" outlineLevel="0" collapsed="false">
      <c r="A23" s="18" t="n">
        <v>17</v>
      </c>
      <c r="B23" s="27" t="s">
        <v>37</v>
      </c>
      <c r="C23" s="50" t="n">
        <v>465633</v>
      </c>
      <c r="D23" s="20" t="n">
        <v>135142</v>
      </c>
      <c r="E23" s="21" t="n">
        <f aca="false">C23*1000/D23</f>
        <v>3445.50916813426</v>
      </c>
      <c r="F23" s="22" t="n">
        <f aca="false">E23/E$28</f>
        <v>0.785777595399462</v>
      </c>
      <c r="G23" s="23" t="n">
        <f aca="false">IF(E23&lt;E$28*1.2,(E$28*1.2-E23)*0.9,0)</f>
        <v>1634.66913659584</v>
      </c>
      <c r="H23" s="23" t="n">
        <f aca="false">H22</f>
        <v>-818.505387410164</v>
      </c>
      <c r="I23" s="23" t="n">
        <f aca="false">G23+H23</f>
        <v>816.163749185675</v>
      </c>
      <c r="J23" s="21" t="n">
        <f aca="false">(G23*D23)</f>
        <v>220912456.457835</v>
      </c>
      <c r="K23" s="24" t="n">
        <f aca="false">I23*D23</f>
        <v>110298001.39245</v>
      </c>
      <c r="L23" s="25" t="n">
        <f aca="false">'jan-aug'!K23</f>
        <v>88348253.9073158</v>
      </c>
      <c r="M23" s="25" t="n">
        <f aca="false">K23-L23</f>
        <v>21949747.4851346</v>
      </c>
      <c r="O23" s="49"/>
    </row>
    <row r="24" customFormat="false" ht="15" hidden="false" customHeight="false" outlineLevel="0" collapsed="false">
      <c r="A24" s="18" t="n">
        <v>18</v>
      </c>
      <c r="B24" s="27" t="s">
        <v>38</v>
      </c>
      <c r="C24" s="50" t="n">
        <v>907761</v>
      </c>
      <c r="D24" s="20" t="n">
        <v>240877</v>
      </c>
      <c r="E24" s="21" t="n">
        <f aca="false">C24*1000/D24</f>
        <v>3768.56652980567</v>
      </c>
      <c r="F24" s="22" t="n">
        <f aca="false">E24/E$28</f>
        <v>0.859453567351008</v>
      </c>
      <c r="G24" s="23" t="n">
        <f aca="false">IF(E24&lt;E$28*1.2,(E$28*1.2-E24)*0.9,0)</f>
        <v>1343.91751109157</v>
      </c>
      <c r="H24" s="23" t="n">
        <f aca="false">H23</f>
        <v>-818.505387410164</v>
      </c>
      <c r="I24" s="23" t="n">
        <f aca="false">G24+H24</f>
        <v>525.412123681406</v>
      </c>
      <c r="J24" s="21" t="n">
        <f aca="false">(G24*D24)</f>
        <v>323718818.319204</v>
      </c>
      <c r="K24" s="24" t="n">
        <f aca="false">I24*D24</f>
        <v>126559696.116006</v>
      </c>
      <c r="L24" s="25" t="n">
        <f aca="false">'jan-aug'!K24</f>
        <v>98249672.2834686</v>
      </c>
      <c r="M24" s="25" t="n">
        <f aca="false">K24-L24</f>
        <v>28310023.8325375</v>
      </c>
      <c r="O24" s="49"/>
    </row>
    <row r="25" customFormat="false" ht="15" hidden="false" customHeight="false" outlineLevel="0" collapsed="false">
      <c r="A25" s="18" t="n">
        <v>19</v>
      </c>
      <c r="B25" s="27" t="s">
        <v>39</v>
      </c>
      <c r="C25" s="50" t="n">
        <v>620027</v>
      </c>
      <c r="D25" s="20" t="n">
        <v>162050</v>
      </c>
      <c r="E25" s="21" t="n">
        <f aca="false">C25*1000/D25</f>
        <v>3826.14625115705</v>
      </c>
      <c r="F25" s="22" t="n">
        <f aca="false">E25/E$28</f>
        <v>0.872585111276564</v>
      </c>
      <c r="G25" s="23" t="n">
        <f aca="false">IF(E25&lt;E$28*1.2,(E$28*1.2-E25)*0.9,0)</f>
        <v>1292.09576187533</v>
      </c>
      <c r="H25" s="23" t="n">
        <f aca="false">H24</f>
        <v>-818.505387410164</v>
      </c>
      <c r="I25" s="23" t="n">
        <f aca="false">G25+H25</f>
        <v>473.590374465162</v>
      </c>
      <c r="J25" s="21" t="n">
        <f aca="false">(G25*D25)</f>
        <v>209384118.211897</v>
      </c>
      <c r="K25" s="24" t="n">
        <f aca="false">I25*D25</f>
        <v>76745320.1820795</v>
      </c>
      <c r="L25" s="25" t="n">
        <f aca="false">'jan-aug'!K25</f>
        <v>63323458.0210484</v>
      </c>
      <c r="M25" s="25" t="n">
        <f aca="false">K25-L25</f>
        <v>13421862.1610311</v>
      </c>
      <c r="O25" s="49"/>
    </row>
    <row r="26" customFormat="false" ht="15" hidden="false" customHeight="false" outlineLevel="0" collapsed="false">
      <c r="A26" s="18" t="n">
        <v>20</v>
      </c>
      <c r="B26" s="27" t="s">
        <v>40</v>
      </c>
      <c r="C26" s="50" t="n">
        <v>281202</v>
      </c>
      <c r="D26" s="20" t="n">
        <v>75207</v>
      </c>
      <c r="E26" s="21" t="n">
        <f aca="false">C26*1000/D26</f>
        <v>3739.040248913</v>
      </c>
      <c r="F26" s="22" t="n">
        <f aca="false">E26/E$28</f>
        <v>0.852719848510407</v>
      </c>
      <c r="G26" s="23" t="n">
        <f aca="false">IF(E26&lt;E$28*1.2,(E$28*1.2-E26)*0.9,0)</f>
        <v>1370.49116389497</v>
      </c>
      <c r="H26" s="23" t="n">
        <f aca="false">H25</f>
        <v>-818.505387410164</v>
      </c>
      <c r="I26" s="23" t="n">
        <f aca="false">G26+H26</f>
        <v>551.985776484807</v>
      </c>
      <c r="J26" s="21" t="n">
        <f aca="false">(G26*D26)</f>
        <v>103070528.963049</v>
      </c>
      <c r="K26" s="24" t="n">
        <f aca="false">I26*D26</f>
        <v>41513194.2920929</v>
      </c>
      <c r="L26" s="25" t="n">
        <f aca="false">'jan-aug'!K26</f>
        <v>32715307.8073989</v>
      </c>
      <c r="M26" s="25" t="n">
        <f aca="false">K26-L26</f>
        <v>8797886.48469404</v>
      </c>
      <c r="O26" s="49"/>
    </row>
    <row r="27" customFormat="false" ht="15" hidden="false" customHeight="false" outlineLevel="0" collapsed="false">
      <c r="A27" s="28"/>
      <c r="B27" s="29"/>
      <c r="C27" s="30"/>
      <c r="D27" s="31"/>
      <c r="E27" s="21"/>
      <c r="F27" s="21"/>
      <c r="G27" s="32"/>
      <c r="H27" s="32"/>
      <c r="I27" s="32"/>
      <c r="J27" s="21"/>
      <c r="K27" s="24"/>
      <c r="L27" s="25"/>
      <c r="M27" s="25"/>
    </row>
    <row r="28" customFormat="false" ht="15.75" hidden="false" customHeight="false" outlineLevel="0" collapsed="false">
      <c r="A28" s="33" t="s">
        <v>41</v>
      </c>
      <c r="B28" s="34"/>
      <c r="C28" s="35" t="n">
        <f aca="false">SUM(C8:C27)</f>
        <v>22402394</v>
      </c>
      <c r="D28" s="36" t="n">
        <f aca="false">SUM(D8:D27)</f>
        <v>5109056</v>
      </c>
      <c r="E28" s="37" t="n">
        <f aca="false">C28*1000/D28</f>
        <v>4384.84017399692</v>
      </c>
      <c r="F28" s="38" t="n">
        <f aca="false">E28/E$28</f>
        <v>1</v>
      </c>
      <c r="G28" s="39"/>
      <c r="H28" s="39"/>
      <c r="I28" s="39"/>
      <c r="J28" s="40" t="n">
        <f aca="false">SUM(J8:J27)</f>
        <v>4181789860.58023</v>
      </c>
      <c r="K28" s="51" t="n">
        <f aca="false">SUM(K8:K27)</f>
        <v>2.34693288803101E-007</v>
      </c>
      <c r="L28" s="52" t="n">
        <f aca="false">jan!K28</f>
        <v>1.67638063430786E-008</v>
      </c>
      <c r="M28" s="51" t="n">
        <f aca="false">K28-L28</f>
        <v>2.17929482460022E-007</v>
      </c>
    </row>
    <row r="29" customFormat="false" ht="15.75" hidden="false" customHeight="false" outlineLevel="0" collapsed="false">
      <c r="A29" s="29"/>
      <c r="B29" s="29"/>
      <c r="C29" s="32"/>
      <c r="D29" s="16"/>
      <c r="E29" s="32"/>
      <c r="F29" s="32"/>
      <c r="G29" s="32"/>
      <c r="H29" s="32"/>
      <c r="I29" s="32"/>
      <c r="J29" s="31"/>
      <c r="K29" s="32"/>
      <c r="L29" s="17"/>
      <c r="M29" s="17"/>
    </row>
    <row r="30" customFormat="false" ht="15" hidden="false" customHeight="false" outlineLevel="0" collapsed="false">
      <c r="A30" s="41" t="s">
        <v>42</v>
      </c>
      <c r="B30" s="42"/>
      <c r="C30" s="43"/>
      <c r="D30" s="44" t="n">
        <f aca="false">J28</f>
        <v>4181789860.58023</v>
      </c>
      <c r="E30" s="44" t="s">
        <v>43</v>
      </c>
      <c r="F30" s="45" t="n">
        <f aca="false">D28</f>
        <v>5109056</v>
      </c>
      <c r="G30" s="46" t="s">
        <v>44</v>
      </c>
      <c r="H30" s="42" t="n">
        <f aca="false">-J28/D28</f>
        <v>-818.505387410164</v>
      </c>
      <c r="I30" s="47" t="s">
        <v>45</v>
      </c>
      <c r="J30" s="46"/>
      <c r="K30" s="32"/>
      <c r="L30" s="17"/>
      <c r="M30" s="17"/>
    </row>
  </sheetData>
  <mergeCells count="6">
    <mergeCell ref="C1:K1"/>
    <mergeCell ref="A2:A5"/>
    <mergeCell ref="B2:B5"/>
    <mergeCell ref="E2:F2"/>
    <mergeCell ref="G2:I2"/>
    <mergeCell ref="J2:K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2.85"/>
    <col collapsed="false" customWidth="true" hidden="false" outlineLevel="0" max="4" min="4" style="0" width="15.28"/>
    <col collapsed="false" customWidth="true" hidden="false" outlineLevel="0" max="9" min="5" style="0" width="11.56"/>
    <col collapsed="false" customWidth="true" hidden="false" outlineLevel="0" max="10" min="10" style="0" width="14.7"/>
    <col collapsed="false" customWidth="true" hidden="false" outlineLevel="0" max="11" min="11" style="0" width="14.85"/>
    <col collapsed="false" customWidth="true" hidden="false" outlineLevel="0" max="12" min="12" style="0" width="13.41"/>
    <col collapsed="false" customWidth="true" hidden="false" outlineLevel="0" max="13" min="13" style="0" width="11.56"/>
  </cols>
  <sheetData>
    <row r="1" customFormat="false" ht="15" hidden="false" customHeight="false" outlineLevel="0" collapsed="false">
      <c r="A1" s="1"/>
      <c r="B1" s="2"/>
      <c r="C1" s="3" t="s">
        <v>56</v>
      </c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5" hidden="false" customHeight="false" outlineLevel="0" collapsed="false">
      <c r="A2" s="6" t="s">
        <v>1</v>
      </c>
      <c r="B2" s="6" t="s">
        <v>2</v>
      </c>
      <c r="C2" s="7" t="s">
        <v>57</v>
      </c>
      <c r="D2" s="7" t="s">
        <v>4</v>
      </c>
      <c r="E2" s="8" t="s">
        <v>58</v>
      </c>
      <c r="F2" s="8"/>
      <c r="G2" s="8" t="s">
        <v>6</v>
      </c>
      <c r="H2" s="8"/>
      <c r="I2" s="8"/>
      <c r="J2" s="8" t="s">
        <v>7</v>
      </c>
      <c r="K2" s="8"/>
      <c r="L2" s="7"/>
      <c r="M2" s="7"/>
    </row>
    <row r="3" customFormat="false" ht="15" hidden="false" customHeight="false" outlineLevel="0" collapsed="false">
      <c r="A3" s="6"/>
      <c r="B3" s="6"/>
      <c r="C3" s="9" t="n">
        <v>2014</v>
      </c>
      <c r="D3" s="9" t="s">
        <v>8</v>
      </c>
      <c r="E3" s="9"/>
      <c r="F3" s="7" t="s">
        <v>9</v>
      </c>
      <c r="G3" s="7" t="s">
        <v>10</v>
      </c>
      <c r="H3" s="7" t="s">
        <v>11</v>
      </c>
      <c r="I3" s="7" t="s">
        <v>12</v>
      </c>
      <c r="J3" s="7" t="s">
        <v>10</v>
      </c>
      <c r="K3" s="7" t="s">
        <v>12</v>
      </c>
      <c r="L3" s="7" t="s">
        <v>12</v>
      </c>
      <c r="M3" s="7" t="s">
        <v>12</v>
      </c>
    </row>
    <row r="4" customFormat="false" ht="15" hidden="false" customHeight="false" outlineLevel="0" collapsed="false">
      <c r="A4" s="6"/>
      <c r="B4" s="6"/>
      <c r="C4" s="9" t="s">
        <v>13</v>
      </c>
      <c r="D4" s="9"/>
      <c r="E4" s="9" t="s">
        <v>14</v>
      </c>
      <c r="F4" s="9" t="s">
        <v>15</v>
      </c>
      <c r="G4" s="9" t="s">
        <v>16</v>
      </c>
      <c r="H4" s="9"/>
      <c r="I4" s="9" t="s">
        <v>17</v>
      </c>
      <c r="J4" s="9" t="s">
        <v>16</v>
      </c>
      <c r="K4" s="9" t="s">
        <v>17</v>
      </c>
      <c r="L4" s="9" t="s">
        <v>16</v>
      </c>
      <c r="M4" s="9" t="s">
        <v>16</v>
      </c>
    </row>
    <row r="5" customFormat="false" ht="15" hidden="false" customHeight="false" outlineLevel="0" collapsed="false">
      <c r="A5" s="6"/>
      <c r="B5" s="6"/>
      <c r="C5" s="10"/>
      <c r="D5" s="10"/>
      <c r="E5" s="11"/>
      <c r="F5" s="11" t="s">
        <v>18</v>
      </c>
      <c r="G5" s="10"/>
      <c r="H5" s="10"/>
      <c r="I5" s="11" t="s">
        <v>59</v>
      </c>
      <c r="J5" s="11" t="s">
        <v>54</v>
      </c>
      <c r="K5" s="11" t="s">
        <v>54</v>
      </c>
      <c r="L5" s="11" t="s">
        <v>59</v>
      </c>
      <c r="M5" s="11" t="s">
        <v>60</v>
      </c>
    </row>
    <row r="6" customFormat="false" ht="15" hidden="false" customHeight="false" outlineLevel="0" collapsed="false">
      <c r="A6" s="12"/>
      <c r="B6" s="12"/>
      <c r="C6" s="12" t="n">
        <v>1</v>
      </c>
      <c r="D6" s="12" t="n">
        <v>2</v>
      </c>
      <c r="E6" s="12" t="n">
        <v>3</v>
      </c>
      <c r="F6" s="12" t="n">
        <v>4</v>
      </c>
      <c r="G6" s="12" t="n">
        <v>5</v>
      </c>
      <c r="H6" s="12" t="n">
        <v>6</v>
      </c>
      <c r="I6" s="12" t="n">
        <v>7</v>
      </c>
      <c r="J6" s="12" t="n">
        <v>8</v>
      </c>
      <c r="K6" s="12" t="n">
        <v>9</v>
      </c>
      <c r="L6" s="13" t="n">
        <v>10</v>
      </c>
      <c r="M6" s="13" t="n">
        <v>11</v>
      </c>
    </row>
    <row r="7" customFormat="false" ht="15" hidden="false" customHeight="false" outlineLevel="0" collapsed="false">
      <c r="A7" s="14"/>
      <c r="B7" s="15"/>
      <c r="C7" s="16"/>
      <c r="D7" s="16"/>
      <c r="E7" s="16"/>
      <c r="F7" s="16"/>
      <c r="G7" s="16"/>
      <c r="H7" s="16"/>
      <c r="I7" s="16"/>
      <c r="J7" s="16"/>
      <c r="K7" s="16"/>
      <c r="L7" s="17"/>
      <c r="M7" s="17"/>
    </row>
    <row r="8" customFormat="false" ht="15" hidden="false" customHeight="false" outlineLevel="0" collapsed="false">
      <c r="A8" s="18" t="n">
        <v>1</v>
      </c>
      <c r="B8" s="19" t="s">
        <v>22</v>
      </c>
      <c r="C8" s="20" t="n">
        <v>810476</v>
      </c>
      <c r="D8" s="20" t="n">
        <v>284962</v>
      </c>
      <c r="E8" s="21" t="n">
        <f aca="false">C8*1000/D8</f>
        <v>2844.15465921772</v>
      </c>
      <c r="F8" s="22" t="n">
        <f aca="false">E8/E$28</f>
        <v>0.82610000461655</v>
      </c>
      <c r="G8" s="23" t="n">
        <f aca="false">IF(E8&lt;E$28*1.2,(E$28*1.2-E8)*0.9,0)</f>
        <v>1158.56006198722</v>
      </c>
      <c r="H8" s="23" t="n">
        <f aca="false">H30</f>
        <v>-642.496367155747</v>
      </c>
      <c r="I8" s="23" t="n">
        <f aca="false">G8+H8</f>
        <v>516.063694831472</v>
      </c>
      <c r="J8" s="21" t="n">
        <f aca="false">(G8*D8)</f>
        <v>330145592.384002</v>
      </c>
      <c r="K8" s="24" t="n">
        <f aca="false">I8*D8</f>
        <v>147058542.606566</v>
      </c>
      <c r="L8" s="25" t="n">
        <f aca="false">'jan-jul'!K8</f>
        <v>144007453.611446</v>
      </c>
      <c r="M8" s="25" t="n">
        <f aca="false">K8-L8</f>
        <v>3051088.99511945</v>
      </c>
      <c r="O8" s="26"/>
    </row>
    <row r="9" customFormat="false" ht="15" hidden="false" customHeight="false" outlineLevel="0" collapsed="false">
      <c r="A9" s="18" t="n">
        <v>2</v>
      </c>
      <c r="B9" s="19" t="s">
        <v>23</v>
      </c>
      <c r="C9" s="20" t="n">
        <v>2271465</v>
      </c>
      <c r="D9" s="20" t="n">
        <v>575757</v>
      </c>
      <c r="E9" s="21" t="n">
        <f aca="false">C9*1000/D9</f>
        <v>3945.17999781158</v>
      </c>
      <c r="F9" s="22" t="n">
        <f aca="false">E9/E$28</f>
        <v>1.1458987308734</v>
      </c>
      <c r="G9" s="23" t="n">
        <f aca="false">IF(E9&lt;E$28*1.2,(E$28*1.2-E9)*0.9,0)</f>
        <v>167.637257252748</v>
      </c>
      <c r="H9" s="23" t="n">
        <f aca="false">H8</f>
        <v>-642.496367155747</v>
      </c>
      <c r="I9" s="23" t="n">
        <f aca="false">G9+H9</f>
        <v>-474.859109902999</v>
      </c>
      <c r="J9" s="21" t="n">
        <f aca="false">(G9*D9)</f>
        <v>96518324.3240705</v>
      </c>
      <c r="K9" s="24" t="n">
        <f aca="false">I9*D9</f>
        <v>-273403456.540421</v>
      </c>
      <c r="L9" s="25" t="n">
        <f aca="false">'jan-jul'!K9</f>
        <v>-262492302.367805</v>
      </c>
      <c r="M9" s="25" t="n">
        <f aca="false">K9-L9</f>
        <v>-10911154.172616</v>
      </c>
      <c r="O9" s="26"/>
    </row>
    <row r="10" customFormat="false" ht="15" hidden="false" customHeight="false" outlineLevel="0" collapsed="false">
      <c r="A10" s="18" t="n">
        <v>3</v>
      </c>
      <c r="B10" s="27" t="s">
        <v>24</v>
      </c>
      <c r="C10" s="20" t="n">
        <v>2750563</v>
      </c>
      <c r="D10" s="20" t="n">
        <v>634463</v>
      </c>
      <c r="E10" s="21" t="n">
        <f aca="false">C10*1000/D10</f>
        <v>4335.26147308827</v>
      </c>
      <c r="F10" s="22" t="n">
        <f aca="false">E10/E$28</f>
        <v>1.25919999157754</v>
      </c>
      <c r="G10" s="23" t="n">
        <f aca="false">IF(E10&lt;E$28*1.2,(E$28*1.2-E10)*0.9,0)</f>
        <v>0</v>
      </c>
      <c r="H10" s="23" t="n">
        <f aca="false">H9</f>
        <v>-642.496367155747</v>
      </c>
      <c r="I10" s="23" t="n">
        <f aca="false">G10+H10</f>
        <v>-642.496367155747</v>
      </c>
      <c r="J10" s="21" t="n">
        <f aca="false">(G10*D10)</f>
        <v>0</v>
      </c>
      <c r="K10" s="24" t="n">
        <f aca="false">I10*D10</f>
        <v>-407640172.594737</v>
      </c>
      <c r="L10" s="25" t="n">
        <f aca="false">'jan-jul'!K10</f>
        <v>-398379589.238926</v>
      </c>
      <c r="M10" s="25" t="n">
        <f aca="false">K10-L10</f>
        <v>-9260583.3558113</v>
      </c>
      <c r="O10" s="26"/>
    </row>
    <row r="11" customFormat="false" ht="15" hidden="false" customHeight="false" outlineLevel="0" collapsed="false">
      <c r="A11" s="18" t="n">
        <v>4</v>
      </c>
      <c r="B11" s="27" t="s">
        <v>25</v>
      </c>
      <c r="C11" s="20" t="n">
        <v>521643</v>
      </c>
      <c r="D11" s="20" t="n">
        <v>194433</v>
      </c>
      <c r="E11" s="21" t="n">
        <f aca="false">C11*1000/D11</f>
        <v>2682.89333600778</v>
      </c>
      <c r="F11" s="22" t="n">
        <f aca="false">E11/E$28</f>
        <v>0.779260786708179</v>
      </c>
      <c r="G11" s="23" t="n">
        <f aca="false">IF(E11&lt;E$28*1.2,(E$28*1.2-E11)*0.9,0)</f>
        <v>1303.69525287617</v>
      </c>
      <c r="H11" s="23" t="n">
        <f aca="false">H10</f>
        <v>-642.496367155747</v>
      </c>
      <c r="I11" s="23" t="n">
        <f aca="false">G11+H11</f>
        <v>661.198885720421</v>
      </c>
      <c r="J11" s="21" t="n">
        <f aca="false">(G11*D11)</f>
        <v>253481379.102472</v>
      </c>
      <c r="K11" s="24" t="n">
        <f aca="false">I11*D11</f>
        <v>128558882.947279</v>
      </c>
      <c r="L11" s="25" t="n">
        <f aca="false">'jan-jul'!K11</f>
        <v>126784771.001517</v>
      </c>
      <c r="M11" s="25" t="n">
        <f aca="false">K11-L11</f>
        <v>1774111.94576144</v>
      </c>
      <c r="O11" s="26"/>
    </row>
    <row r="12" customFormat="false" ht="15" hidden="false" customHeight="false" outlineLevel="0" collapsed="false">
      <c r="A12" s="18" t="n">
        <v>5</v>
      </c>
      <c r="B12" s="27" t="s">
        <v>26</v>
      </c>
      <c r="C12" s="20" t="n">
        <v>528990</v>
      </c>
      <c r="D12" s="20" t="n">
        <v>187820</v>
      </c>
      <c r="E12" s="21" t="n">
        <f aca="false">C12*1000/D12</f>
        <v>2816.47321903951</v>
      </c>
      <c r="F12" s="22" t="n">
        <f aca="false">E12/E$28</f>
        <v>0.81805978156296</v>
      </c>
      <c r="G12" s="23" t="n">
        <f aca="false">IF(E12&lt;E$28*1.2,(E$28*1.2-E12)*0.9,0)</f>
        <v>1183.47335814761</v>
      </c>
      <c r="H12" s="23" t="n">
        <f aca="false">H11</f>
        <v>-642.496367155747</v>
      </c>
      <c r="I12" s="23" t="n">
        <f aca="false">G12+H12</f>
        <v>540.976990991865</v>
      </c>
      <c r="J12" s="21" t="n">
        <f aca="false">(G12*D12)</f>
        <v>222279966.127285</v>
      </c>
      <c r="K12" s="24" t="n">
        <f aca="false">I12*D12</f>
        <v>101606298.448092</v>
      </c>
      <c r="L12" s="25" t="n">
        <f aca="false">'jan-jul'!K12</f>
        <v>99343298.5727987</v>
      </c>
      <c r="M12" s="25" t="n">
        <f aca="false">K12-L12</f>
        <v>2262999.87529336</v>
      </c>
      <c r="O12" s="26"/>
    </row>
    <row r="13" customFormat="false" ht="15" hidden="false" customHeight="false" outlineLevel="0" collapsed="false">
      <c r="A13" s="18" t="n">
        <v>6</v>
      </c>
      <c r="B13" s="27" t="s">
        <v>27</v>
      </c>
      <c r="C13" s="20" t="n">
        <v>911801</v>
      </c>
      <c r="D13" s="20" t="n">
        <v>272228</v>
      </c>
      <c r="E13" s="21" t="n">
        <f aca="false">C13*1000/D13</f>
        <v>3349.40197187652</v>
      </c>
      <c r="F13" s="22" t="n">
        <f aca="false">E13/E$28</f>
        <v>0.972851801663596</v>
      </c>
      <c r="G13" s="23" t="n">
        <f aca="false">IF(E13&lt;E$28*1.2,(E$28*1.2-E13)*0.9,0)</f>
        <v>703.837480594304</v>
      </c>
      <c r="H13" s="23" t="n">
        <f aca="false">H12</f>
        <v>-642.496367155747</v>
      </c>
      <c r="I13" s="23" t="n">
        <f aca="false">G13+H13</f>
        <v>61.3411134385563</v>
      </c>
      <c r="J13" s="21" t="n">
        <f aca="false">(G13*D13)</f>
        <v>191604269.667226</v>
      </c>
      <c r="K13" s="24" t="n">
        <f aca="false">I13*D13</f>
        <v>16698768.6291513</v>
      </c>
      <c r="L13" s="25" t="n">
        <f aca="false">'jan-jul'!K13</f>
        <v>19417948.1816411</v>
      </c>
      <c r="M13" s="25" t="n">
        <f aca="false">K13-L13</f>
        <v>-2719179.55248983</v>
      </c>
      <c r="O13" s="26"/>
    </row>
    <row r="14" customFormat="false" ht="15" hidden="false" customHeight="false" outlineLevel="0" collapsed="false">
      <c r="A14" s="18" t="n">
        <v>7</v>
      </c>
      <c r="B14" s="27" t="s">
        <v>28</v>
      </c>
      <c r="C14" s="20" t="n">
        <v>734043</v>
      </c>
      <c r="D14" s="20" t="n">
        <v>240860</v>
      </c>
      <c r="E14" s="21" t="n">
        <f aca="false">C14*1000/D14</f>
        <v>3047.59196213568</v>
      </c>
      <c r="F14" s="22" t="n">
        <f aca="false">E14/E$28</f>
        <v>0.885189462475332</v>
      </c>
      <c r="G14" s="23" t="n">
        <f aca="false">IF(E14&lt;E$28*1.2,(E$28*1.2-E14)*0.9,0)</f>
        <v>975.466489361055</v>
      </c>
      <c r="H14" s="23" t="n">
        <f aca="false">H13</f>
        <v>-642.496367155747</v>
      </c>
      <c r="I14" s="23" t="n">
        <f aca="false">G14+H14</f>
        <v>332.970122205307</v>
      </c>
      <c r="J14" s="21" t="n">
        <f aca="false">(G14*D14)</f>
        <v>234950858.627504</v>
      </c>
      <c r="K14" s="24" t="n">
        <f aca="false">I14*D14</f>
        <v>80199183.6343703</v>
      </c>
      <c r="L14" s="25" t="n">
        <f aca="false">'jan-jul'!K14</f>
        <v>78991375.893112</v>
      </c>
      <c r="M14" s="25" t="n">
        <f aca="false">K14-L14</f>
        <v>1207807.74125831</v>
      </c>
      <c r="O14" s="26"/>
    </row>
    <row r="15" customFormat="false" ht="15" hidden="false" customHeight="false" outlineLevel="0" collapsed="false">
      <c r="A15" s="18" t="n">
        <v>8</v>
      </c>
      <c r="B15" s="27" t="s">
        <v>29</v>
      </c>
      <c r="C15" s="20" t="n">
        <v>522041</v>
      </c>
      <c r="D15" s="20" t="n">
        <v>171469</v>
      </c>
      <c r="E15" s="21" t="n">
        <f aca="false">C15*1000/D15</f>
        <v>3044.52116709143</v>
      </c>
      <c r="F15" s="22" t="n">
        <f aca="false">E15/E$28</f>
        <v>0.884297533552968</v>
      </c>
      <c r="G15" s="23" t="n">
        <f aca="false">IF(E15&lt;E$28*1.2,(E$28*1.2-E15)*0.9,0)</f>
        <v>978.230204900882</v>
      </c>
      <c r="H15" s="23" t="n">
        <f aca="false">H14</f>
        <v>-642.496367155747</v>
      </c>
      <c r="I15" s="23" t="n">
        <f aca="false">G15+H15</f>
        <v>335.733837745135</v>
      </c>
      <c r="J15" s="21" t="n">
        <f aca="false">(G15*D15)</f>
        <v>167736155.004149</v>
      </c>
      <c r="K15" s="24" t="n">
        <f aca="false">I15*D15</f>
        <v>57567945.4243206</v>
      </c>
      <c r="L15" s="25" t="n">
        <f aca="false">'jan-jul'!K15</f>
        <v>55153586.0093665</v>
      </c>
      <c r="M15" s="25" t="n">
        <f aca="false">K15-L15</f>
        <v>2414359.41495402</v>
      </c>
      <c r="O15" s="26"/>
    </row>
    <row r="16" customFormat="false" ht="15" hidden="false" customHeight="false" outlineLevel="0" collapsed="false">
      <c r="A16" s="18" t="n">
        <v>9</v>
      </c>
      <c r="B16" s="27" t="s">
        <v>30</v>
      </c>
      <c r="C16" s="20" t="n">
        <v>345093</v>
      </c>
      <c r="D16" s="20" t="n">
        <v>113747</v>
      </c>
      <c r="E16" s="21" t="n">
        <f aca="false">C16*1000/D16</f>
        <v>3033.86462939682</v>
      </c>
      <c r="F16" s="22" t="n">
        <f aca="false">E16/E$28</f>
        <v>0.881202284913734</v>
      </c>
      <c r="G16" s="23" t="n">
        <f aca="false">IF(E16&lt;E$28*1.2,(E$28*1.2-E16)*0.9,0)</f>
        <v>987.82108882603</v>
      </c>
      <c r="H16" s="23" t="n">
        <f aca="false">H15</f>
        <v>-642.496367155747</v>
      </c>
      <c r="I16" s="23" t="n">
        <f aca="false">G16+H16</f>
        <v>345.324721670283</v>
      </c>
      <c r="J16" s="21" t="n">
        <f aca="false">(G16*D16)</f>
        <v>112361685.390694</v>
      </c>
      <c r="K16" s="24" t="n">
        <f aca="false">I16*D16</f>
        <v>39279651.1158297</v>
      </c>
      <c r="L16" s="25" t="n">
        <f aca="false">'jan-jul'!K16</f>
        <v>38645160.7212232</v>
      </c>
      <c r="M16" s="25" t="n">
        <f aca="false">K16-L16</f>
        <v>634490.394606493</v>
      </c>
      <c r="O16" s="26"/>
    </row>
    <row r="17" customFormat="false" ht="15" hidden="false" customHeight="false" outlineLevel="0" collapsed="false">
      <c r="A17" s="18" t="n">
        <v>10</v>
      </c>
      <c r="B17" s="27" t="s">
        <v>31</v>
      </c>
      <c r="C17" s="20" t="n">
        <v>550973</v>
      </c>
      <c r="D17" s="20" t="n">
        <v>178478</v>
      </c>
      <c r="E17" s="21" t="n">
        <f aca="false">C17*1000/D17</f>
        <v>3087.06395185961</v>
      </c>
      <c r="F17" s="22" t="n">
        <f aca="false">E17/E$28</f>
        <v>0.896654314004234</v>
      </c>
      <c r="G17" s="23" t="n">
        <f aca="false">IF(E17&lt;E$28*1.2,(E$28*1.2-E17)*0.9,0)</f>
        <v>939.941698609516</v>
      </c>
      <c r="H17" s="23" t="n">
        <f aca="false">H16</f>
        <v>-642.496367155747</v>
      </c>
      <c r="I17" s="23" t="n">
        <f aca="false">G17+H17</f>
        <v>297.445331453768</v>
      </c>
      <c r="J17" s="21" t="n">
        <f aca="false">(G17*D17)</f>
        <v>167758914.484429</v>
      </c>
      <c r="K17" s="24" t="n">
        <f aca="false">I17*D17</f>
        <v>53087447.8672056</v>
      </c>
      <c r="L17" s="25" t="n">
        <f aca="false">'jan-jul'!K17</f>
        <v>52603717.0017888</v>
      </c>
      <c r="M17" s="25" t="n">
        <f aca="false">K17-L17</f>
        <v>483730.865416877</v>
      </c>
      <c r="O17" s="26"/>
    </row>
    <row r="18" customFormat="false" ht="15" hidden="false" customHeight="false" outlineLevel="0" collapsed="false">
      <c r="A18" s="18" t="n">
        <v>11</v>
      </c>
      <c r="B18" s="27" t="s">
        <v>32</v>
      </c>
      <c r="C18" s="20" t="n">
        <v>1884770</v>
      </c>
      <c r="D18" s="20" t="n">
        <v>459625</v>
      </c>
      <c r="E18" s="21" t="n">
        <f aca="false">C18*1000/D18</f>
        <v>4100.66902366059</v>
      </c>
      <c r="F18" s="22" t="n">
        <f aca="false">E18/E$28</f>
        <v>1.19106135399427</v>
      </c>
      <c r="G18" s="23" t="n">
        <f aca="false">IF(E18&lt;E$28*1.2,(E$28*1.2-E18)*0.9,0)</f>
        <v>27.6971339886339</v>
      </c>
      <c r="H18" s="23" t="n">
        <f aca="false">H17</f>
        <v>-642.496367155747</v>
      </c>
      <c r="I18" s="23" t="n">
        <f aca="false">G18+H18</f>
        <v>-614.799233167114</v>
      </c>
      <c r="J18" s="21" t="n">
        <f aca="false">(G18*D18)</f>
        <v>12730295.2095258</v>
      </c>
      <c r="K18" s="24" t="n">
        <f aca="false">I18*D18</f>
        <v>-282577097.544435</v>
      </c>
      <c r="L18" s="25" t="n">
        <f aca="false">'jan-jul'!K18</f>
        <v>-278303565.802244</v>
      </c>
      <c r="M18" s="25" t="n">
        <f aca="false">K18-L18</f>
        <v>-4273531.74219096</v>
      </c>
      <c r="O18" s="26"/>
    </row>
    <row r="19" customFormat="false" ht="15" hidden="false" customHeight="false" outlineLevel="0" collapsed="false">
      <c r="A19" s="18" t="n">
        <v>12</v>
      </c>
      <c r="B19" s="27" t="s">
        <v>33</v>
      </c>
      <c r="C19" s="20" t="n">
        <v>1801677</v>
      </c>
      <c r="D19" s="20" t="n">
        <v>505246</v>
      </c>
      <c r="E19" s="21" t="n">
        <f aca="false">C19*1000/D19</f>
        <v>3565.94015588446</v>
      </c>
      <c r="F19" s="22" t="n">
        <f aca="false">E19/E$28</f>
        <v>1.03574648083615</v>
      </c>
      <c r="G19" s="23" t="n">
        <f aca="false">IF(E19&lt;E$28*1.2,(E$28*1.2-E19)*0.9,0)</f>
        <v>508.953114987153</v>
      </c>
      <c r="H19" s="23" t="n">
        <f aca="false">H18</f>
        <v>-642.496367155747</v>
      </c>
      <c r="I19" s="23" t="n">
        <f aca="false">G19+H19</f>
        <v>-133.543252168594</v>
      </c>
      <c r="J19" s="21" t="n">
        <f aca="false">(G19*D19)</f>
        <v>257146525.534799</v>
      </c>
      <c r="K19" s="24" t="n">
        <f aca="false">I19*D19</f>
        <v>-67472193.9851736</v>
      </c>
      <c r="L19" s="25" t="n">
        <f aca="false">'jan-jul'!K19</f>
        <v>-65346868.9973791</v>
      </c>
      <c r="M19" s="25" t="n">
        <f aca="false">K19-L19</f>
        <v>-2125324.9877945</v>
      </c>
      <c r="O19" s="26"/>
    </row>
    <row r="20" customFormat="false" ht="15" hidden="false" customHeight="false" outlineLevel="0" collapsed="false">
      <c r="A20" s="18" t="n">
        <v>14</v>
      </c>
      <c r="B20" s="27" t="s">
        <v>34</v>
      </c>
      <c r="C20" s="20" t="n">
        <v>353377</v>
      </c>
      <c r="D20" s="20" t="n">
        <v>108965</v>
      </c>
      <c r="E20" s="21" t="n">
        <f aca="false">C20*1000/D20</f>
        <v>3243.03216629193</v>
      </c>
      <c r="F20" s="22" t="n">
        <f aca="false">E20/E$28</f>
        <v>0.941956120024167</v>
      </c>
      <c r="G20" s="23" t="n">
        <f aca="false">IF(E20&lt;E$28*1.2,(E$28*1.2-E20)*0.9,0)</f>
        <v>799.570305620432</v>
      </c>
      <c r="H20" s="23" t="n">
        <f aca="false">H19</f>
        <v>-642.496367155747</v>
      </c>
      <c r="I20" s="23" t="n">
        <f aca="false">G20+H20</f>
        <v>157.073938464684</v>
      </c>
      <c r="J20" s="21" t="n">
        <f aca="false">(G20*D20)</f>
        <v>87125178.3519303</v>
      </c>
      <c r="K20" s="24" t="n">
        <f aca="false">I20*D20</f>
        <v>17115561.7048043</v>
      </c>
      <c r="L20" s="25" t="n">
        <f aca="false">'jan-jul'!K20</f>
        <v>15535520.1868013</v>
      </c>
      <c r="M20" s="25" t="n">
        <f aca="false">K20-L20</f>
        <v>1580041.51800305</v>
      </c>
      <c r="O20" s="26"/>
    </row>
    <row r="21" customFormat="false" ht="15" hidden="false" customHeight="false" outlineLevel="0" collapsed="false">
      <c r="A21" s="18" t="n">
        <v>15</v>
      </c>
      <c r="B21" s="27" t="s">
        <v>35</v>
      </c>
      <c r="C21" s="20" t="n">
        <v>844070</v>
      </c>
      <c r="D21" s="20" t="n">
        <v>261530</v>
      </c>
      <c r="E21" s="21" t="n">
        <f aca="false">C21*1000/D21</f>
        <v>3227.43088746989</v>
      </c>
      <c r="F21" s="22" t="n">
        <f aca="false">E21/E$28</f>
        <v>0.937424644752546</v>
      </c>
      <c r="G21" s="23" t="n">
        <f aca="false">IF(E21&lt;E$28*1.2,(E$28*1.2-E21)*0.9,0)</f>
        <v>813.611456560268</v>
      </c>
      <c r="H21" s="23" t="n">
        <f aca="false">H20</f>
        <v>-642.496367155747</v>
      </c>
      <c r="I21" s="23" t="n">
        <f aca="false">G21+H21</f>
        <v>171.11508940452</v>
      </c>
      <c r="J21" s="21" t="n">
        <f aca="false">(G21*D21)</f>
        <v>212783804.234207</v>
      </c>
      <c r="K21" s="24" t="n">
        <f aca="false">I21*D21</f>
        <v>44751729.3319642</v>
      </c>
      <c r="L21" s="25" t="n">
        <f aca="false">'jan-jul'!K21</f>
        <v>41913499.4076459</v>
      </c>
      <c r="M21" s="25" t="n">
        <f aca="false">K21-L21</f>
        <v>2838229.92431828</v>
      </c>
      <c r="O21" s="26"/>
    </row>
    <row r="22" customFormat="false" ht="15" hidden="false" customHeight="false" outlineLevel="0" collapsed="false">
      <c r="A22" s="18" t="n">
        <v>16</v>
      </c>
      <c r="B22" s="27" t="s">
        <v>36</v>
      </c>
      <c r="C22" s="20" t="n">
        <v>976966</v>
      </c>
      <c r="D22" s="20" t="n">
        <v>306197</v>
      </c>
      <c r="E22" s="21" t="n">
        <f aca="false">C22*1000/D22</f>
        <v>3190.64523819632</v>
      </c>
      <c r="F22" s="22" t="n">
        <f aca="false">E22/E$28</f>
        <v>0.926740055243243</v>
      </c>
      <c r="G22" s="23" t="n">
        <f aca="false">IF(E22&lt;E$28*1.2,(E$28*1.2-E22)*0.9,0)</f>
        <v>846.718540906475</v>
      </c>
      <c r="H22" s="23" t="n">
        <f aca="false">H21</f>
        <v>-642.496367155747</v>
      </c>
      <c r="I22" s="23" t="n">
        <f aca="false">G22+H22</f>
        <v>204.222173750728</v>
      </c>
      <c r="J22" s="21" t="n">
        <f aca="false">(G22*D22)</f>
        <v>259262677.06994</v>
      </c>
      <c r="K22" s="24" t="n">
        <f aca="false">I22*D22</f>
        <v>62532216.9359517</v>
      </c>
      <c r="L22" s="25" t="n">
        <f aca="false">'jan-jul'!K22</f>
        <v>61733255.1272241</v>
      </c>
      <c r="M22" s="25" t="n">
        <f aca="false">K22-L22</f>
        <v>798961.808727518</v>
      </c>
      <c r="O22" s="26"/>
    </row>
    <row r="23" customFormat="false" ht="15" hidden="false" customHeight="false" outlineLevel="0" collapsed="false">
      <c r="A23" s="18" t="n">
        <v>17</v>
      </c>
      <c r="B23" s="27" t="s">
        <v>37</v>
      </c>
      <c r="C23" s="20" t="n">
        <v>363691</v>
      </c>
      <c r="D23" s="20" t="n">
        <v>135142</v>
      </c>
      <c r="E23" s="21" t="n">
        <f aca="false">C23*1000/D23</f>
        <v>2691.17668822424</v>
      </c>
      <c r="F23" s="22" t="n">
        <f aca="false">E23/E$28</f>
        <v>0.78166673087232</v>
      </c>
      <c r="G23" s="23" t="n">
        <f aca="false">IF(E23&lt;E$28*1.2,(E$28*1.2-E23)*0.9,0)</f>
        <v>1296.24023588135</v>
      </c>
      <c r="H23" s="23" t="n">
        <f aca="false">H22</f>
        <v>-642.496367155747</v>
      </c>
      <c r="I23" s="23" t="n">
        <f aca="false">G23+H23</f>
        <v>653.743868725606</v>
      </c>
      <c r="J23" s="21" t="n">
        <f aca="false">(G23*D23)</f>
        <v>175176497.957478</v>
      </c>
      <c r="K23" s="24" t="n">
        <f aca="false">I23*D23</f>
        <v>88348253.9073158</v>
      </c>
      <c r="L23" s="25" t="n">
        <f aca="false">'jan-jul'!K23</f>
        <v>86629130.3435479</v>
      </c>
      <c r="M23" s="25" t="n">
        <f aca="false">K23-L23</f>
        <v>1719123.56376794</v>
      </c>
      <c r="O23" s="26"/>
    </row>
    <row r="24" customFormat="false" ht="15" hidden="false" customHeight="false" outlineLevel="0" collapsed="false">
      <c r="A24" s="18" t="n">
        <v>18</v>
      </c>
      <c r="B24" s="27" t="s">
        <v>38</v>
      </c>
      <c r="C24" s="20" t="n">
        <v>714045</v>
      </c>
      <c r="D24" s="20" t="n">
        <v>240877</v>
      </c>
      <c r="E24" s="21" t="n">
        <f aca="false">C24*1000/D24</f>
        <v>2964.35525185053</v>
      </c>
      <c r="F24" s="22" t="n">
        <f aca="false">E24/E$28</f>
        <v>0.86101291267767</v>
      </c>
      <c r="G24" s="23" t="n">
        <f aca="false">IF(E24&lt;E$28*1.2,(E$28*1.2-E24)*0.9,0)</f>
        <v>1050.37952861769</v>
      </c>
      <c r="H24" s="23" t="n">
        <f aca="false">H23</f>
        <v>-642.496367155747</v>
      </c>
      <c r="I24" s="23" t="n">
        <f aca="false">G24+H24</f>
        <v>407.883161461944</v>
      </c>
      <c r="J24" s="21" t="n">
        <f aca="false">(G24*D24)</f>
        <v>253012269.714844</v>
      </c>
      <c r="K24" s="24" t="n">
        <f aca="false">I24*D24</f>
        <v>98249672.2834686</v>
      </c>
      <c r="L24" s="25" t="n">
        <f aca="false">'jan-jul'!K24</f>
        <v>92724650.6294326</v>
      </c>
      <c r="M24" s="25" t="n">
        <f aca="false">K24-L24</f>
        <v>5525021.65403597</v>
      </c>
      <c r="O24" s="26"/>
    </row>
    <row r="25" customFormat="false" ht="15" hidden="false" customHeight="false" outlineLevel="0" collapsed="false">
      <c r="A25" s="18" t="n">
        <v>19</v>
      </c>
      <c r="B25" s="27" t="s">
        <v>39</v>
      </c>
      <c r="C25" s="20" t="n">
        <v>483456</v>
      </c>
      <c r="D25" s="20" t="n">
        <v>162050</v>
      </c>
      <c r="E25" s="21" t="n">
        <f aca="false">C25*1000/D25</f>
        <v>2983.37550138846</v>
      </c>
      <c r="F25" s="22" t="n">
        <f aca="false">E25/E$28</f>
        <v>0.866537446366501</v>
      </c>
      <c r="G25" s="23" t="n">
        <f aca="false">IF(E25&lt;E$28*1.2,(E$28*1.2-E25)*0.9,0)</f>
        <v>1033.26130403355</v>
      </c>
      <c r="H25" s="23" t="n">
        <f aca="false">H24</f>
        <v>-642.496367155747</v>
      </c>
      <c r="I25" s="23" t="n">
        <f aca="false">G25+H25</f>
        <v>390.764936877806</v>
      </c>
      <c r="J25" s="21" t="n">
        <f aca="false">(G25*D25)</f>
        <v>167439994.318637</v>
      </c>
      <c r="K25" s="24" t="n">
        <f aca="false">I25*D25</f>
        <v>63323458.0210484</v>
      </c>
      <c r="L25" s="25" t="n">
        <f aca="false">'jan-jul'!K25</f>
        <v>58947154.1620809</v>
      </c>
      <c r="M25" s="25" t="n">
        <f aca="false">K25-L25</f>
        <v>4376303.85896755</v>
      </c>
      <c r="O25" s="26"/>
    </row>
    <row r="26" customFormat="false" ht="15" hidden="false" customHeight="false" outlineLevel="0" collapsed="false">
      <c r="A26" s="18" t="n">
        <v>20</v>
      </c>
      <c r="B26" s="27" t="s">
        <v>40</v>
      </c>
      <c r="C26" s="20" t="n">
        <v>220674</v>
      </c>
      <c r="D26" s="20" t="n">
        <v>75207</v>
      </c>
      <c r="E26" s="21" t="n">
        <f aca="false">C26*1000/D26</f>
        <v>2934.22154852607</v>
      </c>
      <c r="F26" s="22" t="n">
        <f aca="false">E26/E$28</f>
        <v>0.852260416615343</v>
      </c>
      <c r="G26" s="23" t="n">
        <f aca="false">IF(E26&lt;E$28*1.2,(E$28*1.2-E26)*0.9,0)</f>
        <v>1077.49986160971</v>
      </c>
      <c r="H26" s="23" t="n">
        <f aca="false">H25</f>
        <v>-642.496367155747</v>
      </c>
      <c r="I26" s="23" t="n">
        <f aca="false">G26+H26</f>
        <v>435.003494453959</v>
      </c>
      <c r="J26" s="21" t="n">
        <f aca="false">(G26*D26)</f>
        <v>81035532.0920812</v>
      </c>
      <c r="K26" s="24" t="n">
        <f aca="false">I26*D26</f>
        <v>32715307.8073989</v>
      </c>
      <c r="L26" s="25" t="n">
        <f aca="false">'jan-jul'!K26</f>
        <v>32091805.556727</v>
      </c>
      <c r="M26" s="25" t="n">
        <f aca="false">K26-L26</f>
        <v>623502.250671838</v>
      </c>
      <c r="O26" s="26"/>
    </row>
    <row r="27" customFormat="false" ht="15" hidden="false" customHeight="false" outlineLevel="0" collapsed="false">
      <c r="A27" s="28"/>
      <c r="B27" s="29"/>
      <c r="C27" s="30"/>
      <c r="D27" s="31"/>
      <c r="E27" s="21"/>
      <c r="F27" s="21"/>
      <c r="G27" s="32"/>
      <c r="H27" s="32"/>
      <c r="I27" s="32"/>
      <c r="J27" s="21"/>
      <c r="K27" s="24"/>
      <c r="L27" s="25"/>
      <c r="M27" s="25"/>
    </row>
    <row r="28" customFormat="false" ht="15.75" hidden="false" customHeight="false" outlineLevel="0" collapsed="false">
      <c r="A28" s="33" t="s">
        <v>41</v>
      </c>
      <c r="B28" s="34"/>
      <c r="C28" s="35" t="n">
        <f aca="false">SUM(C8:C27)</f>
        <v>17589814</v>
      </c>
      <c r="D28" s="36" t="n">
        <f aca="false">SUM(D8:D27)</f>
        <v>5109056</v>
      </c>
      <c r="E28" s="37" t="n">
        <f aca="false">C28*1000/D28</f>
        <v>3442.86968081775</v>
      </c>
      <c r="F28" s="38" t="n">
        <f aca="false">E28/E$28</f>
        <v>1</v>
      </c>
      <c r="G28" s="39"/>
      <c r="H28" s="39"/>
      <c r="I28" s="39"/>
      <c r="J28" s="40" t="n">
        <f aca="false">SUM(J8:J27)</f>
        <v>3282549919.59527</v>
      </c>
      <c r="K28" s="40" t="n">
        <f aca="false">SUM(K8:K27)</f>
        <v>-3.55765223503113E-007</v>
      </c>
      <c r="L28" s="40" t="n">
        <f aca="false">jan!K28</f>
        <v>1.67638063430786E-008</v>
      </c>
      <c r="M28" s="40" t="n">
        <f aca="false">K28-L28</f>
        <v>-3.72529029846191E-007</v>
      </c>
    </row>
    <row r="29" customFormat="false" ht="15.75" hidden="false" customHeight="false" outlineLevel="0" collapsed="false">
      <c r="A29" s="29"/>
      <c r="B29" s="29"/>
      <c r="C29" s="32"/>
      <c r="D29" s="16"/>
      <c r="E29" s="32"/>
      <c r="F29" s="32"/>
      <c r="G29" s="32"/>
      <c r="H29" s="32"/>
      <c r="I29" s="32"/>
      <c r="J29" s="31"/>
      <c r="K29" s="32"/>
      <c r="L29" s="17"/>
      <c r="M29" s="17"/>
    </row>
    <row r="30" customFormat="false" ht="15" hidden="false" customHeight="false" outlineLevel="0" collapsed="false">
      <c r="A30" s="41" t="s">
        <v>42</v>
      </c>
      <c r="B30" s="42"/>
      <c r="C30" s="43"/>
      <c r="D30" s="44" t="n">
        <f aca="false">J28</f>
        <v>3282549919.59527</v>
      </c>
      <c r="E30" s="44" t="s">
        <v>43</v>
      </c>
      <c r="F30" s="45" t="n">
        <f aca="false">D28</f>
        <v>5109056</v>
      </c>
      <c r="G30" s="46" t="s">
        <v>44</v>
      </c>
      <c r="H30" s="42" t="n">
        <f aca="false">-J28/D28</f>
        <v>-642.496367155747</v>
      </c>
      <c r="I30" s="47" t="s">
        <v>45</v>
      </c>
      <c r="J30" s="46"/>
      <c r="K30" s="32"/>
      <c r="L30" s="17"/>
      <c r="M30" s="17"/>
    </row>
  </sheetData>
  <mergeCells count="6">
    <mergeCell ref="C1:K1"/>
    <mergeCell ref="A2:A5"/>
    <mergeCell ref="B2:B5"/>
    <mergeCell ref="E2:F2"/>
    <mergeCell ref="G2:I2"/>
    <mergeCell ref="J2:K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13671875" defaultRowHeight="12.75" zeroHeight="false" outlineLevelRow="0" outlineLevelCol="0"/>
  <cols>
    <col collapsed="false" customWidth="true" hidden="false" outlineLevel="0" max="1" min="1" style="17" width="3.42"/>
    <col collapsed="false" customWidth="false" hidden="false" outlineLevel="0" max="2" min="2" style="17" width="20.13"/>
    <col collapsed="false" customWidth="true" hidden="false" outlineLevel="0" max="3" min="3" style="17" width="11.28"/>
    <col collapsed="false" customWidth="true" hidden="false" outlineLevel="0" max="4" min="4" style="17" width="12.14"/>
    <col collapsed="false" customWidth="true" hidden="false" outlineLevel="0" max="5" min="5" style="17" width="11.7"/>
    <col collapsed="false" customWidth="true" hidden="false" outlineLevel="0" max="6" min="6" style="17" width="11.56"/>
    <col collapsed="false" customWidth="true" hidden="false" outlineLevel="0" max="7" min="7" style="17" width="7.14"/>
    <col collapsed="false" customWidth="true" hidden="false" outlineLevel="0" max="8" min="8" style="17" width="10.85"/>
    <col collapsed="false" customWidth="true" hidden="false" outlineLevel="0" max="9" min="9" style="17" width="9.7"/>
    <col collapsed="false" customWidth="true" hidden="false" outlineLevel="0" max="10" min="10" style="17" width="14.7"/>
    <col collapsed="false" customWidth="true" hidden="false" outlineLevel="0" max="11" min="11" style="17" width="13.85"/>
    <col collapsed="false" customWidth="true" hidden="false" outlineLevel="0" max="239" min="12" style="17" width="11.42"/>
    <col collapsed="false" customWidth="true" hidden="false" outlineLevel="0" max="240" min="240" style="17" width="3.42"/>
    <col collapsed="false" customWidth="false" hidden="false" outlineLevel="0" max="257" min="241" style="17" width="20.13"/>
  </cols>
  <sheetData>
    <row r="1" customFormat="false" ht="26.25" hidden="false" customHeight="true" outlineLevel="0" collapsed="false">
      <c r="A1" s="1"/>
      <c r="B1" s="2"/>
      <c r="C1" s="3" t="s">
        <v>61</v>
      </c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false" outlineLevel="0" collapsed="false">
      <c r="A2" s="6" t="s">
        <v>1</v>
      </c>
      <c r="B2" s="6" t="s">
        <v>2</v>
      </c>
      <c r="C2" s="7" t="s">
        <v>62</v>
      </c>
      <c r="D2" s="7" t="s">
        <v>4</v>
      </c>
      <c r="E2" s="8" t="s">
        <v>63</v>
      </c>
      <c r="F2" s="8"/>
      <c r="G2" s="8" t="s">
        <v>6</v>
      </c>
      <c r="H2" s="8"/>
      <c r="I2" s="8"/>
      <c r="J2" s="8" t="s">
        <v>7</v>
      </c>
      <c r="K2" s="8"/>
      <c r="L2" s="7"/>
      <c r="M2" s="7"/>
    </row>
    <row r="3" customFormat="false" ht="12.75" hidden="false" customHeight="false" outlineLevel="0" collapsed="false">
      <c r="A3" s="6"/>
      <c r="B3" s="6"/>
      <c r="C3" s="9" t="n">
        <v>2014</v>
      </c>
      <c r="D3" s="9" t="s">
        <v>8</v>
      </c>
      <c r="E3" s="9"/>
      <c r="F3" s="7" t="s">
        <v>9</v>
      </c>
      <c r="G3" s="7" t="s">
        <v>10</v>
      </c>
      <c r="H3" s="7" t="s">
        <v>11</v>
      </c>
      <c r="I3" s="7" t="s">
        <v>12</v>
      </c>
      <c r="J3" s="7" t="s">
        <v>10</v>
      </c>
      <c r="K3" s="7" t="s">
        <v>12</v>
      </c>
      <c r="L3" s="7" t="s">
        <v>12</v>
      </c>
      <c r="M3" s="7" t="s">
        <v>12</v>
      </c>
    </row>
    <row r="4" customFormat="false" ht="15" hidden="false" customHeight="false" outlineLevel="0" collapsed="false">
      <c r="A4" s="6"/>
      <c r="B4" s="6"/>
      <c r="C4" s="9" t="s">
        <v>13</v>
      </c>
      <c r="D4" s="9"/>
      <c r="E4" s="9" t="s">
        <v>14</v>
      </c>
      <c r="F4" s="9" t="s">
        <v>15</v>
      </c>
      <c r="G4" s="9" t="s">
        <v>16</v>
      </c>
      <c r="H4" s="9"/>
      <c r="I4" s="9" t="s">
        <v>17</v>
      </c>
      <c r="J4" s="9" t="s">
        <v>16</v>
      </c>
      <c r="K4" s="9" t="s">
        <v>17</v>
      </c>
      <c r="L4" s="9" t="s">
        <v>16</v>
      </c>
      <c r="M4" s="9" t="s">
        <v>16</v>
      </c>
      <c r="O4" s="0"/>
      <c r="P4" s="0"/>
      <c r="Q4" s="0"/>
      <c r="R4" s="0"/>
    </row>
    <row r="5" customFormat="false" ht="15" hidden="false" customHeight="false" outlineLevel="0" collapsed="false">
      <c r="A5" s="6"/>
      <c r="B5" s="6"/>
      <c r="C5" s="10"/>
      <c r="D5" s="10"/>
      <c r="E5" s="11"/>
      <c r="F5" s="11" t="s">
        <v>18</v>
      </c>
      <c r="G5" s="10"/>
      <c r="H5" s="10"/>
      <c r="I5" s="11" t="s">
        <v>59</v>
      </c>
      <c r="J5" s="11" t="s">
        <v>59</v>
      </c>
      <c r="K5" s="11" t="s">
        <v>59</v>
      </c>
      <c r="L5" s="11" t="s">
        <v>64</v>
      </c>
      <c r="M5" s="11" t="s">
        <v>65</v>
      </c>
      <c r="O5" s="0"/>
      <c r="P5" s="0"/>
      <c r="Q5" s="0"/>
      <c r="R5" s="0"/>
    </row>
    <row r="6" customFormat="false" ht="15" hidden="false" customHeight="false" outlineLevel="0" collapsed="false">
      <c r="A6" s="12"/>
      <c r="B6" s="12"/>
      <c r="C6" s="12" t="n">
        <v>1</v>
      </c>
      <c r="D6" s="12" t="n">
        <v>2</v>
      </c>
      <c r="E6" s="12" t="n">
        <v>3</v>
      </c>
      <c r="F6" s="12" t="n">
        <v>4</v>
      </c>
      <c r="G6" s="12" t="n">
        <v>5</v>
      </c>
      <c r="H6" s="12" t="n">
        <v>6</v>
      </c>
      <c r="I6" s="12" t="n">
        <v>7</v>
      </c>
      <c r="J6" s="12" t="n">
        <v>8</v>
      </c>
      <c r="K6" s="12" t="n">
        <v>9</v>
      </c>
      <c r="L6" s="13" t="n">
        <v>10</v>
      </c>
      <c r="M6" s="13" t="n">
        <v>11</v>
      </c>
      <c r="O6" s="0"/>
      <c r="P6" s="0"/>
      <c r="Q6" s="0"/>
      <c r="R6" s="0"/>
    </row>
    <row r="7" customFormat="false" ht="15" hidden="false" customHeight="false" outlineLevel="0" collapsed="false">
      <c r="A7" s="14"/>
      <c r="B7" s="15"/>
      <c r="C7" s="16"/>
      <c r="D7" s="16"/>
      <c r="E7" s="16"/>
      <c r="F7" s="16"/>
      <c r="G7" s="16"/>
      <c r="H7" s="16"/>
      <c r="I7" s="16"/>
      <c r="J7" s="16"/>
      <c r="K7" s="16"/>
      <c r="O7" s="0"/>
      <c r="P7" s="0"/>
      <c r="Q7" s="0"/>
      <c r="R7" s="0"/>
    </row>
    <row r="8" customFormat="false" ht="15" hidden="false" customHeight="false" outlineLevel="0" collapsed="false">
      <c r="A8" s="18" t="n">
        <v>1</v>
      </c>
      <c r="B8" s="19" t="s">
        <v>22</v>
      </c>
      <c r="C8" s="20" t="n">
        <v>798707</v>
      </c>
      <c r="D8" s="20" t="n">
        <v>284962</v>
      </c>
      <c r="E8" s="21" t="n">
        <f aca="false">C8*1000/D8</f>
        <v>2802.85441567648</v>
      </c>
      <c r="F8" s="22" t="n">
        <f aca="false">E8/E$28</f>
        <v>0.828016073844678</v>
      </c>
      <c r="G8" s="23" t="n">
        <f aca="false">IF(E8&lt;E$28*1.2,(E$28*1.2-E8)*0.9,0)</f>
        <v>1133.25711979188</v>
      </c>
      <c r="H8" s="23" t="n">
        <f aca="false">H30</f>
        <v>-627.900427982287</v>
      </c>
      <c r="I8" s="23" t="n">
        <f aca="false">G8+H8</f>
        <v>505.356691809597</v>
      </c>
      <c r="J8" s="21" t="n">
        <f aca="false">(G8*D8)</f>
        <v>322935215.370135</v>
      </c>
      <c r="K8" s="24" t="n">
        <f aca="false">I8*D8</f>
        <v>144007453.611446</v>
      </c>
      <c r="L8" s="25" t="n">
        <f aca="false">'jan-mai'!K8</f>
        <v>117419632.981262</v>
      </c>
      <c r="M8" s="25" t="n">
        <f aca="false">K8-L8</f>
        <v>26587820.6301844</v>
      </c>
      <c r="O8" s="0"/>
      <c r="P8" s="0"/>
      <c r="Q8" s="0"/>
      <c r="R8" s="0"/>
    </row>
    <row r="9" customFormat="false" ht="15" hidden="false" customHeight="false" outlineLevel="0" collapsed="false">
      <c r="A9" s="18" t="n">
        <v>2</v>
      </c>
      <c r="B9" s="19" t="s">
        <v>23</v>
      </c>
      <c r="C9" s="20" t="n">
        <v>2228713</v>
      </c>
      <c r="D9" s="20" t="n">
        <v>575757</v>
      </c>
      <c r="E9" s="21" t="n">
        <f aca="false">C9*1000/D9</f>
        <v>3870.92644987382</v>
      </c>
      <c r="F9" s="22" t="n">
        <f aca="false">E9/E$28</f>
        <v>1.14354470329935</v>
      </c>
      <c r="G9" s="23" t="n">
        <f aca="false">IF(E9&lt;E$28*1.2,(E$28*1.2-E9)*0.9,0)</f>
        <v>171.992289014276</v>
      </c>
      <c r="H9" s="23" t="n">
        <f aca="false">H8</f>
        <v>-627.900427982287</v>
      </c>
      <c r="I9" s="23" t="n">
        <f aca="false">G9+H9</f>
        <v>-455.908138968011</v>
      </c>
      <c r="J9" s="21" t="n">
        <f aca="false">(G9*D9)</f>
        <v>99025764.3459925</v>
      </c>
      <c r="K9" s="24" t="n">
        <f aca="false">I9*D9</f>
        <v>-262492302.367805</v>
      </c>
      <c r="L9" s="25" t="n">
        <f aca="false">'jan-mai'!K9</f>
        <v>-224263376.914843</v>
      </c>
      <c r="M9" s="25" t="n">
        <f aca="false">K9-L9</f>
        <v>-38228925.4529619</v>
      </c>
      <c r="O9" s="0"/>
      <c r="P9" s="0"/>
      <c r="Q9" s="0"/>
      <c r="R9" s="0"/>
    </row>
    <row r="10" customFormat="false" ht="15" hidden="false" customHeight="false" outlineLevel="0" collapsed="false">
      <c r="A10" s="18" t="n">
        <v>3</v>
      </c>
      <c r="B10" s="27" t="s">
        <v>24</v>
      </c>
      <c r="C10" s="20" t="n">
        <v>2682772</v>
      </c>
      <c r="D10" s="20" t="n">
        <v>634463</v>
      </c>
      <c r="E10" s="21" t="n">
        <f aca="false">C10*1000/D10</f>
        <v>4228.41363483765</v>
      </c>
      <c r="F10" s="22" t="n">
        <f aca="false">E10/E$28</f>
        <v>1.24915316219325</v>
      </c>
      <c r="G10" s="23" t="n">
        <f aca="false">IF(E10&lt;E$28*1.2,(E$28*1.2-E10)*0.9,0)</f>
        <v>0</v>
      </c>
      <c r="H10" s="23" t="n">
        <f aca="false">H9</f>
        <v>-627.900427982287</v>
      </c>
      <c r="I10" s="23" t="n">
        <f aca="false">G10+H10</f>
        <v>-627.900427982287</v>
      </c>
      <c r="J10" s="21" t="n">
        <f aca="false">(G10*D10)</f>
        <v>0</v>
      </c>
      <c r="K10" s="24" t="n">
        <f aca="false">I10*D10</f>
        <v>-398379589.238926</v>
      </c>
      <c r="L10" s="25" t="n">
        <f aca="false">'jan-mai'!K10</f>
        <v>-321017955.551701</v>
      </c>
      <c r="M10" s="25" t="n">
        <f aca="false">K10-L10</f>
        <v>-77361633.6872243</v>
      </c>
      <c r="O10" s="0"/>
      <c r="P10" s="0"/>
      <c r="Q10" s="0"/>
      <c r="R10" s="0"/>
    </row>
    <row r="11" customFormat="false" ht="15" hidden="false" customHeight="false" outlineLevel="0" collapsed="false">
      <c r="A11" s="18" t="n">
        <v>4</v>
      </c>
      <c r="B11" s="27" t="s">
        <v>25</v>
      </c>
      <c r="C11" s="20" t="n">
        <v>513271</v>
      </c>
      <c r="D11" s="20" t="n">
        <v>194433</v>
      </c>
      <c r="E11" s="21" t="n">
        <f aca="false">C11*1000/D11</f>
        <v>2639.83480170547</v>
      </c>
      <c r="F11" s="22" t="n">
        <f aca="false">E11/E$28</f>
        <v>0.779857004302935</v>
      </c>
      <c r="G11" s="23" t="n">
        <f aca="false">IF(E11&lt;E$28*1.2,(E$28*1.2-E11)*0.9,0)</f>
        <v>1279.97477236579</v>
      </c>
      <c r="H11" s="23" t="n">
        <f aca="false">H10</f>
        <v>-627.900427982287</v>
      </c>
      <c r="I11" s="23" t="n">
        <f aca="false">G11+H11</f>
        <v>652.074344383501</v>
      </c>
      <c r="J11" s="21" t="n">
        <f aca="false">(G11*D11)</f>
        <v>248869334.915397</v>
      </c>
      <c r="K11" s="24" t="n">
        <f aca="false">I11*D11</f>
        <v>126784771.001517</v>
      </c>
      <c r="L11" s="25" t="n">
        <f aca="false">'jan-mai'!K11</f>
        <v>103257165.699447</v>
      </c>
      <c r="M11" s="25" t="n">
        <f aca="false">K11-L11</f>
        <v>23527605.3020706</v>
      </c>
      <c r="O11" s="0"/>
      <c r="P11" s="0"/>
      <c r="Q11" s="0"/>
      <c r="R11" s="0"/>
    </row>
    <row r="12" customFormat="false" ht="15" hidden="false" customHeight="false" outlineLevel="0" collapsed="false">
      <c r="A12" s="18" t="n">
        <v>5</v>
      </c>
      <c r="B12" s="27" t="s">
        <v>26</v>
      </c>
      <c r="C12" s="20" t="n">
        <v>521513</v>
      </c>
      <c r="D12" s="20" t="n">
        <v>187820</v>
      </c>
      <c r="E12" s="21" t="n">
        <f aca="false">C12*1000/D12</f>
        <v>2776.66382706847</v>
      </c>
      <c r="F12" s="22" t="n">
        <f aca="false">E12/E$28</f>
        <v>0.82027887985073</v>
      </c>
      <c r="G12" s="23" t="n">
        <f aca="false">IF(E12&lt;E$28*1.2,(E$28*1.2-E12)*0.9,0)</f>
        <v>1156.82864953909</v>
      </c>
      <c r="H12" s="23" t="n">
        <f aca="false">H11</f>
        <v>-627.900427982287</v>
      </c>
      <c r="I12" s="23" t="n">
        <f aca="false">G12+H12</f>
        <v>528.928221556803</v>
      </c>
      <c r="J12" s="21" t="n">
        <f aca="false">(G12*D12)</f>
        <v>217275556.956432</v>
      </c>
      <c r="K12" s="24" t="n">
        <f aca="false">I12*D12</f>
        <v>99343298.5727987</v>
      </c>
      <c r="L12" s="25" t="n">
        <f aca="false">'jan-mai'!K12</f>
        <v>80085679.9199213</v>
      </c>
      <c r="M12" s="25" t="n">
        <f aca="false">K12-L12</f>
        <v>19257618.6528774</v>
      </c>
      <c r="O12" s="0"/>
      <c r="P12" s="0"/>
      <c r="Q12" s="0"/>
      <c r="R12" s="0"/>
    </row>
    <row r="13" customFormat="false" ht="15" hidden="false" customHeight="false" outlineLevel="0" collapsed="false">
      <c r="A13" s="18" t="n">
        <v>6</v>
      </c>
      <c r="B13" s="27" t="s">
        <v>27</v>
      </c>
      <c r="C13" s="20" t="n">
        <v>894298</v>
      </c>
      <c r="D13" s="20" t="n">
        <v>272228</v>
      </c>
      <c r="E13" s="21" t="n">
        <f aca="false">C13*1000/D13</f>
        <v>3285.10660181906</v>
      </c>
      <c r="F13" s="22" t="n">
        <f aca="false">E13/E$28</f>
        <v>0.970482467939008</v>
      </c>
      <c r="G13" s="23" t="n">
        <f aca="false">IF(E13&lt;E$28*1.2,(E$28*1.2-E13)*0.9,0)</f>
        <v>699.230152263555</v>
      </c>
      <c r="H13" s="23" t="n">
        <f aca="false">H12</f>
        <v>-627.900427982287</v>
      </c>
      <c r="I13" s="23" t="n">
        <f aca="false">G13+H13</f>
        <v>71.3297242812683</v>
      </c>
      <c r="J13" s="21" t="n">
        <f aca="false">(G13*D13)</f>
        <v>190350025.890403</v>
      </c>
      <c r="K13" s="24" t="n">
        <f aca="false">I13*D13</f>
        <v>19417948.1816411</v>
      </c>
      <c r="L13" s="25" t="n">
        <f aca="false">'jan-mai'!K13</f>
        <v>15125722.5750205</v>
      </c>
      <c r="M13" s="25" t="n">
        <f aca="false">K13-L13</f>
        <v>4292225.6066206</v>
      </c>
      <c r="O13" s="0"/>
      <c r="P13" s="0"/>
      <c r="Q13" s="0"/>
      <c r="R13" s="0"/>
    </row>
    <row r="14" customFormat="false" ht="15" hidden="false" customHeight="false" outlineLevel="0" collapsed="false">
      <c r="A14" s="18" t="n">
        <v>7</v>
      </c>
      <c r="B14" s="27" t="s">
        <v>28</v>
      </c>
      <c r="C14" s="20" t="n">
        <v>722572</v>
      </c>
      <c r="D14" s="20" t="n">
        <v>240860</v>
      </c>
      <c r="E14" s="21" t="n">
        <f aca="false">C14*1000/D14</f>
        <v>2999.96678568463</v>
      </c>
      <c r="F14" s="22" t="n">
        <f aca="false">E14/E$28</f>
        <v>0.886246786723492</v>
      </c>
      <c r="G14" s="23" t="n">
        <f aca="false">IF(E14&lt;E$28*1.2,(E$28*1.2-E14)*0.9,0)</f>
        <v>955.855986784546</v>
      </c>
      <c r="H14" s="23" t="n">
        <f aca="false">H13</f>
        <v>-627.900427982287</v>
      </c>
      <c r="I14" s="23" t="n">
        <f aca="false">G14+H14</f>
        <v>327.955558802259</v>
      </c>
      <c r="J14" s="21" t="n">
        <f aca="false">(G14*D14)</f>
        <v>230227472.976926</v>
      </c>
      <c r="K14" s="24" t="n">
        <f aca="false">I14*D14</f>
        <v>78991375.893112</v>
      </c>
      <c r="L14" s="25" t="n">
        <f aca="false">'jan-mai'!K14</f>
        <v>66321728.5886074</v>
      </c>
      <c r="M14" s="25" t="n">
        <f aca="false">K14-L14</f>
        <v>12669647.3045046</v>
      </c>
      <c r="O14" s="0"/>
      <c r="P14" s="0"/>
      <c r="Q14" s="0"/>
      <c r="R14" s="0"/>
    </row>
    <row r="15" customFormat="false" ht="15" hidden="false" customHeight="false" outlineLevel="0" collapsed="false">
      <c r="A15" s="18" t="n">
        <v>8</v>
      </c>
      <c r="B15" s="27" t="s">
        <v>29</v>
      </c>
      <c r="C15" s="20" t="n">
        <v>515602</v>
      </c>
      <c r="D15" s="20" t="n">
        <v>171469</v>
      </c>
      <c r="E15" s="21" t="n">
        <f aca="false">C15*1000/D15</f>
        <v>3006.96918976608</v>
      </c>
      <c r="F15" s="22" t="n">
        <f aca="false">E15/E$28</f>
        <v>0.888315428998512</v>
      </c>
      <c r="G15" s="23" t="n">
        <f aca="false">IF(E15&lt;E$28*1.2,(E$28*1.2-E15)*0.9,0)</f>
        <v>949.553823111241</v>
      </c>
      <c r="H15" s="23" t="n">
        <f aca="false">H14</f>
        <v>-627.900427982287</v>
      </c>
      <c r="I15" s="23" t="n">
        <f aca="false">G15+H15</f>
        <v>321.653395128954</v>
      </c>
      <c r="J15" s="21" t="n">
        <f aca="false">(G15*D15)</f>
        <v>162819044.495061</v>
      </c>
      <c r="K15" s="24" t="n">
        <f aca="false">I15*D15</f>
        <v>55153586.0093665</v>
      </c>
      <c r="L15" s="25" t="n">
        <f aca="false">'jan-mai'!K15</f>
        <v>44063017.9085773</v>
      </c>
      <c r="M15" s="25" t="n">
        <f aca="false">K15-L15</f>
        <v>11090568.1007892</v>
      </c>
      <c r="O15" s="0"/>
      <c r="P15" s="0"/>
      <c r="Q15" s="0"/>
      <c r="R15" s="0"/>
    </row>
    <row r="16" customFormat="false" ht="15" hidden="false" customHeight="false" outlineLevel="0" collapsed="false">
      <c r="A16" s="18" t="n">
        <v>9</v>
      </c>
      <c r="B16" s="27" t="s">
        <v>30</v>
      </c>
      <c r="C16" s="20" t="n">
        <v>339747</v>
      </c>
      <c r="D16" s="20" t="n">
        <v>113747</v>
      </c>
      <c r="E16" s="21" t="n">
        <f aca="false">C16*1000/D16</f>
        <v>2986.86558766385</v>
      </c>
      <c r="F16" s="22" t="n">
        <f aca="false">E16/E$28</f>
        <v>0.882376445657201</v>
      </c>
      <c r="G16" s="23" t="n">
        <f aca="false">IF(E16&lt;E$28*1.2,(E$28*1.2-E16)*0.9,0)</f>
        <v>967.647065003247</v>
      </c>
      <c r="H16" s="23" t="n">
        <f aca="false">H15</f>
        <v>-627.900427982287</v>
      </c>
      <c r="I16" s="23" t="n">
        <f aca="false">G16+H16</f>
        <v>339.74663702096</v>
      </c>
      <c r="J16" s="21" t="n">
        <f aca="false">(G16*D16)</f>
        <v>110066950.702924</v>
      </c>
      <c r="K16" s="24" t="n">
        <f aca="false">I16*D16</f>
        <v>38645160.7212232</v>
      </c>
      <c r="L16" s="25" t="n">
        <f aca="false">'jan-mai'!K16</f>
        <v>34231466.9686471</v>
      </c>
      <c r="M16" s="25" t="n">
        <f aca="false">K16-L16</f>
        <v>4413693.75257607</v>
      </c>
      <c r="O16" s="0"/>
      <c r="P16" s="0"/>
      <c r="Q16" s="0"/>
      <c r="R16" s="0"/>
    </row>
    <row r="17" customFormat="false" ht="15" hidden="false" customHeight="false" outlineLevel="0" collapsed="false">
      <c r="A17" s="18" t="n">
        <v>10</v>
      </c>
      <c r="B17" s="27" t="s">
        <v>31</v>
      </c>
      <c r="C17" s="20" t="n">
        <v>542016</v>
      </c>
      <c r="D17" s="20" t="n">
        <v>178478</v>
      </c>
      <c r="E17" s="21" t="n">
        <f aca="false">C17*1000/D17</f>
        <v>3036.87849482849</v>
      </c>
      <c r="F17" s="22" t="n">
        <f aca="false">E17/E$28</f>
        <v>0.897151201991462</v>
      </c>
      <c r="G17" s="23" t="n">
        <f aca="false">IF(E17&lt;E$28*1.2,(E$28*1.2-E17)*0.9,0)</f>
        <v>922.635448555068</v>
      </c>
      <c r="H17" s="23" t="n">
        <f aca="false">H16</f>
        <v>-627.900427982287</v>
      </c>
      <c r="I17" s="23" t="n">
        <f aca="false">G17+H17</f>
        <v>294.735020572781</v>
      </c>
      <c r="J17" s="21" t="n">
        <f aca="false">(G17*D17)</f>
        <v>164670129.587211</v>
      </c>
      <c r="K17" s="24" t="n">
        <f aca="false">I17*D17</f>
        <v>52603717.0017888</v>
      </c>
      <c r="L17" s="25" t="n">
        <f aca="false">'jan-mai'!K17</f>
        <v>43769409.0062172</v>
      </c>
      <c r="M17" s="25" t="n">
        <f aca="false">K17-L17</f>
        <v>8834307.99557152</v>
      </c>
      <c r="O17" s="0"/>
      <c r="P17" s="0"/>
      <c r="Q17" s="0"/>
      <c r="R17" s="0"/>
    </row>
    <row r="18" customFormat="false" ht="15" hidden="false" customHeight="false" outlineLevel="0" collapsed="false">
      <c r="A18" s="18" t="n">
        <v>11</v>
      </c>
      <c r="B18" s="27" t="s">
        <v>32</v>
      </c>
      <c r="C18" s="20" t="n">
        <v>1855571</v>
      </c>
      <c r="D18" s="20" t="n">
        <v>459625</v>
      </c>
      <c r="E18" s="21" t="n">
        <f aca="false">C18*1000/D18</f>
        <v>4037.14114767474</v>
      </c>
      <c r="F18" s="22" t="n">
        <f aca="false">E18/E$28</f>
        <v>1.19264766088382</v>
      </c>
      <c r="G18" s="23" t="n">
        <f aca="false">IF(E18&lt;E$28*1.2,(E$28*1.2-E18)*0.9,0)</f>
        <v>22.3990609934512</v>
      </c>
      <c r="H18" s="23" t="n">
        <f aca="false">H17</f>
        <v>-627.900427982287</v>
      </c>
      <c r="I18" s="23" t="n">
        <f aca="false">G18+H18</f>
        <v>-605.501366988836</v>
      </c>
      <c r="J18" s="21" t="n">
        <f aca="false">(G18*D18)</f>
        <v>10295168.409115</v>
      </c>
      <c r="K18" s="24" t="n">
        <f aca="false">I18*D18</f>
        <v>-278303565.802244</v>
      </c>
      <c r="L18" s="25" t="n">
        <f aca="false">'jan-mai'!K18</f>
        <v>-223802712.276681</v>
      </c>
      <c r="M18" s="25" t="n">
        <f aca="false">K18-L18</f>
        <v>-54500853.525563</v>
      </c>
      <c r="O18" s="0"/>
      <c r="P18" s="0"/>
      <c r="Q18" s="0"/>
      <c r="R18" s="0"/>
    </row>
    <row r="19" customFormat="false" ht="15" hidden="false" customHeight="false" outlineLevel="0" collapsed="false">
      <c r="A19" s="18" t="n">
        <v>12</v>
      </c>
      <c r="B19" s="27" t="s">
        <v>33</v>
      </c>
      <c r="C19" s="20" t="n">
        <v>1772438</v>
      </c>
      <c r="D19" s="20" t="n">
        <v>505246</v>
      </c>
      <c r="E19" s="21" t="n">
        <f aca="false">C19*1000/D19</f>
        <v>3508.06933652122</v>
      </c>
      <c r="F19" s="22" t="n">
        <f aca="false">E19/E$28</f>
        <v>1.03634986624881</v>
      </c>
      <c r="G19" s="23" t="n">
        <f aca="false">IF(E19&lt;E$28*1.2,(E$28*1.2-E19)*0.9,0)</f>
        <v>498.563691031615</v>
      </c>
      <c r="H19" s="23" t="n">
        <f aca="false">H18</f>
        <v>-627.900427982287</v>
      </c>
      <c r="I19" s="23" t="n">
        <f aca="false">G19+H19</f>
        <v>-129.336736950672</v>
      </c>
      <c r="J19" s="21" t="n">
        <f aca="false">(G19*D19)</f>
        <v>251897310.63896</v>
      </c>
      <c r="K19" s="24" t="n">
        <f aca="false">I19*D19</f>
        <v>-65346868.9973791</v>
      </c>
      <c r="L19" s="25" t="n">
        <f aca="false">'jan-mai'!K19</f>
        <v>-52193672.3329753</v>
      </c>
      <c r="M19" s="25" t="n">
        <f aca="false">K19-L19</f>
        <v>-13153196.6644038</v>
      </c>
      <c r="O19" s="0"/>
      <c r="P19" s="0"/>
      <c r="Q19" s="0"/>
      <c r="R19" s="0"/>
    </row>
    <row r="20" customFormat="false" ht="15" hidden="false" customHeight="false" outlineLevel="0" collapsed="false">
      <c r="A20" s="18" t="n">
        <v>14</v>
      </c>
      <c r="B20" s="27" t="s">
        <v>34</v>
      </c>
      <c r="C20" s="20" t="n">
        <v>349336</v>
      </c>
      <c r="D20" s="20" t="n">
        <v>108965</v>
      </c>
      <c r="E20" s="21" t="n">
        <f aca="false">C20*1000/D20</f>
        <v>3205.94686367182</v>
      </c>
      <c r="F20" s="22" t="n">
        <f aca="false">E20/E$28</f>
        <v>0.94709718784003</v>
      </c>
      <c r="G20" s="23" t="n">
        <f aca="false">IF(E20&lt;E$28*1.2,(E$28*1.2-E20)*0.9,0)</f>
        <v>770.473916596074</v>
      </c>
      <c r="H20" s="23" t="n">
        <f aca="false">H19</f>
        <v>-627.900427982287</v>
      </c>
      <c r="I20" s="23" t="n">
        <f aca="false">G20+H20</f>
        <v>142.573488613787</v>
      </c>
      <c r="J20" s="21" t="n">
        <f aca="false">(G20*D20)</f>
        <v>83954690.3218912</v>
      </c>
      <c r="K20" s="24" t="n">
        <f aca="false">I20*D20</f>
        <v>15535520.1868013</v>
      </c>
      <c r="L20" s="25" t="n">
        <f aca="false">'jan-mai'!K20</f>
        <v>10580748.2029295</v>
      </c>
      <c r="M20" s="25" t="n">
        <f aca="false">K20-L20</f>
        <v>4954771.98387172</v>
      </c>
      <c r="O20" s="0"/>
      <c r="P20" s="0"/>
      <c r="Q20" s="0"/>
      <c r="R20" s="0"/>
    </row>
    <row r="21" customFormat="false" ht="15" hidden="false" customHeight="false" outlineLevel="0" collapsed="false">
      <c r="A21" s="18" t="n">
        <v>15</v>
      </c>
      <c r="B21" s="27" t="s">
        <v>35</v>
      </c>
      <c r="C21" s="20" t="n">
        <v>833311</v>
      </c>
      <c r="D21" s="20" t="n">
        <v>261530</v>
      </c>
      <c r="E21" s="21" t="n">
        <f aca="false">C21*1000/D21</f>
        <v>3186.29220357129</v>
      </c>
      <c r="F21" s="22" t="n">
        <f aca="false">E21/E$28</f>
        <v>0.941290830435889</v>
      </c>
      <c r="G21" s="23" t="n">
        <f aca="false">IF(E21&lt;E$28*1.2,(E$28*1.2-E21)*0.9,0)</f>
        <v>788.16311068655</v>
      </c>
      <c r="H21" s="23" t="n">
        <f aca="false">H20</f>
        <v>-627.900427982287</v>
      </c>
      <c r="I21" s="23" t="n">
        <f aca="false">G21+H21</f>
        <v>160.262682704263</v>
      </c>
      <c r="J21" s="21" t="n">
        <f aca="false">(G21*D21)</f>
        <v>206128298.337853</v>
      </c>
      <c r="K21" s="24" t="n">
        <f aca="false">I21*D21</f>
        <v>41913499.4076459</v>
      </c>
      <c r="L21" s="25" t="n">
        <f aca="false">'jan-mai'!K21</f>
        <v>38048487.9962573</v>
      </c>
      <c r="M21" s="25" t="n">
        <f aca="false">K21-L21</f>
        <v>3865011.41138863</v>
      </c>
      <c r="O21" s="0"/>
      <c r="P21" s="0"/>
      <c r="Q21" s="0"/>
      <c r="R21" s="0"/>
    </row>
    <row r="22" customFormat="false" ht="15" hidden="false" customHeight="false" outlineLevel="0" collapsed="false">
      <c r="A22" s="18" t="n">
        <v>16</v>
      </c>
      <c r="B22" s="27" t="s">
        <v>36</v>
      </c>
      <c r="C22" s="20" t="n">
        <v>961565</v>
      </c>
      <c r="D22" s="20" t="n">
        <v>306197</v>
      </c>
      <c r="E22" s="21" t="n">
        <f aca="false">C22*1000/D22</f>
        <v>3140.34755402568</v>
      </c>
      <c r="F22" s="22" t="n">
        <f aca="false">E22/E$28</f>
        <v>0.927717914155202</v>
      </c>
      <c r="G22" s="23" t="n">
        <f aca="false">IF(E22&lt;E$28*1.2,(E$28*1.2-E22)*0.9,0)</f>
        <v>829.513295277604</v>
      </c>
      <c r="H22" s="23" t="n">
        <f aca="false">H21</f>
        <v>-627.900427982287</v>
      </c>
      <c r="I22" s="23" t="n">
        <f aca="false">G22+H22</f>
        <v>201.612867295317</v>
      </c>
      <c r="J22" s="21" t="n">
        <f aca="false">(G22*D22)</f>
        <v>253994482.474116</v>
      </c>
      <c r="K22" s="24" t="n">
        <f aca="false">I22*D22</f>
        <v>61733255.1272241</v>
      </c>
      <c r="L22" s="25" t="n">
        <f aca="false">'jan-mai'!K22</f>
        <v>47210160.5826864</v>
      </c>
      <c r="M22" s="25" t="n">
        <f aca="false">K22-L22</f>
        <v>14523094.5445377</v>
      </c>
      <c r="O22" s="0"/>
      <c r="P22" s="0"/>
      <c r="Q22" s="0"/>
      <c r="R22" s="0"/>
    </row>
    <row r="23" customFormat="false" ht="15" hidden="false" customHeight="false" outlineLevel="0" collapsed="false">
      <c r="A23" s="18" t="n">
        <v>17</v>
      </c>
      <c r="B23" s="27" t="s">
        <v>37</v>
      </c>
      <c r="C23" s="20" t="n">
        <v>358412</v>
      </c>
      <c r="D23" s="20" t="n">
        <v>135142</v>
      </c>
      <c r="E23" s="21" t="n">
        <f aca="false">C23*1000/D23</f>
        <v>2652.11407260511</v>
      </c>
      <c r="F23" s="22" t="n">
        <f aca="false">E23/E$28</f>
        <v>0.783484532590929</v>
      </c>
      <c r="G23" s="23" t="n">
        <f aca="false">IF(E23&lt;E$28*1.2,(E$28*1.2-E23)*0.9,0)</f>
        <v>1268.92342855611</v>
      </c>
      <c r="H23" s="23" t="n">
        <f aca="false">H22</f>
        <v>-627.900427982287</v>
      </c>
      <c r="I23" s="23" t="n">
        <f aca="false">G23+H23</f>
        <v>641.023000573825</v>
      </c>
      <c r="J23" s="21" t="n">
        <f aca="false">(G23*D23)</f>
        <v>171484849.98193</v>
      </c>
      <c r="K23" s="24" t="n">
        <f aca="false">I23*D23</f>
        <v>86629130.3435479</v>
      </c>
      <c r="L23" s="25" t="n">
        <f aca="false">'jan-mai'!K23</f>
        <v>70255620.9612289</v>
      </c>
      <c r="M23" s="25" t="n">
        <f aca="false">K23-L23</f>
        <v>16373509.382319</v>
      </c>
      <c r="O23" s="0"/>
      <c r="P23" s="0"/>
      <c r="Q23" s="0"/>
      <c r="R23" s="0"/>
    </row>
    <row r="24" customFormat="false" ht="15" hidden="false" customHeight="false" outlineLevel="0" collapsed="false">
      <c r="A24" s="18" t="n">
        <v>18</v>
      </c>
      <c r="B24" s="27" t="s">
        <v>38</v>
      </c>
      <c r="C24" s="20" t="n">
        <v>707370</v>
      </c>
      <c r="D24" s="20" t="n">
        <v>240877</v>
      </c>
      <c r="E24" s="21" t="n">
        <f aca="false">C24*1000/D24</f>
        <v>2936.64401333461</v>
      </c>
      <c r="F24" s="22" t="n">
        <f aca="false">E24/E$28</f>
        <v>0.867540045105743</v>
      </c>
      <c r="G24" s="23" t="n">
        <f aca="false">IF(E24&lt;E$28*1.2,(E$28*1.2-E24)*0.9,0)</f>
        <v>1012.84648189957</v>
      </c>
      <c r="H24" s="23" t="n">
        <f aca="false">H23</f>
        <v>-627.900427982287</v>
      </c>
      <c r="I24" s="23" t="n">
        <f aca="false">G24+H24</f>
        <v>384.94605391728</v>
      </c>
      <c r="J24" s="21" t="n">
        <f aca="false">(G24*D24)</f>
        <v>243971422.020522</v>
      </c>
      <c r="K24" s="24" t="n">
        <f aca="false">I24*D24</f>
        <v>92724650.6294326</v>
      </c>
      <c r="L24" s="25" t="n">
        <f aca="false">'jan-mai'!K24</f>
        <v>74709386.3926679</v>
      </c>
      <c r="M24" s="25" t="n">
        <f aca="false">K24-L24</f>
        <v>18015264.2367647</v>
      </c>
      <c r="O24" s="0"/>
      <c r="P24" s="0"/>
      <c r="Q24" s="0"/>
      <c r="R24" s="0"/>
    </row>
    <row r="25" customFormat="false" ht="15" hidden="false" customHeight="false" outlineLevel="0" collapsed="false">
      <c r="A25" s="18" t="n">
        <v>19</v>
      </c>
      <c r="B25" s="27" t="s">
        <v>39</v>
      </c>
      <c r="C25" s="20" t="n">
        <v>479698</v>
      </c>
      <c r="D25" s="20" t="n">
        <v>162050</v>
      </c>
      <c r="E25" s="21" t="n">
        <f aca="false">C25*1000/D25</f>
        <v>2960.1851280469</v>
      </c>
      <c r="F25" s="22" t="n">
        <f aca="false">E25/E$28</f>
        <v>0.874494534525164</v>
      </c>
      <c r="G25" s="23" t="n">
        <f aca="false">IF(E25&lt;E$28*1.2,(E$28*1.2-E25)*0.9,0)</f>
        <v>991.659478658503</v>
      </c>
      <c r="H25" s="23" t="n">
        <f aca="false">H24</f>
        <v>-627.900427982287</v>
      </c>
      <c r="I25" s="23" t="n">
        <f aca="false">G25+H25</f>
        <v>363.759050676217</v>
      </c>
      <c r="J25" s="21" t="n">
        <f aca="false">(G25*D25)</f>
        <v>160698418.51661</v>
      </c>
      <c r="K25" s="24" t="n">
        <f aca="false">I25*D25</f>
        <v>58947154.1620809</v>
      </c>
      <c r="L25" s="25" t="n">
        <f aca="false">'jan-mai'!K25</f>
        <v>48045479.2941287</v>
      </c>
      <c r="M25" s="25" t="n">
        <f aca="false">K25-L25</f>
        <v>10901674.8679522</v>
      </c>
      <c r="O25" s="0"/>
      <c r="P25" s="0"/>
      <c r="Q25" s="0"/>
      <c r="R25" s="0"/>
    </row>
    <row r="26" customFormat="false" ht="15" hidden="false" customHeight="false" outlineLevel="0" collapsed="false">
      <c r="A26" s="18" t="n">
        <v>20</v>
      </c>
      <c r="B26" s="27" t="s">
        <v>40</v>
      </c>
      <c r="C26" s="20" t="n">
        <v>217366</v>
      </c>
      <c r="D26" s="20" t="n">
        <v>75207</v>
      </c>
      <c r="E26" s="21" t="n">
        <f aca="false">C26*1000/D26</f>
        <v>2890.23628119723</v>
      </c>
      <c r="F26" s="22" t="n">
        <f aca="false">E26/E$28</f>
        <v>0.853830325490801</v>
      </c>
      <c r="G26" s="23" t="n">
        <f aca="false">IF(E26&lt;E$28*1.2,(E$28*1.2-E26)*0.9,0)</f>
        <v>1054.61344082321</v>
      </c>
      <c r="H26" s="23" t="n">
        <f aca="false">H25</f>
        <v>-627.900427982287</v>
      </c>
      <c r="I26" s="23" t="n">
        <f aca="false">G26+H26</f>
        <v>426.71301284092</v>
      </c>
      <c r="J26" s="21" t="n">
        <f aca="false">(G26*D26)</f>
        <v>79314313.0439909</v>
      </c>
      <c r="K26" s="24" t="n">
        <f aca="false">I26*D26</f>
        <v>32091805.556727</v>
      </c>
      <c r="L26" s="25" t="n">
        <f aca="false">'jan-mai'!K26</f>
        <v>28154009.9986025</v>
      </c>
      <c r="M26" s="25" t="n">
        <f aca="false">K26-L26</f>
        <v>3937795.55812451</v>
      </c>
      <c r="O26" s="0"/>
      <c r="P26" s="0"/>
      <c r="Q26" s="0"/>
      <c r="R26" s="0"/>
    </row>
    <row r="27" customFormat="false" ht="15" hidden="false" customHeight="false" outlineLevel="0" collapsed="false">
      <c r="A27" s="28"/>
      <c r="B27" s="29"/>
      <c r="C27" s="30"/>
      <c r="D27" s="31"/>
      <c r="E27" s="21"/>
      <c r="F27" s="21"/>
      <c r="G27" s="32"/>
      <c r="H27" s="32"/>
      <c r="I27" s="32"/>
      <c r="J27" s="21"/>
      <c r="K27" s="24"/>
      <c r="L27" s="25"/>
      <c r="M27" s="25"/>
      <c r="O27" s="0"/>
      <c r="P27" s="0"/>
      <c r="Q27" s="0"/>
      <c r="R27" s="0"/>
    </row>
    <row r="28" customFormat="false" ht="15.75" hidden="false" customHeight="false" outlineLevel="0" collapsed="false">
      <c r="A28" s="33" t="s">
        <v>41</v>
      </c>
      <c r="B28" s="34"/>
      <c r="C28" s="35" t="n">
        <f aca="false">SUM(C8:C27)</f>
        <v>17294278</v>
      </c>
      <c r="D28" s="36" t="n">
        <f aca="false">SUM(D8:D27)</f>
        <v>5109056</v>
      </c>
      <c r="E28" s="37" t="n">
        <f aca="false">C28*1000/D28</f>
        <v>3385.02416101918</v>
      </c>
      <c r="F28" s="38" t="n">
        <f aca="false">E28/E$28</f>
        <v>1</v>
      </c>
      <c r="G28" s="39"/>
      <c r="H28" s="39"/>
      <c r="I28" s="39"/>
      <c r="J28" s="40" t="n">
        <f aca="false">SUM(J8:J27)</f>
        <v>3207978448.98547</v>
      </c>
      <c r="K28" s="40" t="n">
        <f aca="false">SUM(K8:K27)</f>
        <v>1.3597309589386E-007</v>
      </c>
      <c r="L28" s="40" t="n">
        <f aca="false">jan!K28</f>
        <v>1.67638063430786E-008</v>
      </c>
      <c r="M28" s="40" t="n">
        <f aca="false">K28-L28</f>
        <v>1.19209289550781E-007</v>
      </c>
      <c r="O28" s="0"/>
      <c r="P28" s="0"/>
      <c r="Q28" s="0"/>
      <c r="R28" s="0"/>
    </row>
    <row r="29" customFormat="false" ht="15.75" hidden="false" customHeight="false" outlineLevel="0" collapsed="false">
      <c r="A29" s="29"/>
      <c r="B29" s="29"/>
      <c r="C29" s="32"/>
      <c r="D29" s="16"/>
      <c r="E29" s="32"/>
      <c r="F29" s="32"/>
      <c r="G29" s="32"/>
      <c r="H29" s="32"/>
      <c r="I29" s="32"/>
      <c r="J29" s="31"/>
      <c r="K29" s="32"/>
      <c r="O29" s="0"/>
      <c r="P29" s="0"/>
      <c r="Q29" s="0"/>
      <c r="R29" s="0"/>
    </row>
    <row r="30" customFormat="false" ht="15" hidden="false" customHeight="false" outlineLevel="0" collapsed="false">
      <c r="A30" s="41" t="s">
        <v>42</v>
      </c>
      <c r="B30" s="42"/>
      <c r="C30" s="43"/>
      <c r="D30" s="44" t="n">
        <f aca="false">J28</f>
        <v>3207978448.98547</v>
      </c>
      <c r="E30" s="44" t="s">
        <v>43</v>
      </c>
      <c r="F30" s="45" t="n">
        <f aca="false">D28</f>
        <v>5109056</v>
      </c>
      <c r="G30" s="46" t="s">
        <v>44</v>
      </c>
      <c r="H30" s="42" t="n">
        <f aca="false">-J28/D28</f>
        <v>-627.900427982287</v>
      </c>
      <c r="I30" s="47" t="s">
        <v>45</v>
      </c>
      <c r="J30" s="46"/>
      <c r="K30" s="32"/>
      <c r="O30" s="0"/>
      <c r="P30" s="0"/>
      <c r="Q30" s="0"/>
      <c r="R30" s="0"/>
    </row>
    <row r="31" customFormat="false" ht="15" hidden="false" customHeight="false" outlineLevel="0" collapsed="false">
      <c r="O31" s="0"/>
      <c r="P31" s="0"/>
      <c r="Q31" s="0"/>
      <c r="R31" s="0"/>
    </row>
    <row r="32" customFormat="false" ht="15" hidden="false" customHeight="false" outlineLevel="0" collapsed="false">
      <c r="O32" s="0"/>
      <c r="P32" s="0"/>
      <c r="Q32" s="0"/>
      <c r="R32" s="0"/>
    </row>
    <row r="33" customFormat="false" ht="15" hidden="false" customHeight="false" outlineLevel="0" collapsed="false">
      <c r="O33" s="0"/>
      <c r="P33" s="0"/>
      <c r="Q33" s="0"/>
      <c r="R33" s="0"/>
    </row>
    <row r="34" customFormat="false" ht="15" hidden="false" customHeight="false" outlineLevel="0" collapsed="false">
      <c r="O34" s="0"/>
      <c r="P34" s="0"/>
      <c r="Q34" s="0"/>
      <c r="R34" s="0"/>
    </row>
    <row r="35" customFormat="false" ht="15" hidden="false" customHeight="false" outlineLevel="0" collapsed="false">
      <c r="F35" s="53"/>
      <c r="O35" s="0"/>
      <c r="P35" s="0"/>
      <c r="Q35" s="0"/>
      <c r="R35" s="0"/>
    </row>
    <row r="36" customFormat="false" ht="15" hidden="false" customHeight="false" outlineLevel="0" collapsed="false">
      <c r="O36" s="0"/>
      <c r="P36" s="0"/>
      <c r="Q36" s="0"/>
      <c r="R36" s="0"/>
    </row>
    <row r="37" customFormat="false" ht="15" hidden="false" customHeight="false" outlineLevel="0" collapsed="false">
      <c r="O37" s="0"/>
      <c r="P37" s="0"/>
      <c r="Q37" s="0"/>
      <c r="R37" s="0"/>
    </row>
    <row r="38" customFormat="false" ht="15" hidden="false" customHeight="false" outlineLevel="0" collapsed="false">
      <c r="O38" s="0"/>
      <c r="P38" s="0"/>
      <c r="Q38" s="0"/>
      <c r="R38" s="0"/>
    </row>
    <row r="39" customFormat="false" ht="15" hidden="false" customHeight="false" outlineLevel="0" collapsed="false">
      <c r="O39" s="0"/>
      <c r="P39" s="0"/>
      <c r="Q39" s="0"/>
      <c r="R39" s="0"/>
    </row>
    <row r="40" customFormat="false" ht="15" hidden="false" customHeight="false" outlineLevel="0" collapsed="false">
      <c r="O40" s="0"/>
      <c r="P40" s="0"/>
      <c r="Q40" s="0"/>
      <c r="R40" s="0"/>
    </row>
    <row r="41" customFormat="false" ht="15" hidden="false" customHeight="false" outlineLevel="0" collapsed="false">
      <c r="O41" s="0"/>
      <c r="P41" s="0"/>
      <c r="Q41" s="0"/>
      <c r="R41" s="0"/>
    </row>
    <row r="42" customFormat="false" ht="15" hidden="false" customHeight="false" outlineLevel="0" collapsed="false">
      <c r="O42" s="0"/>
      <c r="P42" s="0"/>
      <c r="Q42" s="0"/>
      <c r="R42" s="0"/>
    </row>
    <row r="43" customFormat="false" ht="15" hidden="false" customHeight="false" outlineLevel="0" collapsed="false">
      <c r="O43" s="0"/>
      <c r="P43" s="0"/>
      <c r="Q43" s="0"/>
      <c r="R43" s="0"/>
    </row>
    <row r="44" customFormat="false" ht="15" hidden="false" customHeight="false" outlineLevel="0" collapsed="false">
      <c r="O44" s="0"/>
      <c r="P44" s="0"/>
      <c r="Q44" s="0"/>
      <c r="R44" s="0"/>
    </row>
  </sheetData>
  <mergeCells count="6">
    <mergeCell ref="C1:K1"/>
    <mergeCell ref="A2:A5"/>
    <mergeCell ref="B2:B5"/>
    <mergeCell ref="E2:F2"/>
    <mergeCell ref="G2:I2"/>
    <mergeCell ref="J2:K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13671875" defaultRowHeight="12.75" zeroHeight="false" outlineLevelRow="0" outlineLevelCol="0"/>
  <cols>
    <col collapsed="false" customWidth="true" hidden="false" outlineLevel="0" max="1" min="1" style="17" width="3.42"/>
    <col collapsed="false" customWidth="false" hidden="false" outlineLevel="0" max="2" min="2" style="17" width="20.13"/>
    <col collapsed="false" customWidth="true" hidden="false" outlineLevel="0" max="3" min="3" style="17" width="11.28"/>
    <col collapsed="false" customWidth="true" hidden="false" outlineLevel="0" max="4" min="4" style="17" width="12.14"/>
    <col collapsed="false" customWidth="true" hidden="false" outlineLevel="0" max="5" min="5" style="17" width="11.7"/>
    <col collapsed="false" customWidth="true" hidden="false" outlineLevel="0" max="6" min="6" style="17" width="11.56"/>
    <col collapsed="false" customWidth="true" hidden="false" outlineLevel="0" max="7" min="7" style="17" width="7.14"/>
    <col collapsed="false" customWidth="true" hidden="false" outlineLevel="0" max="8" min="8" style="17" width="10.85"/>
    <col collapsed="false" customWidth="true" hidden="false" outlineLevel="0" max="9" min="9" style="17" width="9.7"/>
    <col collapsed="false" customWidth="true" hidden="false" outlineLevel="0" max="10" min="10" style="17" width="14.7"/>
    <col collapsed="false" customWidth="true" hidden="false" outlineLevel="0" max="11" min="11" style="17" width="13.85"/>
    <col collapsed="false" customWidth="true" hidden="false" outlineLevel="0" max="236" min="12" style="17" width="11.42"/>
    <col collapsed="false" customWidth="true" hidden="false" outlineLevel="0" max="237" min="237" style="17" width="3.42"/>
    <col collapsed="false" customWidth="false" hidden="false" outlineLevel="0" max="257" min="238" style="17" width="20.13"/>
  </cols>
  <sheetData>
    <row r="1" customFormat="false" ht="26.25" hidden="false" customHeight="true" outlineLevel="0" collapsed="false">
      <c r="A1" s="1"/>
      <c r="B1" s="2"/>
      <c r="C1" s="3" t="s">
        <v>66</v>
      </c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false" outlineLevel="0" collapsed="false">
      <c r="A2" s="6" t="s">
        <v>1</v>
      </c>
      <c r="B2" s="6" t="s">
        <v>2</v>
      </c>
      <c r="C2" s="7" t="s">
        <v>67</v>
      </c>
      <c r="D2" s="7" t="s">
        <v>4</v>
      </c>
      <c r="E2" s="8" t="s">
        <v>68</v>
      </c>
      <c r="F2" s="8"/>
      <c r="G2" s="8" t="s">
        <v>6</v>
      </c>
      <c r="H2" s="8"/>
      <c r="I2" s="8"/>
      <c r="J2" s="8" t="s">
        <v>7</v>
      </c>
      <c r="K2" s="8"/>
      <c r="L2" s="7"/>
      <c r="M2" s="7"/>
    </row>
    <row r="3" customFormat="false" ht="12.75" hidden="false" customHeight="false" outlineLevel="0" collapsed="false">
      <c r="A3" s="6"/>
      <c r="B3" s="6"/>
      <c r="C3" s="9" t="n">
        <v>2014</v>
      </c>
      <c r="D3" s="9" t="s">
        <v>8</v>
      </c>
      <c r="E3" s="9"/>
      <c r="F3" s="7" t="s">
        <v>9</v>
      </c>
      <c r="G3" s="7" t="s">
        <v>10</v>
      </c>
      <c r="H3" s="7" t="s">
        <v>11</v>
      </c>
      <c r="I3" s="7" t="s">
        <v>12</v>
      </c>
      <c r="J3" s="7" t="s">
        <v>10</v>
      </c>
      <c r="K3" s="7" t="s">
        <v>12</v>
      </c>
      <c r="L3" s="7" t="s">
        <v>12</v>
      </c>
      <c r="M3" s="7" t="s">
        <v>12</v>
      </c>
    </row>
    <row r="4" customFormat="false" ht="12.75" hidden="false" customHeight="false" outlineLevel="0" collapsed="false">
      <c r="A4" s="6"/>
      <c r="B4" s="6"/>
      <c r="C4" s="9" t="s">
        <v>13</v>
      </c>
      <c r="D4" s="9"/>
      <c r="E4" s="9" t="s">
        <v>14</v>
      </c>
      <c r="F4" s="9" t="s">
        <v>15</v>
      </c>
      <c r="G4" s="9" t="s">
        <v>16</v>
      </c>
      <c r="H4" s="9"/>
      <c r="I4" s="9" t="s">
        <v>17</v>
      </c>
      <c r="J4" s="9" t="s">
        <v>16</v>
      </c>
      <c r="K4" s="9" t="s">
        <v>17</v>
      </c>
      <c r="L4" s="9" t="s">
        <v>16</v>
      </c>
      <c r="M4" s="9" t="s">
        <v>16</v>
      </c>
    </row>
    <row r="5" customFormat="false" ht="12.75" hidden="false" customHeight="false" outlineLevel="0" collapsed="false">
      <c r="A5" s="6"/>
      <c r="B5" s="6"/>
      <c r="C5" s="10"/>
      <c r="D5" s="10"/>
      <c r="E5" s="11"/>
      <c r="F5" s="11" t="s">
        <v>18</v>
      </c>
      <c r="G5" s="10"/>
      <c r="H5" s="10"/>
      <c r="I5" s="11" t="s">
        <v>64</v>
      </c>
      <c r="J5" s="11" t="s">
        <v>64</v>
      </c>
      <c r="K5" s="11" t="s">
        <v>64</v>
      </c>
      <c r="L5" s="11" t="s">
        <v>69</v>
      </c>
      <c r="M5" s="11" t="s">
        <v>70</v>
      </c>
    </row>
    <row r="6" customFormat="false" ht="12.75" hidden="false" customHeight="false" outlineLevel="0" collapsed="false">
      <c r="A6" s="12"/>
      <c r="B6" s="12"/>
      <c r="C6" s="12" t="n">
        <v>1</v>
      </c>
      <c r="D6" s="12" t="n">
        <v>2</v>
      </c>
      <c r="E6" s="12" t="n">
        <v>3</v>
      </c>
      <c r="F6" s="12" t="n">
        <v>4</v>
      </c>
      <c r="G6" s="12" t="n">
        <v>5</v>
      </c>
      <c r="H6" s="12" t="n">
        <v>6</v>
      </c>
      <c r="I6" s="12" t="n">
        <v>7</v>
      </c>
      <c r="J6" s="12" t="n">
        <v>8</v>
      </c>
      <c r="K6" s="12" t="n">
        <v>9</v>
      </c>
      <c r="L6" s="13" t="n">
        <v>10</v>
      </c>
      <c r="M6" s="13" t="n">
        <v>11</v>
      </c>
    </row>
    <row r="7" customFormat="false" ht="12.75" hidden="false" customHeight="false" outlineLevel="0" collapsed="false">
      <c r="A7" s="14"/>
      <c r="B7" s="15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18" t="n">
        <v>1</v>
      </c>
      <c r="B8" s="19" t="s">
        <v>22</v>
      </c>
      <c r="C8" s="20" t="n">
        <v>634234</v>
      </c>
      <c r="D8" s="20" t="n">
        <v>284962</v>
      </c>
      <c r="E8" s="21" t="n">
        <f aca="false">C8*1000/D8</f>
        <v>2225.6792133688</v>
      </c>
      <c r="F8" s="22" t="n">
        <f aca="false">E8/E$28</f>
        <v>0.822877158067758</v>
      </c>
      <c r="G8" s="23" t="n">
        <f aca="false">IF(E8&lt;E$28*1.2,(E$28*1.2-E8)*0.9,0)</f>
        <v>918.021621758808</v>
      </c>
      <c r="H8" s="23" t="n">
        <f aca="false">H30</f>
        <v>-505.967969056827</v>
      </c>
      <c r="I8" s="23" t="n">
        <f aca="false">G8+H8</f>
        <v>412.053652701981</v>
      </c>
      <c r="J8" s="21" t="n">
        <f aca="false">(G8*D8)</f>
        <v>261601277.379633</v>
      </c>
      <c r="K8" s="24" t="n">
        <f aca="false">I8*D8</f>
        <v>117419632.981262</v>
      </c>
      <c r="L8" s="25" t="n">
        <f aca="false">'jan-apr'!K8</f>
        <v>75092688.2194364</v>
      </c>
      <c r="M8" s="25" t="n">
        <f aca="false">K8-L8</f>
        <v>42326944.7618257</v>
      </c>
    </row>
    <row r="9" customFormat="false" ht="12.75" hidden="false" customHeight="false" outlineLevel="0" collapsed="false">
      <c r="A9" s="18" t="n">
        <v>2</v>
      </c>
      <c r="B9" s="19" t="s">
        <v>23</v>
      </c>
      <c r="C9" s="20" t="n">
        <v>1794235</v>
      </c>
      <c r="D9" s="20" t="n">
        <v>575757</v>
      </c>
      <c r="E9" s="21" t="n">
        <f aca="false">C9*1000/D9</f>
        <v>3116.30601104285</v>
      </c>
      <c r="F9" s="22" t="n">
        <f aca="false">E9/E$28</f>
        <v>1.15215931327095</v>
      </c>
      <c r="G9" s="23" t="n">
        <f aca="false">IF(E9&lt;E$28*1.2,(E$28*1.2-E9)*0.9,0)</f>
        <v>116.45750385216</v>
      </c>
      <c r="H9" s="23" t="n">
        <f aca="false">H8</f>
        <v>-505.967969056827</v>
      </c>
      <c r="I9" s="23" t="n">
        <f aca="false">G9+H9</f>
        <v>-389.510465204667</v>
      </c>
      <c r="J9" s="21" t="n">
        <f aca="false">(G9*D9)</f>
        <v>67051223.0454081</v>
      </c>
      <c r="K9" s="24" t="n">
        <f aca="false">I9*D9</f>
        <v>-224263376.914843</v>
      </c>
      <c r="L9" s="25" t="n">
        <f aca="false">'jan-apr'!K9</f>
        <v>-97769685.3371397</v>
      </c>
      <c r="M9" s="25" t="n">
        <f aca="false">K9-L9</f>
        <v>-126493691.577704</v>
      </c>
    </row>
    <row r="10" customFormat="false" ht="12.75" hidden="false" customHeight="false" outlineLevel="0" collapsed="false">
      <c r="A10" s="18" t="n">
        <v>3</v>
      </c>
      <c r="B10" s="27" t="s">
        <v>24</v>
      </c>
      <c r="C10" s="20" t="n">
        <v>2167775</v>
      </c>
      <c r="D10" s="20" t="n">
        <v>634463</v>
      </c>
      <c r="E10" s="21" t="n">
        <f aca="false">C10*1000/D10</f>
        <v>3416.70830292704</v>
      </c>
      <c r="F10" s="22" t="n">
        <f aca="false">E10/E$28</f>
        <v>1.26322391895981</v>
      </c>
      <c r="G10" s="23" t="n">
        <f aca="false">IF(E10&lt;E$28*1.2,(E$28*1.2-E10)*0.9,0)</f>
        <v>0</v>
      </c>
      <c r="H10" s="23" t="n">
        <f aca="false">H9</f>
        <v>-505.967969056827</v>
      </c>
      <c r="I10" s="23" t="n">
        <f aca="false">G10+H10</f>
        <v>-505.967969056827</v>
      </c>
      <c r="J10" s="21" t="n">
        <f aca="false">(G10*D10)</f>
        <v>0</v>
      </c>
      <c r="K10" s="24" t="n">
        <f aca="false">I10*D10</f>
        <v>-321017955.551701</v>
      </c>
      <c r="L10" s="25" t="n">
        <f aca="false">'jan-apr'!K10</f>
        <v>-192640678.036624</v>
      </c>
      <c r="M10" s="25" t="n">
        <f aca="false">K10-L10</f>
        <v>-128377277.515078</v>
      </c>
    </row>
    <row r="11" customFormat="false" ht="12.75" hidden="false" customHeight="false" outlineLevel="0" collapsed="false">
      <c r="A11" s="18" t="n">
        <v>4</v>
      </c>
      <c r="B11" s="27" t="s">
        <v>25</v>
      </c>
      <c r="C11" s="20" t="n">
        <v>407034</v>
      </c>
      <c r="D11" s="20" t="n">
        <v>194433</v>
      </c>
      <c r="E11" s="21" t="n">
        <f aca="false">C11*1000/D11</f>
        <v>2093.44092823749</v>
      </c>
      <c r="F11" s="22" t="n">
        <f aca="false">E11/E$28</f>
        <v>0.773986076368747</v>
      </c>
      <c r="G11" s="23" t="n">
        <f aca="false">IF(E11&lt;E$28*1.2,(E$28*1.2-E11)*0.9,0)</f>
        <v>1037.03607837699</v>
      </c>
      <c r="H11" s="23" t="n">
        <f aca="false">H10</f>
        <v>-505.967969056827</v>
      </c>
      <c r="I11" s="23" t="n">
        <f aca="false">G11+H11</f>
        <v>531.06810932016</v>
      </c>
      <c r="J11" s="21" t="n">
        <f aca="false">(G11*D11)</f>
        <v>201634035.827073</v>
      </c>
      <c r="K11" s="24" t="n">
        <f aca="false">I11*D11</f>
        <v>103257165.699447</v>
      </c>
      <c r="L11" s="25" t="n">
        <f aca="false">'jan-apr'!K11</f>
        <v>62243076.205142</v>
      </c>
      <c r="M11" s="25" t="n">
        <f aca="false">K11-L11</f>
        <v>41014089.4943047</v>
      </c>
    </row>
    <row r="12" customFormat="false" ht="12.75" hidden="false" customHeight="false" outlineLevel="0" collapsed="false">
      <c r="A12" s="18" t="n">
        <v>5</v>
      </c>
      <c r="B12" s="27" t="s">
        <v>26</v>
      </c>
      <c r="C12" s="20" t="n">
        <v>415034</v>
      </c>
      <c r="D12" s="20" t="n">
        <v>187820</v>
      </c>
      <c r="E12" s="21" t="n">
        <f aca="false">C12*1000/D12</f>
        <v>2209.74337131296</v>
      </c>
      <c r="F12" s="22" t="n">
        <f aca="false">E12/E$28</f>
        <v>0.816985365421468</v>
      </c>
      <c r="G12" s="23" t="n">
        <f aca="false">IF(E12&lt;E$28*1.2,(E$28*1.2-E12)*0.9,0)</f>
        <v>932.363879609064</v>
      </c>
      <c r="H12" s="23" t="n">
        <f aca="false">H11</f>
        <v>-505.967969056827</v>
      </c>
      <c r="I12" s="23" t="n">
        <f aca="false">G12+H12</f>
        <v>426.395910552238</v>
      </c>
      <c r="J12" s="21" t="n">
        <f aca="false">(G12*D12)</f>
        <v>175116583.868174</v>
      </c>
      <c r="K12" s="24" t="n">
        <f aca="false">I12*D12</f>
        <v>80085679.9199213</v>
      </c>
      <c r="L12" s="25" t="n">
        <f aca="false">'jan-apr'!K12</f>
        <v>46029586.9757179</v>
      </c>
      <c r="M12" s="25" t="n">
        <f aca="false">K12-L12</f>
        <v>34056092.9442034</v>
      </c>
    </row>
    <row r="13" customFormat="false" ht="12.75" hidden="false" customHeight="false" outlineLevel="0" collapsed="false">
      <c r="A13" s="18" t="n">
        <v>6</v>
      </c>
      <c r="B13" s="27" t="s">
        <v>27</v>
      </c>
      <c r="C13" s="20" t="n">
        <v>713722</v>
      </c>
      <c r="D13" s="20" t="n">
        <v>272228</v>
      </c>
      <c r="E13" s="21" t="n">
        <f aca="false">C13*1000/D13</f>
        <v>2621.78027241871</v>
      </c>
      <c r="F13" s="22" t="n">
        <f aca="false">E13/E$28</f>
        <v>0.969323470645423</v>
      </c>
      <c r="G13" s="23" t="n">
        <f aca="false">IF(E13&lt;E$28*1.2,(E$28*1.2-E13)*0.9,0)</f>
        <v>561.530668613891</v>
      </c>
      <c r="H13" s="23" t="n">
        <f aca="false">H12</f>
        <v>-505.967969056827</v>
      </c>
      <c r="I13" s="23" t="n">
        <f aca="false">G13+H13</f>
        <v>55.5626995570644</v>
      </c>
      <c r="J13" s="21" t="n">
        <f aca="false">(G13*D13)</f>
        <v>152864370.855422</v>
      </c>
      <c r="K13" s="24" t="n">
        <f aca="false">I13*D13</f>
        <v>15125722.5750205</v>
      </c>
      <c r="L13" s="25" t="n">
        <f aca="false">'jan-apr'!K13</f>
        <v>7630151.16401737</v>
      </c>
      <c r="M13" s="25" t="n">
        <f aca="false">K13-L13</f>
        <v>7495571.41100315</v>
      </c>
    </row>
    <row r="14" customFormat="false" ht="12.75" hidden="false" customHeight="false" outlineLevel="0" collapsed="false">
      <c r="A14" s="18" t="n">
        <v>7</v>
      </c>
      <c r="B14" s="27" t="s">
        <v>28</v>
      </c>
      <c r="C14" s="20" t="n">
        <v>572661</v>
      </c>
      <c r="D14" s="20" t="n">
        <v>240860</v>
      </c>
      <c r="E14" s="21" t="n">
        <f aca="false">C14*1000/D14</f>
        <v>2377.56788175704</v>
      </c>
      <c r="F14" s="22" t="n">
        <f aca="false">E14/E$28</f>
        <v>0.87903337098257</v>
      </c>
      <c r="G14" s="23" t="n">
        <f aca="false">IF(E14&lt;E$28*1.2,(E$28*1.2-E14)*0.9,0)</f>
        <v>781.321820209394</v>
      </c>
      <c r="H14" s="23" t="n">
        <f aca="false">H13</f>
        <v>-505.967969056827</v>
      </c>
      <c r="I14" s="23" t="n">
        <f aca="false">G14+H14</f>
        <v>275.353851152568</v>
      </c>
      <c r="J14" s="21" t="n">
        <f aca="false">(G14*D14)</f>
        <v>188189173.615635</v>
      </c>
      <c r="K14" s="24" t="n">
        <f aca="false">I14*D14</f>
        <v>66321728.5886074</v>
      </c>
      <c r="L14" s="25" t="n">
        <f aca="false">'jan-apr'!K14</f>
        <v>45725955.3453914</v>
      </c>
      <c r="M14" s="25" t="n">
        <f aca="false">K14-L14</f>
        <v>20595773.243216</v>
      </c>
    </row>
    <row r="15" customFormat="false" ht="12.75" hidden="false" customHeight="false" outlineLevel="0" collapsed="false">
      <c r="A15" s="18" t="n">
        <v>8</v>
      </c>
      <c r="B15" s="27" t="s">
        <v>29</v>
      </c>
      <c r="C15" s="20" t="n">
        <v>411181</v>
      </c>
      <c r="D15" s="20" t="n">
        <v>171469</v>
      </c>
      <c r="E15" s="21" t="n">
        <f aca="false">C15*1000/D15</f>
        <v>2397.99030728587</v>
      </c>
      <c r="F15" s="22" t="n">
        <f aca="false">E15/E$28</f>
        <v>0.88658394133389</v>
      </c>
      <c r="G15" s="23" t="n">
        <f aca="false">IF(E15&lt;E$28*1.2,(E$28*1.2-E15)*0.9,0)</f>
        <v>762.941637233449</v>
      </c>
      <c r="H15" s="23" t="n">
        <f aca="false">H14</f>
        <v>-505.967969056827</v>
      </c>
      <c r="I15" s="23" t="n">
        <f aca="false">G15+H15</f>
        <v>256.973668176623</v>
      </c>
      <c r="J15" s="21" t="n">
        <f aca="false">(G15*D15)</f>
        <v>130820839.594782</v>
      </c>
      <c r="K15" s="24" t="n">
        <f aca="false">I15*D15</f>
        <v>44063017.9085773</v>
      </c>
      <c r="L15" s="25" t="n">
        <f aca="false">'jan-apr'!K15</f>
        <v>19420435.5784229</v>
      </c>
      <c r="M15" s="25" t="n">
        <f aca="false">K15-L15</f>
        <v>24642582.3301545</v>
      </c>
    </row>
    <row r="16" customFormat="false" ht="12.75" hidden="false" customHeight="false" outlineLevel="0" collapsed="false">
      <c r="A16" s="18" t="n">
        <v>9</v>
      </c>
      <c r="B16" s="27" t="s">
        <v>30</v>
      </c>
      <c r="C16" s="20" t="n">
        <v>267207</v>
      </c>
      <c r="D16" s="20" t="n">
        <v>113747</v>
      </c>
      <c r="E16" s="21" t="n">
        <f aca="false">C16*1000/D16</f>
        <v>2349.13448266767</v>
      </c>
      <c r="F16" s="22" t="n">
        <f aca="false">E16/E$28</f>
        <v>0.86852098694433</v>
      </c>
      <c r="G16" s="23" t="n">
        <f aca="false">IF(E16&lt;E$28*1.2,(E$28*1.2-E16)*0.9,0)</f>
        <v>806.911879389821</v>
      </c>
      <c r="H16" s="23" t="n">
        <f aca="false">H15</f>
        <v>-505.967969056827</v>
      </c>
      <c r="I16" s="23" t="n">
        <f aca="false">G16+H16</f>
        <v>300.943910332994</v>
      </c>
      <c r="J16" s="21" t="n">
        <f aca="false">(G16*D16)</f>
        <v>91783805.5449539</v>
      </c>
      <c r="K16" s="24" t="n">
        <f aca="false">I16*D16</f>
        <v>34231466.9686471</v>
      </c>
      <c r="L16" s="25" t="n">
        <f aca="false">'jan-apr'!K16</f>
        <v>18136473.6094505</v>
      </c>
      <c r="M16" s="25" t="n">
        <f aca="false">K16-L16</f>
        <v>16094993.3591966</v>
      </c>
    </row>
    <row r="17" customFormat="false" ht="12.75" hidden="false" customHeight="false" outlineLevel="0" collapsed="false">
      <c r="A17" s="18" t="n">
        <v>10</v>
      </c>
      <c r="B17" s="27" t="s">
        <v>31</v>
      </c>
      <c r="C17" s="20" t="n">
        <v>430316</v>
      </c>
      <c r="D17" s="20" t="n">
        <v>178478</v>
      </c>
      <c r="E17" s="21" t="n">
        <f aca="false">C17*1000/D17</f>
        <v>2411.03105144612</v>
      </c>
      <c r="F17" s="22" t="n">
        <f aca="false">E17/E$28</f>
        <v>0.891405359635872</v>
      </c>
      <c r="G17" s="23" t="n">
        <f aca="false">IF(E17&lt;E$28*1.2,(E$28*1.2-E17)*0.9,0)</f>
        <v>751.204967489223</v>
      </c>
      <c r="H17" s="23" t="n">
        <f aca="false">H16</f>
        <v>-505.967969056827</v>
      </c>
      <c r="I17" s="23" t="n">
        <f aca="false">G17+H17</f>
        <v>245.236998432396</v>
      </c>
      <c r="J17" s="21" t="n">
        <f aca="false">(G17*D17)</f>
        <v>134073560.187542</v>
      </c>
      <c r="K17" s="24" t="n">
        <f aca="false">I17*D17</f>
        <v>43769409.0062172</v>
      </c>
      <c r="L17" s="25" t="n">
        <f aca="false">'jan-apr'!K17</f>
        <v>22518463.0106069</v>
      </c>
      <c r="M17" s="25" t="n">
        <f aca="false">K17-L17</f>
        <v>21250945.9956103</v>
      </c>
    </row>
    <row r="18" customFormat="false" ht="12.75" hidden="false" customHeight="false" outlineLevel="0" collapsed="false">
      <c r="A18" s="18" t="n">
        <v>11</v>
      </c>
      <c r="B18" s="27" t="s">
        <v>32</v>
      </c>
      <c r="C18" s="20" t="n">
        <v>1482081</v>
      </c>
      <c r="D18" s="20" t="n">
        <v>459625</v>
      </c>
      <c r="E18" s="21" t="n">
        <f aca="false">C18*1000/D18</f>
        <v>3224.54392167528</v>
      </c>
      <c r="F18" s="22" t="n">
        <f aca="false">E18/E$28</f>
        <v>1.19217698686982</v>
      </c>
      <c r="G18" s="23" t="n">
        <f aca="false">IF(E18&lt;E$28*1.2,(E$28*1.2-E18)*0.9,0)</f>
        <v>19.0433842829769</v>
      </c>
      <c r="H18" s="23" t="n">
        <f aca="false">H17</f>
        <v>-505.967969056827</v>
      </c>
      <c r="I18" s="23" t="n">
        <f aca="false">G18+H18</f>
        <v>-486.92458477385</v>
      </c>
      <c r="J18" s="21" t="n">
        <f aca="false">(G18*D18)</f>
        <v>8752815.50106325</v>
      </c>
      <c r="K18" s="24" t="n">
        <f aca="false">I18*D18</f>
        <v>-223802712.276681</v>
      </c>
      <c r="L18" s="25" t="n">
        <f aca="false">'jan-apr'!K18</f>
        <v>-126153132.213213</v>
      </c>
      <c r="M18" s="25" t="n">
        <f aca="false">K18-L18</f>
        <v>-97649580.0634677</v>
      </c>
    </row>
    <row r="19" customFormat="false" ht="12.75" hidden="false" customHeight="false" outlineLevel="0" collapsed="false">
      <c r="A19" s="18" t="n">
        <v>12</v>
      </c>
      <c r="B19" s="27" t="s">
        <v>33</v>
      </c>
      <c r="C19" s="20" t="n">
        <v>1413829</v>
      </c>
      <c r="D19" s="20" t="n">
        <v>505246</v>
      </c>
      <c r="E19" s="21" t="n">
        <f aca="false">C19*1000/D19</f>
        <v>2798.29825471157</v>
      </c>
      <c r="F19" s="22" t="n">
        <f aca="false">E19/E$28</f>
        <v>1.03458562286598</v>
      </c>
      <c r="G19" s="23" t="n">
        <f aca="false">IF(E19&lt;E$28*1.2,(E$28*1.2-E19)*0.9,0)</f>
        <v>402.664484550318</v>
      </c>
      <c r="H19" s="23" t="n">
        <f aca="false">H18</f>
        <v>-505.967969056827</v>
      </c>
      <c r="I19" s="23" t="n">
        <f aca="false">G19+H19</f>
        <v>-103.303484506508</v>
      </c>
      <c r="J19" s="21" t="n">
        <f aca="false">(G19*D19)</f>
        <v>203444620.16111</v>
      </c>
      <c r="K19" s="24" t="n">
        <f aca="false">I19*D19</f>
        <v>-52193672.3329753</v>
      </c>
      <c r="L19" s="25" t="n">
        <f aca="false">'jan-apr'!K19</f>
        <v>-35586242.4452477</v>
      </c>
      <c r="M19" s="25" t="n">
        <f aca="false">K19-L19</f>
        <v>-16607429.8877276</v>
      </c>
    </row>
    <row r="20" customFormat="false" ht="12.75" hidden="false" customHeight="false" outlineLevel="0" collapsed="false">
      <c r="A20" s="18" t="n">
        <v>14</v>
      </c>
      <c r="B20" s="27" t="s">
        <v>34</v>
      </c>
      <c r="C20" s="20" t="n">
        <v>280653</v>
      </c>
      <c r="D20" s="20" t="n">
        <v>108965</v>
      </c>
      <c r="E20" s="21" t="n">
        <f aca="false">C20*1000/D20</f>
        <v>2575.62520075254</v>
      </c>
      <c r="F20" s="22" t="n">
        <f aca="false">E20/E$28</f>
        <v>0.952259037471521</v>
      </c>
      <c r="G20" s="23" t="n">
        <f aca="false">IF(E20&lt;E$28*1.2,(E$28*1.2-E20)*0.9,0)</f>
        <v>603.070233113446</v>
      </c>
      <c r="H20" s="23" t="n">
        <f aca="false">H19</f>
        <v>-505.967969056827</v>
      </c>
      <c r="I20" s="23" t="n">
        <f aca="false">G20+H20</f>
        <v>97.1022640566194</v>
      </c>
      <c r="J20" s="21" t="n">
        <f aca="false">(G20*D20)</f>
        <v>65713547.9512066</v>
      </c>
      <c r="K20" s="24" t="n">
        <f aca="false">I20*D20</f>
        <v>10580748.2029295</v>
      </c>
      <c r="L20" s="25" t="n">
        <f aca="false">'jan-apr'!K20</f>
        <v>-3463498.32387869</v>
      </c>
      <c r="M20" s="25" t="n">
        <f aca="false">K20-L20</f>
        <v>14044246.5268082</v>
      </c>
    </row>
    <row r="21" customFormat="false" ht="12.75" hidden="false" customHeight="false" outlineLevel="0" collapsed="false">
      <c r="A21" s="18" t="n">
        <v>15</v>
      </c>
      <c r="B21" s="27" t="s">
        <v>35</v>
      </c>
      <c r="C21" s="20" t="n">
        <v>659544</v>
      </c>
      <c r="D21" s="20" t="n">
        <v>261530</v>
      </c>
      <c r="E21" s="21" t="n">
        <f aca="false">C21*1000/D21</f>
        <v>2521.86747218292</v>
      </c>
      <c r="F21" s="22" t="n">
        <f aca="false">E21/E$28</f>
        <v>0.932383753268914</v>
      </c>
      <c r="G21" s="23" t="n">
        <f aca="false">IF(E21&lt;E$28*1.2,(E$28*1.2-E21)*0.9,0)</f>
        <v>651.452188826097</v>
      </c>
      <c r="H21" s="23" t="n">
        <f aca="false">H20</f>
        <v>-505.967969056827</v>
      </c>
      <c r="I21" s="23" t="n">
        <f aca="false">G21+H21</f>
        <v>145.48421976927</v>
      </c>
      <c r="J21" s="21" t="n">
        <f aca="false">(G21*D21)</f>
        <v>170374290.943689</v>
      </c>
      <c r="K21" s="24" t="n">
        <f aca="false">I21*D21</f>
        <v>38048487.9962573</v>
      </c>
      <c r="L21" s="25" t="n">
        <f aca="false">'jan-apr'!K21</f>
        <v>18335556.9894554</v>
      </c>
      <c r="M21" s="25" t="n">
        <f aca="false">K21-L21</f>
        <v>19712931.0068019</v>
      </c>
    </row>
    <row r="22" customFormat="false" ht="12.75" hidden="false" customHeight="false" outlineLevel="0" collapsed="false">
      <c r="A22" s="18" t="n">
        <v>16</v>
      </c>
      <c r="B22" s="27" t="s">
        <v>36</v>
      </c>
      <c r="C22" s="20" t="n">
        <v>769229</v>
      </c>
      <c r="D22" s="20" t="n">
        <v>306197</v>
      </c>
      <c r="E22" s="21" t="n">
        <f aca="false">C22*1000/D22</f>
        <v>2512.20292818022</v>
      </c>
      <c r="F22" s="22" t="n">
        <f aca="false">E22/E$28</f>
        <v>0.928810582231869</v>
      </c>
      <c r="G22" s="23" t="n">
        <f aca="false">IF(E22&lt;E$28*1.2,(E$28*1.2-E22)*0.9,0)</f>
        <v>660.150278428527</v>
      </c>
      <c r="H22" s="23" t="n">
        <f aca="false">H21</f>
        <v>-505.967969056827</v>
      </c>
      <c r="I22" s="23" t="n">
        <f aca="false">G22+H22</f>
        <v>154.1823093717</v>
      </c>
      <c r="J22" s="21" t="n">
        <f aca="false">(G22*D22)</f>
        <v>202136034.80398</v>
      </c>
      <c r="K22" s="24" t="n">
        <f aca="false">I22*D22</f>
        <v>47210160.5826864</v>
      </c>
      <c r="L22" s="25" t="n">
        <f aca="false">'jan-apr'!K22</f>
        <v>27539377.4507715</v>
      </c>
      <c r="M22" s="25" t="n">
        <f aca="false">K22-L22</f>
        <v>19670783.1319149</v>
      </c>
    </row>
    <row r="23" customFormat="false" ht="12.75" hidden="false" customHeight="false" outlineLevel="0" collapsed="false">
      <c r="A23" s="18" t="n">
        <v>17</v>
      </c>
      <c r="B23" s="27" t="s">
        <v>37</v>
      </c>
      <c r="C23" s="20" t="n">
        <v>284594</v>
      </c>
      <c r="D23" s="20" t="n">
        <v>135142</v>
      </c>
      <c r="E23" s="21" t="n">
        <f aca="false">C23*1000/D23</f>
        <v>2105.88862085806</v>
      </c>
      <c r="F23" s="22" t="n">
        <f aca="false">E23/E$28</f>
        <v>0.778588231911464</v>
      </c>
      <c r="G23" s="23" t="n">
        <f aca="false">IF(E23&lt;E$28*1.2,(E$28*1.2-E23)*0.9,0)</f>
        <v>1025.83315501847</v>
      </c>
      <c r="H23" s="23" t="n">
        <f aca="false">H22</f>
        <v>-505.967969056827</v>
      </c>
      <c r="I23" s="23" t="n">
        <f aca="false">G23+H23</f>
        <v>519.865185961647</v>
      </c>
      <c r="J23" s="21" t="n">
        <f aca="false">(G23*D23)</f>
        <v>138633144.235507</v>
      </c>
      <c r="K23" s="24" t="n">
        <f aca="false">I23*D23</f>
        <v>70255620.9612289</v>
      </c>
      <c r="L23" s="25" t="n">
        <f aca="false">'jan-apr'!K23</f>
        <v>41203068.1752341</v>
      </c>
      <c r="M23" s="25" t="n">
        <f aca="false">K23-L23</f>
        <v>29052552.7859948</v>
      </c>
    </row>
    <row r="24" customFormat="false" ht="12.75" hidden="false" customHeight="false" outlineLevel="0" collapsed="false">
      <c r="A24" s="18" t="n">
        <v>18</v>
      </c>
      <c r="B24" s="27" t="s">
        <v>38</v>
      </c>
      <c r="C24" s="20" t="n">
        <v>563387</v>
      </c>
      <c r="D24" s="20" t="n">
        <v>240877</v>
      </c>
      <c r="E24" s="21" t="n">
        <f aca="false">C24*1000/D24</f>
        <v>2338.89910618282</v>
      </c>
      <c r="F24" s="22" t="n">
        <f aca="false">E24/E$28</f>
        <v>0.86473676796838</v>
      </c>
      <c r="G24" s="23" t="n">
        <f aca="false">IF(E24&lt;E$28*1.2,(E$28*1.2-E24)*0.9,0)</f>
        <v>816.123718226187</v>
      </c>
      <c r="H24" s="23" t="n">
        <f aca="false">H23</f>
        <v>-505.967969056827</v>
      </c>
      <c r="I24" s="23" t="n">
        <f aca="false">G24+H24</f>
        <v>310.15574916936</v>
      </c>
      <c r="J24" s="21" t="n">
        <f aca="false">(G24*D24)</f>
        <v>196585432.875169</v>
      </c>
      <c r="K24" s="24" t="n">
        <f aca="false">I24*D24</f>
        <v>74709386.3926679</v>
      </c>
      <c r="L24" s="25" t="n">
        <f aca="false">'jan-apr'!K24</f>
        <v>32174849.6621766</v>
      </c>
      <c r="M24" s="25" t="n">
        <f aca="false">K24-L24</f>
        <v>42534536.7304913</v>
      </c>
    </row>
    <row r="25" customFormat="false" ht="12.75" hidden="false" customHeight="false" outlineLevel="0" collapsed="false">
      <c r="A25" s="18" t="n">
        <v>19</v>
      </c>
      <c r="B25" s="27" t="s">
        <v>39</v>
      </c>
      <c r="C25" s="20" t="n">
        <v>381480</v>
      </c>
      <c r="D25" s="20" t="n">
        <v>162050</v>
      </c>
      <c r="E25" s="21" t="n">
        <f aca="false">C25*1000/D25</f>
        <v>2354.08824436902</v>
      </c>
      <c r="F25" s="22" t="n">
        <f aca="false">E25/E$28</f>
        <v>0.870352489582295</v>
      </c>
      <c r="G25" s="23" t="n">
        <f aca="false">IF(E25&lt;E$28*1.2,(E$28*1.2-E25)*0.9,0)</f>
        <v>802.453493858608</v>
      </c>
      <c r="H25" s="23" t="n">
        <f aca="false">H24</f>
        <v>-505.967969056827</v>
      </c>
      <c r="I25" s="23" t="n">
        <f aca="false">G25+H25</f>
        <v>296.485524801781</v>
      </c>
      <c r="J25" s="21" t="n">
        <f aca="false">(G25*D25)</f>
        <v>130037588.679787</v>
      </c>
      <c r="K25" s="24" t="n">
        <f aca="false">I25*D25</f>
        <v>48045479.2941287</v>
      </c>
      <c r="L25" s="25" t="n">
        <f aca="false">'jan-apr'!K25</f>
        <v>26001890.2961085</v>
      </c>
      <c r="M25" s="25" t="n">
        <f aca="false">K25-L25</f>
        <v>22043588.9980202</v>
      </c>
    </row>
    <row r="26" customFormat="false" ht="12.75" hidden="false" customHeight="false" outlineLevel="0" collapsed="false">
      <c r="A26" s="18" t="n">
        <v>20</v>
      </c>
      <c r="B26" s="27" t="s">
        <v>40</v>
      </c>
      <c r="C26" s="20" t="n">
        <v>170537</v>
      </c>
      <c r="D26" s="20" t="n">
        <v>75207</v>
      </c>
      <c r="E26" s="21" t="n">
        <f aca="false">C26*1000/D26</f>
        <v>2267.56817849402</v>
      </c>
      <c r="F26" s="22" t="n">
        <f aca="false">E26/E$28</f>
        <v>0.838364328172775</v>
      </c>
      <c r="G26" s="23" t="n">
        <f aca="false">IF(E26&lt;E$28*1.2,(E$28*1.2-E26)*0.9,0)</f>
        <v>880.321553146107</v>
      </c>
      <c r="H26" s="23" t="n">
        <f aca="false">H25</f>
        <v>-505.967969056827</v>
      </c>
      <c r="I26" s="23" t="n">
        <f aca="false">G26+H26</f>
        <v>374.353584089281</v>
      </c>
      <c r="J26" s="21" t="n">
        <f aca="false">(G26*D26)</f>
        <v>66206343.0474593</v>
      </c>
      <c r="K26" s="24" t="n">
        <f aca="false">I26*D26</f>
        <v>28154009.9986025</v>
      </c>
      <c r="L26" s="25" t="n">
        <f aca="false">'jan-apr'!K26</f>
        <v>13561663.6741711</v>
      </c>
      <c r="M26" s="25" t="n">
        <f aca="false">K26-L26</f>
        <v>14592346.3244314</v>
      </c>
    </row>
    <row r="27" customFormat="false" ht="12.75" hidden="false" customHeight="false" outlineLevel="0" collapsed="false">
      <c r="A27" s="28"/>
      <c r="B27" s="29"/>
      <c r="C27" s="30"/>
      <c r="D27" s="31"/>
      <c r="E27" s="21"/>
      <c r="F27" s="21"/>
      <c r="G27" s="32"/>
      <c r="H27" s="32"/>
      <c r="I27" s="32"/>
      <c r="J27" s="21"/>
      <c r="K27" s="24"/>
      <c r="L27" s="25"/>
      <c r="M27" s="25"/>
    </row>
    <row r="28" customFormat="false" ht="13.5" hidden="false" customHeight="false" outlineLevel="0" collapsed="false">
      <c r="A28" s="33" t="s">
        <v>41</v>
      </c>
      <c r="B28" s="34"/>
      <c r="C28" s="35" t="n">
        <f aca="false">SUM(C8:C27)</f>
        <v>13818733</v>
      </c>
      <c r="D28" s="36" t="n">
        <f aca="false">SUM(D8:D27)</f>
        <v>5109056</v>
      </c>
      <c r="E28" s="37" t="n">
        <f aca="false">C28*1000/D28</f>
        <v>2704.75269795438</v>
      </c>
      <c r="F28" s="38" t="n">
        <f aca="false">E28/E$28</f>
        <v>1</v>
      </c>
      <c r="G28" s="39"/>
      <c r="H28" s="39"/>
      <c r="I28" s="39"/>
      <c r="J28" s="40" t="n">
        <f aca="false">SUM(J8:J27)</f>
        <v>2585018688.11759</v>
      </c>
      <c r="K28" s="40" t="n">
        <f aca="false">SUM(K8:K27)</f>
        <v>2.1420419216156E-007</v>
      </c>
      <c r="L28" s="40" t="n">
        <f aca="false">jan!K28</f>
        <v>1.67638063430786E-008</v>
      </c>
      <c r="M28" s="40" t="n">
        <f aca="false">K28-L28</f>
        <v>1.97440385818481E-007</v>
      </c>
    </row>
    <row r="29" customFormat="false" ht="13.5" hidden="false" customHeight="false" outlineLevel="0" collapsed="false">
      <c r="A29" s="29"/>
      <c r="B29" s="29"/>
      <c r="C29" s="32"/>
      <c r="D29" s="16"/>
      <c r="E29" s="32"/>
      <c r="F29" s="32"/>
      <c r="G29" s="32"/>
      <c r="H29" s="32"/>
      <c r="I29" s="32"/>
      <c r="J29" s="31"/>
      <c r="K29" s="32"/>
    </row>
    <row r="30" customFormat="false" ht="12.75" hidden="false" customHeight="false" outlineLevel="0" collapsed="false">
      <c r="A30" s="41" t="s">
        <v>42</v>
      </c>
      <c r="B30" s="42"/>
      <c r="C30" s="43"/>
      <c r="D30" s="44" t="n">
        <f aca="false">J28</f>
        <v>2585018688.11759</v>
      </c>
      <c r="E30" s="44" t="s">
        <v>43</v>
      </c>
      <c r="F30" s="45" t="n">
        <f aca="false">D28</f>
        <v>5109056</v>
      </c>
      <c r="G30" s="46" t="s">
        <v>44</v>
      </c>
      <c r="H30" s="42" t="n">
        <f aca="false">-J28/D28</f>
        <v>-505.967969056827</v>
      </c>
      <c r="I30" s="47" t="s">
        <v>45</v>
      </c>
      <c r="J30" s="46"/>
      <c r="K30" s="32"/>
    </row>
    <row r="35" customFormat="false" ht="12.75" hidden="false" customHeight="false" outlineLevel="0" collapsed="false">
      <c r="F35" s="53"/>
    </row>
  </sheetData>
  <mergeCells count="6">
    <mergeCell ref="C1:K1"/>
    <mergeCell ref="A2:A5"/>
    <mergeCell ref="B2:B5"/>
    <mergeCell ref="E2:F2"/>
    <mergeCell ref="G2:I2"/>
    <mergeCell ref="J2:K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13671875" defaultRowHeight="12.75" zeroHeight="false" outlineLevelRow="0" outlineLevelCol="0"/>
  <cols>
    <col collapsed="false" customWidth="true" hidden="false" outlineLevel="0" max="1" min="1" style="17" width="3.42"/>
    <col collapsed="false" customWidth="false" hidden="false" outlineLevel="0" max="2" min="2" style="17" width="20.13"/>
    <col collapsed="false" customWidth="true" hidden="false" outlineLevel="0" max="3" min="3" style="17" width="11.28"/>
    <col collapsed="false" customWidth="true" hidden="false" outlineLevel="0" max="4" min="4" style="17" width="12.14"/>
    <col collapsed="false" customWidth="true" hidden="false" outlineLevel="0" max="5" min="5" style="17" width="11.7"/>
    <col collapsed="false" customWidth="true" hidden="false" outlineLevel="0" max="6" min="6" style="17" width="11.56"/>
    <col collapsed="false" customWidth="true" hidden="false" outlineLevel="0" max="7" min="7" style="17" width="7.14"/>
    <col collapsed="false" customWidth="true" hidden="false" outlineLevel="0" max="8" min="8" style="17" width="10.85"/>
    <col collapsed="false" customWidth="true" hidden="false" outlineLevel="0" max="9" min="9" style="17" width="9.7"/>
    <col collapsed="false" customWidth="true" hidden="false" outlineLevel="0" max="10" min="10" style="17" width="14.7"/>
    <col collapsed="false" customWidth="true" hidden="false" outlineLevel="0" max="11" min="11" style="17" width="13.85"/>
    <col collapsed="false" customWidth="true" hidden="false" outlineLevel="0" max="239" min="12" style="17" width="11.42"/>
    <col collapsed="false" customWidth="true" hidden="false" outlineLevel="0" max="240" min="240" style="17" width="3.42"/>
    <col collapsed="false" customWidth="false" hidden="false" outlineLevel="0" max="257" min="241" style="17" width="20.13"/>
  </cols>
  <sheetData>
    <row r="1" customFormat="false" ht="26.25" hidden="false" customHeight="true" outlineLevel="0" collapsed="false">
      <c r="A1" s="1"/>
      <c r="B1" s="2"/>
      <c r="C1" s="3" t="s">
        <v>71</v>
      </c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false" outlineLevel="0" collapsed="false">
      <c r="A2" s="6" t="s">
        <v>1</v>
      </c>
      <c r="B2" s="6" t="s">
        <v>2</v>
      </c>
      <c r="C2" s="7" t="s">
        <v>72</v>
      </c>
      <c r="D2" s="7" t="s">
        <v>4</v>
      </c>
      <c r="E2" s="8" t="s">
        <v>73</v>
      </c>
      <c r="F2" s="8"/>
      <c r="G2" s="8" t="s">
        <v>6</v>
      </c>
      <c r="H2" s="8"/>
      <c r="I2" s="8"/>
      <c r="J2" s="8" t="s">
        <v>7</v>
      </c>
      <c r="K2" s="8"/>
      <c r="L2" s="54"/>
      <c r="M2" s="55"/>
    </row>
    <row r="3" customFormat="false" ht="12.75" hidden="false" customHeight="false" outlineLevel="0" collapsed="false">
      <c r="A3" s="6"/>
      <c r="B3" s="6"/>
      <c r="C3" s="9" t="n">
        <v>2014</v>
      </c>
      <c r="D3" s="9" t="s">
        <v>8</v>
      </c>
      <c r="E3" s="9"/>
      <c r="F3" s="7" t="s">
        <v>9</v>
      </c>
      <c r="G3" s="7" t="s">
        <v>10</v>
      </c>
      <c r="H3" s="7" t="s">
        <v>11</v>
      </c>
      <c r="I3" s="7" t="s">
        <v>12</v>
      </c>
      <c r="J3" s="7" t="s">
        <v>10</v>
      </c>
      <c r="K3" s="7" t="s">
        <v>12</v>
      </c>
      <c r="L3" s="56" t="s">
        <v>12</v>
      </c>
      <c r="M3" s="57" t="s">
        <v>12</v>
      </c>
    </row>
    <row r="4" customFormat="false" ht="12.75" hidden="false" customHeight="false" outlineLevel="0" collapsed="false">
      <c r="A4" s="6"/>
      <c r="B4" s="6"/>
      <c r="C4" s="9" t="s">
        <v>13</v>
      </c>
      <c r="D4" s="9"/>
      <c r="E4" s="9" t="s">
        <v>14</v>
      </c>
      <c r="F4" s="9" t="s">
        <v>15</v>
      </c>
      <c r="G4" s="9" t="s">
        <v>16</v>
      </c>
      <c r="H4" s="9"/>
      <c r="I4" s="9" t="s">
        <v>17</v>
      </c>
      <c r="J4" s="9" t="s">
        <v>16</v>
      </c>
      <c r="K4" s="9" t="s">
        <v>17</v>
      </c>
      <c r="L4" s="56" t="s">
        <v>16</v>
      </c>
      <c r="M4" s="57" t="s">
        <v>16</v>
      </c>
    </row>
    <row r="5" customFormat="false" ht="12.75" hidden="false" customHeight="false" outlineLevel="0" collapsed="false">
      <c r="A5" s="6"/>
      <c r="B5" s="6"/>
      <c r="C5" s="10"/>
      <c r="D5" s="10"/>
      <c r="E5" s="11"/>
      <c r="F5" s="11" t="s">
        <v>18</v>
      </c>
      <c r="G5" s="10"/>
      <c r="H5" s="10"/>
      <c r="I5" s="11" t="s">
        <v>74</v>
      </c>
      <c r="J5" s="11" t="s">
        <v>74</v>
      </c>
      <c r="K5" s="11" t="s">
        <v>74</v>
      </c>
      <c r="L5" s="56" t="s">
        <v>75</v>
      </c>
      <c r="M5" s="57" t="s">
        <v>76</v>
      </c>
    </row>
    <row r="6" customFormat="false" ht="12.75" hidden="false" customHeight="false" outlineLevel="0" collapsed="false">
      <c r="A6" s="12"/>
      <c r="B6" s="12"/>
      <c r="C6" s="12" t="n">
        <v>1</v>
      </c>
      <c r="D6" s="12" t="n">
        <v>2</v>
      </c>
      <c r="E6" s="12" t="n">
        <v>3</v>
      </c>
      <c r="F6" s="12" t="n">
        <v>4</v>
      </c>
      <c r="G6" s="12" t="n">
        <v>5</v>
      </c>
      <c r="H6" s="12" t="n">
        <v>6</v>
      </c>
      <c r="I6" s="12" t="n">
        <v>7</v>
      </c>
      <c r="J6" s="12" t="n">
        <v>8</v>
      </c>
      <c r="K6" s="12" t="n">
        <v>9</v>
      </c>
      <c r="L6" s="13" t="n">
        <v>10</v>
      </c>
      <c r="M6" s="13" t="n">
        <v>11</v>
      </c>
    </row>
    <row r="7" customFormat="false" ht="12.75" hidden="false" customHeight="false" outlineLevel="0" collapsed="false">
      <c r="A7" s="14"/>
      <c r="B7" s="15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15" hidden="false" customHeight="false" outlineLevel="0" collapsed="false">
      <c r="A8" s="18" t="n">
        <v>1</v>
      </c>
      <c r="B8" s="19" t="s">
        <v>22</v>
      </c>
      <c r="C8" s="20" t="n">
        <v>389532</v>
      </c>
      <c r="D8" s="20" t="n">
        <v>284962</v>
      </c>
      <c r="E8" s="21" t="n">
        <f aca="false">C8*1000/D8</f>
        <v>1366.96120886294</v>
      </c>
      <c r="F8" s="22" t="n">
        <f aca="false">E8/E$28</f>
        <v>0.821357995258345</v>
      </c>
      <c r="G8" s="23" t="n">
        <f aca="false">IF(E8&lt;E$28*1.2,(E$28*1.2-E8)*0.9,0)</f>
        <v>567.146167644748</v>
      </c>
      <c r="H8" s="23" t="n">
        <f aca="false">H30</f>
        <v>-303.627915318346</v>
      </c>
      <c r="I8" s="23" t="n">
        <f aca="false">G8+H8</f>
        <v>263.518252326403</v>
      </c>
      <c r="J8" s="21" t="n">
        <f aca="false">(G8*D8)</f>
        <v>161615106.224383</v>
      </c>
      <c r="K8" s="24" t="n">
        <f aca="false">I8*D8</f>
        <v>75092688.2194364</v>
      </c>
      <c r="L8" s="25" t="n">
        <f aca="false">'jan-mar'!K8</f>
        <v>71752933.6194227</v>
      </c>
      <c r="M8" s="25" t="n">
        <f aca="false">K8-L8</f>
        <v>3339754.60001369</v>
      </c>
      <c r="N8" s="0"/>
      <c r="O8" s="26"/>
      <c r="P8" s="0"/>
      <c r="Q8" s="49"/>
    </row>
    <row r="9" customFormat="false" ht="15" hidden="false" customHeight="false" outlineLevel="0" collapsed="false">
      <c r="A9" s="18" t="n">
        <v>2</v>
      </c>
      <c r="B9" s="19" t="s">
        <v>23</v>
      </c>
      <c r="C9" s="20" t="n">
        <v>1064251</v>
      </c>
      <c r="D9" s="20" t="n">
        <v>575757</v>
      </c>
      <c r="E9" s="21" t="n">
        <f aca="false">C9*1000/D9</f>
        <v>1848.43779580622</v>
      </c>
      <c r="F9" s="22" t="n">
        <f aca="false">E9/E$28</f>
        <v>1.11066001908426</v>
      </c>
      <c r="G9" s="23" t="n">
        <f aca="false">IF(E9&lt;E$28*1.2,(E$28*1.2-E9)*0.9,0)</f>
        <v>133.817239395796</v>
      </c>
      <c r="H9" s="23" t="n">
        <f aca="false">H8</f>
        <v>-303.627915318346</v>
      </c>
      <c r="I9" s="23" t="n">
        <f aca="false">G9+H9</f>
        <v>-169.81067592255</v>
      </c>
      <c r="J9" s="21" t="n">
        <f aca="false">(G9*D9)</f>
        <v>77046212.3028051</v>
      </c>
      <c r="K9" s="24" t="n">
        <f aca="false">I9*D9</f>
        <v>-97769685.3371397</v>
      </c>
      <c r="L9" s="25" t="n">
        <f aca="false">'jan-mar'!K9</f>
        <v>-113227195.681467</v>
      </c>
      <c r="M9" s="25" t="n">
        <f aca="false">K9-L9</f>
        <v>15457510.3443269</v>
      </c>
      <c r="N9" s="0"/>
      <c r="O9" s="26"/>
      <c r="P9" s="0"/>
      <c r="Q9" s="49"/>
    </row>
    <row r="10" customFormat="false" ht="15" hidden="false" customHeight="false" outlineLevel="0" collapsed="false">
      <c r="A10" s="18" t="n">
        <v>3</v>
      </c>
      <c r="B10" s="27" t="s">
        <v>24</v>
      </c>
      <c r="C10" s="20" t="n">
        <v>1290145</v>
      </c>
      <c r="D10" s="20" t="n">
        <v>634463</v>
      </c>
      <c r="E10" s="21" t="n">
        <f aca="false">C10*1000/D10</f>
        <v>2033.44403062117</v>
      </c>
      <c r="F10" s="22" t="n">
        <f aca="false">E10/E$28</f>
        <v>1.22182363452021</v>
      </c>
      <c r="G10" s="23" t="n">
        <f aca="false">IF(E10&lt;E$28*1.2,(E$28*1.2-E10)*0.9,0)</f>
        <v>0</v>
      </c>
      <c r="H10" s="23" t="n">
        <f aca="false">H9</f>
        <v>-303.627915318346</v>
      </c>
      <c r="I10" s="23" t="n">
        <f aca="false">G10+H10</f>
        <v>-303.627915318346</v>
      </c>
      <c r="J10" s="21" t="n">
        <f aca="false">(G10*D10)</f>
        <v>0</v>
      </c>
      <c r="K10" s="24" t="n">
        <f aca="false">I10*D10</f>
        <v>-192640678.036624</v>
      </c>
      <c r="L10" s="25" t="n">
        <f aca="false">'jan-mar'!K10</f>
        <v>-187240148.776445</v>
      </c>
      <c r="M10" s="25" t="n">
        <f aca="false">K10-L10</f>
        <v>-5400529.26017863</v>
      </c>
      <c r="N10" s="0"/>
      <c r="O10" s="26"/>
      <c r="P10" s="0"/>
      <c r="Q10" s="49"/>
    </row>
    <row r="11" customFormat="false" ht="15" hidden="false" customHeight="false" outlineLevel="0" collapsed="false">
      <c r="A11" s="18" t="n">
        <v>4</v>
      </c>
      <c r="B11" s="27" t="s">
        <v>25</v>
      </c>
      <c r="C11" s="20" t="n">
        <v>253553</v>
      </c>
      <c r="D11" s="20" t="n">
        <v>194433</v>
      </c>
      <c r="E11" s="21" t="n">
        <f aca="false">C11*1000/D11</f>
        <v>1304.06361060108</v>
      </c>
      <c r="F11" s="22" t="n">
        <f aca="false">E11/E$28</f>
        <v>0.783565082862613</v>
      </c>
      <c r="G11" s="23" t="n">
        <f aca="false">IF(E11&lt;E$28*1.2,(E$28*1.2-E11)*0.9,0)</f>
        <v>623.754006080418</v>
      </c>
      <c r="H11" s="23" t="n">
        <f aca="false">H10</f>
        <v>-303.627915318346</v>
      </c>
      <c r="I11" s="23" t="n">
        <f aca="false">G11+H11</f>
        <v>320.126090762072</v>
      </c>
      <c r="J11" s="21" t="n">
        <f aca="false">(G11*D11)</f>
        <v>121278362.664234</v>
      </c>
      <c r="K11" s="24" t="n">
        <f aca="false">I11*D11</f>
        <v>62243076.205142</v>
      </c>
      <c r="L11" s="25" t="n">
        <f aca="false">'jan-mar'!K11</f>
        <v>58010552.9941719</v>
      </c>
      <c r="M11" s="25" t="n">
        <f aca="false">K11-L11</f>
        <v>4232523.21097007</v>
      </c>
      <c r="N11" s="0"/>
      <c r="O11" s="26"/>
      <c r="P11" s="0"/>
      <c r="Q11" s="49"/>
    </row>
    <row r="12" customFormat="false" ht="15" hidden="false" customHeight="false" outlineLevel="0" collapsed="false">
      <c r="A12" s="18" t="n">
        <v>5</v>
      </c>
      <c r="B12" s="27" t="s">
        <v>26</v>
      </c>
      <c r="C12" s="20" t="n">
        <v>260592</v>
      </c>
      <c r="D12" s="20" t="n">
        <v>187820</v>
      </c>
      <c r="E12" s="21" t="n">
        <f aca="false">C12*1000/D12</f>
        <v>1387.45607496539</v>
      </c>
      <c r="F12" s="22" t="n">
        <f aca="false">E12/E$28</f>
        <v>0.833672625714468</v>
      </c>
      <c r="G12" s="23" t="n">
        <f aca="false">IF(E12&lt;E$28*1.2,(E$28*1.2-E12)*0.9,0)</f>
        <v>548.700788152538</v>
      </c>
      <c r="H12" s="23" t="n">
        <f aca="false">H11</f>
        <v>-303.627915318346</v>
      </c>
      <c r="I12" s="23" t="n">
        <f aca="false">G12+H12</f>
        <v>245.072872834192</v>
      </c>
      <c r="J12" s="21" t="n">
        <f aca="false">(G12*D12)</f>
        <v>103056982.03081</v>
      </c>
      <c r="K12" s="24" t="n">
        <f aca="false">I12*D12</f>
        <v>46029586.9757179</v>
      </c>
      <c r="L12" s="25" t="n">
        <f aca="false">'jan-mar'!K12</f>
        <v>47334906.6015818</v>
      </c>
      <c r="M12" s="25" t="n">
        <f aca="false">K12-L12</f>
        <v>-1305319.6258639</v>
      </c>
      <c r="N12" s="0"/>
      <c r="O12" s="26"/>
      <c r="P12" s="0"/>
      <c r="Q12" s="49"/>
    </row>
    <row r="13" customFormat="false" ht="15" hidden="false" customHeight="false" outlineLevel="0" collapsed="false">
      <c r="A13" s="18" t="n">
        <v>6</v>
      </c>
      <c r="B13" s="27" t="s">
        <v>27</v>
      </c>
      <c r="C13" s="20" t="n">
        <v>443355</v>
      </c>
      <c r="D13" s="20" t="n">
        <v>272228</v>
      </c>
      <c r="E13" s="21" t="n">
        <f aca="false">C13*1000/D13</f>
        <v>1628.61645385486</v>
      </c>
      <c r="F13" s="22" t="n">
        <f aca="false">E13/E$28</f>
        <v>0.978577253626448</v>
      </c>
      <c r="G13" s="23" t="n">
        <f aca="false">IF(E13&lt;E$28*1.2,(E$28*1.2-E13)*0.9,0)</f>
        <v>331.65644715202</v>
      </c>
      <c r="H13" s="23" t="n">
        <f aca="false">H12</f>
        <v>-303.627915318346</v>
      </c>
      <c r="I13" s="23" t="n">
        <f aca="false">G13+H13</f>
        <v>28.0285318336739</v>
      </c>
      <c r="J13" s="21" t="n">
        <f aca="false">(G13*D13)</f>
        <v>90286171.2953</v>
      </c>
      <c r="K13" s="24" t="n">
        <f aca="false">I13*D13</f>
        <v>7630151.16401737</v>
      </c>
      <c r="L13" s="25" t="n">
        <f aca="false">'jan-mar'!K13</f>
        <v>10549742.0931499</v>
      </c>
      <c r="M13" s="25" t="n">
        <f aca="false">K13-L13</f>
        <v>-2919590.92913258</v>
      </c>
      <c r="N13" s="0"/>
      <c r="O13" s="26"/>
      <c r="P13" s="0"/>
      <c r="Q13" s="49"/>
    </row>
    <row r="14" customFormat="false" ht="15" hidden="false" customHeight="false" outlineLevel="0" collapsed="false">
      <c r="A14" s="18" t="n">
        <v>7</v>
      </c>
      <c r="B14" s="27" t="s">
        <v>28</v>
      </c>
      <c r="C14" s="20" t="n">
        <v>348963</v>
      </c>
      <c r="D14" s="20" t="n">
        <v>240860</v>
      </c>
      <c r="E14" s="21" t="n">
        <f aca="false">C14*1000/D14</f>
        <v>1448.82089180437</v>
      </c>
      <c r="F14" s="22" t="n">
        <f aca="false">E14/E$28</f>
        <v>0.870544544691732</v>
      </c>
      <c r="G14" s="23" t="n">
        <f aca="false">IF(E14&lt;E$28*1.2,(E$28*1.2-E14)*0.9,0)</f>
        <v>493.47245299746</v>
      </c>
      <c r="H14" s="23" t="n">
        <f aca="false">H13</f>
        <v>-303.627915318346</v>
      </c>
      <c r="I14" s="23" t="n">
        <f aca="false">G14+H14</f>
        <v>189.844537679114</v>
      </c>
      <c r="J14" s="21" t="n">
        <f aca="false">(G14*D14)</f>
        <v>118857775.028968</v>
      </c>
      <c r="K14" s="24" t="n">
        <f aca="false">I14*D14</f>
        <v>45725955.3453914</v>
      </c>
      <c r="L14" s="25" t="n">
        <f aca="false">'jan-mar'!K14</f>
        <v>40224539.8789107</v>
      </c>
      <c r="M14" s="25" t="n">
        <f aca="false">K14-L14</f>
        <v>5501415.46648077</v>
      </c>
      <c r="N14" s="0"/>
      <c r="O14" s="26"/>
      <c r="P14" s="0"/>
      <c r="Q14" s="49"/>
    </row>
    <row r="15" customFormat="false" ht="15" hidden="false" customHeight="false" outlineLevel="0" collapsed="false">
      <c r="A15" s="18" t="n">
        <v>8</v>
      </c>
      <c r="B15" s="27" t="s">
        <v>29</v>
      </c>
      <c r="C15" s="20" t="n">
        <v>263019</v>
      </c>
      <c r="D15" s="20" t="n">
        <v>171469</v>
      </c>
      <c r="E15" s="21" t="n">
        <f aca="false">C15*1000/D15</f>
        <v>1533.91575153526</v>
      </c>
      <c r="F15" s="22" t="n">
        <f aca="false">E15/E$28</f>
        <v>0.92167499590146</v>
      </c>
      <c r="G15" s="23" t="n">
        <f aca="false">IF(E15&lt;E$28*1.2,(E$28*1.2-E15)*0.9,0)</f>
        <v>416.887079239654</v>
      </c>
      <c r="H15" s="23" t="n">
        <f aca="false">H14</f>
        <v>-303.627915318346</v>
      </c>
      <c r="I15" s="23" t="n">
        <f aca="false">G15+H15</f>
        <v>113.259163921309</v>
      </c>
      <c r="J15" s="21" t="n">
        <f aca="false">(G15*D15)</f>
        <v>71483210.5901443</v>
      </c>
      <c r="K15" s="24" t="n">
        <f aca="false">I15*D15</f>
        <v>19420435.5784229</v>
      </c>
      <c r="L15" s="25" t="n">
        <f aca="false">'jan-mar'!K15</f>
        <v>25781831.6333012</v>
      </c>
      <c r="M15" s="25" t="n">
        <f aca="false">K15-L15</f>
        <v>-6361396.05487838</v>
      </c>
      <c r="N15" s="0"/>
      <c r="O15" s="26"/>
      <c r="P15" s="0"/>
      <c r="Q15" s="49"/>
    </row>
    <row r="16" customFormat="false" ht="15" hidden="false" customHeight="false" outlineLevel="0" collapsed="false">
      <c r="A16" s="18" t="n">
        <v>9</v>
      </c>
      <c r="B16" s="27" t="s">
        <v>30</v>
      </c>
      <c r="C16" s="20" t="n">
        <v>168641</v>
      </c>
      <c r="D16" s="20" t="n">
        <v>113747</v>
      </c>
      <c r="E16" s="21" t="n">
        <f aca="false">C16*1000/D16</f>
        <v>1482.59734322663</v>
      </c>
      <c r="F16" s="22" t="n">
        <f aca="false">E16/E$28</f>
        <v>0.890839603722859</v>
      </c>
      <c r="G16" s="23" t="n">
        <f aca="false">IF(E16&lt;E$28*1.2,(E$28*1.2-E16)*0.9,0)</f>
        <v>463.07364671742</v>
      </c>
      <c r="H16" s="23" t="n">
        <f aca="false">H15</f>
        <v>-303.627915318346</v>
      </c>
      <c r="I16" s="23" t="n">
        <f aca="false">G16+H16</f>
        <v>159.445731399074</v>
      </c>
      <c r="J16" s="21" t="n">
        <f aca="false">(G16*D16)</f>
        <v>52673238.0931663</v>
      </c>
      <c r="K16" s="24" t="n">
        <f aca="false">I16*D16</f>
        <v>18136473.6094505</v>
      </c>
      <c r="L16" s="25" t="n">
        <f aca="false">'jan-mar'!K16</f>
        <v>20653144.5059638</v>
      </c>
      <c r="M16" s="25" t="n">
        <f aca="false">K16-L16</f>
        <v>-2516670.89651339</v>
      </c>
      <c r="N16" s="0"/>
      <c r="O16" s="26"/>
      <c r="P16" s="0"/>
      <c r="Q16" s="49"/>
    </row>
    <row r="17" customFormat="false" ht="15" hidden="false" customHeight="false" outlineLevel="0" collapsed="false">
      <c r="A17" s="18" t="n">
        <v>10</v>
      </c>
      <c r="B17" s="27" t="s">
        <v>31</v>
      </c>
      <c r="C17" s="20" t="n">
        <v>271210</v>
      </c>
      <c r="D17" s="20" t="n">
        <v>178478</v>
      </c>
      <c r="E17" s="21" t="n">
        <f aca="false">C17*1000/D17</f>
        <v>1519.5710395679</v>
      </c>
      <c r="F17" s="22" t="n">
        <f aca="false">E17/E$28</f>
        <v>0.913055772628935</v>
      </c>
      <c r="G17" s="23" t="n">
        <f aca="false">IF(E17&lt;E$28*1.2,(E$28*1.2-E17)*0.9,0)</f>
        <v>429.797320010279</v>
      </c>
      <c r="H17" s="23" t="n">
        <f aca="false">H16</f>
        <v>-303.627915318346</v>
      </c>
      <c r="I17" s="23" t="n">
        <f aca="false">G17+H17</f>
        <v>126.169404691933</v>
      </c>
      <c r="J17" s="21" t="n">
        <f aca="false">(G17*D17)</f>
        <v>76709366.0807946</v>
      </c>
      <c r="K17" s="24" t="n">
        <f aca="false">I17*D17</f>
        <v>22518463.0106069</v>
      </c>
      <c r="L17" s="25" t="n">
        <f aca="false">'jan-mar'!K17</f>
        <v>24383576.6001338</v>
      </c>
      <c r="M17" s="25" t="n">
        <f aca="false">K17-L17</f>
        <v>-1865113.58952688</v>
      </c>
      <c r="N17" s="0"/>
      <c r="O17" s="26"/>
      <c r="P17" s="0"/>
      <c r="Q17" s="49"/>
    </row>
    <row r="18" customFormat="false" ht="15" hidden="false" customHeight="false" outlineLevel="0" collapsed="false">
      <c r="A18" s="18" t="n">
        <v>11</v>
      </c>
      <c r="B18" s="27" t="s">
        <v>32</v>
      </c>
      <c r="C18" s="20" t="n">
        <v>903037</v>
      </c>
      <c r="D18" s="20" t="n">
        <v>459625</v>
      </c>
      <c r="E18" s="21" t="n">
        <f aca="false">C18*1000/D18</f>
        <v>1964.72559151482</v>
      </c>
      <c r="F18" s="22" t="n">
        <f aca="false">E18/E$28</f>
        <v>1.18053318749383</v>
      </c>
      <c r="G18" s="23" t="n">
        <f aca="false">IF(E18&lt;E$28*1.2,(E$28*1.2-E18)*0.9,0)</f>
        <v>29.158223258051</v>
      </c>
      <c r="H18" s="23" t="n">
        <f aca="false">H17</f>
        <v>-303.627915318346</v>
      </c>
      <c r="I18" s="23" t="n">
        <f aca="false">G18+H18</f>
        <v>-274.469692060295</v>
      </c>
      <c r="J18" s="21" t="n">
        <f aca="false">(G18*D18)</f>
        <v>13401848.3649817</v>
      </c>
      <c r="K18" s="24" t="n">
        <f aca="false">I18*D18</f>
        <v>-126153132.213213</v>
      </c>
      <c r="L18" s="25" t="n">
        <f aca="false">'jan-mar'!K18</f>
        <v>-127959072.509573</v>
      </c>
      <c r="M18" s="25" t="n">
        <f aca="false">K18-L18</f>
        <v>1805940.29635975</v>
      </c>
      <c r="N18" s="0"/>
      <c r="O18" s="26"/>
      <c r="P18" s="0"/>
      <c r="Q18" s="49"/>
    </row>
    <row r="19" customFormat="false" ht="15" hidden="false" customHeight="false" outlineLevel="0" collapsed="false">
      <c r="A19" s="18" t="n">
        <v>12</v>
      </c>
      <c r="B19" s="27" t="s">
        <v>33</v>
      </c>
      <c r="C19" s="20" t="n">
        <v>878127</v>
      </c>
      <c r="D19" s="20" t="n">
        <v>505246</v>
      </c>
      <c r="E19" s="21" t="n">
        <f aca="false">C19*1000/D19</f>
        <v>1738.01870771862</v>
      </c>
      <c r="F19" s="22" t="n">
        <f aca="false">E19/E$28</f>
        <v>1.04431314673568</v>
      </c>
      <c r="G19" s="23" t="n">
        <f aca="false">IF(E19&lt;E$28*1.2,(E$28*1.2-E19)*0.9,0)</f>
        <v>233.194418674636</v>
      </c>
      <c r="H19" s="23" t="n">
        <f aca="false">H18</f>
        <v>-303.627915318346</v>
      </c>
      <c r="I19" s="23" t="n">
        <f aca="false">G19+H19</f>
        <v>-70.4334966437096</v>
      </c>
      <c r="J19" s="21" t="n">
        <f aca="false">(G19*D19)</f>
        <v>117820547.257685</v>
      </c>
      <c r="K19" s="24" t="n">
        <f aca="false">I19*D19</f>
        <v>-35586242.4452477</v>
      </c>
      <c r="L19" s="25" t="n">
        <f aca="false">'jan-mar'!K19</f>
        <v>-32609368.5814992</v>
      </c>
      <c r="M19" s="25" t="n">
        <f aca="false">K19-L19</f>
        <v>-2976873.86374846</v>
      </c>
      <c r="N19" s="0"/>
      <c r="O19" s="26"/>
      <c r="P19" s="0"/>
      <c r="Q19" s="49"/>
    </row>
    <row r="20" customFormat="false" ht="15" hidden="false" customHeight="false" outlineLevel="0" collapsed="false">
      <c r="A20" s="18" t="n">
        <v>14</v>
      </c>
      <c r="B20" s="27" t="s">
        <v>34</v>
      </c>
      <c r="C20" s="20" t="n">
        <v>184704</v>
      </c>
      <c r="D20" s="20" t="n">
        <v>108965</v>
      </c>
      <c r="E20" s="21" t="n">
        <f aca="false">C20*1000/D20</f>
        <v>1695.07640067912</v>
      </c>
      <c r="F20" s="22" t="n">
        <f aca="false">E20/E$28</f>
        <v>1.01851065359027</v>
      </c>
      <c r="G20" s="23" t="n">
        <f aca="false">IF(E20&lt;E$28*1.2,(E$28*1.2-E20)*0.9,0)</f>
        <v>271.842495010185</v>
      </c>
      <c r="H20" s="23" t="n">
        <f aca="false">H19</f>
        <v>-303.627915318346</v>
      </c>
      <c r="I20" s="23" t="n">
        <f aca="false">G20+H20</f>
        <v>-31.7854203081603</v>
      </c>
      <c r="J20" s="21" t="n">
        <f aca="false">(G20*D20)</f>
        <v>29621317.4687848</v>
      </c>
      <c r="K20" s="24" t="n">
        <f aca="false">I20*D20</f>
        <v>-3463498.32387869</v>
      </c>
      <c r="L20" s="25" t="n">
        <f aca="false">'jan-mar'!K20</f>
        <v>5441392.02609609</v>
      </c>
      <c r="M20" s="25" t="n">
        <f aca="false">K20-L20</f>
        <v>-8904890.34997478</v>
      </c>
      <c r="N20" s="0"/>
      <c r="O20" s="26"/>
      <c r="P20" s="0"/>
      <c r="Q20" s="49"/>
    </row>
    <row r="21" customFormat="false" ht="15" hidden="false" customHeight="false" outlineLevel="0" collapsed="false">
      <c r="A21" s="18" t="n">
        <v>15</v>
      </c>
      <c r="B21" s="27" t="s">
        <v>35</v>
      </c>
      <c r="C21" s="20" t="n">
        <v>413704</v>
      </c>
      <c r="D21" s="20" t="n">
        <v>261530</v>
      </c>
      <c r="E21" s="21" t="n">
        <f aca="false">C21*1000/D21</f>
        <v>1581.86058960731</v>
      </c>
      <c r="F21" s="22" t="n">
        <f aca="false">E21/E$28</f>
        <v>0.950483330641698</v>
      </c>
      <c r="G21" s="23" t="n">
        <f aca="false">IF(E21&lt;E$28*1.2,(E$28*1.2-E21)*0.9,0)</f>
        <v>373.736724974811</v>
      </c>
      <c r="H21" s="23" t="n">
        <f aca="false">H20</f>
        <v>-303.627915318346</v>
      </c>
      <c r="I21" s="23" t="n">
        <f aca="false">G21+H21</f>
        <v>70.1088096564653</v>
      </c>
      <c r="J21" s="21" t="n">
        <f aca="false">(G21*D21)</f>
        <v>97743365.6826623</v>
      </c>
      <c r="K21" s="24" t="n">
        <f aca="false">I21*D21</f>
        <v>18335556.9894554</v>
      </c>
      <c r="L21" s="25" t="n">
        <f aca="false">'jan-mar'!K21</f>
        <v>16849186.6708109</v>
      </c>
      <c r="M21" s="25" t="n">
        <f aca="false">K21-L21</f>
        <v>1486370.31864446</v>
      </c>
      <c r="N21" s="0"/>
      <c r="O21" s="26"/>
      <c r="P21" s="0"/>
      <c r="Q21" s="49"/>
    </row>
    <row r="22" customFormat="false" ht="15" hidden="false" customHeight="false" outlineLevel="0" collapsed="false">
      <c r="A22" s="18" t="n">
        <v>16</v>
      </c>
      <c r="B22" s="27" t="s">
        <v>36</v>
      </c>
      <c r="C22" s="20" t="n">
        <v>477614</v>
      </c>
      <c r="D22" s="20" t="n">
        <v>306197</v>
      </c>
      <c r="E22" s="21" t="n">
        <f aca="false">C22*1000/D22</f>
        <v>1559.82586374132</v>
      </c>
      <c r="F22" s="22" t="n">
        <f aca="false">E22/E$28</f>
        <v>0.937243453645909</v>
      </c>
      <c r="G22" s="23" t="n">
        <f aca="false">IF(E22&lt;E$28*1.2,(E$28*1.2-E22)*0.9,0)</f>
        <v>393.567978254206</v>
      </c>
      <c r="H22" s="23" t="n">
        <f aca="false">H21</f>
        <v>-303.627915318346</v>
      </c>
      <c r="I22" s="23" t="n">
        <f aca="false">G22+H22</f>
        <v>89.9400629358599</v>
      </c>
      <c r="J22" s="21" t="n">
        <f aca="false">(G22*D22)</f>
        <v>120509334.237503</v>
      </c>
      <c r="K22" s="24" t="n">
        <f aca="false">I22*D22</f>
        <v>27539377.4507715</v>
      </c>
      <c r="L22" s="25" t="n">
        <f aca="false">'jan-mar'!K22</f>
        <v>24154657.6700275</v>
      </c>
      <c r="M22" s="25" t="n">
        <f aca="false">K22-L22</f>
        <v>3384719.78074402</v>
      </c>
      <c r="N22" s="0"/>
      <c r="O22" s="26"/>
      <c r="P22" s="0"/>
      <c r="Q22" s="49"/>
    </row>
    <row r="23" customFormat="false" ht="15" hidden="false" customHeight="false" outlineLevel="0" collapsed="false">
      <c r="A23" s="18" t="n">
        <v>17</v>
      </c>
      <c r="B23" s="27" t="s">
        <v>37</v>
      </c>
      <c r="C23" s="20" t="n">
        <v>178522</v>
      </c>
      <c r="D23" s="20" t="n">
        <v>135142</v>
      </c>
      <c r="E23" s="21" t="n">
        <f aca="false">C23*1000/D23</f>
        <v>1320.99569341877</v>
      </c>
      <c r="F23" s="22" t="n">
        <f aca="false">E23/E$28</f>
        <v>0.793738964541565</v>
      </c>
      <c r="G23" s="23" t="n">
        <f aca="false">IF(E23&lt;E$28*1.2,(E$28*1.2-E23)*0.9,0)</f>
        <v>608.515131544494</v>
      </c>
      <c r="H23" s="23" t="n">
        <f aca="false">H22</f>
        <v>-303.627915318346</v>
      </c>
      <c r="I23" s="23" t="n">
        <f aca="false">G23+H23</f>
        <v>304.887216226148</v>
      </c>
      <c r="J23" s="21" t="n">
        <f aca="false">(G23*D23)</f>
        <v>82235951.907186</v>
      </c>
      <c r="K23" s="24" t="n">
        <f aca="false">I23*D23</f>
        <v>41203068.1752341</v>
      </c>
      <c r="L23" s="25" t="n">
        <f aca="false">'jan-mar'!K23</f>
        <v>39659006.3643434</v>
      </c>
      <c r="M23" s="25" t="n">
        <f aca="false">K23-L23</f>
        <v>1544061.81089073</v>
      </c>
      <c r="N23" s="0"/>
      <c r="O23" s="26"/>
      <c r="P23" s="0"/>
      <c r="Q23" s="49"/>
    </row>
    <row r="24" customFormat="false" ht="15" hidden="false" customHeight="false" outlineLevel="0" collapsed="false">
      <c r="A24" s="18" t="n">
        <v>18</v>
      </c>
      <c r="B24" s="27" t="s">
        <v>38</v>
      </c>
      <c r="C24" s="20" t="n">
        <v>364048</v>
      </c>
      <c r="D24" s="20" t="n">
        <v>240877</v>
      </c>
      <c r="E24" s="21" t="n">
        <f aca="false">C24*1000/D24</f>
        <v>1511.3439639318</v>
      </c>
      <c r="F24" s="22" t="n">
        <f aca="false">E24/E$28</f>
        <v>0.908112417757198</v>
      </c>
      <c r="G24" s="23" t="n">
        <f aca="false">IF(E24&lt;E$28*1.2,(E$28*1.2-E24)*0.9,0)</f>
        <v>437.201688082771</v>
      </c>
      <c r="H24" s="23" t="n">
        <f aca="false">H23</f>
        <v>-303.627915318346</v>
      </c>
      <c r="I24" s="23" t="n">
        <f aca="false">G24+H24</f>
        <v>133.573772764426</v>
      </c>
      <c r="J24" s="21" t="n">
        <f aca="false">(G24*D24)</f>
        <v>105311831.020314</v>
      </c>
      <c r="K24" s="24" t="n">
        <f aca="false">I24*D24</f>
        <v>32174849.6621766</v>
      </c>
      <c r="L24" s="25" t="n">
        <f aca="false">'jan-mar'!K24</f>
        <v>39700172.6459868</v>
      </c>
      <c r="M24" s="25" t="n">
        <f aca="false">K24-L24</f>
        <v>-7525322.98381017</v>
      </c>
      <c r="N24" s="0"/>
      <c r="O24" s="26"/>
      <c r="P24" s="0"/>
      <c r="Q24" s="49"/>
    </row>
    <row r="25" customFormat="false" ht="15" hidden="false" customHeight="false" outlineLevel="0" collapsed="false">
      <c r="A25" s="18" t="n">
        <v>19</v>
      </c>
      <c r="B25" s="27" t="s">
        <v>39</v>
      </c>
      <c r="C25" s="20" t="n">
        <v>240073</v>
      </c>
      <c r="D25" s="20" t="n">
        <v>162050</v>
      </c>
      <c r="E25" s="21" t="n">
        <f aca="false">C25*1000/D25</f>
        <v>1481.4748534403</v>
      </c>
      <c r="F25" s="22" t="n">
        <f aca="false">E25/E$28</f>
        <v>0.890165139842957</v>
      </c>
      <c r="G25" s="23" t="n">
        <f aca="false">IF(E25&lt;E$28*1.2,(E$28*1.2-E25)*0.9,0)</f>
        <v>464.083887525124</v>
      </c>
      <c r="H25" s="23" t="n">
        <f aca="false">H24</f>
        <v>-303.627915318346</v>
      </c>
      <c r="I25" s="23" t="n">
        <f aca="false">G25+H25</f>
        <v>160.455972206779</v>
      </c>
      <c r="J25" s="21" t="n">
        <f aca="false">(G25*D25)</f>
        <v>75204793.9734464</v>
      </c>
      <c r="K25" s="24" t="n">
        <f aca="false">I25*D25</f>
        <v>26001890.2961085</v>
      </c>
      <c r="L25" s="25" t="n">
        <f aca="false">'jan-mar'!K25</f>
        <v>23634029.6868616</v>
      </c>
      <c r="M25" s="25" t="n">
        <f aca="false">K25-L25</f>
        <v>2367860.60924691</v>
      </c>
      <c r="N25" s="0"/>
      <c r="O25" s="26"/>
      <c r="P25" s="0"/>
      <c r="Q25" s="49"/>
    </row>
    <row r="26" customFormat="false" ht="15" hidden="false" customHeight="false" outlineLevel="0" collapsed="false">
      <c r="A26" s="18" t="n">
        <v>20</v>
      </c>
      <c r="B26" s="27" t="s">
        <v>40</v>
      </c>
      <c r="C26" s="20" t="n">
        <v>109757</v>
      </c>
      <c r="D26" s="20" t="n">
        <v>75207</v>
      </c>
      <c r="E26" s="21" t="n">
        <f aca="false">C26*1000/D26</f>
        <v>1459.3987261824</v>
      </c>
      <c r="F26" s="22" t="n">
        <f aca="false">E26/E$28</f>
        <v>0.8769003862347</v>
      </c>
      <c r="G26" s="23" t="n">
        <f aca="false">IF(E26&lt;E$28*1.2,(E$28*1.2-E26)*0.9,0)</f>
        <v>483.952402057228</v>
      </c>
      <c r="H26" s="23" t="n">
        <f aca="false">H25</f>
        <v>-303.627915318346</v>
      </c>
      <c r="I26" s="23" t="n">
        <f aca="false">G26+H26</f>
        <v>180.324486738882</v>
      </c>
      <c r="J26" s="21" t="n">
        <f aca="false">(G26*D26)</f>
        <v>36396608.3015179</v>
      </c>
      <c r="K26" s="24" t="n">
        <f aca="false">I26*D26</f>
        <v>13561663.6741711</v>
      </c>
      <c r="L26" s="25" t="n">
        <f aca="false">'jan-mar'!K26</f>
        <v>12906112.5582215</v>
      </c>
      <c r="M26" s="25" t="n">
        <f aca="false">K26-L26</f>
        <v>655551.115949586</v>
      </c>
      <c r="N26" s="0"/>
      <c r="O26" s="26"/>
      <c r="P26" s="0"/>
      <c r="Q26" s="49"/>
    </row>
    <row r="27" customFormat="false" ht="15" hidden="false" customHeight="false" outlineLevel="0" collapsed="false">
      <c r="A27" s="28"/>
      <c r="B27" s="29"/>
      <c r="C27" s="30"/>
      <c r="D27" s="31"/>
      <c r="E27" s="21"/>
      <c r="F27" s="21"/>
      <c r="G27" s="32"/>
      <c r="H27" s="32"/>
      <c r="I27" s="32"/>
      <c r="J27" s="21"/>
      <c r="K27" s="24"/>
      <c r="L27" s="25"/>
      <c r="M27" s="25"/>
      <c r="N27" s="0"/>
      <c r="O27" s="0"/>
      <c r="P27" s="0"/>
      <c r="Q27" s="49"/>
    </row>
    <row r="28" customFormat="false" ht="15.75" hidden="false" customHeight="false" outlineLevel="0" collapsed="false">
      <c r="A28" s="33" t="s">
        <v>41</v>
      </c>
      <c r="B28" s="34"/>
      <c r="C28" s="35" t="n">
        <f aca="false">SUM(C8:C27)</f>
        <v>8502847</v>
      </c>
      <c r="D28" s="36" t="n">
        <f aca="false">SUM(D8:D27)</f>
        <v>5109056</v>
      </c>
      <c r="E28" s="37" t="n">
        <f aca="false">C28*1000/D28</f>
        <v>1664.26968113092</v>
      </c>
      <c r="F28" s="38" t="n">
        <f aca="false">E28/E$28</f>
        <v>1</v>
      </c>
      <c r="G28" s="39"/>
      <c r="H28" s="39"/>
      <c r="I28" s="39"/>
      <c r="J28" s="40" t="n">
        <f aca="false">SUM(J8:J27)</f>
        <v>1551252022.52469</v>
      </c>
      <c r="K28" s="40" t="n">
        <f aca="false">SUM(K8:K27)</f>
        <v>-5.82076609134674E-008</v>
      </c>
      <c r="L28" s="40" t="n">
        <f aca="false">jan!K28</f>
        <v>1.67638063430786E-008</v>
      </c>
      <c r="M28" s="40" t="n">
        <f aca="false">K28-L28</f>
        <v>-7.4971467256546E-008</v>
      </c>
      <c r="N28" s="0"/>
      <c r="O28" s="0"/>
      <c r="P28" s="0"/>
      <c r="Q28" s="0"/>
    </row>
    <row r="29" customFormat="false" ht="15.75" hidden="false" customHeight="false" outlineLevel="0" collapsed="false">
      <c r="A29" s="29"/>
      <c r="B29" s="29"/>
      <c r="C29" s="32"/>
      <c r="D29" s="16"/>
      <c r="E29" s="32"/>
      <c r="F29" s="32"/>
      <c r="G29" s="32"/>
      <c r="H29" s="32"/>
      <c r="I29" s="32"/>
      <c r="J29" s="31"/>
      <c r="K29" s="32"/>
      <c r="N29" s="0"/>
      <c r="O29" s="0"/>
      <c r="P29" s="0"/>
      <c r="Q29" s="0"/>
    </row>
    <row r="30" customFormat="false" ht="12.75" hidden="false" customHeight="false" outlineLevel="0" collapsed="false">
      <c r="A30" s="41" t="s">
        <v>42</v>
      </c>
      <c r="B30" s="42"/>
      <c r="C30" s="43"/>
      <c r="D30" s="44" t="n">
        <f aca="false">J28</f>
        <v>1551252022.52469</v>
      </c>
      <c r="E30" s="44" t="s">
        <v>43</v>
      </c>
      <c r="F30" s="45" t="n">
        <f aca="false">D28</f>
        <v>5109056</v>
      </c>
      <c r="G30" s="46" t="s">
        <v>44</v>
      </c>
      <c r="H30" s="42" t="n">
        <f aca="false">-J28/D28</f>
        <v>-303.627915318346</v>
      </c>
      <c r="I30" s="47" t="s">
        <v>45</v>
      </c>
      <c r="J30" s="46"/>
      <c r="K30" s="32"/>
    </row>
    <row r="35" customFormat="false" ht="12.75" hidden="false" customHeight="false" outlineLevel="0" collapsed="false">
      <c r="F35" s="53"/>
    </row>
  </sheetData>
  <mergeCells count="6">
    <mergeCell ref="C1:K1"/>
    <mergeCell ref="A2:A5"/>
    <mergeCell ref="B2:B5"/>
    <mergeCell ref="E2:F2"/>
    <mergeCell ref="G2:I2"/>
    <mergeCell ref="J2:K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13671875" defaultRowHeight="15" zeroHeight="false" outlineLevelRow="0" outlineLevelCol="0"/>
  <cols>
    <col collapsed="false" customWidth="true" hidden="false" outlineLevel="0" max="1" min="1" style="17" width="3.42"/>
    <col collapsed="false" customWidth="false" hidden="false" outlineLevel="0" max="2" min="2" style="17" width="20.13"/>
    <col collapsed="false" customWidth="true" hidden="false" outlineLevel="0" max="3" min="3" style="17" width="11.28"/>
    <col collapsed="false" customWidth="true" hidden="false" outlineLevel="0" max="4" min="4" style="17" width="12.14"/>
    <col collapsed="false" customWidth="true" hidden="false" outlineLevel="0" max="5" min="5" style="17" width="11.7"/>
    <col collapsed="false" customWidth="true" hidden="false" outlineLevel="0" max="6" min="6" style="17" width="11.56"/>
    <col collapsed="false" customWidth="true" hidden="false" outlineLevel="0" max="7" min="7" style="17" width="7.14"/>
    <col collapsed="false" customWidth="true" hidden="false" outlineLevel="0" max="8" min="8" style="17" width="10.85"/>
    <col collapsed="false" customWidth="true" hidden="false" outlineLevel="0" max="9" min="9" style="17" width="9.7"/>
    <col collapsed="false" customWidth="true" hidden="false" outlineLevel="0" max="10" min="10" style="17" width="14.7"/>
    <col collapsed="false" customWidth="true" hidden="false" outlineLevel="0" max="11" min="11" style="17" width="13.85"/>
    <col collapsed="false" customWidth="true" hidden="false" outlineLevel="0" max="14" min="12" style="17" width="11.42"/>
    <col collapsed="false" customWidth="true" hidden="false" outlineLevel="0" max="18" min="15" style="0" width="11.42"/>
    <col collapsed="false" customWidth="true" hidden="false" outlineLevel="0" max="246" min="19" style="17" width="11.42"/>
    <col collapsed="false" customWidth="true" hidden="false" outlineLevel="0" max="247" min="247" style="17" width="3.42"/>
    <col collapsed="false" customWidth="false" hidden="false" outlineLevel="0" max="257" min="248" style="17" width="20.13"/>
  </cols>
  <sheetData>
    <row r="1" customFormat="false" ht="26.25" hidden="false" customHeight="true" outlineLevel="0" collapsed="false">
      <c r="A1" s="1"/>
      <c r="B1" s="2"/>
      <c r="C1" s="3" t="s">
        <v>77</v>
      </c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5" hidden="false" customHeight="false" outlineLevel="0" collapsed="false">
      <c r="A2" s="6" t="s">
        <v>1</v>
      </c>
      <c r="B2" s="6" t="s">
        <v>2</v>
      </c>
      <c r="C2" s="7" t="s">
        <v>78</v>
      </c>
      <c r="D2" s="7" t="s">
        <v>4</v>
      </c>
      <c r="E2" s="8" t="s">
        <v>79</v>
      </c>
      <c r="F2" s="8"/>
      <c r="G2" s="8" t="s">
        <v>6</v>
      </c>
      <c r="H2" s="8"/>
      <c r="I2" s="8"/>
      <c r="J2" s="8" t="s">
        <v>7</v>
      </c>
      <c r="K2" s="8"/>
      <c r="L2" s="54"/>
      <c r="M2" s="55"/>
    </row>
    <row r="3" customFormat="false" ht="15" hidden="false" customHeight="false" outlineLevel="0" collapsed="false">
      <c r="A3" s="6"/>
      <c r="B3" s="6"/>
      <c r="C3" s="9" t="n">
        <v>2014</v>
      </c>
      <c r="D3" s="9" t="s">
        <v>8</v>
      </c>
      <c r="E3" s="9"/>
      <c r="F3" s="7" t="s">
        <v>9</v>
      </c>
      <c r="G3" s="7" t="s">
        <v>10</v>
      </c>
      <c r="H3" s="7" t="s">
        <v>11</v>
      </c>
      <c r="I3" s="7" t="s">
        <v>12</v>
      </c>
      <c r="J3" s="7" t="s">
        <v>10</v>
      </c>
      <c r="K3" s="7" t="s">
        <v>12</v>
      </c>
      <c r="L3" s="56" t="s">
        <v>12</v>
      </c>
      <c r="M3" s="57" t="s">
        <v>12</v>
      </c>
    </row>
    <row r="4" customFormat="false" ht="15" hidden="false" customHeight="false" outlineLevel="0" collapsed="false">
      <c r="A4" s="6"/>
      <c r="B4" s="6"/>
      <c r="C4" s="9" t="s">
        <v>13</v>
      </c>
      <c r="D4" s="9"/>
      <c r="E4" s="9" t="s">
        <v>14</v>
      </c>
      <c r="F4" s="9" t="s">
        <v>15</v>
      </c>
      <c r="G4" s="9" t="s">
        <v>16</v>
      </c>
      <c r="H4" s="9"/>
      <c r="I4" s="9" t="s">
        <v>17</v>
      </c>
      <c r="J4" s="9" t="s">
        <v>16</v>
      </c>
      <c r="K4" s="9" t="s">
        <v>17</v>
      </c>
      <c r="L4" s="56" t="s">
        <v>16</v>
      </c>
      <c r="M4" s="57" t="s">
        <v>16</v>
      </c>
    </row>
    <row r="5" customFormat="false" ht="15" hidden="false" customHeight="false" outlineLevel="0" collapsed="false">
      <c r="A5" s="6"/>
      <c r="B5" s="6"/>
      <c r="C5" s="10"/>
      <c r="D5" s="10"/>
      <c r="E5" s="11"/>
      <c r="F5" s="11" t="s">
        <v>18</v>
      </c>
      <c r="G5" s="10"/>
      <c r="H5" s="10"/>
      <c r="I5" s="11" t="s">
        <v>75</v>
      </c>
      <c r="J5" s="11" t="s">
        <v>75</v>
      </c>
      <c r="K5" s="11" t="s">
        <v>75</v>
      </c>
      <c r="L5" s="56" t="s">
        <v>80</v>
      </c>
      <c r="M5" s="57" t="s">
        <v>81</v>
      </c>
    </row>
    <row r="6" customFormat="false" ht="15" hidden="false" customHeight="false" outlineLevel="0" collapsed="false">
      <c r="A6" s="12"/>
      <c r="B6" s="12"/>
      <c r="C6" s="12" t="n">
        <v>1</v>
      </c>
      <c r="D6" s="12" t="n">
        <v>2</v>
      </c>
      <c r="E6" s="12" t="n">
        <v>3</v>
      </c>
      <c r="F6" s="12" t="n">
        <v>4</v>
      </c>
      <c r="G6" s="12" t="n">
        <v>5</v>
      </c>
      <c r="H6" s="12" t="n">
        <v>6</v>
      </c>
      <c r="I6" s="12" t="n">
        <v>7</v>
      </c>
      <c r="J6" s="12" t="n">
        <v>8</v>
      </c>
      <c r="K6" s="12" t="n">
        <v>9</v>
      </c>
      <c r="L6" s="13" t="n">
        <v>10</v>
      </c>
      <c r="M6" s="13" t="n">
        <v>11</v>
      </c>
    </row>
    <row r="7" customFormat="false" ht="15" hidden="false" customHeight="false" outlineLevel="0" collapsed="false">
      <c r="A7" s="14"/>
      <c r="B7" s="15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15" hidden="false" customHeight="false" outlineLevel="0" collapsed="false">
      <c r="A8" s="18" t="n">
        <v>1</v>
      </c>
      <c r="B8" s="19" t="s">
        <v>22</v>
      </c>
      <c r="C8" s="20" t="n">
        <v>379059</v>
      </c>
      <c r="D8" s="20" t="n">
        <v>284962</v>
      </c>
      <c r="E8" s="21" t="n">
        <f aca="false">C8*1000/D8</f>
        <v>1330.20894013939</v>
      </c>
      <c r="F8" s="22" t="n">
        <f aca="false">E8/E$28</f>
        <v>0.823704951574531</v>
      </c>
      <c r="G8" s="23" t="n">
        <f aca="false">IF(E8&lt;E$28*1.2,(E$28*1.2-E8)*0.9,0)</f>
        <v>546.914198985977</v>
      </c>
      <c r="H8" s="23" t="n">
        <f aca="false">H30</f>
        <v>-295.115946519253</v>
      </c>
      <c r="I8" s="23" t="n">
        <f aca="false">G8+H8</f>
        <v>251.798252466724</v>
      </c>
      <c r="J8" s="21" t="n">
        <f aca="false">(G8*D8)</f>
        <v>155849763.971442</v>
      </c>
      <c r="K8" s="24" t="n">
        <f aca="false">I8*D8</f>
        <v>71752933.6194227</v>
      </c>
      <c r="L8" s="25" t="n">
        <f aca="false">'jan-feb'!K8</f>
        <v>32786541.9731943</v>
      </c>
      <c r="M8" s="25" t="n">
        <f aca="false">K8-L8</f>
        <v>38966391.6462284</v>
      </c>
    </row>
    <row r="9" customFormat="false" ht="15" hidden="false" customHeight="false" outlineLevel="0" collapsed="false">
      <c r="A9" s="18" t="n">
        <v>2</v>
      </c>
      <c r="B9" s="19" t="s">
        <v>23</v>
      </c>
      <c r="C9" s="20" t="n">
        <v>1052768</v>
      </c>
      <c r="D9" s="20" t="n">
        <v>575757</v>
      </c>
      <c r="E9" s="21" t="n">
        <f aca="false">C9*1000/D9</f>
        <v>1828.4936179673</v>
      </c>
      <c r="F9" s="22" t="n">
        <f aca="false">E9/E$28</f>
        <v>1.13225764885047</v>
      </c>
      <c r="G9" s="23" t="n">
        <f aca="false">IF(E9&lt;E$28*1.2,(E$28*1.2-E9)*0.9,0)</f>
        <v>98.4579889408537</v>
      </c>
      <c r="H9" s="23" t="n">
        <f aca="false">H8</f>
        <v>-295.115946519253</v>
      </c>
      <c r="I9" s="23" t="n">
        <f aca="false">G9+H9</f>
        <v>-196.657957578399</v>
      </c>
      <c r="J9" s="21" t="n">
        <f aca="false">(G9*D9)</f>
        <v>56687876.3386191</v>
      </c>
      <c r="K9" s="24" t="n">
        <f aca="false">I9*D9</f>
        <v>-113227195.681467</v>
      </c>
      <c r="L9" s="25" t="n">
        <f aca="false">'jan-feb'!K9</f>
        <v>-29201939.4576806</v>
      </c>
      <c r="M9" s="25" t="n">
        <f aca="false">K9-L9</f>
        <v>-84025256.2237859</v>
      </c>
    </row>
    <row r="10" customFormat="false" ht="15" hidden="false" customHeight="false" outlineLevel="0" collapsed="false">
      <c r="A10" s="18" t="n">
        <v>3</v>
      </c>
      <c r="B10" s="27" t="s">
        <v>24</v>
      </c>
      <c r="C10" s="20" t="n">
        <v>1254681</v>
      </c>
      <c r="D10" s="20" t="n">
        <v>634463</v>
      </c>
      <c r="E10" s="21" t="n">
        <f aca="false">C10*1000/D10</f>
        <v>1977.54794211798</v>
      </c>
      <c r="F10" s="22" t="n">
        <f aca="false">E10/E$28</f>
        <v>1.22455652096874</v>
      </c>
      <c r="G10" s="23" t="n">
        <f aca="false">IF(E10&lt;E$28*1.2,(E$28*1.2-E10)*0.9,0)</f>
        <v>0</v>
      </c>
      <c r="H10" s="23" t="n">
        <f aca="false">H9</f>
        <v>-295.115946519253</v>
      </c>
      <c r="I10" s="23" t="n">
        <f aca="false">G10+H10</f>
        <v>-295.115946519253</v>
      </c>
      <c r="J10" s="21" t="n">
        <f aca="false">(G10*D10)</f>
        <v>0</v>
      </c>
      <c r="K10" s="24" t="n">
        <f aca="false">I10*D10</f>
        <v>-187240148.776445</v>
      </c>
      <c r="L10" s="25" t="n">
        <f aca="false">'jan-feb'!K10</f>
        <v>-71360594.8767248</v>
      </c>
      <c r="M10" s="25" t="n">
        <f aca="false">K10-L10</f>
        <v>-115879553.89972</v>
      </c>
    </row>
    <row r="11" customFormat="false" ht="15" hidden="false" customHeight="false" outlineLevel="0" collapsed="false">
      <c r="A11" s="18" t="n">
        <v>4</v>
      </c>
      <c r="B11" s="27" t="s">
        <v>25</v>
      </c>
      <c r="C11" s="20" t="n">
        <v>248578</v>
      </c>
      <c r="D11" s="20" t="n">
        <v>194433</v>
      </c>
      <c r="E11" s="21" t="n">
        <f aca="false">C11*1000/D11</f>
        <v>1278.47639032469</v>
      </c>
      <c r="F11" s="22" t="n">
        <f aca="false">E11/E$28</f>
        <v>0.791670617603299</v>
      </c>
      <c r="G11" s="23" t="n">
        <f aca="false">IF(E11&lt;E$28*1.2,(E$28*1.2-E11)*0.9,0)</f>
        <v>593.473493819207</v>
      </c>
      <c r="H11" s="23" t="n">
        <f aca="false">H10</f>
        <v>-295.115946519253</v>
      </c>
      <c r="I11" s="23" t="n">
        <f aca="false">G11+H11</f>
        <v>298.357547299954</v>
      </c>
      <c r="J11" s="21" t="n">
        <f aca="false">(G11*D11)</f>
        <v>115390831.82375</v>
      </c>
      <c r="K11" s="24" t="n">
        <f aca="false">I11*D11</f>
        <v>58010552.9941719</v>
      </c>
      <c r="L11" s="25" t="n">
        <f aca="false">'jan-feb'!K11</f>
        <v>26489742.6670015</v>
      </c>
      <c r="M11" s="25" t="n">
        <f aca="false">K11-L11</f>
        <v>31520810.3271704</v>
      </c>
    </row>
    <row r="12" customFormat="false" ht="15" hidden="false" customHeight="false" outlineLevel="0" collapsed="false">
      <c r="A12" s="18" t="n">
        <v>5</v>
      </c>
      <c r="B12" s="27" t="s">
        <v>26</v>
      </c>
      <c r="C12" s="20" t="n">
        <v>249793</v>
      </c>
      <c r="D12" s="20" t="n">
        <v>187820</v>
      </c>
      <c r="E12" s="21" t="n">
        <f aca="false">C12*1000/D12</f>
        <v>1329.95953572569</v>
      </c>
      <c r="F12" s="22" t="n">
        <f aca="false">E12/E$28</f>
        <v>0.823550512941393</v>
      </c>
      <c r="G12" s="23" t="n">
        <f aca="false">IF(E12&lt;E$28*1.2,(E$28*1.2-E12)*0.9,0)</f>
        <v>547.1386629583</v>
      </c>
      <c r="H12" s="23" t="n">
        <f aca="false">H11</f>
        <v>-295.115946519253</v>
      </c>
      <c r="I12" s="23" t="n">
        <f aca="false">G12+H12</f>
        <v>252.022716439047</v>
      </c>
      <c r="J12" s="21" t="n">
        <f aca="false">(G12*D12)</f>
        <v>102763583.676828</v>
      </c>
      <c r="K12" s="24" t="n">
        <f aca="false">I12*D12</f>
        <v>47334906.6015818</v>
      </c>
      <c r="L12" s="25" t="n">
        <f aca="false">'jan-feb'!K12</f>
        <v>19861424.2495678</v>
      </c>
      <c r="M12" s="25" t="n">
        <f aca="false">K12-L12</f>
        <v>27473482.352014</v>
      </c>
    </row>
    <row r="13" customFormat="false" ht="15" hidden="false" customHeight="false" outlineLevel="0" collapsed="false">
      <c r="A13" s="18" t="n">
        <v>6</v>
      </c>
      <c r="B13" s="27" t="s">
        <v>27</v>
      </c>
      <c r="C13" s="20" t="n">
        <v>426561</v>
      </c>
      <c r="D13" s="20" t="n">
        <v>272228</v>
      </c>
      <c r="E13" s="21" t="n">
        <f aca="false">C13*1000/D13</f>
        <v>1566.92551831553</v>
      </c>
      <c r="F13" s="22" t="n">
        <f aca="false">E13/E$28</f>
        <v>0.97028689947742</v>
      </c>
      <c r="G13" s="23" t="n">
        <f aca="false">IF(E13&lt;E$28*1.2,(E$28*1.2-E13)*0.9,0)</f>
        <v>333.869278627449</v>
      </c>
      <c r="H13" s="23" t="n">
        <f aca="false">H12</f>
        <v>-295.115946519253</v>
      </c>
      <c r="I13" s="23" t="n">
        <f aca="false">G13+H13</f>
        <v>38.7533321081959</v>
      </c>
      <c r="J13" s="21" t="n">
        <f aca="false">(G13*D13)</f>
        <v>90888565.9821932</v>
      </c>
      <c r="K13" s="24" t="n">
        <f aca="false">I13*D13</f>
        <v>10549742.0931499</v>
      </c>
      <c r="L13" s="25" t="n">
        <f aca="false">'jan-feb'!K13</f>
        <v>4420048.44112102</v>
      </c>
      <c r="M13" s="25" t="n">
        <f aca="false">K13-L13</f>
        <v>6129693.65202893</v>
      </c>
    </row>
    <row r="14" customFormat="false" ht="15" hidden="false" customHeight="false" outlineLevel="0" collapsed="false">
      <c r="A14" s="18" t="n">
        <v>7</v>
      </c>
      <c r="B14" s="27" t="s">
        <v>28</v>
      </c>
      <c r="C14" s="20" t="n">
        <v>343087</v>
      </c>
      <c r="D14" s="20" t="n">
        <v>240860</v>
      </c>
      <c r="E14" s="21" t="n">
        <f aca="false">C14*1000/D14</f>
        <v>1424.42497716516</v>
      </c>
      <c r="F14" s="22" t="n">
        <f aca="false">E14/E$28</f>
        <v>0.882046324778447</v>
      </c>
      <c r="G14" s="23" t="n">
        <f aca="false">IF(E14&lt;E$28*1.2,(E$28*1.2-E14)*0.9,0)</f>
        <v>462.119765662783</v>
      </c>
      <c r="H14" s="23" t="n">
        <f aca="false">H13</f>
        <v>-295.115946519253</v>
      </c>
      <c r="I14" s="23" t="n">
        <f aca="false">G14+H14</f>
        <v>167.00381914353</v>
      </c>
      <c r="J14" s="21" t="n">
        <f aca="false">(G14*D14)</f>
        <v>111306166.757538</v>
      </c>
      <c r="K14" s="24" t="n">
        <f aca="false">I14*D14</f>
        <v>40224539.8789107</v>
      </c>
      <c r="L14" s="25" t="n">
        <f aca="false">'jan-feb'!K14</f>
        <v>22059068.1117608</v>
      </c>
      <c r="M14" s="25" t="n">
        <f aca="false">K14-L14</f>
        <v>18165471.7671499</v>
      </c>
    </row>
    <row r="15" customFormat="false" ht="15" hidden="false" customHeight="false" outlineLevel="0" collapsed="false">
      <c r="A15" s="18" t="n">
        <v>8</v>
      </c>
      <c r="B15" s="27" t="s">
        <v>29</v>
      </c>
      <c r="C15" s="20" t="n">
        <v>247416</v>
      </c>
      <c r="D15" s="20" t="n">
        <v>171469</v>
      </c>
      <c r="E15" s="21" t="n">
        <f aca="false">C15*1000/D15</f>
        <v>1442.91971143472</v>
      </c>
      <c r="F15" s="22" t="n">
        <f aca="false">E15/E$28</f>
        <v>0.893498814486039</v>
      </c>
      <c r="G15" s="23" t="n">
        <f aca="false">IF(E15&lt;E$28*1.2,(E$28*1.2-E15)*0.9,0)</f>
        <v>445.474504820178</v>
      </c>
      <c r="H15" s="23" t="n">
        <f aca="false">H14</f>
        <v>-295.115946519253</v>
      </c>
      <c r="I15" s="23" t="n">
        <f aca="false">G15+H15</f>
        <v>150.358558300925</v>
      </c>
      <c r="J15" s="21" t="n">
        <f aca="false">(G15*D15)</f>
        <v>76385067.867011</v>
      </c>
      <c r="K15" s="24" t="n">
        <f aca="false">I15*D15</f>
        <v>25781831.6333012</v>
      </c>
      <c r="L15" s="25" t="n">
        <f aca="false">'jan-feb'!K15</f>
        <v>6454462.16829489</v>
      </c>
      <c r="M15" s="25" t="n">
        <f aca="false">K15-L15</f>
        <v>19327369.4650063</v>
      </c>
    </row>
    <row r="16" customFormat="false" ht="15" hidden="false" customHeight="false" outlineLevel="0" collapsed="false">
      <c r="A16" s="18" t="n">
        <v>9</v>
      </c>
      <c r="B16" s="27" t="s">
        <v>30</v>
      </c>
      <c r="C16" s="20" t="n">
        <v>160183</v>
      </c>
      <c r="D16" s="20" t="n">
        <v>113747</v>
      </c>
      <c r="E16" s="21" t="n">
        <f aca="false">C16*1000/D16</f>
        <v>1408.23933818035</v>
      </c>
      <c r="F16" s="22" t="n">
        <f aca="false">E16/E$28</f>
        <v>0.872023695570445</v>
      </c>
      <c r="G16" s="23" t="n">
        <f aca="false">IF(E16&lt;E$28*1.2,(E$28*1.2-E16)*0.9,0)</f>
        <v>476.686840749113</v>
      </c>
      <c r="H16" s="23" t="n">
        <f aca="false">H15</f>
        <v>-295.115946519253</v>
      </c>
      <c r="I16" s="23" t="n">
        <f aca="false">G16+H16</f>
        <v>181.57089422986</v>
      </c>
      <c r="J16" s="21" t="n">
        <f aca="false">(G16*D16)</f>
        <v>54221698.0746893</v>
      </c>
      <c r="K16" s="24" t="n">
        <f aca="false">I16*D16</f>
        <v>20653144.5059638</v>
      </c>
      <c r="L16" s="25" t="n">
        <f aca="false">'jan-feb'!K16</f>
        <v>7084004.19292723</v>
      </c>
      <c r="M16" s="25" t="n">
        <f aca="false">K16-L16</f>
        <v>13569140.3130366</v>
      </c>
    </row>
    <row r="17" customFormat="false" ht="15" hidden="false" customHeight="false" outlineLevel="0" collapsed="false">
      <c r="A17" s="18" t="n">
        <v>10</v>
      </c>
      <c r="B17" s="27" t="s">
        <v>31</v>
      </c>
      <c r="C17" s="20" t="n">
        <v>260254</v>
      </c>
      <c r="D17" s="20" t="n">
        <v>178478</v>
      </c>
      <c r="E17" s="21" t="n">
        <f aca="false">C17*1000/D17</f>
        <v>1458.18532256076</v>
      </c>
      <c r="F17" s="22" t="n">
        <f aca="false">E17/E$28</f>
        <v>0.902951735071594</v>
      </c>
      <c r="G17" s="23" t="n">
        <f aca="false">IF(E17&lt;E$28*1.2,(E$28*1.2-E17)*0.9,0)</f>
        <v>431.735454806738</v>
      </c>
      <c r="H17" s="23" t="n">
        <f aca="false">H16</f>
        <v>-295.115946519253</v>
      </c>
      <c r="I17" s="23" t="n">
        <f aca="false">G17+H17</f>
        <v>136.619508287485</v>
      </c>
      <c r="J17" s="21" t="n">
        <f aca="false">(G17*D17)</f>
        <v>77055280.502997</v>
      </c>
      <c r="K17" s="24" t="n">
        <f aca="false">I17*D17</f>
        <v>24383576.6001338</v>
      </c>
      <c r="L17" s="25" t="n">
        <f aca="false">'jan-feb'!K17</f>
        <v>9047091.04895308</v>
      </c>
      <c r="M17" s="25" t="n">
        <f aca="false">K17-L17</f>
        <v>15336485.5511807</v>
      </c>
    </row>
    <row r="18" customFormat="false" ht="15" hidden="false" customHeight="false" outlineLevel="0" collapsed="false">
      <c r="A18" s="18" t="n">
        <v>11</v>
      </c>
      <c r="B18" s="27" t="s">
        <v>32</v>
      </c>
      <c r="C18" s="20" t="n">
        <v>882166</v>
      </c>
      <c r="D18" s="20" t="n">
        <v>459625</v>
      </c>
      <c r="E18" s="21" t="n">
        <f aca="false">C18*1000/D18</f>
        <v>1919.31683437585</v>
      </c>
      <c r="F18" s="22" t="n">
        <f aca="false">E18/E$28</f>
        <v>1.18849808658637</v>
      </c>
      <c r="G18" s="23" t="n">
        <f aca="false">IF(E18&lt;E$28*1.2,(E$28*1.2-E18)*0.9,0)</f>
        <v>16.7170941731609</v>
      </c>
      <c r="H18" s="23" t="n">
        <f aca="false">H17</f>
        <v>-295.115946519253</v>
      </c>
      <c r="I18" s="23" t="n">
        <f aca="false">G18+H18</f>
        <v>-278.398852346092</v>
      </c>
      <c r="J18" s="21" t="n">
        <f aca="false">(G18*D18)</f>
        <v>7683594.40933908</v>
      </c>
      <c r="K18" s="24" t="n">
        <f aca="false">I18*D18</f>
        <v>-127959072.509573</v>
      </c>
      <c r="L18" s="25" t="n">
        <f aca="false">'jan-feb'!K18</f>
        <v>-49096290.7586646</v>
      </c>
      <c r="M18" s="25" t="n">
        <f aca="false">K18-L18</f>
        <v>-78862781.750908</v>
      </c>
    </row>
    <row r="19" customFormat="false" ht="15" hidden="false" customHeight="false" outlineLevel="0" collapsed="false">
      <c r="A19" s="18" t="n">
        <v>12</v>
      </c>
      <c r="B19" s="27" t="s">
        <v>33</v>
      </c>
      <c r="C19" s="20" t="n">
        <v>849671</v>
      </c>
      <c r="D19" s="20" t="n">
        <v>505246</v>
      </c>
      <c r="E19" s="21" t="n">
        <f aca="false">C19*1000/D19</f>
        <v>1681.69762848197</v>
      </c>
      <c r="F19" s="22" t="n">
        <f aca="false">E19/E$28</f>
        <v>1.04135720474604</v>
      </c>
      <c r="G19" s="23" t="n">
        <f aca="false">IF(E19&lt;E$28*1.2,(E$28*1.2-E19)*0.9,0)</f>
        <v>230.574379477655</v>
      </c>
      <c r="H19" s="23" t="n">
        <f aca="false">H18</f>
        <v>-295.115946519253</v>
      </c>
      <c r="I19" s="23" t="n">
        <f aca="false">G19+H19</f>
        <v>-64.541567041598</v>
      </c>
      <c r="J19" s="21" t="n">
        <f aca="false">(G19*D19)</f>
        <v>116496782.933567</v>
      </c>
      <c r="K19" s="24" t="n">
        <f aca="false">I19*D19</f>
        <v>-32609368.5814992</v>
      </c>
      <c r="L19" s="25" t="n">
        <f aca="false">'jan-feb'!K19</f>
        <v>-18932428.5294583</v>
      </c>
      <c r="M19" s="25" t="n">
        <f aca="false">K19-L19</f>
        <v>-13676940.0520409</v>
      </c>
    </row>
    <row r="20" customFormat="false" ht="15" hidden="false" customHeight="false" outlineLevel="0" collapsed="false">
      <c r="A20" s="18" t="n">
        <v>14</v>
      </c>
      <c r="B20" s="27" t="s">
        <v>34</v>
      </c>
      <c r="C20" s="20" t="n">
        <v>169386</v>
      </c>
      <c r="D20" s="20" t="n">
        <v>108965</v>
      </c>
      <c r="E20" s="21" t="n">
        <f aca="false">C20*1000/D20</f>
        <v>1554.49915110357</v>
      </c>
      <c r="F20" s="22" t="n">
        <f aca="false">E20/E$28</f>
        <v>0.962592123195503</v>
      </c>
      <c r="G20" s="23" t="n">
        <f aca="false">IF(E20&lt;E$28*1.2,(E$28*1.2-E20)*0.9,0)</f>
        <v>345.053009118217</v>
      </c>
      <c r="H20" s="23" t="n">
        <f aca="false">H19</f>
        <v>-295.115946519253</v>
      </c>
      <c r="I20" s="23" t="n">
        <f aca="false">G20+H20</f>
        <v>49.9370625989638</v>
      </c>
      <c r="J20" s="21" t="n">
        <f aca="false">(G20*D20)</f>
        <v>37598701.1385665</v>
      </c>
      <c r="K20" s="24" t="n">
        <f aca="false">I20*D20</f>
        <v>5441392.02609609</v>
      </c>
      <c r="L20" s="25" t="n">
        <f aca="false">'jan-feb'!K20</f>
        <v>-4814769.12813247</v>
      </c>
      <c r="M20" s="25" t="n">
        <f aca="false">K20-L20</f>
        <v>10256161.1542286</v>
      </c>
    </row>
    <row r="21" customFormat="false" ht="15" hidden="false" customHeight="false" outlineLevel="0" collapsed="false">
      <c r="A21" s="18" t="n">
        <v>15</v>
      </c>
      <c r="B21" s="27" t="s">
        <v>35</v>
      </c>
      <c r="C21" s="20" t="n">
        <v>402338</v>
      </c>
      <c r="D21" s="20" t="n">
        <v>261530</v>
      </c>
      <c r="E21" s="21" t="n">
        <f aca="false">C21*1000/D21</f>
        <v>1538.40094826597</v>
      </c>
      <c r="F21" s="22" t="n">
        <f aca="false">E21/E$28</f>
        <v>0.952623637051224</v>
      </c>
      <c r="G21" s="23" t="n">
        <f aca="false">IF(E21&lt;E$28*1.2,(E$28*1.2-E21)*0.9,0)</f>
        <v>359.54139167205</v>
      </c>
      <c r="H21" s="23" t="n">
        <f aca="false">H20</f>
        <v>-295.115946519253</v>
      </c>
      <c r="I21" s="23" t="n">
        <f aca="false">G21+H21</f>
        <v>64.4254451527966</v>
      </c>
      <c r="J21" s="21" t="n">
        <f aca="false">(G21*D21)</f>
        <v>94030860.1639912</v>
      </c>
      <c r="K21" s="24" t="n">
        <f aca="false">I21*D21</f>
        <v>16849186.6708109</v>
      </c>
      <c r="L21" s="25" t="n">
        <f aca="false">'jan-feb'!K21</f>
        <v>2492676.38158595</v>
      </c>
      <c r="M21" s="25" t="n">
        <f aca="false">K21-L21</f>
        <v>14356510.2892249</v>
      </c>
    </row>
    <row r="22" customFormat="false" ht="15" hidden="false" customHeight="false" outlineLevel="0" collapsed="false">
      <c r="A22" s="18" t="n">
        <v>16</v>
      </c>
      <c r="B22" s="27" t="s">
        <v>36</v>
      </c>
      <c r="C22" s="20" t="n">
        <v>466134</v>
      </c>
      <c r="D22" s="20" t="n">
        <v>306197</v>
      </c>
      <c r="E22" s="21" t="n">
        <f aca="false">C22*1000/D22</f>
        <v>1522.33366100909</v>
      </c>
      <c r="F22" s="22" t="n">
        <f aca="false">E22/E$28</f>
        <v>0.942674294754307</v>
      </c>
      <c r="G22" s="23" t="n">
        <f aca="false">IF(E22&lt;E$28*1.2,(E$28*1.2-E22)*0.9,0)</f>
        <v>374.001950203246</v>
      </c>
      <c r="H22" s="23" t="n">
        <f aca="false">H21</f>
        <v>-295.115946519253</v>
      </c>
      <c r="I22" s="23" t="n">
        <f aca="false">G22+H22</f>
        <v>78.8860036839926</v>
      </c>
      <c r="J22" s="21" t="n">
        <f aca="false">(G22*D22)</f>
        <v>114518275.146383</v>
      </c>
      <c r="K22" s="24" t="n">
        <f aca="false">I22*D22</f>
        <v>24154657.6700275</v>
      </c>
      <c r="L22" s="25" t="n">
        <f aca="false">'jan-feb'!K22</f>
        <v>9311899.76756961</v>
      </c>
      <c r="M22" s="25" t="n">
        <f aca="false">K22-L22</f>
        <v>14842757.9024579</v>
      </c>
    </row>
    <row r="23" customFormat="false" ht="15" hidden="false" customHeight="false" outlineLevel="0" collapsed="false">
      <c r="A23" s="18" t="n">
        <v>17</v>
      </c>
      <c r="B23" s="27" t="s">
        <v>37</v>
      </c>
      <c r="C23" s="20" t="n">
        <v>173511</v>
      </c>
      <c r="D23" s="20" t="n">
        <v>135142</v>
      </c>
      <c r="E23" s="21" t="n">
        <f aca="false">C23*1000/D23</f>
        <v>1283.91617705821</v>
      </c>
      <c r="F23" s="22" t="n">
        <f aca="false">E23/E$28</f>
        <v>0.795039095391036</v>
      </c>
      <c r="G23" s="23" t="n">
        <f aca="false">IF(E23&lt;E$28*1.2,(E$28*1.2-E23)*0.9,0)</f>
        <v>588.577685759041</v>
      </c>
      <c r="H23" s="23" t="n">
        <f aca="false">H22</f>
        <v>-295.115946519253</v>
      </c>
      <c r="I23" s="23" t="n">
        <f aca="false">G23+H23</f>
        <v>293.461739239788</v>
      </c>
      <c r="J23" s="21" t="n">
        <f aca="false">(G23*D23)</f>
        <v>79541565.6088483</v>
      </c>
      <c r="K23" s="24" t="n">
        <f aca="false">I23*D23</f>
        <v>39659006.3643434</v>
      </c>
      <c r="L23" s="25" t="n">
        <f aca="false">'jan-feb'!K23</f>
        <v>16313816.7199185</v>
      </c>
      <c r="M23" s="25" t="n">
        <f aca="false">K23-L23</f>
        <v>23345189.6444249</v>
      </c>
    </row>
    <row r="24" customFormat="false" ht="15" hidden="false" customHeight="false" outlineLevel="0" collapsed="false">
      <c r="A24" s="18" t="n">
        <v>18</v>
      </c>
      <c r="B24" s="27" t="s">
        <v>38</v>
      </c>
      <c r="C24" s="20" t="n">
        <v>343697</v>
      </c>
      <c r="D24" s="20" t="n">
        <v>240877</v>
      </c>
      <c r="E24" s="21" t="n">
        <f aca="false">C24*1000/D24</f>
        <v>1426.85686055539</v>
      </c>
      <c r="F24" s="22" t="n">
        <f aca="false">E24/E$28</f>
        <v>0.883552219326091</v>
      </c>
      <c r="G24" s="23" t="n">
        <f aca="false">IF(E24&lt;E$28*1.2,(E$28*1.2-E24)*0.9,0)</f>
        <v>459.931070611577</v>
      </c>
      <c r="H24" s="23" t="n">
        <f aca="false">H23</f>
        <v>-295.115946519253</v>
      </c>
      <c r="I24" s="23" t="n">
        <f aca="false">G24+H24</f>
        <v>164.815124092324</v>
      </c>
      <c r="J24" s="21" t="n">
        <f aca="false">(G24*D24)</f>
        <v>110786816.495705</v>
      </c>
      <c r="K24" s="24" t="n">
        <f aca="false">I24*D24</f>
        <v>39700172.6459868</v>
      </c>
      <c r="L24" s="25" t="n">
        <f aca="false">'jan-feb'!K24</f>
        <v>7038005.17710121</v>
      </c>
      <c r="M24" s="25" t="n">
        <f aca="false">K24-L24</f>
        <v>32662167.4688856</v>
      </c>
    </row>
    <row r="25" customFormat="false" ht="15" hidden="false" customHeight="false" outlineLevel="0" collapsed="false">
      <c r="A25" s="18" t="n">
        <v>19</v>
      </c>
      <c r="B25" s="27" t="s">
        <v>39</v>
      </c>
      <c r="C25" s="20" t="n">
        <v>234638</v>
      </c>
      <c r="D25" s="20" t="n">
        <v>162050</v>
      </c>
      <c r="E25" s="21" t="n">
        <f aca="false">C25*1000/D25</f>
        <v>1447.93582227708</v>
      </c>
      <c r="F25" s="22" t="n">
        <f aca="false">E25/E$28</f>
        <v>0.896604939556933</v>
      </c>
      <c r="G25" s="23" t="n">
        <f aca="false">IF(E25&lt;E$28*1.2,(E$28*1.2-E25)*0.9,0)</f>
        <v>440.960005062058</v>
      </c>
      <c r="H25" s="23" t="n">
        <f aca="false">H24</f>
        <v>-295.115946519253</v>
      </c>
      <c r="I25" s="23" t="n">
        <f aca="false">G25+H25</f>
        <v>145.844058542805</v>
      </c>
      <c r="J25" s="21" t="n">
        <f aca="false">(G25*D25)</f>
        <v>71457568.8203065</v>
      </c>
      <c r="K25" s="24" t="n">
        <f aca="false">I25*D25</f>
        <v>23634029.6868616</v>
      </c>
      <c r="L25" s="25" t="n">
        <f aca="false">'jan-feb'!K25</f>
        <v>7901696.3776087</v>
      </c>
      <c r="M25" s="25" t="n">
        <f aca="false">K25-L25</f>
        <v>15732333.3092529</v>
      </c>
    </row>
    <row r="26" customFormat="false" ht="15" hidden="false" customHeight="false" outlineLevel="0" collapsed="false">
      <c r="A26" s="18" t="n">
        <v>20</v>
      </c>
      <c r="B26" s="27" t="s">
        <v>40</v>
      </c>
      <c r="C26" s="20" t="n">
        <v>106742</v>
      </c>
      <c r="D26" s="20" t="n">
        <v>75207</v>
      </c>
      <c r="E26" s="21" t="n">
        <f aca="false">C26*1000/D26</f>
        <v>1419.30937279774</v>
      </c>
      <c r="F26" s="22" t="n">
        <f aca="false">E26/E$28</f>
        <v>0.878878590356745</v>
      </c>
      <c r="G26" s="23" t="n">
        <f aca="false">IF(E26&lt;E$28*1.2,(E$28*1.2-E26)*0.9,0)</f>
        <v>466.723809593455</v>
      </c>
      <c r="H26" s="23" t="n">
        <f aca="false">H25</f>
        <v>-295.115946519253</v>
      </c>
      <c r="I26" s="23" t="n">
        <f aca="false">G26+H26</f>
        <v>171.607863074202</v>
      </c>
      <c r="J26" s="21" t="n">
        <f aca="false">(G26*D26)</f>
        <v>35100897.548095</v>
      </c>
      <c r="K26" s="24" t="n">
        <f aca="false">I26*D26</f>
        <v>12906112.5582215</v>
      </c>
      <c r="L26" s="25" t="n">
        <f aca="false">'jan-feb'!K26</f>
        <v>2145545.47405627</v>
      </c>
      <c r="M26" s="25" t="n">
        <f aca="false">K26-L26</f>
        <v>10760567.0841653</v>
      </c>
    </row>
    <row r="27" customFormat="false" ht="15" hidden="false" customHeight="false" outlineLevel="0" collapsed="false">
      <c r="A27" s="28"/>
      <c r="B27" s="29"/>
      <c r="C27" s="30"/>
      <c r="D27" s="31"/>
      <c r="E27" s="21"/>
      <c r="F27" s="21"/>
      <c r="G27" s="32"/>
      <c r="H27" s="32"/>
      <c r="I27" s="32"/>
      <c r="J27" s="21"/>
      <c r="K27" s="24"/>
      <c r="L27" s="25"/>
      <c r="M27" s="25"/>
    </row>
    <row r="28" customFormat="false" ht="15.75" hidden="false" customHeight="false" outlineLevel="0" collapsed="false">
      <c r="A28" s="33" t="s">
        <v>41</v>
      </c>
      <c r="B28" s="34"/>
      <c r="C28" s="35" t="n">
        <f aca="false">SUM(C8:C27)</f>
        <v>8250663</v>
      </c>
      <c r="D28" s="36" t="n">
        <f aca="false">SUM(D8:D27)</f>
        <v>5109056</v>
      </c>
      <c r="E28" s="37" t="n">
        <f aca="false">C28*1000/D28</f>
        <v>1614.90948621428</v>
      </c>
      <c r="F28" s="38" t="n">
        <f aca="false">E28/E$28</f>
        <v>1</v>
      </c>
      <c r="G28" s="39"/>
      <c r="H28" s="39"/>
      <c r="I28" s="39"/>
      <c r="J28" s="40" t="n">
        <f aca="false">SUM(J8:J27)</f>
        <v>1507763897.25987</v>
      </c>
      <c r="K28" s="40" t="n">
        <f aca="false">SUM(K8:K27)</f>
        <v>2.28174030780792E-007</v>
      </c>
      <c r="L28" s="40" t="n">
        <f aca="false">jan!K28</f>
        <v>1.67638063430786E-008</v>
      </c>
      <c r="M28" s="40" t="n">
        <f aca="false">K28-L28</f>
        <v>2.11410224437714E-007</v>
      </c>
    </row>
    <row r="29" customFormat="false" ht="15.75" hidden="false" customHeight="false" outlineLevel="0" collapsed="false">
      <c r="A29" s="29"/>
      <c r="B29" s="29"/>
      <c r="C29" s="32"/>
      <c r="D29" s="16"/>
      <c r="E29" s="32"/>
      <c r="F29" s="32"/>
      <c r="G29" s="32"/>
      <c r="H29" s="32"/>
      <c r="I29" s="32"/>
      <c r="J29" s="31"/>
      <c r="K29" s="32"/>
    </row>
    <row r="30" customFormat="false" ht="15" hidden="false" customHeight="false" outlineLevel="0" collapsed="false">
      <c r="A30" s="41" t="s">
        <v>42</v>
      </c>
      <c r="B30" s="42"/>
      <c r="C30" s="43"/>
      <c r="D30" s="44" t="n">
        <f aca="false">J28</f>
        <v>1507763897.25987</v>
      </c>
      <c r="E30" s="44" t="s">
        <v>43</v>
      </c>
      <c r="F30" s="45" t="n">
        <f aca="false">D28</f>
        <v>5109056</v>
      </c>
      <c r="G30" s="46" t="s">
        <v>44</v>
      </c>
      <c r="H30" s="42" t="n">
        <f aca="false">-J28/D28</f>
        <v>-295.115946519253</v>
      </c>
      <c r="I30" s="47" t="s">
        <v>45</v>
      </c>
      <c r="J30" s="46"/>
      <c r="K30" s="32"/>
    </row>
    <row r="35" customFormat="false" ht="15" hidden="false" customHeight="false" outlineLevel="0" collapsed="false">
      <c r="F35" s="53"/>
    </row>
  </sheetData>
  <mergeCells count="6">
    <mergeCell ref="C1:K1"/>
    <mergeCell ref="A2:A5"/>
    <mergeCell ref="B2:B5"/>
    <mergeCell ref="E2:F2"/>
    <mergeCell ref="G2:I2"/>
    <mergeCell ref="J2:K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13671875" defaultRowHeight="12.75" zeroHeight="false" outlineLevelRow="0" outlineLevelCol="0"/>
  <cols>
    <col collapsed="false" customWidth="true" hidden="false" outlineLevel="0" max="1" min="1" style="17" width="3.42"/>
    <col collapsed="false" customWidth="false" hidden="false" outlineLevel="0" max="2" min="2" style="17" width="20.13"/>
    <col collapsed="false" customWidth="true" hidden="false" outlineLevel="0" max="3" min="3" style="17" width="11.28"/>
    <col collapsed="false" customWidth="true" hidden="false" outlineLevel="0" max="4" min="4" style="17" width="10.85"/>
    <col collapsed="false" customWidth="true" hidden="false" outlineLevel="0" max="5" min="5" style="17" width="11.7"/>
    <col collapsed="false" customWidth="true" hidden="false" outlineLevel="0" max="6" min="6" style="17" width="11.56"/>
    <col collapsed="false" customWidth="true" hidden="false" outlineLevel="0" max="7" min="7" style="17" width="7.14"/>
    <col collapsed="false" customWidth="true" hidden="false" outlineLevel="0" max="8" min="8" style="17" width="10.85"/>
    <col collapsed="false" customWidth="true" hidden="false" outlineLevel="0" max="9" min="9" style="17" width="9.7"/>
    <col collapsed="false" customWidth="true" hidden="false" outlineLevel="0" max="11" min="10" style="17" width="11.85"/>
    <col collapsed="false" customWidth="true" hidden="false" outlineLevel="0" max="250" min="12" style="17" width="11.42"/>
    <col collapsed="false" customWidth="true" hidden="false" outlineLevel="0" max="251" min="251" style="17" width="3.42"/>
    <col collapsed="false" customWidth="false" hidden="false" outlineLevel="0" max="257" min="252" style="17" width="20.13"/>
  </cols>
  <sheetData>
    <row r="1" customFormat="false" ht="26.25" hidden="false" customHeight="true" outlineLevel="0" collapsed="false">
      <c r="A1" s="1"/>
      <c r="B1" s="2"/>
      <c r="C1" s="3" t="s">
        <v>82</v>
      </c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false" outlineLevel="0" collapsed="false">
      <c r="A2" s="6" t="s">
        <v>1</v>
      </c>
      <c r="B2" s="6" t="s">
        <v>2</v>
      </c>
      <c r="C2" s="7" t="s">
        <v>83</v>
      </c>
      <c r="D2" s="7" t="s">
        <v>4</v>
      </c>
      <c r="E2" s="8" t="s">
        <v>84</v>
      </c>
      <c r="F2" s="8"/>
      <c r="G2" s="8" t="s">
        <v>6</v>
      </c>
      <c r="H2" s="8"/>
      <c r="I2" s="8"/>
      <c r="J2" s="8" t="s">
        <v>7</v>
      </c>
      <c r="K2" s="8"/>
      <c r="L2" s="54"/>
      <c r="M2" s="55"/>
    </row>
    <row r="3" customFormat="false" ht="12.75" hidden="false" customHeight="false" outlineLevel="0" collapsed="false">
      <c r="A3" s="6"/>
      <c r="B3" s="6"/>
      <c r="C3" s="9" t="n">
        <v>2014</v>
      </c>
      <c r="D3" s="9" t="s">
        <v>8</v>
      </c>
      <c r="E3" s="9"/>
      <c r="F3" s="7" t="s">
        <v>9</v>
      </c>
      <c r="G3" s="7" t="s">
        <v>10</v>
      </c>
      <c r="H3" s="7" t="s">
        <v>11</v>
      </c>
      <c r="I3" s="7" t="s">
        <v>12</v>
      </c>
      <c r="J3" s="7" t="s">
        <v>10</v>
      </c>
      <c r="K3" s="7" t="s">
        <v>12</v>
      </c>
      <c r="L3" s="56" t="s">
        <v>12</v>
      </c>
      <c r="M3" s="57" t="s">
        <v>12</v>
      </c>
    </row>
    <row r="4" customFormat="false" ht="12.75" hidden="false" customHeight="false" outlineLevel="0" collapsed="false">
      <c r="A4" s="6"/>
      <c r="B4" s="6"/>
      <c r="C4" s="9" t="s">
        <v>13</v>
      </c>
      <c r="D4" s="9"/>
      <c r="E4" s="9" t="s">
        <v>14</v>
      </c>
      <c r="F4" s="9" t="s">
        <v>15</v>
      </c>
      <c r="G4" s="9" t="s">
        <v>16</v>
      </c>
      <c r="H4" s="9"/>
      <c r="I4" s="9" t="s">
        <v>17</v>
      </c>
      <c r="J4" s="9" t="s">
        <v>16</v>
      </c>
      <c r="K4" s="9" t="s">
        <v>17</v>
      </c>
      <c r="L4" s="56" t="s">
        <v>16</v>
      </c>
      <c r="M4" s="57" t="s">
        <v>16</v>
      </c>
    </row>
    <row r="5" customFormat="false" ht="12.75" hidden="false" customHeight="false" outlineLevel="0" collapsed="false">
      <c r="A5" s="6"/>
      <c r="B5" s="6"/>
      <c r="C5" s="10"/>
      <c r="D5" s="10"/>
      <c r="E5" s="11"/>
      <c r="F5" s="11" t="s">
        <v>18</v>
      </c>
      <c r="G5" s="10"/>
      <c r="H5" s="10"/>
      <c r="I5" s="11" t="s">
        <v>85</v>
      </c>
      <c r="J5" s="11" t="s">
        <v>85</v>
      </c>
      <c r="K5" s="11" t="s">
        <v>85</v>
      </c>
      <c r="L5" s="56" t="s">
        <v>86</v>
      </c>
      <c r="M5" s="57" t="s">
        <v>80</v>
      </c>
    </row>
    <row r="6" customFormat="false" ht="12.75" hidden="false" customHeight="false" outlineLevel="0" collapsed="false">
      <c r="A6" s="12"/>
      <c r="B6" s="12"/>
      <c r="C6" s="12" t="n">
        <v>1</v>
      </c>
      <c r="D6" s="12" t="n">
        <v>2</v>
      </c>
      <c r="E6" s="12" t="n">
        <v>3</v>
      </c>
      <c r="F6" s="12" t="n">
        <v>4</v>
      </c>
      <c r="G6" s="12" t="n">
        <v>5</v>
      </c>
      <c r="H6" s="12" t="n">
        <v>6</v>
      </c>
      <c r="I6" s="12" t="n">
        <v>7</v>
      </c>
      <c r="J6" s="12" t="n">
        <v>8</v>
      </c>
      <c r="K6" s="12" t="n">
        <v>9</v>
      </c>
      <c r="L6" s="13" t="n">
        <v>10</v>
      </c>
      <c r="M6" s="13" t="n">
        <v>11</v>
      </c>
    </row>
    <row r="7" customFormat="false" ht="12.75" hidden="false" customHeight="false" outlineLevel="0" collapsed="false">
      <c r="A7" s="14"/>
      <c r="B7" s="15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15" hidden="false" customHeight="false" outlineLevel="0" collapsed="false">
      <c r="A8" s="18" t="n">
        <v>1</v>
      </c>
      <c r="B8" s="19" t="s">
        <v>22</v>
      </c>
      <c r="C8" s="49" t="n">
        <v>163548</v>
      </c>
      <c r="D8" s="20" t="n">
        <v>284962</v>
      </c>
      <c r="E8" s="21" t="n">
        <f aca="false">C8*1000/D8</f>
        <v>573.929155466343</v>
      </c>
      <c r="F8" s="22" t="n">
        <f aca="false">E8/E$28</f>
        <v>0.817832042574673</v>
      </c>
      <c r="G8" s="23" t="n">
        <f aca="false">IF(E8&lt;E$28*1.2,(E$28*1.2-E8)*0.9,0)</f>
        <v>241.374254700041</v>
      </c>
      <c r="H8" s="23" t="n">
        <f aca="false">H30</f>
        <v>-126.318415769958</v>
      </c>
      <c r="I8" s="23" t="n">
        <f aca="false">G8+H8</f>
        <v>115.055838930083</v>
      </c>
      <c r="J8" s="21" t="n">
        <f aca="false">(G8*D8)</f>
        <v>68782490.3678331</v>
      </c>
      <c r="K8" s="24" t="n">
        <f aca="false">I8*D8</f>
        <v>32786541.9731943</v>
      </c>
      <c r="L8" s="25" t="n">
        <f aca="false">jan!K8</f>
        <v>30016370.0269079</v>
      </c>
      <c r="M8" s="25" t="n">
        <f aca="false">K8-L8</f>
        <v>2770171.94628641</v>
      </c>
      <c r="O8" s="0"/>
    </row>
    <row r="9" customFormat="false" ht="15" hidden="false" customHeight="false" outlineLevel="0" collapsed="false">
      <c r="A9" s="18" t="n">
        <v>2</v>
      </c>
      <c r="B9" s="19" t="s">
        <v>23</v>
      </c>
      <c r="C9" s="49" t="n">
        <v>436495</v>
      </c>
      <c r="D9" s="20" t="n">
        <v>575757</v>
      </c>
      <c r="E9" s="21" t="n">
        <f aca="false">C9*1000/D9</f>
        <v>758.123652860495</v>
      </c>
      <c r="F9" s="22" t="n">
        <f aca="false">E9/E$28</f>
        <v>1.08030374417776</v>
      </c>
      <c r="G9" s="23" t="n">
        <f aca="false">IF(E9&lt;E$28*1.2,(E$28*1.2-E9)*0.9,0)</f>
        <v>75.5992070453042</v>
      </c>
      <c r="H9" s="23" t="n">
        <f aca="false">H8</f>
        <v>-126.318415769958</v>
      </c>
      <c r="I9" s="23" t="n">
        <f aca="false">G9+H9</f>
        <v>-50.719208724654</v>
      </c>
      <c r="J9" s="21" t="n">
        <f aca="false">(G9*D9)</f>
        <v>43526772.6507832</v>
      </c>
      <c r="K9" s="24" t="n">
        <f aca="false">I9*D9</f>
        <v>-29201939.4576806</v>
      </c>
      <c r="L9" s="25" t="n">
        <f aca="false">jan!K9</f>
        <v>-40367289.556915</v>
      </c>
      <c r="M9" s="25" t="n">
        <f aca="false">K9-L9</f>
        <v>11165350.0992343</v>
      </c>
      <c r="O9" s="0"/>
    </row>
    <row r="10" customFormat="false" ht="15" hidden="false" customHeight="false" outlineLevel="0" collapsed="false">
      <c r="A10" s="18" t="n">
        <v>3</v>
      </c>
      <c r="B10" s="27" t="s">
        <v>24</v>
      </c>
      <c r="C10" s="49" t="n">
        <v>524536</v>
      </c>
      <c r="D10" s="20" t="n">
        <v>634463</v>
      </c>
      <c r="E10" s="21" t="n">
        <f aca="false">C10*1000/D10</f>
        <v>826.740093590958</v>
      </c>
      <c r="F10" s="22" t="n">
        <f aca="false">E10/E$28</f>
        <v>1.17808013929956</v>
      </c>
      <c r="G10" s="23" t="n">
        <f aca="false">IF(E10&lt;E$28*1.2,(E$28*1.2-E10)*0.9,0)</f>
        <v>13.8444103878874</v>
      </c>
      <c r="H10" s="23" t="n">
        <f aca="false">H9</f>
        <v>-126.318415769958</v>
      </c>
      <c r="I10" s="23" t="n">
        <f aca="false">G10+H10</f>
        <v>-112.474005382071</v>
      </c>
      <c r="J10" s="21" t="n">
        <f aca="false">(G10*D10)</f>
        <v>8783766.1479302</v>
      </c>
      <c r="K10" s="24" t="n">
        <f aca="false">I10*D10</f>
        <v>-71360594.8767248</v>
      </c>
      <c r="L10" s="25" t="n">
        <f aca="false">jan!K10</f>
        <v>-76195114.6633999</v>
      </c>
      <c r="M10" s="25" t="n">
        <f aca="false">K10-L10</f>
        <v>4834519.78667516</v>
      </c>
      <c r="O10" s="0"/>
    </row>
    <row r="11" customFormat="false" ht="15" hidden="false" customHeight="false" outlineLevel="0" collapsed="false">
      <c r="A11" s="18" t="n">
        <v>4</v>
      </c>
      <c r="B11" s="27" t="s">
        <v>25</v>
      </c>
      <c r="C11" s="49" t="n">
        <v>107014</v>
      </c>
      <c r="D11" s="20" t="n">
        <v>194433</v>
      </c>
      <c r="E11" s="21" t="n">
        <f aca="false">C11*1000/D11</f>
        <v>550.390108674968</v>
      </c>
      <c r="F11" s="22" t="n">
        <f aca="false">E11/E$28</f>
        <v>0.784289598295102</v>
      </c>
      <c r="G11" s="23" t="n">
        <f aca="false">IF(E11&lt;E$28*1.2,(E$28*1.2-E11)*0.9,0)</f>
        <v>262.559396812279</v>
      </c>
      <c r="H11" s="23" t="n">
        <f aca="false">H10</f>
        <v>-126.318415769958</v>
      </c>
      <c r="I11" s="23" t="n">
        <f aca="false">G11+H11</f>
        <v>136.240981042321</v>
      </c>
      <c r="J11" s="21" t="n">
        <f aca="false">(G11*D11)</f>
        <v>51050211.2004018</v>
      </c>
      <c r="K11" s="24" t="n">
        <f aca="false">I11*D11</f>
        <v>26489742.6670015</v>
      </c>
      <c r="L11" s="25" t="n">
        <f aca="false">jan!K11</f>
        <v>23865746.7849811</v>
      </c>
      <c r="M11" s="25" t="n">
        <f aca="false">K11-L11</f>
        <v>2623995.88202044</v>
      </c>
      <c r="O11" s="0"/>
    </row>
    <row r="12" customFormat="false" ht="15" hidden="false" customHeight="false" outlineLevel="0" collapsed="false">
      <c r="A12" s="18" t="n">
        <v>5</v>
      </c>
      <c r="B12" s="27" t="s">
        <v>26</v>
      </c>
      <c r="C12" s="49" t="n">
        <v>109738</v>
      </c>
      <c r="D12" s="20" t="n">
        <v>187820</v>
      </c>
      <c r="E12" s="21" t="n">
        <f aca="false">C12*1000/D12</f>
        <v>584.272175487169</v>
      </c>
      <c r="F12" s="22" t="n">
        <f aca="false">E12/E$28</f>
        <v>0.832570539668708</v>
      </c>
      <c r="G12" s="23" t="n">
        <f aca="false">IF(E12&lt;E$28*1.2,(E$28*1.2-E12)*0.9,0)</f>
        <v>232.065536681298</v>
      </c>
      <c r="H12" s="23" t="n">
        <f aca="false">H11</f>
        <v>-126.318415769958</v>
      </c>
      <c r="I12" s="23" t="n">
        <f aca="false">G12+H12</f>
        <v>105.74712091134</v>
      </c>
      <c r="J12" s="21" t="n">
        <f aca="false">(G12*D12)</f>
        <v>43586549.0994814</v>
      </c>
      <c r="K12" s="24" t="n">
        <f aca="false">I12*D12</f>
        <v>19861424.2495678</v>
      </c>
      <c r="L12" s="25" t="n">
        <f aca="false">jan!K12</f>
        <v>21375290.2473096</v>
      </c>
      <c r="M12" s="25" t="n">
        <f aca="false">K12-L12</f>
        <v>-1513865.99774176</v>
      </c>
      <c r="O12" s="0"/>
    </row>
    <row r="13" customFormat="false" ht="15" hidden="false" customHeight="false" outlineLevel="0" collapsed="false">
      <c r="A13" s="18" t="n">
        <v>6</v>
      </c>
      <c r="B13" s="27" t="s">
        <v>27</v>
      </c>
      <c r="C13" s="49" t="n">
        <v>186130</v>
      </c>
      <c r="D13" s="20" t="n">
        <v>272228</v>
      </c>
      <c r="E13" s="21" t="n">
        <f aca="false">C13*1000/D13</f>
        <v>683.728345357568</v>
      </c>
      <c r="F13" s="22" t="n">
        <f aca="false">E13/E$28</f>
        <v>0.974292635117354</v>
      </c>
      <c r="G13" s="23" t="n">
        <f aca="false">IF(E13&lt;E$28*1.2,(E$28*1.2-E13)*0.9,0)</f>
        <v>142.554983797939</v>
      </c>
      <c r="H13" s="23" t="n">
        <f aca="false">H12</f>
        <v>-126.318415769958</v>
      </c>
      <c r="I13" s="23" t="n">
        <f aca="false">G13+H13</f>
        <v>16.2365680279803</v>
      </c>
      <c r="J13" s="21" t="n">
        <f aca="false">(G13*D13)</f>
        <v>38807458.1293452</v>
      </c>
      <c r="K13" s="24" t="n">
        <f aca="false">I13*D13</f>
        <v>4420048.44112102</v>
      </c>
      <c r="L13" s="25" t="n">
        <f aca="false">jan!K13</f>
        <v>6703554.36824937</v>
      </c>
      <c r="M13" s="25" t="n">
        <f aca="false">K13-L13</f>
        <v>-2283505.92712835</v>
      </c>
      <c r="O13" s="0"/>
    </row>
    <row r="14" customFormat="false" ht="15" hidden="false" customHeight="false" outlineLevel="0" collapsed="false">
      <c r="A14" s="18" t="n">
        <v>7</v>
      </c>
      <c r="B14" s="27" t="s">
        <v>28</v>
      </c>
      <c r="C14" s="49" t="n">
        <v>144518</v>
      </c>
      <c r="D14" s="20" t="n">
        <v>240860</v>
      </c>
      <c r="E14" s="21" t="n">
        <f aca="false">C14*1000/D14</f>
        <v>600.008303578843</v>
      </c>
      <c r="F14" s="22" t="n">
        <f aca="false">E14/E$28</f>
        <v>0.854994055980531</v>
      </c>
      <c r="G14" s="23" t="n">
        <f aca="false">IF(E14&lt;E$28*1.2,(E$28*1.2-E14)*0.9,0)</f>
        <v>217.903021398791</v>
      </c>
      <c r="H14" s="23" t="n">
        <f aca="false">H13</f>
        <v>-126.318415769958</v>
      </c>
      <c r="I14" s="23" t="n">
        <f aca="false">G14+H14</f>
        <v>91.5846056288332</v>
      </c>
      <c r="J14" s="21" t="n">
        <f aca="false">(G14*D14)</f>
        <v>52484121.7341129</v>
      </c>
      <c r="K14" s="24" t="n">
        <f aca="false">I14*D14</f>
        <v>22059068.1117608</v>
      </c>
      <c r="L14" s="25" t="n">
        <f aca="false">jan!K14</f>
        <v>16239748.3386593</v>
      </c>
      <c r="M14" s="25" t="n">
        <f aca="false">K14-L14</f>
        <v>5819319.77310147</v>
      </c>
      <c r="O14" s="0"/>
    </row>
    <row r="15" customFormat="false" ht="15" hidden="false" customHeight="false" outlineLevel="0" collapsed="false">
      <c r="A15" s="18" t="n">
        <v>8</v>
      </c>
      <c r="B15" s="27" t="s">
        <v>29</v>
      </c>
      <c r="C15" s="49" t="n">
        <v>113160</v>
      </c>
      <c r="D15" s="20" t="n">
        <v>171469</v>
      </c>
      <c r="E15" s="21" t="n">
        <f aca="false">C15*1000/D15</f>
        <v>659.944363121031</v>
      </c>
      <c r="F15" s="22" t="n">
        <f aca="false">E15/E$28</f>
        <v>0.9404011650852</v>
      </c>
      <c r="G15" s="23" t="n">
        <f aca="false">IF(E15&lt;E$28*1.2,(E$28*1.2-E15)*0.9,0)</f>
        <v>163.960567810822</v>
      </c>
      <c r="H15" s="23" t="n">
        <f aca="false">H14</f>
        <v>-126.318415769958</v>
      </c>
      <c r="I15" s="23" t="n">
        <f aca="false">G15+H15</f>
        <v>37.6421520408639</v>
      </c>
      <c r="J15" s="21" t="n">
        <f aca="false">(G15*D15)</f>
        <v>28114154.6019539</v>
      </c>
      <c r="K15" s="24" t="n">
        <f aca="false">I15*D15</f>
        <v>6454462.16829489</v>
      </c>
      <c r="L15" s="25" t="n">
        <f aca="false">jan!K15</f>
        <v>13413239.7184322</v>
      </c>
      <c r="M15" s="25" t="n">
        <f aca="false">K15-L15</f>
        <v>-6958777.55013728</v>
      </c>
      <c r="O15" s="0"/>
    </row>
    <row r="16" customFormat="false" ht="15" hidden="false" customHeight="false" outlineLevel="0" collapsed="false">
      <c r="A16" s="18" t="n">
        <v>9</v>
      </c>
      <c r="B16" s="27" t="s">
        <v>30</v>
      </c>
      <c r="C16" s="49" t="n">
        <v>71953</v>
      </c>
      <c r="D16" s="20" t="n">
        <v>113747</v>
      </c>
      <c r="E16" s="21" t="n">
        <f aca="false">C16*1000/D16</f>
        <v>632.570529332642</v>
      </c>
      <c r="F16" s="22" t="n">
        <f aca="false">E16/E$28</f>
        <v>0.901394262949227</v>
      </c>
      <c r="G16" s="23" t="n">
        <f aca="false">IF(E16&lt;E$28*1.2,(E$28*1.2-E16)*0.9,0)</f>
        <v>188.597018220372</v>
      </c>
      <c r="H16" s="23" t="n">
        <f aca="false">H15</f>
        <v>-126.318415769958</v>
      </c>
      <c r="I16" s="23" t="n">
        <f aca="false">G16+H16</f>
        <v>62.2786024504139</v>
      </c>
      <c r="J16" s="21" t="n">
        <f aca="false">(G16*D16)</f>
        <v>21452345.0315127</v>
      </c>
      <c r="K16" s="24" t="n">
        <f aca="false">I16*D16</f>
        <v>7084004.19292723</v>
      </c>
      <c r="L16" s="25" t="n">
        <f aca="false">jan!K16</f>
        <v>9931367.59269899</v>
      </c>
      <c r="M16" s="25" t="n">
        <f aca="false">K16-L16</f>
        <v>-2847363.39977177</v>
      </c>
      <c r="O16" s="0"/>
    </row>
    <row r="17" customFormat="false" ht="15" hidden="false" customHeight="false" outlineLevel="0" collapsed="false">
      <c r="A17" s="18" t="n">
        <v>10</v>
      </c>
      <c r="B17" s="27" t="s">
        <v>31</v>
      </c>
      <c r="C17" s="49" t="n">
        <v>115198</v>
      </c>
      <c r="D17" s="20" t="n">
        <v>178478</v>
      </c>
      <c r="E17" s="21" t="n">
        <f aca="false">C17*1000/D17</f>
        <v>645.446497607548</v>
      </c>
      <c r="F17" s="22" t="n">
        <f aca="false">E17/E$28</f>
        <v>0.919742136260937</v>
      </c>
      <c r="G17" s="23" t="n">
        <f aca="false">IF(E17&lt;E$28*1.2,(E$28*1.2-E17)*0.9,0)</f>
        <v>177.008646772956</v>
      </c>
      <c r="H17" s="23" t="n">
        <f aca="false">H16</f>
        <v>-126.318415769958</v>
      </c>
      <c r="I17" s="23" t="n">
        <f aca="false">G17+H17</f>
        <v>50.690231002998</v>
      </c>
      <c r="J17" s="21" t="n">
        <f aca="false">(G17*D17)</f>
        <v>31592149.2587437</v>
      </c>
      <c r="K17" s="24" t="n">
        <f aca="false">I17*D17</f>
        <v>9047091.04895308</v>
      </c>
      <c r="L17" s="25" t="n">
        <f aca="false">jan!K17</f>
        <v>11394130.7622155</v>
      </c>
      <c r="M17" s="25" t="n">
        <f aca="false">K17-L17</f>
        <v>-2347039.71326247</v>
      </c>
      <c r="O17" s="0"/>
    </row>
    <row r="18" customFormat="false" ht="15" hidden="false" customHeight="false" outlineLevel="0" collapsed="false">
      <c r="A18" s="18" t="n">
        <v>11</v>
      </c>
      <c r="B18" s="27" t="s">
        <v>32</v>
      </c>
      <c r="C18" s="49" t="n">
        <v>377102</v>
      </c>
      <c r="D18" s="20" t="n">
        <v>459625</v>
      </c>
      <c r="E18" s="21" t="n">
        <f aca="false">C18*1000/D18</f>
        <v>820.455806363884</v>
      </c>
      <c r="F18" s="22" t="n">
        <f aca="false">E18/E$28</f>
        <v>1.16912521618737</v>
      </c>
      <c r="G18" s="23" t="n">
        <f aca="false">IF(E18&lt;E$28*1.2,(E$28*1.2-E18)*0.9,0)</f>
        <v>19.5002688922544</v>
      </c>
      <c r="H18" s="23" t="n">
        <f aca="false">H17</f>
        <v>-126.318415769958</v>
      </c>
      <c r="I18" s="23" t="n">
        <f aca="false">G18+H18</f>
        <v>-106.818146877704</v>
      </c>
      <c r="J18" s="21" t="n">
        <f aca="false">(G18*D18)</f>
        <v>8962811.08960241</v>
      </c>
      <c r="K18" s="24" t="n">
        <f aca="false">I18*D18</f>
        <v>-49096290.7586646</v>
      </c>
      <c r="L18" s="25" t="n">
        <f aca="false">jan!K18</f>
        <v>-53398451.3341515</v>
      </c>
      <c r="M18" s="25" t="n">
        <f aca="false">K18-L18</f>
        <v>4302160.57548683</v>
      </c>
      <c r="O18" s="0"/>
    </row>
    <row r="19" customFormat="false" ht="15" hidden="false" customHeight="false" outlineLevel="0" collapsed="false">
      <c r="A19" s="18" t="n">
        <v>12</v>
      </c>
      <c r="B19" s="27" t="s">
        <v>33</v>
      </c>
      <c r="C19" s="49" t="n">
        <v>375602</v>
      </c>
      <c r="D19" s="20" t="n">
        <v>505246</v>
      </c>
      <c r="E19" s="21" t="n">
        <f aca="false">C19*1000/D19</f>
        <v>743.404203101064</v>
      </c>
      <c r="F19" s="22" t="n">
        <f aca="false">E19/E$28</f>
        <v>1.05932896436796</v>
      </c>
      <c r="G19" s="23" t="n">
        <f aca="false">IF(E19&lt;E$28*1.2,(E$28*1.2-E19)*0.9,0)</f>
        <v>88.8467118287923</v>
      </c>
      <c r="H19" s="23" t="n">
        <f aca="false">H18</f>
        <v>-126.318415769958</v>
      </c>
      <c r="I19" s="23" t="n">
        <f aca="false">G19+H19</f>
        <v>-37.4717039411659</v>
      </c>
      <c r="J19" s="21" t="n">
        <f aca="false">(G19*D19)</f>
        <v>44889445.76465</v>
      </c>
      <c r="K19" s="24" t="n">
        <f aca="false">I19*D19</f>
        <v>-18932428.5294583</v>
      </c>
      <c r="L19" s="25" t="n">
        <f aca="false">jan!K19</f>
        <v>-16521298.8004889</v>
      </c>
      <c r="M19" s="25" t="n">
        <f aca="false">K19-L19</f>
        <v>-2411129.72896942</v>
      </c>
      <c r="O19" s="0"/>
    </row>
    <row r="20" customFormat="false" ht="15" hidden="false" customHeight="false" outlineLevel="0" collapsed="false">
      <c r="A20" s="18" t="n">
        <v>14</v>
      </c>
      <c r="B20" s="27" t="s">
        <v>34</v>
      </c>
      <c r="C20" s="49" t="n">
        <v>81818</v>
      </c>
      <c r="D20" s="20" t="n">
        <v>108965</v>
      </c>
      <c r="E20" s="21" t="n">
        <f aca="false">C20*1000/D20</f>
        <v>750.864956637452</v>
      </c>
      <c r="F20" s="22" t="n">
        <f aca="false">E20/E$28</f>
        <v>1.06996031711542</v>
      </c>
      <c r="G20" s="23" t="n">
        <f aca="false">IF(E20&lt;E$28*1.2,(E$28*1.2-E20)*0.9,0)</f>
        <v>82.1320336460425</v>
      </c>
      <c r="H20" s="23" t="n">
        <f aca="false">H19</f>
        <v>-126.318415769958</v>
      </c>
      <c r="I20" s="23" t="n">
        <f aca="false">G20+H20</f>
        <v>-44.1863821239157</v>
      </c>
      <c r="J20" s="21" t="n">
        <f aca="false">(G20*D20)</f>
        <v>8949517.04624103</v>
      </c>
      <c r="K20" s="24" t="n">
        <f aca="false">I20*D20</f>
        <v>-4814769.12813247</v>
      </c>
      <c r="L20" s="25" t="n">
        <f aca="false">jan!K20</f>
        <v>4707396.35980241</v>
      </c>
      <c r="M20" s="25" t="n">
        <f aca="false">K20-L20</f>
        <v>-9522165.48793488</v>
      </c>
      <c r="O20" s="0"/>
    </row>
    <row r="21" customFormat="false" ht="15" hidden="false" customHeight="false" outlineLevel="0" collapsed="false">
      <c r="A21" s="18" t="n">
        <v>15</v>
      </c>
      <c r="B21" s="27" t="s">
        <v>35</v>
      </c>
      <c r="C21" s="49" t="n">
        <v>180764</v>
      </c>
      <c r="D21" s="20" t="n">
        <v>261530</v>
      </c>
      <c r="E21" s="21" t="n">
        <f aca="false">C21*1000/D21</f>
        <v>691.178832256338</v>
      </c>
      <c r="F21" s="22" t="n">
        <f aca="false">E21/E$28</f>
        <v>0.984909358210374</v>
      </c>
      <c r="G21" s="23" t="n">
        <f aca="false">IF(E21&lt;E$28*1.2,(E$28*1.2-E21)*0.9,0)</f>
        <v>135.849545589046</v>
      </c>
      <c r="H21" s="23" t="n">
        <f aca="false">H20</f>
        <v>-126.318415769958</v>
      </c>
      <c r="I21" s="23" t="n">
        <f aca="false">G21+H21</f>
        <v>9.53112981908748</v>
      </c>
      <c r="J21" s="21" t="n">
        <f aca="false">(G21*D21)</f>
        <v>35528731.6579031</v>
      </c>
      <c r="K21" s="24" t="n">
        <f aca="false">I21*D21</f>
        <v>2492676.38158595</v>
      </c>
      <c r="L21" s="25" t="n">
        <f aca="false">jan!K21</f>
        <v>3695731.27131763</v>
      </c>
      <c r="M21" s="25" t="n">
        <f aca="false">K21-L21</f>
        <v>-1203054.88973168</v>
      </c>
      <c r="O21" s="0"/>
    </row>
    <row r="22" customFormat="false" ht="15" hidden="false" customHeight="false" outlineLevel="0" collapsed="false">
      <c r="A22" s="18" t="n">
        <v>16</v>
      </c>
      <c r="B22" s="27" t="s">
        <v>36</v>
      </c>
      <c r="C22" s="49" t="n">
        <v>204533</v>
      </c>
      <c r="D22" s="20" t="n">
        <v>306197</v>
      </c>
      <c r="E22" s="21" t="n">
        <f aca="false">C22*1000/D22</f>
        <v>667.978458312786</v>
      </c>
      <c r="F22" s="22" t="n">
        <f aca="false">E22/E$28</f>
        <v>0.951849512704992</v>
      </c>
      <c r="G22" s="23" t="n">
        <f aca="false">IF(E22&lt;E$28*1.2,(E$28*1.2-E22)*0.9,0)</f>
        <v>156.729882138243</v>
      </c>
      <c r="H22" s="23" t="n">
        <f aca="false">H21</f>
        <v>-126.318415769958</v>
      </c>
      <c r="I22" s="23" t="n">
        <f aca="false">G22+H22</f>
        <v>30.4114663682845</v>
      </c>
      <c r="J22" s="21" t="n">
        <f aca="false">(G22*D22)</f>
        <v>47990219.7210835</v>
      </c>
      <c r="K22" s="24" t="n">
        <f aca="false">I22*D22</f>
        <v>9311899.76756961</v>
      </c>
      <c r="L22" s="25" t="n">
        <f aca="false">jan!K22</f>
        <v>5571446.13116524</v>
      </c>
      <c r="M22" s="25" t="n">
        <f aca="false">K22-L22</f>
        <v>3740453.63640437</v>
      </c>
      <c r="O22" s="0"/>
    </row>
    <row r="23" customFormat="false" ht="15" hidden="false" customHeight="false" outlineLevel="0" collapsed="false">
      <c r="A23" s="18" t="n">
        <v>17</v>
      </c>
      <c r="B23" s="27" t="s">
        <v>37</v>
      </c>
      <c r="C23" s="49" t="n">
        <v>76712</v>
      </c>
      <c r="D23" s="20" t="n">
        <v>135142</v>
      </c>
      <c r="E23" s="21" t="n">
        <f aca="false">C23*1000/D23</f>
        <v>567.639963889834</v>
      </c>
      <c r="F23" s="22" t="n">
        <f aca="false">E23/E$28</f>
        <v>0.808870130909843</v>
      </c>
      <c r="G23" s="23" t="n">
        <f aca="false">IF(E23&lt;E$28*1.2,(E$28*1.2-E23)*0.9,0)</f>
        <v>247.034527118899</v>
      </c>
      <c r="H23" s="23" t="n">
        <f aca="false">H22</f>
        <v>-126.318415769958</v>
      </c>
      <c r="I23" s="23" t="n">
        <f aca="false">G23+H23</f>
        <v>120.716111348941</v>
      </c>
      <c r="J23" s="21" t="n">
        <f aca="false">(G23*D23)</f>
        <v>33384740.0639022</v>
      </c>
      <c r="K23" s="24" t="n">
        <f aca="false">I23*D23</f>
        <v>16313816.7199185</v>
      </c>
      <c r="L23" s="25" t="n">
        <f aca="false">jan!K23</f>
        <v>15561215.2145773</v>
      </c>
      <c r="M23" s="25" t="n">
        <f aca="false">K23-L23</f>
        <v>752601.505341187</v>
      </c>
      <c r="O23" s="0"/>
    </row>
    <row r="24" customFormat="false" ht="15" hidden="false" customHeight="false" outlineLevel="0" collapsed="false">
      <c r="A24" s="18" t="n">
        <v>18</v>
      </c>
      <c r="B24" s="27" t="s">
        <v>38</v>
      </c>
      <c r="C24" s="49" t="n">
        <v>161220</v>
      </c>
      <c r="D24" s="20" t="n">
        <v>240877</v>
      </c>
      <c r="E24" s="21" t="n">
        <f aca="false">C24*1000/D24</f>
        <v>669.304250717171</v>
      </c>
      <c r="F24" s="22" t="n">
        <f aca="false">E24/E$28</f>
        <v>0.953738727601607</v>
      </c>
      <c r="G24" s="23" t="n">
        <f aca="false">IF(E24&lt;E$28*1.2,(E$28*1.2-E24)*0.9,0)</f>
        <v>155.536668974296</v>
      </c>
      <c r="H24" s="23" t="n">
        <f aca="false">H23</f>
        <v>-126.318415769958</v>
      </c>
      <c r="I24" s="23" t="n">
        <f aca="false">G24+H24</f>
        <v>29.2182532043375</v>
      </c>
      <c r="J24" s="21" t="n">
        <f aca="false">(G24*D24)</f>
        <v>37465206.2125214</v>
      </c>
      <c r="K24" s="24" t="n">
        <f aca="false">I24*D24</f>
        <v>7038005.17710121</v>
      </c>
      <c r="L24" s="25" t="n">
        <f aca="false">jan!K24</f>
        <v>14982724.0624065</v>
      </c>
      <c r="M24" s="25" t="n">
        <f aca="false">K24-L24</f>
        <v>-7944718.88530533</v>
      </c>
      <c r="O24" s="0"/>
    </row>
    <row r="25" customFormat="false" ht="15" hidden="false" customHeight="false" outlineLevel="0" collapsed="false">
      <c r="A25" s="18" t="n">
        <v>19</v>
      </c>
      <c r="B25" s="27" t="s">
        <v>39</v>
      </c>
      <c r="C25" s="49" t="n">
        <v>104942</v>
      </c>
      <c r="D25" s="20" t="n">
        <v>162050</v>
      </c>
      <c r="E25" s="21" t="n">
        <f aca="false">C25*1000/D25</f>
        <v>647.590249922863</v>
      </c>
      <c r="F25" s="22" t="n">
        <f aca="false">E25/E$28</f>
        <v>0.922796919796692</v>
      </c>
      <c r="G25" s="23" t="n">
        <f aca="false">IF(E25&lt;E$28*1.2,(E$28*1.2-E25)*0.9,0)</f>
        <v>175.079269689173</v>
      </c>
      <c r="H25" s="23" t="n">
        <f aca="false">H24</f>
        <v>-126.318415769958</v>
      </c>
      <c r="I25" s="23" t="n">
        <f aca="false">G25+H25</f>
        <v>48.7608539192144</v>
      </c>
      <c r="J25" s="21" t="n">
        <f aca="false">(G25*D25)</f>
        <v>28371595.6531304</v>
      </c>
      <c r="K25" s="24" t="n">
        <f aca="false">I25*D25</f>
        <v>7901696.3776087</v>
      </c>
      <c r="L25" s="25" t="n">
        <f aca="false">jan!K25</f>
        <v>6702490.19048302</v>
      </c>
      <c r="M25" s="25" t="n">
        <f aca="false">K25-L25</f>
        <v>1199206.18712568</v>
      </c>
      <c r="O25" s="0"/>
    </row>
    <row r="26" customFormat="false" ht="15" hidden="false" customHeight="false" outlineLevel="0" collapsed="false">
      <c r="A26" s="18" t="n">
        <v>20</v>
      </c>
      <c r="B26" s="27" t="s">
        <v>40</v>
      </c>
      <c r="C26" s="49" t="n">
        <v>50394</v>
      </c>
      <c r="D26" s="20" t="n">
        <v>75207</v>
      </c>
      <c r="E26" s="21" t="n">
        <f aca="false">C26*1000/D26</f>
        <v>670.070605129842</v>
      </c>
      <c r="F26" s="22" t="n">
        <f aca="false">E26/E$28</f>
        <v>0.954830759934659</v>
      </c>
      <c r="G26" s="23" t="n">
        <f aca="false">IF(E26&lt;E$28*1.2,(E$28*1.2-E26)*0.9,0)</f>
        <v>154.846950002892</v>
      </c>
      <c r="H26" s="23" t="n">
        <f aca="false">H25</f>
        <v>-126.318415769958</v>
      </c>
      <c r="I26" s="23" t="n">
        <f aca="false">G26+H26</f>
        <v>28.528534232934</v>
      </c>
      <c r="J26" s="21" t="n">
        <f aca="false">(G26*D26)</f>
        <v>11645574.5688675</v>
      </c>
      <c r="K26" s="24" t="n">
        <f aca="false">I26*D26</f>
        <v>2145545.47405627</v>
      </c>
      <c r="L26" s="25" t="n">
        <f aca="false">jan!K26</f>
        <v>2321703.28574919</v>
      </c>
      <c r="M26" s="25" t="n">
        <f aca="false">K26-L26</f>
        <v>-176157.811692922</v>
      </c>
      <c r="O26" s="0"/>
    </row>
    <row r="27" customFormat="false" ht="12.75" hidden="false" customHeight="false" outlineLevel="0" collapsed="false">
      <c r="A27" s="28"/>
      <c r="B27" s="29"/>
      <c r="C27" s="30"/>
      <c r="D27" s="31"/>
      <c r="E27" s="21"/>
      <c r="F27" s="21"/>
      <c r="G27" s="32"/>
      <c r="H27" s="32"/>
      <c r="I27" s="32"/>
      <c r="J27" s="21"/>
      <c r="K27" s="24"/>
      <c r="L27" s="25"/>
      <c r="M27" s="25"/>
    </row>
    <row r="28" customFormat="false" ht="13.5" hidden="false" customHeight="false" outlineLevel="0" collapsed="false">
      <c r="A28" s="33" t="s">
        <v>41</v>
      </c>
      <c r="B28" s="34"/>
      <c r="C28" s="35" t="n">
        <f aca="false">SUM(C8:C27)</f>
        <v>3585377</v>
      </c>
      <c r="D28" s="36" t="n">
        <f aca="false">SUM(D8:D27)</f>
        <v>5109056</v>
      </c>
      <c r="E28" s="37" t="n">
        <f aca="false">C28*1000/D28</f>
        <v>701.768976499768</v>
      </c>
      <c r="F28" s="38" t="n">
        <f aca="false">E28/E$28</f>
        <v>1</v>
      </c>
      <c r="G28" s="39"/>
      <c r="H28" s="39"/>
      <c r="I28" s="39"/>
      <c r="J28" s="40" t="n">
        <f aca="false">SUM(J8:J27)</f>
        <v>645367860</v>
      </c>
      <c r="K28" s="40" t="n">
        <f aca="false">SUM(K8:K27)</f>
        <v>4.61004674434662E-008</v>
      </c>
      <c r="L28" s="40" t="n">
        <f aca="false">jan!K28</f>
        <v>1.67638063430786E-008</v>
      </c>
      <c r="M28" s="40" t="n">
        <f aca="false">K28-L28</f>
        <v>2.93366611003876E-008</v>
      </c>
    </row>
    <row r="29" customFormat="false" ht="13.5" hidden="false" customHeight="false" outlineLevel="0" collapsed="false">
      <c r="A29" s="29"/>
      <c r="B29" s="29"/>
      <c r="C29" s="32"/>
      <c r="D29" s="16"/>
      <c r="E29" s="32"/>
      <c r="F29" s="32"/>
      <c r="G29" s="32"/>
      <c r="H29" s="32"/>
      <c r="I29" s="32"/>
      <c r="J29" s="31"/>
      <c r="K29" s="32"/>
    </row>
    <row r="30" customFormat="false" ht="12.75" hidden="false" customHeight="false" outlineLevel="0" collapsed="false">
      <c r="A30" s="41" t="s">
        <v>42</v>
      </c>
      <c r="B30" s="42"/>
      <c r="C30" s="43"/>
      <c r="D30" s="44" t="n">
        <f aca="false">J28</f>
        <v>645367860</v>
      </c>
      <c r="E30" s="44" t="s">
        <v>43</v>
      </c>
      <c r="F30" s="45" t="n">
        <f aca="false">D28</f>
        <v>5109056</v>
      </c>
      <c r="G30" s="46" t="s">
        <v>44</v>
      </c>
      <c r="H30" s="42" t="n">
        <f aca="false">-J28/D28</f>
        <v>-126.318415769958</v>
      </c>
      <c r="I30" s="47" t="s">
        <v>45</v>
      </c>
      <c r="J30" s="46"/>
      <c r="K30" s="32"/>
    </row>
    <row r="35" customFormat="false" ht="12.75" hidden="false" customHeight="false" outlineLevel="0" collapsed="false">
      <c r="F35" s="53"/>
    </row>
  </sheetData>
  <mergeCells count="6">
    <mergeCell ref="C1:K1"/>
    <mergeCell ref="A2:A5"/>
    <mergeCell ref="B2:B5"/>
    <mergeCell ref="E2:F2"/>
    <mergeCell ref="G2:I2"/>
    <mergeCell ref="J2:K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8:26:41Z</dcterms:created>
  <dc:creator>Hilde Marie Skarvang</dc:creator>
  <dc:description/>
  <dc:language>en-US</dc:language>
  <cp:lastModifiedBy>Lars Tore Rydland</cp:lastModifiedBy>
  <cp:lastPrinted>2013-09-25T10:13:34Z</cp:lastPrinted>
  <dcterms:modified xsi:type="dcterms:W3CDTF">2015-01-16T10:04:17Z</dcterms:modified>
  <cp:revision>0</cp:revision>
  <dc:subject/>
  <dc:title/>
</cp:coreProperties>
</file>