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- oversiktark" sheetId="1" state="visible" r:id="rId2"/>
    <sheet name="spesifisering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Hva koster sykefraværet arbeidsplassen?</t>
  </si>
  <si>
    <t xml:space="preserve">Beregningsdata for utfylling:</t>
  </si>
  <si>
    <t xml:space="preserve">Årslønn</t>
  </si>
  <si>
    <t xml:space="preserve">St %</t>
  </si>
  <si>
    <t xml:space="preserve">Arbeidsgivers pensj andel</t>
  </si>
  <si>
    <t xml:space="preserve">G i folketrygda</t>
  </si>
  <si>
    <t xml:space="preserve">Periode</t>
  </si>
  <si>
    <t xml:space="preserve">totalkostnad</t>
  </si>
  <si>
    <t xml:space="preserve">arbeidsgivers kostnad (ikke refundert)</t>
  </si>
  <si>
    <t xml:space="preserve">Akkumulert kostnad arbeidsgiver </t>
  </si>
  <si>
    <t xml:space="preserve">arbeidsgiver-perioden</t>
  </si>
  <si>
    <t xml:space="preserve">M1 - arb giver-per</t>
  </si>
  <si>
    <t xml:space="preserve">måned 2</t>
  </si>
  <si>
    <t xml:space="preserve">måned 3</t>
  </si>
  <si>
    <t xml:space="preserve">måned 4</t>
  </si>
  <si>
    <t xml:space="preserve">måned 5</t>
  </si>
  <si>
    <t xml:space="preserve">måned 6</t>
  </si>
  <si>
    <t xml:space="preserve">måned 7</t>
  </si>
  <si>
    <t xml:space="preserve">måned 8</t>
  </si>
  <si>
    <t xml:space="preserve">måned 9</t>
  </si>
  <si>
    <t xml:space="preserve">måned 10</t>
  </si>
  <si>
    <t xml:space="preserve">måned 11</t>
  </si>
  <si>
    <t xml:space="preserve">måned 12</t>
  </si>
  <si>
    <t xml:space="preserve">Rosa felter fylles ut</t>
  </si>
  <si>
    <t xml:space="preserve">Modellen viser hva den enkjelte medarbeiders fravær koster arbeidsplassen hver enkelt måned, samt akkumulert kostnad </t>
  </si>
  <si>
    <t xml:space="preserve">over en lengre periode.</t>
  </si>
  <si>
    <t xml:space="preserve">Modellen tar ikke hensyn til endret feriepengeopptjening for arbeidstakere over 60 år og heller ikke avvikling av ferie</t>
  </si>
  <si>
    <t xml:space="preserve">Eksempel sykelønn</t>
  </si>
  <si>
    <t xml:space="preserve">NB! Uten avvikling av ferie</t>
  </si>
  <si>
    <t xml:space="preserve">ref maks 6G</t>
  </si>
  <si>
    <t xml:space="preserve">st %</t>
  </si>
  <si>
    <t xml:space="preserve">G=</t>
  </si>
  <si>
    <t xml:space="preserve">årslønn</t>
  </si>
  <si>
    <t xml:space="preserve">Ikke ref = markert med rosa</t>
  </si>
  <si>
    <t xml:space="preserve">6G=</t>
  </si>
  <si>
    <t xml:space="preserve">arb g pensj % </t>
  </si>
  <si>
    <t xml:space="preserve">               Måned 1</t>
  </si>
  <si>
    <t xml:space="preserve">Måned 2</t>
  </si>
  <si>
    <t xml:space="preserve">Måned 3</t>
  </si>
  <si>
    <t xml:space="preserve">Måned 4</t>
  </si>
  <si>
    <t xml:space="preserve">Måned 5</t>
  </si>
  <si>
    <t xml:space="preserve">Måned 6</t>
  </si>
  <si>
    <t xml:space="preserve">Måned 7</t>
  </si>
  <si>
    <t xml:space="preserve">Måned 8</t>
  </si>
  <si>
    <t xml:space="preserve">Måned 9</t>
  </si>
  <si>
    <t xml:space="preserve">Måned 10</t>
  </si>
  <si>
    <t xml:space="preserve">Måned 11</t>
  </si>
  <si>
    <t xml:space="preserve">Måned 12</t>
  </si>
  <si>
    <t xml:space="preserve">Lønnselementer</t>
  </si>
  <si>
    <t xml:space="preserve">arbeidsgiver per</t>
  </si>
  <si>
    <t xml:space="preserve">16 dager </t>
  </si>
  <si>
    <t xml:space="preserve">arbeidsgiver avg pensj</t>
  </si>
  <si>
    <t xml:space="preserve">arbeidsgiver avg feriep o/6g</t>
  </si>
  <si>
    <t xml:space="preserve">arbeidsgiver avg feriep</t>
  </si>
  <si>
    <t xml:space="preserve">arbeidsgiver avg lønn o/6G</t>
  </si>
  <si>
    <t xml:space="preserve">arbeidsgiver avg lønn</t>
  </si>
  <si>
    <t xml:space="preserve">arbeidsgivers pensjonskost</t>
  </si>
  <si>
    <t xml:space="preserve">feriep avs ut over 6G</t>
  </si>
  <si>
    <t xml:space="preserve">feriep avsetn</t>
  </si>
  <si>
    <t xml:space="preserve">lønn ut over 6G</t>
  </si>
  <si>
    <t xml:space="preserve">lønn</t>
  </si>
  <si>
    <t xml:space="preserve">BRTO LØNNSKOSTNAD</t>
  </si>
  <si>
    <t xml:space="preserve">ikke ref</t>
  </si>
  <si>
    <t xml:space="preserve">Total 1 års fravæ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4" min="4" style="0" width="22.7"/>
    <col collapsed="false" customWidth="true" hidden="false" outlineLevel="0" max="5" min="5" style="0" width="20.56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D3" s="3" t="s">
        <v>1</v>
      </c>
    </row>
    <row r="4" customFormat="false" ht="12.75" hidden="false" customHeight="false" outlineLevel="0" collapsed="false">
      <c r="D4" s="0" t="s">
        <v>2</v>
      </c>
      <c r="E4" s="4" t="n">
        <v>500000</v>
      </c>
    </row>
    <row r="5" customFormat="false" ht="12.75" hidden="false" customHeight="false" outlineLevel="0" collapsed="false">
      <c r="D5" s="0" t="s">
        <v>3</v>
      </c>
      <c r="E5" s="4" t="n">
        <v>100</v>
      </c>
    </row>
    <row r="6" customFormat="false" ht="12.75" hidden="false" customHeight="false" outlineLevel="0" collapsed="false">
      <c r="D6" s="0" t="s">
        <v>4</v>
      </c>
      <c r="E6" s="4" t="n">
        <v>15</v>
      </c>
    </row>
    <row r="7" customFormat="false" ht="12.75" hidden="false" customHeight="false" outlineLevel="0" collapsed="false">
      <c r="D7" s="0" t="s">
        <v>5</v>
      </c>
      <c r="E7" s="4" t="n">
        <v>62892</v>
      </c>
    </row>
    <row r="9" customFormat="false" ht="25.5" hidden="false" customHeight="false" outlineLevel="0" collapsed="false">
      <c r="B9" s="5" t="s">
        <v>6</v>
      </c>
      <c r="C9" s="5" t="s">
        <v>7</v>
      </c>
      <c r="D9" s="6" t="s">
        <v>8</v>
      </c>
      <c r="E9" s="6" t="s">
        <v>9</v>
      </c>
    </row>
    <row r="10" customFormat="false" ht="6" hidden="false" customHeight="true" outlineLevel="0" collapsed="false">
      <c r="D10" s="7"/>
    </row>
    <row r="11" customFormat="false" ht="12.75" hidden="false" customHeight="false" outlineLevel="0" collapsed="false">
      <c r="B11" s="8" t="s">
        <v>10</v>
      </c>
      <c r="C11" s="9" t="n">
        <f aca="false">spesifiseringer!B19</f>
        <v>32201.5555555556</v>
      </c>
      <c r="D11" s="9" t="n">
        <f aca="false">spesifiseringer!B20</f>
        <v>32201.5555555556</v>
      </c>
      <c r="E11" s="9" t="n">
        <f aca="false">D11</f>
        <v>32201.5555555556</v>
      </c>
    </row>
    <row r="12" customFormat="false" ht="12.75" hidden="false" customHeight="false" outlineLevel="0" collapsed="false">
      <c r="B12" s="8" t="s">
        <v>11</v>
      </c>
      <c r="C12" s="9" t="n">
        <f aca="false">spesifiseringer!C19</f>
        <v>28176.3611111111</v>
      </c>
      <c r="D12" s="9" t="n">
        <f aca="false">spesifiseringer!C20</f>
        <v>9423.14069511111</v>
      </c>
      <c r="E12" s="9" t="n">
        <f aca="false">E11+D12</f>
        <v>41624.6962506667</v>
      </c>
    </row>
    <row r="13" customFormat="false" ht="12.75" hidden="false" customHeight="false" outlineLevel="0" collapsed="false">
      <c r="B13" s="8" t="s">
        <v>12</v>
      </c>
      <c r="C13" s="9" t="n">
        <f aca="false">spesifiseringer!D19</f>
        <v>60377.9166666667</v>
      </c>
      <c r="D13" s="9" t="n">
        <f aca="false">spesifiseringer!D20</f>
        <v>20192.4443466667</v>
      </c>
      <c r="E13" s="9" t="n">
        <f aca="false">E12+D13</f>
        <v>61817.1405973333</v>
      </c>
    </row>
    <row r="14" customFormat="false" ht="12.75" hidden="false" customHeight="false" outlineLevel="0" collapsed="false">
      <c r="B14" s="8" t="s">
        <v>13</v>
      </c>
      <c r="C14" s="9" t="n">
        <f aca="false">spesifiseringer!E19</f>
        <v>60377.9166666667</v>
      </c>
      <c r="D14" s="9" t="n">
        <f aca="false">spesifiseringer!E20</f>
        <v>20192.4443466667</v>
      </c>
      <c r="E14" s="9" t="n">
        <f aca="false">E13+D14</f>
        <v>82009.584944</v>
      </c>
    </row>
    <row r="15" customFormat="false" ht="12.75" hidden="false" customHeight="false" outlineLevel="0" collapsed="false">
      <c r="B15" s="8" t="s">
        <v>14</v>
      </c>
      <c r="C15" s="9" t="n">
        <f aca="false">spesifiseringer!F19</f>
        <v>60377.9166666667</v>
      </c>
      <c r="D15" s="9" t="n">
        <f aca="false">spesifiseringer!F20</f>
        <v>24498.0306666667</v>
      </c>
      <c r="E15" s="9" t="n">
        <f aca="false">E14+D15</f>
        <v>106507.615610667</v>
      </c>
    </row>
    <row r="16" customFormat="false" ht="12.75" hidden="false" customHeight="false" outlineLevel="0" collapsed="false">
      <c r="B16" s="8" t="s">
        <v>15</v>
      </c>
      <c r="C16" s="9" t="n">
        <f aca="false">spesifiseringer!G19</f>
        <v>60377.9166666667</v>
      </c>
      <c r="D16" s="9" t="n">
        <f aca="false">spesifiseringer!G20</f>
        <v>24498.0306666667</v>
      </c>
      <c r="E16" s="9" t="n">
        <f aca="false">E15+D16</f>
        <v>131005.646277333</v>
      </c>
    </row>
    <row r="17" customFormat="false" ht="12.75" hidden="false" customHeight="false" outlineLevel="0" collapsed="false">
      <c r="B17" s="8" t="s">
        <v>16</v>
      </c>
      <c r="C17" s="9" t="n">
        <f aca="false">spesifiseringer!H19</f>
        <v>60377.9166666667</v>
      </c>
      <c r="D17" s="9" t="n">
        <f aca="false">spesifiseringer!H20</f>
        <v>24498.0306666667</v>
      </c>
      <c r="E17" s="9" t="n">
        <f aca="false">E16+D17</f>
        <v>155503.676944</v>
      </c>
    </row>
    <row r="18" customFormat="false" ht="12.75" hidden="false" customHeight="false" outlineLevel="0" collapsed="false">
      <c r="B18" s="8" t="s">
        <v>17</v>
      </c>
      <c r="C18" s="9" t="n">
        <f aca="false">spesifiseringer!I19</f>
        <v>60377.9166666667</v>
      </c>
      <c r="D18" s="9" t="n">
        <f aca="false">spesifiseringer!I20</f>
        <v>24498.0306666667</v>
      </c>
      <c r="E18" s="9" t="n">
        <f aca="false">E17+D18</f>
        <v>180001.707610667</v>
      </c>
    </row>
    <row r="19" customFormat="false" ht="12.75" hidden="false" customHeight="false" outlineLevel="0" collapsed="false">
      <c r="B19" s="8" t="s">
        <v>18</v>
      </c>
      <c r="C19" s="9" t="n">
        <f aca="false">spesifiseringer!J19</f>
        <v>60377.9166666667</v>
      </c>
      <c r="D19" s="9" t="n">
        <f aca="false">spesifiseringer!J20</f>
        <v>24498.0306666667</v>
      </c>
      <c r="E19" s="9" t="n">
        <f aca="false">E18+D19</f>
        <v>204499.738277333</v>
      </c>
    </row>
    <row r="20" customFormat="false" ht="12.75" hidden="false" customHeight="false" outlineLevel="0" collapsed="false">
      <c r="B20" s="8" t="s">
        <v>19</v>
      </c>
      <c r="C20" s="9" t="n">
        <f aca="false">spesifiseringer!K19</f>
        <v>60377.9166666667</v>
      </c>
      <c r="D20" s="9" t="n">
        <f aca="false">spesifiseringer!K20</f>
        <v>24498.0306666667</v>
      </c>
      <c r="E20" s="9" t="n">
        <f aca="false">E19+D20</f>
        <v>228997.768944</v>
      </c>
    </row>
    <row r="21" customFormat="false" ht="12.75" hidden="false" customHeight="false" outlineLevel="0" collapsed="false">
      <c r="B21" s="8" t="s">
        <v>20</v>
      </c>
      <c r="C21" s="9" t="n">
        <f aca="false">spesifiseringer!L19</f>
        <v>60377.9166666667</v>
      </c>
      <c r="D21" s="9" t="n">
        <f aca="false">spesifiseringer!L20</f>
        <v>24498.0306666667</v>
      </c>
      <c r="E21" s="9" t="n">
        <f aca="false">E20+D21</f>
        <v>253495.799610667</v>
      </c>
    </row>
    <row r="22" customFormat="false" ht="12.75" hidden="false" customHeight="false" outlineLevel="0" collapsed="false">
      <c r="B22" s="8" t="s">
        <v>21</v>
      </c>
      <c r="C22" s="9" t="n">
        <f aca="false">spesifiseringer!M19</f>
        <v>60377.9166666667</v>
      </c>
      <c r="D22" s="9" t="n">
        <f aca="false">spesifiseringer!M20</f>
        <v>24498.0306666667</v>
      </c>
      <c r="E22" s="9" t="n">
        <f aca="false">E21+D22</f>
        <v>277993.830277333</v>
      </c>
    </row>
    <row r="23" customFormat="false" ht="12.75" hidden="false" customHeight="false" outlineLevel="0" collapsed="false">
      <c r="B23" s="8" t="s">
        <v>22</v>
      </c>
      <c r="C23" s="9" t="n">
        <f aca="false">spesifiseringer!N19</f>
        <v>60377.9166666667</v>
      </c>
      <c r="D23" s="9" t="n">
        <f aca="false">spesifiseringer!N20</f>
        <v>24498.0306666667</v>
      </c>
      <c r="E23" s="9" t="n">
        <f aca="false">E22+D23</f>
        <v>302491.860944</v>
      </c>
    </row>
    <row r="26" customFormat="false" ht="12.75" hidden="false" customHeight="false" outlineLevel="0" collapsed="false">
      <c r="A26" s="10" t="s">
        <v>23</v>
      </c>
      <c r="B26" s="10"/>
    </row>
    <row r="28" customFormat="false" ht="12.75" hidden="false" customHeight="false" outlineLevel="0" collapsed="false">
      <c r="A28" s="0" t="s">
        <v>24</v>
      </c>
    </row>
    <row r="29" customFormat="false" ht="12.75" hidden="false" customHeight="false" outlineLevel="0" collapsed="false">
      <c r="A29" s="0" t="s">
        <v>25</v>
      </c>
    </row>
    <row r="31" customFormat="false" ht="12.75" hidden="false" customHeight="false" outlineLevel="0" collapsed="false">
      <c r="A31" s="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3" min="3" style="0" width="12.42"/>
  </cols>
  <sheetData>
    <row r="1" customFormat="false" ht="13.5" hidden="false" customHeight="false" outlineLevel="0" collapsed="false">
      <c r="A1" s="0" t="s">
        <v>27</v>
      </c>
      <c r="B1" s="11"/>
      <c r="C1" s="11"/>
      <c r="D1" s="11"/>
      <c r="E1" s="11"/>
      <c r="F1" s="12" t="s">
        <v>28</v>
      </c>
      <c r="G1" s="13"/>
      <c r="H1" s="14"/>
      <c r="I1" s="11"/>
      <c r="J1" s="15" t="s">
        <v>29</v>
      </c>
      <c r="K1" s="16"/>
    </row>
    <row r="2" customFormat="false" ht="13.5" hidden="false" customHeight="false" outlineLevel="0" collapsed="false">
      <c r="B2" s="11"/>
      <c r="C2" s="11" t="s">
        <v>30</v>
      </c>
      <c r="D2" s="17" t="n">
        <f aca="false">'data - oversiktark'!E5</f>
        <v>100</v>
      </c>
      <c r="E2" s="11"/>
      <c r="F2" s="11"/>
      <c r="G2" s="11"/>
      <c r="H2" s="11"/>
      <c r="I2" s="11"/>
      <c r="J2" s="17" t="s">
        <v>31</v>
      </c>
      <c r="K2" s="17" t="n">
        <f aca="false">'data - oversiktark'!E7</f>
        <v>62892</v>
      </c>
    </row>
    <row r="3" customFormat="false" ht="13.5" hidden="false" customHeight="false" outlineLevel="0" collapsed="false">
      <c r="B3" s="11"/>
      <c r="C3" s="11" t="s">
        <v>32</v>
      </c>
      <c r="D3" s="17" t="n">
        <f aca="false">'data - oversiktark'!E4</f>
        <v>500000</v>
      </c>
      <c r="E3" s="11"/>
      <c r="F3" s="18" t="s">
        <v>33</v>
      </c>
      <c r="G3" s="19"/>
      <c r="H3" s="20"/>
      <c r="I3" s="11"/>
      <c r="J3" s="17" t="s">
        <v>34</v>
      </c>
      <c r="K3" s="17" t="n">
        <f aca="false">K2*6</f>
        <v>377352</v>
      </c>
    </row>
    <row r="4" customFormat="false" ht="13.5" hidden="false" customHeight="false" outlineLevel="0" collapsed="false">
      <c r="B4" s="11"/>
      <c r="C4" s="11" t="s">
        <v>35</v>
      </c>
      <c r="D4" s="17" t="n">
        <f aca="false">'data - oversiktark'!E6</f>
        <v>15</v>
      </c>
      <c r="E4" s="11"/>
      <c r="F4" s="21"/>
      <c r="G4" s="22"/>
      <c r="H4" s="22"/>
      <c r="I4" s="11"/>
      <c r="J4" s="22"/>
      <c r="K4" s="22"/>
    </row>
    <row r="5" customFormat="false" ht="13.5" hidden="false" customHeight="false" outlineLevel="0" collapsed="false">
      <c r="B5" s="11"/>
      <c r="C5" s="11"/>
      <c r="D5" s="11"/>
      <c r="E5" s="11"/>
      <c r="F5" s="11"/>
      <c r="G5" s="11"/>
      <c r="H5" s="11"/>
      <c r="I5" s="11"/>
      <c r="J5" s="11"/>
    </row>
    <row r="6" customFormat="false" ht="13.5" hidden="false" customHeight="false" outlineLevel="0" collapsed="false">
      <c r="A6" s="23"/>
      <c r="B6" s="24" t="s">
        <v>36</v>
      </c>
      <c r="C6" s="25"/>
      <c r="D6" s="26" t="s">
        <v>37</v>
      </c>
      <c r="E6" s="26" t="s">
        <v>38</v>
      </c>
      <c r="F6" s="26" t="s">
        <v>39</v>
      </c>
      <c r="G6" s="26" t="s">
        <v>40</v>
      </c>
      <c r="H6" s="26" t="s">
        <v>41</v>
      </c>
      <c r="I6" s="26" t="s">
        <v>42</v>
      </c>
      <c r="J6" s="26" t="s">
        <v>43</v>
      </c>
      <c r="K6" s="26" t="s">
        <v>44</v>
      </c>
      <c r="L6" s="26" t="s">
        <v>45</v>
      </c>
      <c r="M6" s="26" t="s">
        <v>46</v>
      </c>
      <c r="N6" s="26" t="s">
        <v>47</v>
      </c>
    </row>
    <row r="7" customFormat="false" ht="12.75" hidden="false" customHeight="false" outlineLevel="0" collapsed="false">
      <c r="A7" s="0" t="s">
        <v>48</v>
      </c>
      <c r="B7" s="11" t="s">
        <v>49</v>
      </c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B8" s="11" t="s">
        <v>50</v>
      </c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27" t="s">
        <v>51</v>
      </c>
      <c r="B9" s="4" t="n">
        <f aca="false">D9*16/30</f>
        <v>470</v>
      </c>
      <c r="C9" s="4" t="n">
        <f aca="false">D9-B9</f>
        <v>411.25</v>
      </c>
      <c r="D9" s="4" t="n">
        <f aca="false">D14*14.1%</f>
        <v>881.25</v>
      </c>
      <c r="E9" s="4" t="n">
        <f aca="false">E14*14.1%</f>
        <v>881.25</v>
      </c>
      <c r="F9" s="4" t="n">
        <f aca="false">F14*14.1%</f>
        <v>881.25</v>
      </c>
      <c r="G9" s="4" t="n">
        <f aca="false">G14*14.1%</f>
        <v>881.25</v>
      </c>
      <c r="H9" s="4" t="n">
        <f aca="false">H14*14.1%</f>
        <v>881.25</v>
      </c>
      <c r="I9" s="4" t="n">
        <f aca="false">I14*14.1%</f>
        <v>881.25</v>
      </c>
      <c r="J9" s="4" t="n">
        <f aca="false">J14*14.1%</f>
        <v>881.25</v>
      </c>
      <c r="K9" s="4" t="n">
        <f aca="false">K14*14.1%</f>
        <v>881.25</v>
      </c>
      <c r="L9" s="4" t="n">
        <f aca="false">L14*14.1%</f>
        <v>881.25</v>
      </c>
      <c r="M9" s="4" t="n">
        <f aca="false">M14*14.1%</f>
        <v>881.25</v>
      </c>
      <c r="N9" s="4" t="n">
        <f aca="false">N14*14.1%</f>
        <v>881.25</v>
      </c>
    </row>
    <row r="10" customFormat="false" ht="12.75" hidden="false" customHeight="false" outlineLevel="0" collapsed="false">
      <c r="A10" s="27" t="s">
        <v>52</v>
      </c>
      <c r="B10" s="4" t="n">
        <f aca="false">B15*14.1%</f>
        <v>92.231296</v>
      </c>
      <c r="C10" s="4" t="n">
        <f aca="false">D10-B10</f>
        <v>80.702384</v>
      </c>
      <c r="D10" s="4" t="n">
        <f aca="false">D15*14.1%</f>
        <v>172.93368</v>
      </c>
      <c r="E10" s="4" t="n">
        <f aca="false">E15*14.1%</f>
        <v>172.93368</v>
      </c>
      <c r="F10" s="4" t="n">
        <f aca="false">F15*14.1%</f>
        <v>172.93368</v>
      </c>
      <c r="G10" s="4" t="n">
        <f aca="false">G15*14.1%</f>
        <v>172.93368</v>
      </c>
      <c r="H10" s="4" t="n">
        <f aca="false">H15*14.1%</f>
        <v>172.93368</v>
      </c>
      <c r="I10" s="4" t="n">
        <f aca="false">I15*14.1%</f>
        <v>172.93368</v>
      </c>
      <c r="J10" s="4" t="n">
        <f aca="false">J15*14.1%</f>
        <v>172.93368</v>
      </c>
      <c r="K10" s="4" t="n">
        <f aca="false">K15*14.1%</f>
        <v>172.93368</v>
      </c>
      <c r="L10" s="4" t="n">
        <f aca="false">L15*14.1%</f>
        <v>172.93368</v>
      </c>
      <c r="M10" s="4" t="n">
        <f aca="false">M15*14.1%</f>
        <v>172.93368</v>
      </c>
      <c r="N10" s="4" t="n">
        <f aca="false">N15*14.1%</f>
        <v>172.93368</v>
      </c>
    </row>
    <row r="11" customFormat="false" ht="12.75" hidden="false" customHeight="false" outlineLevel="0" collapsed="false">
      <c r="A11" s="27" t="s">
        <v>53</v>
      </c>
      <c r="B11" s="4" t="n">
        <f aca="false">D11*16/30</f>
        <v>283.768704</v>
      </c>
      <c r="C11" s="28" t="n">
        <f aca="false">D11-B11</f>
        <v>248.297616</v>
      </c>
      <c r="D11" s="28" t="n">
        <f aca="false">D16*14.1%</f>
        <v>532.06632</v>
      </c>
      <c r="E11" s="28" t="n">
        <f aca="false">E16*14.1%</f>
        <v>532.06632</v>
      </c>
      <c r="F11" s="4" t="n">
        <f aca="false">F16*14.1%</f>
        <v>532.06632</v>
      </c>
      <c r="G11" s="4" t="n">
        <f aca="false">G16*14.1%</f>
        <v>532.06632</v>
      </c>
      <c r="H11" s="4" t="n">
        <f aca="false">H16*14.1%</f>
        <v>532.06632</v>
      </c>
      <c r="I11" s="4" t="n">
        <f aca="false">I16*14.1%</f>
        <v>532.06632</v>
      </c>
      <c r="J11" s="4" t="n">
        <f aca="false">J16*14.1%</f>
        <v>532.06632</v>
      </c>
      <c r="K11" s="4" t="n">
        <f aca="false">K16*14.1%</f>
        <v>532.06632</v>
      </c>
      <c r="L11" s="4" t="n">
        <f aca="false">L16*14.1%</f>
        <v>532.06632</v>
      </c>
      <c r="M11" s="4" t="n">
        <f aca="false">M16*14.1%</f>
        <v>532.06632</v>
      </c>
      <c r="N11" s="4" t="n">
        <f aca="false">N16*14.1%</f>
        <v>532.06632</v>
      </c>
    </row>
    <row r="12" customFormat="false" ht="12.75" hidden="false" customHeight="false" outlineLevel="0" collapsed="false">
      <c r="A12" s="27" t="s">
        <v>54</v>
      </c>
      <c r="B12" s="4" t="n">
        <f aca="false">D12*16/30</f>
        <v>768.594133333333</v>
      </c>
      <c r="C12" s="4" t="n">
        <f aca="false">D12-B12</f>
        <v>672.519866666666</v>
      </c>
      <c r="D12" s="4" t="n">
        <f aca="false">D17*14.1%</f>
        <v>1441.114</v>
      </c>
      <c r="E12" s="4" t="n">
        <f aca="false">E17*14.1%</f>
        <v>1441.114</v>
      </c>
      <c r="F12" s="4" t="n">
        <f aca="false">F17*14.1%</f>
        <v>1441.114</v>
      </c>
      <c r="G12" s="4" t="n">
        <f aca="false">G17*14.1%</f>
        <v>1441.114</v>
      </c>
      <c r="H12" s="4" t="n">
        <f aca="false">H17*14.1%</f>
        <v>1441.114</v>
      </c>
      <c r="I12" s="4" t="n">
        <f aca="false">I17*14.1%</f>
        <v>1441.114</v>
      </c>
      <c r="J12" s="4" t="n">
        <f aca="false">J17*14.1%</f>
        <v>1441.114</v>
      </c>
      <c r="K12" s="4" t="n">
        <f aca="false">K17*14.1%</f>
        <v>1441.114</v>
      </c>
      <c r="L12" s="4" t="n">
        <f aca="false">L17*14.1%</f>
        <v>1441.114</v>
      </c>
      <c r="M12" s="4" t="n">
        <f aca="false">M17*14.1%</f>
        <v>1441.114</v>
      </c>
      <c r="N12" s="4" t="n">
        <f aca="false">N17*14.1%</f>
        <v>1441.114</v>
      </c>
    </row>
    <row r="13" customFormat="false" ht="12.75" hidden="false" customHeight="false" outlineLevel="0" collapsed="false">
      <c r="A13" s="27" t="s">
        <v>55</v>
      </c>
      <c r="B13" s="4" t="n">
        <f aca="false">D13*16/30</f>
        <v>2364.7392</v>
      </c>
      <c r="C13" s="28" t="n">
        <f aca="false">D13-B13</f>
        <v>2069.1468</v>
      </c>
      <c r="D13" s="28" t="n">
        <f aca="false">D18*14.1%</f>
        <v>4433.886</v>
      </c>
      <c r="E13" s="28" t="n">
        <f aca="false">E18*14.1%</f>
        <v>4433.886</v>
      </c>
      <c r="F13" s="28" t="n">
        <f aca="false">F18*14.1%</f>
        <v>4433.886</v>
      </c>
      <c r="G13" s="28" t="n">
        <f aca="false">G18*14.1%</f>
        <v>4433.886</v>
      </c>
      <c r="H13" s="28" t="n">
        <f aca="false">H18*14.1%</f>
        <v>4433.886</v>
      </c>
      <c r="I13" s="28" t="n">
        <f aca="false">I18*14.1%</f>
        <v>4433.886</v>
      </c>
      <c r="J13" s="28" t="n">
        <f aca="false">J18*14.1%</f>
        <v>4433.886</v>
      </c>
      <c r="K13" s="28" t="n">
        <f aca="false">K18*14.1%</f>
        <v>4433.886</v>
      </c>
      <c r="L13" s="28" t="n">
        <f aca="false">L18*14.1%</f>
        <v>4433.886</v>
      </c>
      <c r="M13" s="28" t="n">
        <f aca="false">M18*14.1%</f>
        <v>4433.886</v>
      </c>
      <c r="N13" s="28" t="n">
        <f aca="false">N18*14.1%</f>
        <v>4433.886</v>
      </c>
    </row>
    <row r="14" customFormat="false" ht="12.75" hidden="false" customHeight="false" outlineLevel="0" collapsed="false">
      <c r="A14" s="27" t="s">
        <v>56</v>
      </c>
      <c r="B14" s="4" t="n">
        <f aca="false">D14*16/30</f>
        <v>3333.33333333333</v>
      </c>
      <c r="C14" s="4" t="n">
        <f aca="false">D14-B14</f>
        <v>2916.66666666667</v>
      </c>
      <c r="D14" s="4" t="n">
        <f aca="false">(D18+D17)*$D$4%</f>
        <v>6250</v>
      </c>
      <c r="E14" s="4" t="n">
        <f aca="false">(E18+E17)*$D$4%</f>
        <v>6250</v>
      </c>
      <c r="F14" s="4" t="n">
        <f aca="false">(F18+F17)*$D$4%</f>
        <v>6250</v>
      </c>
      <c r="G14" s="4" t="n">
        <f aca="false">(G18+G17)*$D$4%</f>
        <v>6250</v>
      </c>
      <c r="H14" s="4" t="n">
        <f aca="false">(H18+H17)*$D$4%</f>
        <v>6250</v>
      </c>
      <c r="I14" s="4" t="n">
        <f aca="false">(I18+I17)*$D$4%</f>
        <v>6250</v>
      </c>
      <c r="J14" s="4" t="n">
        <f aca="false">(J18+J17)*$D$4%</f>
        <v>6250</v>
      </c>
      <c r="K14" s="4" t="n">
        <f aca="false">(K18+K17)*$D$4%</f>
        <v>6250</v>
      </c>
      <c r="L14" s="4" t="n">
        <f aca="false">(L18+L17)*$D$4%</f>
        <v>6250</v>
      </c>
      <c r="M14" s="4" t="n">
        <f aca="false">(M18+M17)*$D$4%</f>
        <v>6250</v>
      </c>
      <c r="N14" s="4" t="n">
        <f aca="false">(N18+N17)*$D$4%</f>
        <v>6250</v>
      </c>
    </row>
    <row r="15" customFormat="false" ht="12.75" hidden="false" customHeight="false" outlineLevel="0" collapsed="false">
      <c r="A15" s="27" t="s">
        <v>57</v>
      </c>
      <c r="B15" s="4" t="n">
        <f aca="false">B17*12%</f>
        <v>654.122666666667</v>
      </c>
      <c r="C15" s="4" t="n">
        <f aca="false">D15-B15</f>
        <v>572.357333333333</v>
      </c>
      <c r="D15" s="4" t="n">
        <f aca="false">D17*12%</f>
        <v>1226.48</v>
      </c>
      <c r="E15" s="4" t="n">
        <f aca="false">E17*12%</f>
        <v>1226.48</v>
      </c>
      <c r="F15" s="4" t="n">
        <f aca="false">F17*12%</f>
        <v>1226.48</v>
      </c>
      <c r="G15" s="4" t="n">
        <f aca="false">G17*12%</f>
        <v>1226.48</v>
      </c>
      <c r="H15" s="4" t="n">
        <f aca="false">H17*12%</f>
        <v>1226.48</v>
      </c>
      <c r="I15" s="4" t="n">
        <f aca="false">I17*12%</f>
        <v>1226.48</v>
      </c>
      <c r="J15" s="4" t="n">
        <f aca="false">J17*12%</f>
        <v>1226.48</v>
      </c>
      <c r="K15" s="4" t="n">
        <f aca="false">K17*12%</f>
        <v>1226.48</v>
      </c>
      <c r="L15" s="4" t="n">
        <f aca="false">L17*12%</f>
        <v>1226.48</v>
      </c>
      <c r="M15" s="4" t="n">
        <f aca="false">M17*12%</f>
        <v>1226.48</v>
      </c>
      <c r="N15" s="4" t="n">
        <f aca="false">N17*12%</f>
        <v>1226.48</v>
      </c>
    </row>
    <row r="16" customFormat="false" ht="12.75" hidden="false" customHeight="false" outlineLevel="0" collapsed="false">
      <c r="A16" s="27" t="s">
        <v>58</v>
      </c>
      <c r="B16" s="4" t="n">
        <f aca="false">B18*12%</f>
        <v>2012.544</v>
      </c>
      <c r="C16" s="28" t="n">
        <f aca="false">D16-B16</f>
        <v>1760.976</v>
      </c>
      <c r="D16" s="28" t="n">
        <f aca="false">D18*12%</f>
        <v>3773.52</v>
      </c>
      <c r="E16" s="28" t="n">
        <f aca="false">E18*12%</f>
        <v>3773.52</v>
      </c>
      <c r="F16" s="4" t="n">
        <f aca="false">F18*12%</f>
        <v>3773.52</v>
      </c>
      <c r="G16" s="4" t="n">
        <f aca="false">G18*12%</f>
        <v>3773.52</v>
      </c>
      <c r="H16" s="4" t="n">
        <f aca="false">H18*12%</f>
        <v>3773.52</v>
      </c>
      <c r="I16" s="4" t="n">
        <f aca="false">I18*12%</f>
        <v>3773.52</v>
      </c>
      <c r="J16" s="4" t="n">
        <f aca="false">J18*12%</f>
        <v>3773.52</v>
      </c>
      <c r="K16" s="4" t="n">
        <f aca="false">K18*12%</f>
        <v>3773.52</v>
      </c>
      <c r="L16" s="4" t="n">
        <f aca="false">L18*12%</f>
        <v>3773.52</v>
      </c>
      <c r="M16" s="4" t="n">
        <f aca="false">M18*12%</f>
        <v>3773.52</v>
      </c>
      <c r="N16" s="4" t="n">
        <f aca="false">N18*12%</f>
        <v>3773.52</v>
      </c>
    </row>
    <row r="17" customFormat="false" ht="12.75" hidden="false" customHeight="false" outlineLevel="0" collapsed="false">
      <c r="A17" s="27" t="s">
        <v>59</v>
      </c>
      <c r="B17" s="4" t="n">
        <f aca="false">IF($D$3&gt;$K$3,($D$3/12-$K$3/12),0)*16/30*D2%</f>
        <v>5451.02222222222</v>
      </c>
      <c r="C17" s="4" t="n">
        <f aca="false">D17-B17</f>
        <v>4769.64444444444</v>
      </c>
      <c r="D17" s="4" t="n">
        <f aca="false">IF($D$3&gt;$K$3,($D$3/12-$K$3/12),0)*$D$2%</f>
        <v>10220.6666666667</v>
      </c>
      <c r="E17" s="4" t="n">
        <f aca="false">IF($D$3&gt;$K$3,($D$3/12-$K$3/12),0)*$D$2%</f>
        <v>10220.6666666667</v>
      </c>
      <c r="F17" s="4" t="n">
        <f aca="false">IF($D$3&gt;$K$3,($D$3/12-$K$3/12),0)*$D$2%</f>
        <v>10220.6666666667</v>
      </c>
      <c r="G17" s="4" t="n">
        <f aca="false">IF($D$3&gt;$K$3,($D$3/12-$K$3/12),0)*$D$2%</f>
        <v>10220.6666666667</v>
      </c>
      <c r="H17" s="4" t="n">
        <f aca="false">IF($D$3&gt;$K$3,($D$3/12-$K$3/12),0)*$D$2%</f>
        <v>10220.6666666667</v>
      </c>
      <c r="I17" s="4" t="n">
        <f aca="false">IF($D$3&gt;$K$3,($D$3/12-$K$3/12),0)*$D$2%</f>
        <v>10220.6666666667</v>
      </c>
      <c r="J17" s="4" t="n">
        <f aca="false">IF($D$3&gt;$K$3,($D$3/12-$K$3/12),0)*$D$2%</f>
        <v>10220.6666666667</v>
      </c>
      <c r="K17" s="4" t="n">
        <f aca="false">IF($D$3&gt;$K$3,($D$3/12-$K$3/12),0)*$D$2%</f>
        <v>10220.6666666667</v>
      </c>
      <c r="L17" s="4" t="n">
        <f aca="false">IF($D$3&gt;$K$3,($D$3/12-$K$3/12),0)*$D$2%</f>
        <v>10220.6666666667</v>
      </c>
      <c r="M17" s="4" t="n">
        <f aca="false">IF($D$3&gt;$K$3,($D$3/12-$K$3/12),0)*$D$2%</f>
        <v>10220.6666666667</v>
      </c>
      <c r="N17" s="4" t="n">
        <f aca="false">IF($D$3&gt;$K$3,($D$3/12-$K$3/12),0)*$D$2%</f>
        <v>10220.6666666667</v>
      </c>
    </row>
    <row r="18" customFormat="false" ht="12.75" hidden="false" customHeight="false" outlineLevel="0" collapsed="false">
      <c r="A18" s="27" t="s">
        <v>60</v>
      </c>
      <c r="B18" s="4" t="n">
        <f aca="false">IF($D$3&lt;$K$3,$D$3/12,$K$3/12)*16/30*D2%</f>
        <v>16771.2</v>
      </c>
      <c r="C18" s="29" t="n">
        <f aca="false">D18-B18</f>
        <v>14674.8</v>
      </c>
      <c r="D18" s="29" t="n">
        <f aca="false">IF($D$3&lt;$K$3,$D$3/12,$K$3/12)*$D$2%</f>
        <v>31446</v>
      </c>
      <c r="E18" s="29" t="n">
        <f aca="false">IF($D$3&lt;$K$3,$D$3/12,$K$3/12)*$D$2%</f>
        <v>31446</v>
      </c>
      <c r="F18" s="29" t="n">
        <f aca="false">IF($D$3&lt;$K$3,$D$3/12,$K$3/12)*$D$2%</f>
        <v>31446</v>
      </c>
      <c r="G18" s="29" t="n">
        <f aca="false">IF($D$3&lt;$K$3,$D$3/12,$K$3/12)*$D$2%</f>
        <v>31446</v>
      </c>
      <c r="H18" s="29" t="n">
        <f aca="false">IF($D$3&lt;$K$3,$D$3/12,$K$3/12)*$D$2%</f>
        <v>31446</v>
      </c>
      <c r="I18" s="29" t="n">
        <f aca="false">IF($D$3&lt;$K$3,$D$3/12,$K$3/12)*$D$2%</f>
        <v>31446</v>
      </c>
      <c r="J18" s="29" t="n">
        <f aca="false">IF($D$3&lt;$K$3,$D$3/12,$K$3/12)*$D$2%</f>
        <v>31446</v>
      </c>
      <c r="K18" s="29" t="n">
        <f aca="false">IF($D$3&lt;$K$3,$D$3/12,$K$3/12)*$D$2%</f>
        <v>31446</v>
      </c>
      <c r="L18" s="29" t="n">
        <f aca="false">IF($D$3&lt;$K$3,$D$3/12,$K$3/12)*$D$2%</f>
        <v>31446</v>
      </c>
      <c r="M18" s="29" t="n">
        <f aca="false">IF($D$3&lt;$K$3,$D$3/12,$K$3/12)*$D$2%</f>
        <v>31446</v>
      </c>
      <c r="N18" s="29" t="n">
        <f aca="false">IF($D$3&lt;$K$3,$D$3/12,$K$3/12)*$D$2%</f>
        <v>31446</v>
      </c>
    </row>
    <row r="19" customFormat="false" ht="12.75" hidden="false" customHeight="false" outlineLevel="0" collapsed="false">
      <c r="A19" s="30" t="s">
        <v>61</v>
      </c>
      <c r="B19" s="31" t="n">
        <f aca="false">SUM(B9:B18)</f>
        <v>32201.5555555556</v>
      </c>
      <c r="C19" s="31" t="n">
        <f aca="false">SUM(C9:C18)</f>
        <v>28176.3611111111</v>
      </c>
      <c r="D19" s="31" t="n">
        <f aca="false">SUM(D9:D18)</f>
        <v>60377.9166666667</v>
      </c>
      <c r="E19" s="31" t="n">
        <f aca="false">SUM(E9:E18)</f>
        <v>60377.9166666667</v>
      </c>
      <c r="F19" s="31" t="n">
        <f aca="false">SUM(F9:F18)</f>
        <v>60377.9166666667</v>
      </c>
      <c r="G19" s="31" t="n">
        <f aca="false">SUM(G9:G18)</f>
        <v>60377.9166666667</v>
      </c>
      <c r="H19" s="31" t="n">
        <f aca="false">SUM(H9:H18)</f>
        <v>60377.9166666667</v>
      </c>
      <c r="I19" s="31" t="n">
        <f aca="false">SUM(I9:I18)</f>
        <v>60377.9166666667</v>
      </c>
      <c r="J19" s="31" t="n">
        <f aca="false">SUM(J9:J18)</f>
        <v>60377.9166666667</v>
      </c>
      <c r="K19" s="31" t="n">
        <f aca="false">SUM(K9:K18)</f>
        <v>60377.9166666667</v>
      </c>
      <c r="L19" s="31" t="n">
        <f aca="false">SUM(L9:L18)</f>
        <v>60377.9166666667</v>
      </c>
      <c r="M19" s="31" t="n">
        <f aca="false">SUM(M9:M18)</f>
        <v>60377.9166666667</v>
      </c>
      <c r="N19" s="31" t="n">
        <f aca="false">SUM(N9:N18)</f>
        <v>60377.9166666667</v>
      </c>
    </row>
    <row r="20" customFormat="false" ht="15.75" hidden="false" customHeight="false" outlineLevel="0" collapsed="false">
      <c r="A20" s="32" t="s">
        <v>62</v>
      </c>
      <c r="B20" s="33" t="n">
        <f aca="false">SUM(B19)</f>
        <v>32201.5555555556</v>
      </c>
      <c r="C20" s="33" t="n">
        <f aca="false">C9+C10+C12+C15+C17+C14</f>
        <v>9423.14069511111</v>
      </c>
      <c r="D20" s="33" t="n">
        <f aca="false">D9+D10+D12+D15+D17+D14</f>
        <v>20192.4443466667</v>
      </c>
      <c r="E20" s="33" t="n">
        <f aca="false">E9+E10+E12+E15+E17+E14</f>
        <v>20192.4443466667</v>
      </c>
      <c r="F20" s="33" t="n">
        <f aca="false">F9+F10+F11+F12+F14+F15+F16+F17</f>
        <v>24498.0306666667</v>
      </c>
      <c r="G20" s="33" t="n">
        <f aca="false">G9+G10+G11+G12+G14+G15+G16+G17</f>
        <v>24498.0306666667</v>
      </c>
      <c r="H20" s="33" t="n">
        <f aca="false">H9+H10+H11+H12+H14+H15+H16+H17</f>
        <v>24498.0306666667</v>
      </c>
      <c r="I20" s="33" t="n">
        <f aca="false">I9+I10+I11+I12+I14+I15+I16+I17</f>
        <v>24498.0306666667</v>
      </c>
      <c r="J20" s="33" t="n">
        <f aca="false">J9+J10+J11+J12+J14+J15+J16+J17</f>
        <v>24498.0306666667</v>
      </c>
      <c r="K20" s="33" t="n">
        <f aca="false">K9+K10+K11+K12+K14+K15+K16+K17</f>
        <v>24498.0306666667</v>
      </c>
      <c r="L20" s="33" t="n">
        <f aca="false">L9+L10+L11+L12+L14+L15+L16+L17</f>
        <v>24498.0306666667</v>
      </c>
      <c r="M20" s="33" t="n">
        <f aca="false">M9+M10+M11+M12+M14+M15+M16+M17</f>
        <v>24498.0306666667</v>
      </c>
      <c r="N20" s="33" t="n">
        <f aca="false">N9+N10+N11+N12+N14+N15+N16+N17</f>
        <v>24498.0306666667</v>
      </c>
    </row>
    <row r="21" customFormat="false" ht="15.75" hidden="false" customHeight="false" outlineLevel="0" collapsed="false">
      <c r="A21" s="34" t="s">
        <v>63</v>
      </c>
      <c r="B21" s="35" t="n">
        <f aca="false">SUM(B20:N20)</f>
        <v>302491.860944</v>
      </c>
      <c r="C21" s="36"/>
      <c r="D21" s="36"/>
      <c r="E21" s="36"/>
      <c r="F21" s="36"/>
      <c r="G21" s="36"/>
      <c r="H21" s="36"/>
      <c r="I21" s="36"/>
      <c r="J21" s="36"/>
      <c r="K21" s="37"/>
      <c r="L21" s="37"/>
      <c r="M21" s="37"/>
      <c r="N21" s="37"/>
    </row>
    <row r="22" customFormat="false" ht="12.75" hidden="false" customHeight="false" outlineLevel="0" collapsed="false">
      <c r="A22" s="38"/>
      <c r="B22" s="22"/>
      <c r="C22" s="11"/>
      <c r="D22" s="11"/>
      <c r="E22" s="11"/>
      <c r="F22" s="11"/>
      <c r="G22" s="11"/>
      <c r="H22" s="11"/>
      <c r="I22" s="11"/>
      <c r="J22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10:08:44Z</dcterms:created>
  <dc:creator>IT-Seksjon</dc:creator>
  <dc:description/>
  <dc:language>en-US</dc:language>
  <cp:lastModifiedBy>IT-Seksjon</cp:lastModifiedBy>
  <dcterms:modified xsi:type="dcterms:W3CDTF">2007-05-08T10:3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93251701</vt:r8>
  </property>
  <property fmtid="{D5CDD505-2E9C-101B-9397-08002B2CF9AE}" pid="3" name="_AuthorEmail">
    <vt:lpwstr>karsten.saugestad@steinkjer.kommune.no</vt:lpwstr>
  </property>
  <property fmtid="{D5CDD505-2E9C-101B-9397-08002B2CF9AE}" pid="4" name="_AuthorEmailDisplayName">
    <vt:lpwstr>Saugestad, Karsten</vt:lpwstr>
  </property>
  <property fmtid="{D5CDD505-2E9C-101B-9397-08002B2CF9AE}" pid="5" name="_EmailSubject">
    <vt:lpwstr>sykelønnsrefusjon - Steinkjermodellen 2007.xls</vt:lpwstr>
  </property>
</Properties>
</file>